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3" activeTab="3"/>
  </bookViews>
  <sheets>
    <sheet name="Detailed internal agenda" sheetId="1" state="hidden" r:id="rId2"/>
    <sheet name="programme overview 2" sheetId="2" state="hidden" r:id="rId3"/>
    <sheet name="Office locations" sheetId="3" state="hidden" r:id="rId4"/>
    <sheet name="Review groups" sheetId="4" state="visible" r:id="rId5"/>
    <sheet name="Reviewers by topic" sheetId="5" state="visible" r:id="rId6"/>
    <sheet name="Favorite topics" sheetId="6" state="visible" r:id="rId7"/>
    <sheet name="Group review schedule" sheetId="7" state="visible" r:id="rId8"/>
  </sheets>
  <externalReferences>
    <externalReference r:id="rId9"/>
  </externalReferences>
  <definedNames>
    <definedName function="false" hidden="true" localSheetId="5" name="_xlnm._FilterDatabase" vbProcedure="false">'Favorite topics'!$A$1:$I$1</definedName>
    <definedName function="false" hidden="false" name="ADE" vbProcedure="false">'[1]'!$B$4:$B$5</definedName>
    <definedName function="false" hidden="false" name="Category" vbProcedure="false">'[1]'!$E$4:$E$6</definedName>
    <definedName function="false" hidden="false" name="Upload" vbProcedure="false">'[1]'!$A$4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12">
  <si>
    <t xml:space="preserve">CONGRESS INTERNAL AGENDA - BOARD/STAFF</t>
  </si>
  <si>
    <t xml:space="preserve">Date/Time</t>
  </si>
  <si>
    <t xml:space="preserve">Meetings/Events</t>
  </si>
  <si>
    <t xml:space="preserve">EAHP</t>
  </si>
  <si>
    <t xml:space="preserve">Room</t>
  </si>
  <si>
    <t xml:space="preserve">Room Capacity/No of pax</t>
  </si>
  <si>
    <t xml:space="preserve">Event leaders</t>
  </si>
  <si>
    <t xml:space="preserve">JS</t>
  </si>
  <si>
    <t xml:space="preserve">Other BM</t>
  </si>
  <si>
    <t xml:space="preserve">Staff</t>
  </si>
  <si>
    <t xml:space="preserve">Speaker Name</t>
  </si>
  <si>
    <t xml:space="preserve">Facilitator</t>
  </si>
  <si>
    <t xml:space="preserve">Stakeholder</t>
  </si>
  <si>
    <t xml:space="preserve">Saturday, 21 March</t>
  </si>
  <si>
    <t xml:space="preserve">11.50</t>
  </si>
  <si>
    <t xml:space="preserve">EAHP staff arrive in Barcelona &amp; check into hotel, check with vendors/suppliers to be sure everything has arrived in BCN</t>
  </si>
  <si>
    <t xml:space="preserve">EM,EC,SEC</t>
  </si>
  <si>
    <t xml:space="preserve">15.00 - 17.00</t>
  </si>
  <si>
    <t xml:space="preserve">Pre-congress meeting with Rey Juan Carlos &amp; congress centre management/staff</t>
  </si>
  <si>
    <t xml:space="preserve">Llevante</t>
  </si>
  <si>
    <t xml:space="preserve">Sunday, 22 March</t>
  </si>
  <si>
    <t xml:space="preserve">08.00 - 20.00</t>
  </si>
  <si>
    <t xml:space="preserve">Staff preparations/meetings with vendors/hotel/printing of all handouts and separation by seminar, etc.</t>
  </si>
  <si>
    <t xml:space="preserve">Pressroom I</t>
  </si>
  <si>
    <t xml:space="preserve">Possible early build up</t>
  </si>
  <si>
    <t xml:space="preserve">18.00</t>
  </si>
  <si>
    <t xml:space="preserve"> Meeting Covr and Rent MM</t>
  </si>
  <si>
    <t xml:space="preserve">Lobby Rey Juan Carlos</t>
  </si>
  <si>
    <t xml:space="preserve">Monday, 23 March</t>
  </si>
  <si>
    <t xml:space="preserve">Exhibition build up</t>
  </si>
  <si>
    <t xml:space="preserve">EM</t>
  </si>
  <si>
    <t xml:space="preserve">Expo</t>
  </si>
  <si>
    <t xml:space="preserve">Polivalente</t>
  </si>
  <si>
    <t xml:space="preserve">Staff office set-up/organisation &amp; prep for next day/hand out organisation/signage organisation/meet with hostess coordinators(call them)</t>
  </si>
  <si>
    <t xml:space="preserve">K2,3,4</t>
  </si>
  <si>
    <t xml:space="preserve">Poster panel set-up</t>
  </si>
  <si>
    <t xml:space="preserve">EC</t>
  </si>
  <si>
    <t xml:space="preserve">Hall Nivel -1</t>
  </si>
  <si>
    <t xml:space="preserve">Faculty room set-up</t>
  </si>
  <si>
    <t xml:space="preserve">EM/EC/Covr</t>
  </si>
  <si>
    <t xml:space="preserve">BC1</t>
  </si>
  <si>
    <t xml:space="preserve">IT set-up between faculty room and all meeting rooms as agreed except auditorio and Foyer 0 cyber cafe</t>
  </si>
  <si>
    <t xml:space="preserve">All mtg rooms except auditorio</t>
  </si>
  <si>
    <t xml:space="preserve">17.30</t>
  </si>
  <si>
    <t xml:space="preserve">Meeting  Tuna and Maria Jose Tames</t>
  </si>
  <si>
    <t xml:space="preserve">Tuesday, 24 March</t>
  </si>
  <si>
    <t xml:space="preserve">Staff office set-up/organisation &amp; prep for next day</t>
  </si>
  <si>
    <t xml:space="preserve">Set-up of EAHP booth and attendance throughout congress</t>
  </si>
  <si>
    <t xml:space="preserve">ED/SEC</t>
  </si>
  <si>
    <t xml:space="preserve">Cyber Cafe set-up</t>
  </si>
  <si>
    <t xml:space="preserve">Foyer 0</t>
  </si>
  <si>
    <t xml:space="preserve">Poster set-up</t>
  </si>
  <si>
    <t xml:space="preserve">IT set-up between faculty room and all meeting rooms including Auditorio</t>
  </si>
  <si>
    <t xml:space="preserve">EM,EC/Covr</t>
  </si>
  <si>
    <t xml:space="preserve">All mtg rooms</t>
  </si>
  <si>
    <t xml:space="preserve">Registration set-up/preparation</t>
  </si>
  <si>
    <t xml:space="preserve">Hall 0</t>
  </si>
  <si>
    <t xml:space="preserve">09.00 - 17.00</t>
  </si>
  <si>
    <t xml:space="preserve">Board Meeting in PCC</t>
  </si>
  <si>
    <t xml:space="preserve">√</t>
  </si>
  <si>
    <t xml:space="preserve">All</t>
  </si>
  <si>
    <t xml:space="preserve">ED/EM</t>
  </si>
  <si>
    <t xml:space="preserve">Exec Room</t>
  </si>
  <si>
    <t xml:space="preserve">12.00 - 12.45</t>
  </si>
  <si>
    <t xml:space="preserve">Hostess briefing registration &amp; A/V</t>
  </si>
  <si>
    <t xml:space="preserve">13.00-14.00</t>
  </si>
  <si>
    <t xml:space="preserve">Board Lunch</t>
  </si>
  <si>
    <t xml:space="preserve">Polo Restaurant at Rey Juan Carlos Hotel</t>
  </si>
  <si>
    <t xml:space="preserve">13.00 - 17.00</t>
  </si>
  <si>
    <t xml:space="preserve">Registration for groups/exhibitors</t>
  </si>
  <si>
    <t xml:space="preserve">17.30 - 18.00</t>
  </si>
  <si>
    <t xml:space="preserve">Rehearsal opening ceremony</t>
  </si>
  <si>
    <t xml:space="preserve">DF/VH</t>
  </si>
  <si>
    <t xml:space="preserve">EM/EC</t>
  </si>
  <si>
    <t xml:space="preserve">Aud.</t>
  </si>
  <si>
    <t xml:space="preserve">17.30 - 19.30</t>
  </si>
  <si>
    <t xml:space="preserve">SC/SAG Meeting</t>
  </si>
  <si>
    <t xml:space="preserve">19.30 - 21.00</t>
  </si>
  <si>
    <t xml:space="preserve">Sponsor Cocktail Reception</t>
  </si>
  <si>
    <t xml:space="preserve">A</t>
  </si>
  <si>
    <t xml:space="preserve">21.00</t>
  </si>
  <si>
    <t xml:space="preserve">SC/SAG Dinner</t>
  </si>
  <si>
    <t xml:space="preserve">Wednesday, 25 March</t>
  </si>
  <si>
    <t xml:space="preserve">Staff office</t>
  </si>
  <si>
    <t xml:space="preserve">EJHP office</t>
  </si>
  <si>
    <t xml:space="preserve">PPME</t>
  </si>
  <si>
    <t xml:space="preserve">K1</t>
  </si>
  <si>
    <t xml:space="preserve">07.30 - 20.00</t>
  </si>
  <si>
    <t xml:space="preserve">Faculty room</t>
  </si>
  <si>
    <t xml:space="preserve">Cyber Cafe</t>
  </si>
  <si>
    <t xml:space="preserve">President's suite</t>
  </si>
  <si>
    <t xml:space="preserve">Misc meetings if needed - Executive room Level 1</t>
  </si>
  <si>
    <t xml:space="preserve">Poster area</t>
  </si>
  <si>
    <t xml:space="preserve">Registration</t>
  </si>
  <si>
    <t xml:space="preserve">08.00 - 09.30</t>
  </si>
  <si>
    <t xml:space="preserve">Spanish Showcase</t>
  </si>
  <si>
    <t xml:space="preserve">J</t>
  </si>
  <si>
    <t xml:space="preserve">Rosario Santolaya</t>
  </si>
  <si>
    <t xml:space="preserve">Teresa &amp; Carlos</t>
  </si>
  <si>
    <t xml:space="preserve">08.30 - 09.15</t>
  </si>
  <si>
    <t xml:space="preserve">Speakers' briefing</t>
  </si>
  <si>
    <t xml:space="preserve">VH</t>
  </si>
  <si>
    <t xml:space="preserve">09.00 - 10.30</t>
  </si>
  <si>
    <t xml:space="preserve">Baxter (sponsor) meeting</t>
  </si>
  <si>
    <t xml:space="preserve">H1</t>
  </si>
  <si>
    <t xml:space="preserve">20pax</t>
  </si>
  <si>
    <t xml:space="preserve">9.30 - 11.00</t>
  </si>
  <si>
    <t xml:space="preserve">Opening ceremony &amp; Keynote 1, Information Technology and automation in Hospitals</t>
  </si>
  <si>
    <t xml:space="preserve">Ana Herranz </t>
  </si>
  <si>
    <t xml:space="preserve">Vagn Handlos</t>
  </si>
  <si>
    <t xml:space="preserve">Teresa</t>
  </si>
  <si>
    <t xml:space="preserve">11.15</t>
  </si>
  <si>
    <t xml:space="preserve">Exhibition opens</t>
  </si>
  <si>
    <t xml:space="preserve">11.30 - 13.00</t>
  </si>
  <si>
    <t xml:space="preserve">Industry sponsored satellites   </t>
  </si>
  <si>
    <t xml:space="preserve">Hospira: Assessing Biosimilars in Practice: Considerations for the Hospital Pharmacist to Evaluate</t>
  </si>
  <si>
    <t xml:space="preserve">F</t>
  </si>
  <si>
    <t xml:space="preserve">D. Alfonso Domínguez‐Gil Hurlé</t>
  </si>
  <si>
    <t xml:space="preserve">Chairman: Roger Tredree</t>
  </si>
  <si>
    <t xml:space="preserve">David Schwinke</t>
  </si>
  <si>
    <t xml:space="preserve">Rossen Koytchev</t>
  </si>
  <si>
    <t xml:space="preserve">Islah Ahmed</t>
  </si>
  <si>
    <t xml:space="preserve">Bayer Healthcare: Thrombosis management: simplified thromboprophylaxis with oral Factor Xa inhibitors</t>
  </si>
  <si>
    <t xml:space="preserve">13.00 - 14.00</t>
  </si>
  <si>
    <t xml:space="preserve">Lunch</t>
  </si>
  <si>
    <t xml:space="preserve">Expo &amp; Polivalente</t>
  </si>
  <si>
    <t xml:space="preserve">14.00 - 15.30</t>
  </si>
  <si>
    <t xml:space="preserve">Seminars</t>
  </si>
  <si>
    <t xml:space="preserve">The role of hospital pharmacists in implementing IT and automation</t>
  </si>
  <si>
    <t xml:space="preserve">Natalia Creus</t>
  </si>
  <si>
    <t xml:space="preserve">Helena Jenzer </t>
  </si>
  <si>
    <t xml:space="preserve">Esther Gomez de Salazar </t>
  </si>
  <si>
    <t xml:space="preserve">Risk Management of Computerised Physician Order Entry (CPOE).</t>
  </si>
  <si>
    <t xml:space="preserve">Heleen van der Sijs</t>
  </si>
  <si>
    <t xml:space="preserve">André Rieutord </t>
  </si>
  <si>
    <t xml:space="preserve">Cees, Torsten &amp; Marcella</t>
  </si>
  <si>
    <t xml:space="preserve">Stefanie Walk</t>
  </si>
  <si>
    <t xml:space="preserve">Torsten</t>
  </si>
  <si>
    <t xml:space="preserve">Supporting safe prescribing through E-learning</t>
  </si>
  <si>
    <t xml:space="preserve">H2</t>
  </si>
  <si>
    <t xml:space="preserve">Kees Kramers</t>
  </si>
  <si>
    <t xml:space="preserve">Kirsti Torniainen </t>
  </si>
  <si>
    <t xml:space="preserve">Bob &amp; Cees</t>
  </si>
  <si>
    <t xml:space="preserve">Gillian Cavell </t>
  </si>
  <si>
    <t xml:space="preserve">Bob</t>
  </si>
  <si>
    <t xml:space="preserve">Performance Indicators in Hospital Pharmacy management</t>
  </si>
  <si>
    <t xml:space="preserve">H3</t>
  </si>
  <si>
    <t xml:space="preserve">Ana Ortega</t>
  </si>
  <si>
    <t xml:space="preserve">Jan A. Rutowski </t>
  </si>
  <si>
    <t xml:space="preserve">Teresa, Carlos &amp; Cees</t>
  </si>
  <si>
    <t xml:space="preserve">Pieter Knoester</t>
  </si>
  <si>
    <t xml:space="preserve">Wednesday, 25 March (Continued)</t>
  </si>
  <si>
    <t xml:space="preserve">Antibiotic Stewardship and the promise from New anti-infective agents</t>
  </si>
  <si>
    <t xml:space="preserve">Paul Wade</t>
  </si>
  <si>
    <t xml:space="preserve">Inese Sviestiņa </t>
  </si>
  <si>
    <t xml:space="preserve">Bob &amp; Carlos</t>
  </si>
  <si>
    <t xml:space="preserve">Santiago Grau</t>
  </si>
  <si>
    <t xml:space="preserve">Oral Presentations</t>
  </si>
  <si>
    <t xml:space="preserve">Pharmacists discontinuing dangerous prescription</t>
  </si>
  <si>
    <t xml:space="preserve">B1,2,3</t>
  </si>
  <si>
    <t xml:space="preserve">C. Meegan</t>
  </si>
  <si>
    <t xml:space="preserve">Antonio Gouveia</t>
  </si>
  <si>
    <t xml:space="preserve">Establishment of a Question &amp; Answer Medicines Information Centre by Pharmacologists, Pharmacists and Pharmaconomists</t>
  </si>
  <si>
    <t xml:space="preserve">L. Colberg</t>
  </si>
  <si>
    <t xml:space="preserve">Improvement of drug administration in patient with swallowing problems and feeding tubes</t>
  </si>
  <si>
    <t xml:space="preserve">J. Jezequel</t>
  </si>
  <si>
    <t xml:space="preserve">A programme of pharmaceutical care in a home hospitalization unit</t>
  </si>
  <si>
    <t xml:space="preserve">G. Silva Riadigos</t>
  </si>
  <si>
    <t xml:space="preserve">15.30 - 16.15</t>
  </si>
  <si>
    <t xml:space="preserve">Coffee break</t>
  </si>
  <si>
    <t xml:space="preserve">14.00-16.00</t>
  </si>
  <si>
    <t xml:space="preserve">Getinge</t>
  </si>
  <si>
    <t xml:space="preserve">Executive Room</t>
  </si>
  <si>
    <t xml:space="preserve">16.15 - 17.45</t>
  </si>
  <si>
    <t xml:space="preserve">The design of distribution systems / Automation + IT in drug distribution</t>
  </si>
  <si>
    <t xml:space="preserve">JanCees van Niel  </t>
  </si>
  <si>
    <t xml:space="preserve">Teresa &amp; Cees</t>
  </si>
  <si>
    <t xml:space="preserve">Ana Valladolid Walsh</t>
  </si>
  <si>
    <t xml:space="preserve">Future of Hospital Pharmacy – Outcome from the FIP Congress 2008</t>
  </si>
  <si>
    <t xml:space="preserve">TW</t>
  </si>
  <si>
    <t xml:space="preserve">Jacqueline Surugue </t>
  </si>
  <si>
    <t xml:space="preserve">Tony West</t>
  </si>
  <si>
    <t xml:space="preserve">Dr. Lutz Vogel </t>
  </si>
  <si>
    <t xml:space="preserve">Sandoz: Future steps: challenges for biosimilar approval in Europe</t>
  </si>
  <si>
    <t xml:space="preserve">Prof. dr. H. Schellekens</t>
  </si>
  <si>
    <t xml:space="preserve">Chairman: Allan Karr</t>
  </si>
  <si>
    <t xml:space="preserve">
</t>
  </si>
  <si>
    <t xml:space="preserve">Sandoz: Quality by Design -aiming for excellence in Biopharma</t>
  </si>
  <si>
    <t xml:space="preserve">Ph.D. Carsten Brockmeyer</t>
  </si>
  <si>
    <t xml:space="preserve">Sandoz: Success in Practice ?: The European Structure for Biosimilar Medicines</t>
  </si>
  <si>
    <t xml:space="preserve">V’ Iain Fenton May</t>
  </si>
  <si>
    <t xml:space="preserve">Editorial Board Meeting</t>
  </si>
  <si>
    <t xml:space="preserve">35-40</t>
  </si>
  <si>
    <t xml:space="preserve">17.45 - 19.30</t>
  </si>
  <si>
    <t xml:space="preserve">Get together reception</t>
  </si>
  <si>
    <t xml:space="preserve">Expo Foyer Level 0</t>
  </si>
  <si>
    <t xml:space="preserve">20.30</t>
  </si>
  <si>
    <t xml:space="preserve">President's Dinner, bus pick-up at congress centre 20.00, return to Hotel Expo and Rey Juan Carlos at 23.30</t>
  </si>
  <si>
    <t xml:space="preserve">ED</t>
  </si>
  <si>
    <t xml:space="preserve">Restaurant Botafumeiro</t>
  </si>
  <si>
    <t xml:space="preserve">Thursday, 26 March</t>
  </si>
  <si>
    <t xml:space="preserve">Executive room Level 1</t>
  </si>
  <si>
    <t xml:space="preserve">08.15 - 08.45</t>
  </si>
  <si>
    <t xml:space="preserve">Therapeutic Drug Monitoring – Interactive workshop</t>
  </si>
  <si>
    <t xml:space="preserve">BC2</t>
  </si>
  <si>
    <t xml:space="preserve">Daan Touw</t>
  </si>
  <si>
    <t xml:space="preserve">Cees</t>
  </si>
  <si>
    <t xml:space="preserve">Kees Neef</t>
  </si>
  <si>
    <t xml:space="preserve">The interface between humans and machines – managing the risk</t>
  </si>
  <si>
    <t xml:space="preserve">Dag Haugedal</t>
  </si>
  <si>
    <t xml:space="preserve">Vagn &amp; Roberto</t>
  </si>
  <si>
    <t xml:space="preserve">Stu Levine</t>
  </si>
  <si>
    <t xml:space="preserve">Delivering patient services – People vs. machine</t>
  </si>
  <si>
    <t xml:space="preserve">Iciar Martinez </t>
  </si>
  <si>
    <t xml:space="preserve">Darrell Baker</t>
  </si>
  <si>
    <t xml:space="preserve">Oral Presentations for scientists</t>
  </si>
  <si>
    <t xml:space="preserve">Using lean quality improvement methodology to improve the time taken to dispense discharge medication</t>
  </si>
  <si>
    <t xml:space="preserve">K. Gibbs</t>
  </si>
  <si>
    <t xml:space="preserve">Quality of the informed consent in clinical trials</t>
  </si>
  <si>
    <t xml:space="preserve">V. Collados Arroyo</t>
  </si>
  <si>
    <t xml:space="preserve">Previous appointment in an outpatient clinic</t>
  </si>
  <si>
    <t xml:space="preserve">M. Vélez</t>
  </si>
  <si>
    <t xml:space="preserve">European Association of Hospital Pharmacists in Second Life with ASHP, FIP and WHO.</t>
  </si>
  <si>
    <t xml:space="preserve">S. Letellier</t>
  </si>
  <si>
    <t xml:space="preserve">Teva: Transplantation and Post-transplant Immunosuppression</t>
  </si>
  <si>
    <r>
      <rPr>
        <sz val="10"/>
        <color rgb="FF010000"/>
        <rFont val="Arial"/>
        <family val="2"/>
      </rPr>
      <t xml:space="preserve">Bbraun:</t>
    </r>
    <r>
      <rPr>
        <b val="true"/>
        <sz val="10"/>
        <color rgb="FF010000"/>
        <rFont val="Arial"/>
        <family val="2"/>
      </rPr>
      <t xml:space="preserve"> </t>
    </r>
    <r>
      <rPr>
        <sz val="10"/>
        <color rgb="FF010000"/>
        <rFont val="Arial"/>
        <family val="2"/>
      </rPr>
      <t xml:space="preserve">Safety in cytostatics compounding: the impact of automation</t>
    </r>
  </si>
  <si>
    <t xml:space="preserve">Ann‐Sofie Fyhr</t>
  </si>
  <si>
    <t xml:space="preserve">Chairman: Nick Barber</t>
  </si>
  <si>
    <t xml:space="preserve">Ann Jacklin</t>
  </si>
  <si>
    <t xml:space="preserve">Visiting Professor</t>
  </si>
  <si>
    <t xml:space="preserve">10.30 - 11.30</t>
  </si>
  <si>
    <t xml:space="preserve">Coffee break and attended posters</t>
  </si>
  <si>
    <t xml:space="preserve">11.30 - 12.30</t>
  </si>
  <si>
    <t xml:space="preserve">Keynote 2, Decoding the Human Genome – Has it improved the pharmacotherapy?</t>
  </si>
  <si>
    <t xml:space="preserve">Lawrence Lesko</t>
  </si>
  <si>
    <t xml:space="preserve">Thursday, 26 March (Continued)</t>
  </si>
  <si>
    <t xml:space="preserve">12.30 - 14.00</t>
  </si>
  <si>
    <t xml:space="preserve">Assocations Presidents' Lunch</t>
  </si>
  <si>
    <t xml:space="preserve">30-40</t>
  </si>
  <si>
    <t xml:space="preserve">Behind the Drugs we Use: the regulatory safekeeping</t>
  </si>
  <si>
    <t xml:space="preserve">Prof Dr.H de Jong</t>
  </si>
  <si>
    <t xml:space="preserve">Bob, Antonio &amp; Cees</t>
  </si>
  <si>
    <t xml:space="preserve">Dr Ged Lee </t>
  </si>
  <si>
    <t xml:space="preserve">Antonio</t>
  </si>
  <si>
    <t xml:space="preserve">15.30 - 16.00</t>
  </si>
  <si>
    <t xml:space="preserve">15.00 - 16.30</t>
  </si>
  <si>
    <t xml:space="preserve">Fuelled (sponsor) meeting</t>
  </si>
  <si>
    <t xml:space="preserve">Executive suite</t>
  </si>
  <si>
    <t xml:space="preserve">8pax</t>
  </si>
  <si>
    <t xml:space="preserve">16.00 - 17.30</t>
  </si>
  <si>
    <r>
      <rPr>
        <sz val="10"/>
        <color rgb="FF010000"/>
        <rFont val="Arial"/>
        <family val="2"/>
      </rPr>
      <t xml:space="preserve">Amgen:</t>
    </r>
    <r>
      <rPr>
        <b val="true"/>
        <sz val="10"/>
        <color rgb="FF010000"/>
        <rFont val="Arial"/>
        <family val="2"/>
      </rPr>
      <t xml:space="preserve"> </t>
    </r>
    <r>
      <rPr>
        <sz val="10"/>
        <color rgb="FF010000"/>
        <rFont val="Arial"/>
        <family val="2"/>
      </rPr>
      <t xml:space="preserve">Bringing the value of innovation to the patient</t>
    </r>
  </si>
  <si>
    <t xml:space="preserve">Dr. Geoffrey Slaff</t>
  </si>
  <si>
    <t xml:space="preserve">Chairman: Dr. Christopher R. Friese</t>
  </si>
  <si>
    <t xml:space="preserve">Dr. Christopher R. Friese</t>
  </si>
  <si>
    <t xml:space="preserve">Prof. Dr. Steven Simoens</t>
  </si>
  <si>
    <r>
      <rPr>
        <sz val="10"/>
        <color rgb="FF010000"/>
        <rFont val="Arial"/>
        <family val="2"/>
      </rPr>
      <t xml:space="preserve">ARX-Rowa:</t>
    </r>
    <r>
      <rPr>
        <b val="true"/>
        <sz val="10"/>
        <color rgb="FF010000"/>
        <rFont val="Arial"/>
        <family val="2"/>
      </rPr>
      <t xml:space="preserve"> </t>
    </r>
    <r>
      <rPr>
        <sz val="10"/>
        <color rgb="FF010000"/>
        <rFont val="Arial"/>
        <family val="2"/>
      </rPr>
      <t xml:space="preserve">Automation in hospital pharmacies across Europe</t>
    </r>
  </si>
  <si>
    <t xml:space="preserve">Mr. Ramón Casabona</t>
  </si>
  <si>
    <t xml:space="preserve">Moderator: Ms. Christine Clark</t>
  </si>
  <si>
    <t xml:space="preserve">Mr. Jatinder Harchoval</t>
  </si>
  <si>
    <t xml:space="preserve">Mr. François Chast,</t>
  </si>
  <si>
    <t xml:space="preserve">Coffee Break</t>
  </si>
  <si>
    <t xml:space="preserve">18.00 - 19.30</t>
  </si>
  <si>
    <t xml:space="preserve">Automation in reconstitution and small-scale preparation</t>
  </si>
  <si>
    <t xml:space="preserve">David Leonard</t>
  </si>
  <si>
    <t xml:space="preserve">Bob &amp; Torsten</t>
  </si>
  <si>
    <t xml:space="preserve">Pacscal Bonnabry</t>
  </si>
  <si>
    <t xml:space="preserve">DF</t>
  </si>
  <si>
    <t xml:space="preserve">Roberto Frontini</t>
  </si>
  <si>
    <t xml:space="preserve">Rob Moss, Torsten and AHK</t>
  </si>
  <si>
    <t xml:space="preserve">TASK</t>
  </si>
  <si>
    <t xml:space="preserve">Take beamer to BC2 for next day session.</t>
  </si>
  <si>
    <t xml:space="preserve">Faculty Dinner, bus pick-up at congress centre 20.00, return to Hotel Expo and Rey Juan Carlos at Midnight</t>
  </si>
  <si>
    <t xml:space="preserve">Oleum Restaurant</t>
  </si>
  <si>
    <t xml:space="preserve">Friday, 27 March</t>
  </si>
  <si>
    <t xml:space="preserve">EM,EC,Covr</t>
  </si>
  <si>
    <t xml:space="preserve">08.00 - 12.00</t>
  </si>
  <si>
    <t xml:space="preserve">Registration (if needed)</t>
  </si>
  <si>
    <t xml:space="preserve">EC/Covr</t>
  </si>
  <si>
    <t xml:space="preserve">08.20 - 8.50</t>
  </si>
  <si>
    <t xml:space="preserve">11.00 - 11.30</t>
  </si>
  <si>
    <t xml:space="preserve">Keynote rehearsal + Closing ceremony rehearsal</t>
  </si>
  <si>
    <t xml:space="preserve">Keynote 3 &amp; Closing ceremony, New Infectious Diseases in Europe – the possible impact of Global Warming</t>
  </si>
  <si>
    <t xml:space="preserve">Prof. Dr. Rainer Sauerborn</t>
  </si>
  <si>
    <t xml:space="preserve">13.00 - 14.30</t>
  </si>
  <si>
    <t xml:space="preserve">14.30</t>
  </si>
  <si>
    <t xml:space="preserve">Dismantling of EAHP booth</t>
  </si>
  <si>
    <t xml:space="preserve">EC/SEC</t>
  </si>
  <si>
    <t xml:space="preserve">Executive room</t>
  </si>
  <si>
    <t xml:space="preserve">15.30 - 20.00</t>
  </si>
  <si>
    <t xml:space="preserve">Poster dismantling</t>
  </si>
  <si>
    <t xml:space="preserve">Expo Congress</t>
  </si>
  <si>
    <t xml:space="preserve">19.30 or 20.00</t>
  </si>
  <si>
    <t xml:space="preserve">Editorial board dinner</t>
  </si>
  <si>
    <t xml:space="preserve">Date and time Event Location</t>
  </si>
  <si>
    <t xml:space="preserve">Tuesday, 24th March</t>
  </si>
  <si>
    <r>
      <rPr>
        <sz val="12"/>
        <color rgb="FF010000"/>
        <rFont val="Calibri"/>
        <family val="2"/>
      </rPr>
      <t xml:space="preserve">Sponsor Cocktail Reception </t>
    </r>
    <r>
      <rPr>
        <b val="true"/>
        <sz val="12"/>
        <color rgb="FF010000"/>
        <rFont val="Calibri"/>
        <family val="2"/>
      </rPr>
      <t xml:space="preserve">(exhibitors &amp; sponsors only)</t>
    </r>
  </si>
  <si>
    <t xml:space="preserve">Wednesday, 25th March</t>
  </si>
  <si>
    <t xml:space="preserve">08.00 - 09.30: </t>
  </si>
  <si>
    <t xml:space="preserve">08.30 - 09.15 : </t>
  </si>
  <si>
    <t xml:space="preserve">9.30 - 11.00 :</t>
  </si>
  <si>
    <t xml:space="preserve">Opening ceremony &amp; Keynote 1: Information Technology and automation in Hospitals</t>
  </si>
  <si>
    <t xml:space="preserve">11.15: </t>
  </si>
  <si>
    <t xml:space="preserve">Expo Levels 0&amp;- 1 </t>
  </si>
  <si>
    <t xml:space="preserve">  </t>
  </si>
  <si>
    <t xml:space="preserve">Industry sponsored satellites </t>
  </si>
  <si>
    <t xml:space="preserve">11.30 - 13.00: </t>
  </si>
  <si>
    <t xml:space="preserve">Hospira: "Assessing biosimilars in practice: considerations for the</t>
  </si>
  <si>
    <t xml:space="preserve">hospital pharmacists to evaluate"</t>
  </si>
  <si>
    <t xml:space="preserve">Bayer Healthcare: "Trombosis management: simplified thromboprophylaxis</t>
  </si>
  <si>
    <t xml:space="preserve">with oral Factor Xa inhibitors"</t>
  </si>
  <si>
    <t xml:space="preserve">13.00 - 14.00: </t>
  </si>
  <si>
    <t xml:space="preserve">Expo Levels 0 &amp;-1</t>
  </si>
  <si>
    <t xml:space="preserve">14.00 - 15.30: </t>
  </si>
  <si>
    <t xml:space="preserve">1. The role of hospital pharmacists in implementing IT and automation</t>
  </si>
  <si>
    <t xml:space="preserve">4. Risk Management of Computerised Physician Order Entry (CPOE).</t>
  </si>
  <si>
    <t xml:space="preserve">6. Supporting safe prescribing through E-learning</t>
  </si>
  <si>
    <t xml:space="preserve">8. Performance Indicators in Hospital Pharmacy management</t>
  </si>
  <si>
    <t xml:space="preserve">12. Antibiotic Stewardship and the promise from New anti-infective agents</t>
  </si>
  <si>
    <t xml:space="preserve">15.30 - 16.15: </t>
  </si>
  <si>
    <t xml:space="preserve">Expo Levels 0&amp;-1</t>
  </si>
  <si>
    <t xml:space="preserve">16.15 - 17.45: </t>
  </si>
  <si>
    <t xml:space="preserve">2. The design of distribution systems / Automation + IT in drug distribution</t>
  </si>
  <si>
    <t xml:space="preserve">11. Future of Hospital Pharmacy - Outcome from the FIP Congress 2008</t>
  </si>
  <si>
    <t xml:space="preserve">16.15 - 17.45 : </t>
  </si>
  <si>
    <t xml:space="preserve">Sandoz</t>
  </si>
  <si>
    <t xml:space="preserve">17.45 - 19.30 : </t>
  </si>
  <si>
    <t xml:space="preserve">Expo &amp; Foyer Level 0</t>
  </si>
  <si>
    <t xml:space="preserve">Thursday, 26th March</t>
  </si>
  <si>
    <t xml:space="preserve">08.15 - 08.45 : </t>
  </si>
  <si>
    <t xml:space="preserve">09.00 - 10.30 :</t>
  </si>
  <si>
    <t xml:space="preserve">10. Therapeutic Drug Monitoring – Interactive session</t>
  </si>
  <si>
    <t xml:space="preserve">3. The interface between humans and machines – managing the risk</t>
  </si>
  <si>
    <t xml:space="preserve">7. Delivering patient services – People vs. machine</t>
  </si>
  <si>
    <r>
      <rPr>
        <sz val="12"/>
        <color rgb="FF010000"/>
        <rFont val="Calibri"/>
        <family val="2"/>
      </rPr>
      <t xml:space="preserve">Teva: </t>
    </r>
    <r>
      <rPr>
        <b val="true"/>
        <sz val="12"/>
        <color rgb="FF010000"/>
        <rFont val="Calibri"/>
        <family val="2"/>
      </rPr>
      <t xml:space="preserve">“</t>
    </r>
    <r>
      <rPr>
        <sz val="12"/>
        <color rgb="FF010000"/>
        <rFont val="Calibri"/>
        <family val="2"/>
      </rPr>
      <t xml:space="preserve">Transplantation and Post-transplant Immunosuppression"</t>
    </r>
  </si>
  <si>
    <t xml:space="preserve">BBraun: “Safety in cytostatics compounding: the impact of automation”</t>
  </si>
  <si>
    <t xml:space="preserve">10.30 - 11.30 : </t>
  </si>
  <si>
    <t xml:space="preserve">Level -1</t>
  </si>
  <si>
    <t xml:space="preserve">11.30 - 12.30 : </t>
  </si>
  <si>
    <r>
      <rPr>
        <b val="true"/>
        <sz val="12"/>
        <color rgb="FF010000"/>
        <rFont val="Calibri"/>
        <family val="2"/>
      </rPr>
      <t xml:space="preserve">Keynote 2: </t>
    </r>
    <r>
      <rPr>
        <b val="true"/>
        <sz val="12"/>
        <color rgb="FF333399"/>
        <rFont val="Calibri"/>
        <family val="2"/>
      </rPr>
      <t xml:space="preserve">Decoding the Human Genome – Has it improved the pharmacotherapy?</t>
    </r>
  </si>
  <si>
    <t xml:space="preserve">12.30 - 14.00 : </t>
  </si>
  <si>
    <t xml:space="preserve">14.00 - 15.30 : </t>
  </si>
  <si>
    <t xml:space="preserve">9. Behind the Drugs we Use: the regulatory safekeeping</t>
  </si>
  <si>
    <t xml:space="preserve">15.30 - 16.00 : </t>
  </si>
  <si>
    <t xml:space="preserve">16.00 - 17.30 : </t>
  </si>
  <si>
    <r>
      <rPr>
        <sz val="12"/>
        <color rgb="FF010000"/>
        <rFont val="Calibri"/>
        <family val="2"/>
      </rPr>
      <t xml:space="preserve">Amgen: “ Bringing the value of innovation to the patient”</t>
    </r>
    <r>
      <rPr>
        <b val="true"/>
        <sz val="12"/>
        <color rgb="FF010000"/>
        <rFont val="Calibri"/>
        <family val="2"/>
      </rPr>
      <t xml:space="preserve"> </t>
    </r>
  </si>
  <si>
    <r>
      <rPr>
        <sz val="12"/>
        <color rgb="FF010000"/>
        <rFont val="Calibri"/>
        <family val="2"/>
      </rPr>
      <t xml:space="preserve">ARX: “Automation in hospital pharmacies across Europe”</t>
    </r>
    <r>
      <rPr>
        <b val="true"/>
        <sz val="12"/>
        <color rgb="FF010000"/>
        <rFont val="Calibri"/>
        <family val="2"/>
      </rPr>
      <t xml:space="preserve"> </t>
    </r>
  </si>
  <si>
    <t xml:space="preserve">17.30 - 18.00 : </t>
  </si>
  <si>
    <t xml:space="preserve">18.00 - 19.30 :</t>
  </si>
  <si>
    <t xml:space="preserve">5. Automation in reconstitution and small-scale preparation</t>
  </si>
  <si>
    <t xml:space="preserve">11. Future of Hospital Pharmacy – Outcome from the FIP Congress 2008</t>
  </si>
  <si>
    <t xml:space="preserve">Friday, 27th March</t>
  </si>
  <si>
    <t xml:space="preserve">09.00 - 10.30 : </t>
  </si>
  <si>
    <t xml:space="preserve">10.30 - 11.30 :</t>
  </si>
  <si>
    <t xml:space="preserve">11.30 - 13.00 :</t>
  </si>
  <si>
    <t xml:space="preserve">Keynote3 : New Infectious Diseases in Europe – the possible impact of Global Warming</t>
  </si>
  <si>
    <t xml:space="preserve">&amp; closing ceremony</t>
  </si>
  <si>
    <t xml:space="preserve">13.00 - 14.30 :</t>
  </si>
  <si>
    <t xml:space="preserve">Group</t>
  </si>
  <si>
    <t xml:space="preserve">Faculty Room</t>
  </si>
  <si>
    <t xml:space="preserve">Business Center 1</t>
  </si>
  <si>
    <t xml:space="preserve">EAHP staff office</t>
  </si>
  <si>
    <t xml:space="preserve">Presidential Suite</t>
  </si>
  <si>
    <t xml:space="preserve">Pressroom II</t>
  </si>
  <si>
    <t xml:space="preserve">Presidential Meeting Room</t>
  </si>
  <si>
    <t xml:space="preserve">EJHP</t>
  </si>
  <si>
    <t xml:space="preserve">Amgen Hospitality suite</t>
  </si>
  <si>
    <t xml:space="preserve">Tramuntana A&amp;B and Mestral A&amp;B</t>
  </si>
  <si>
    <t xml:space="preserve">Bayer Hospitality suite</t>
  </si>
  <si>
    <t xml:space="preserve">Llevant A&amp;B</t>
  </si>
  <si>
    <t xml:space="preserve">REVIEW GROUPS</t>
  </si>
  <si>
    <t xml:space="preserve">Yellow indicates total number of abstracts to review</t>
  </si>
  <si>
    <t xml:space="preserve">TOTAL ABSTRACTS TO REVIEW</t>
  </si>
  <si>
    <t xml:space="preserve">PARNTER 1</t>
  </si>
  <si>
    <t xml:space="preserve">PARTNER 2</t>
  </si>
  <si>
    <t xml:space="preserve">PARTNER 3</t>
  </si>
  <si>
    <t xml:space="preserve">PARTNER 4</t>
  </si>
  <si>
    <t xml:space="preserve">TOPIC 1</t>
  </si>
  <si>
    <t xml:space="preserve">TOPIC 2</t>
  </si>
  <si>
    <t xml:space="preserve">TOPIC 3</t>
  </si>
  <si>
    <t xml:space="preserve">TOPIC 4</t>
  </si>
  <si>
    <t xml:space="preserve">GPIs</t>
  </si>
  <si>
    <t xml:space="preserve"># ABSTRACTS PER PERSON</t>
  </si>
  <si>
    <t xml:space="preserve">per team</t>
  </si>
  <si>
    <t xml:space="preserve">Total</t>
  </si>
  <si>
    <t xml:space="preserve">Plus GPIs</t>
  </si>
  <si>
    <t xml:space="preserve">Gunar</t>
  </si>
  <si>
    <t xml:space="preserve">Kornelia</t>
  </si>
  <si>
    <t xml:space="preserve">Clinical pharmacy PART 1</t>
  </si>
  <si>
    <t xml:space="preserve">Drug information and pharmacotherapy PART 5</t>
  </si>
  <si>
    <t xml:space="preserve">Patient Safety &amp; Risk Management PART 1</t>
  </si>
  <si>
    <t xml:space="preserve">Despina</t>
  </si>
  <si>
    <t xml:space="preserve">General Management PART 1</t>
  </si>
  <si>
    <t xml:space="preserve">Inese</t>
  </si>
  <si>
    <t xml:space="preserve">Drug information and pharmacotherapy PART 2</t>
  </si>
  <si>
    <t xml:space="preserve">Patient Safety &amp; Risk Management PART 2</t>
  </si>
  <si>
    <t xml:space="preserve">Kees</t>
  </si>
  <si>
    <t xml:space="preserve">Drug distribution PART 2</t>
  </si>
  <si>
    <t xml:space="preserve">Trine</t>
  </si>
  <si>
    <t xml:space="preserve">Drug distribution PART 1</t>
  </si>
  <si>
    <t xml:space="preserve">Production and Preparation PART 1</t>
  </si>
  <si>
    <t xml:space="preserve">GPIs Antonio</t>
  </si>
  <si>
    <t xml:space="preserve">Beata</t>
  </si>
  <si>
    <t xml:space="preserve">Ulrika</t>
  </si>
  <si>
    <t xml:space="preserve">Clinical pharmacy PART 3</t>
  </si>
  <si>
    <t xml:space="preserve">Drug information and pharmacotherapy PART 4</t>
  </si>
  <si>
    <t xml:space="preserve">Patient Safety &amp; Risk Management PART 4</t>
  </si>
  <si>
    <t xml:space="preserve">Francesa</t>
  </si>
  <si>
    <t xml:space="preserve">Ana</t>
  </si>
  <si>
    <t xml:space="preserve">Drug information and pharmacotherapy PART 3</t>
  </si>
  <si>
    <t xml:space="preserve">Patient Safety &amp; Risk Management PART 3</t>
  </si>
  <si>
    <t xml:space="preserve">GPIs Francesca</t>
  </si>
  <si>
    <t xml:space="preserve">Francesca</t>
  </si>
  <si>
    <t xml:space="preserve">Anthony</t>
  </si>
  <si>
    <t xml:space="preserve">Clinical pharmacy PART 4</t>
  </si>
  <si>
    <t xml:space="preserve">Andre</t>
  </si>
  <si>
    <t xml:space="preserve">Raisa</t>
  </si>
  <si>
    <t xml:space="preserve">Clinical pharmacy PART 5</t>
  </si>
  <si>
    <t xml:space="preserve">Other Hospital Pharmacy topics</t>
  </si>
  <si>
    <t xml:space="preserve">Production and Preparation PART 3</t>
  </si>
  <si>
    <t xml:space="preserve">Eileen</t>
  </si>
  <si>
    <t xml:space="preserve">Clinical pharmacy PART 6</t>
  </si>
  <si>
    <t xml:space="preserve">Helena</t>
  </si>
  <si>
    <t xml:space="preserve">Drug information and pharmacotherapy PART 1</t>
  </si>
  <si>
    <t xml:space="preserve">Production and Preparation PART 4</t>
  </si>
  <si>
    <t xml:space="preserve">GPIs Trine</t>
  </si>
  <si>
    <t xml:space="preserve">Thomas</t>
  </si>
  <si>
    <t xml:space="preserve">Pharmacokinetics &amp; Pharmacodynamics PART 2</t>
  </si>
  <si>
    <t xml:space="preserve">Clinical pharmacy PART 7</t>
  </si>
  <si>
    <t xml:space="preserve">Branka</t>
  </si>
  <si>
    <t xml:space="preserve">Drug information and pharmacotherapy PART 6</t>
  </si>
  <si>
    <t xml:space="preserve">Pharmacokinetics &amp; Pharmacodynamics PART 1</t>
  </si>
  <si>
    <t xml:space="preserve">Clinical Pharmacy Part 2</t>
  </si>
  <si>
    <t xml:space="preserve">GPIs Branka</t>
  </si>
  <si>
    <t xml:space="preserve">Production and Preparation PART 2</t>
  </si>
  <si>
    <t xml:space="preserve">General Management PART 2</t>
  </si>
  <si>
    <t xml:space="preserve">Patient Safety &amp; Risk Management PART 5</t>
  </si>
  <si>
    <t xml:space="preserve">Pair of reviewers/topic </t>
  </si>
  <si>
    <t xml:space="preserve">Claudia</t>
  </si>
  <si>
    <t xml:space="preserve">Irene</t>
  </si>
  <si>
    <t xml:space="preserve">Pascal</t>
  </si>
  <si>
    <t xml:space="preserve">Joan</t>
  </si>
  <si>
    <t xml:space="preserve">T1: Clinical Pharmacy –PART 1</t>
  </si>
  <si>
    <t xml:space="preserve">Gunar &amp; Kornelia  </t>
  </si>
  <si>
    <t xml:space="preserve">0004-0141</t>
  </si>
  <si>
    <t xml:space="preserve">T1: Clinical Pharmacy –PART 2</t>
  </si>
  <si>
    <t xml:space="preserve">Branka &amp; Torsten</t>
  </si>
  <si>
    <t xml:space="preserve">0142 - 0257</t>
  </si>
  <si>
    <t xml:space="preserve">0142-0257</t>
  </si>
  <si>
    <t xml:space="preserve">T1: Clinical Pharmacy –PART 3</t>
  </si>
  <si>
    <t xml:space="preserve">Beate &amp; Ulrika</t>
  </si>
  <si>
    <t xml:space="preserve">0258-0360</t>
  </si>
  <si>
    <t xml:space="preserve">T1: Clinical Pharmacy –PART 4</t>
  </si>
  <si>
    <t xml:space="preserve">Ana &amp; Anthony</t>
  </si>
  <si>
    <t xml:space="preserve">0362-0475</t>
  </si>
  <si>
    <t xml:space="preserve">T1: Clinical Pharmacy –PART 5</t>
  </si>
  <si>
    <t xml:space="preserve">Andre &amp; Raisa</t>
  </si>
  <si>
    <t xml:space="preserve">0484-0629</t>
  </si>
  <si>
    <t xml:space="preserve">T1: Clinical Pharmacy –PART 6 </t>
  </si>
  <si>
    <t xml:space="preserve">Inese &amp; Eileen</t>
  </si>
  <si>
    <t xml:space="preserve">0636-0742</t>
  </si>
  <si>
    <t xml:space="preserve">T1: Clinical Pharmacy –PART 7  </t>
  </si>
  <si>
    <t xml:space="preserve">Helena &amp; Kees</t>
  </si>
  <si>
    <t xml:space="preserve">0746-0872</t>
  </si>
  <si>
    <t xml:space="preserve">T2: Drug Distribution –PART 1</t>
  </si>
  <si>
    <t xml:space="preserve">Trine &amp; Antonio</t>
  </si>
  <si>
    <t xml:space="preserve">0005-0437</t>
  </si>
  <si>
    <t xml:space="preserve">T2: Drug Distribution –PART 2</t>
  </si>
  <si>
    <t xml:space="preserve">Kees &amp; Despina</t>
  </si>
  <si>
    <t xml:space="preserve">0490-0848</t>
  </si>
  <si>
    <t xml:space="preserve">T3: Drug Info and Pharmacotherapy –PART 1 </t>
  </si>
  <si>
    <t xml:space="preserve">Helena &amp; Eileen</t>
  </si>
  <si>
    <t xml:space="preserve">0001-0160</t>
  </si>
  <si>
    <t xml:space="preserve">T3: Drug Info and Pharmacotherapy –PART 2</t>
  </si>
  <si>
    <t xml:space="preserve">Inese &amp; Despina</t>
  </si>
  <si>
    <t xml:space="preserve">0162-0302</t>
  </si>
  <si>
    <t xml:space="preserve">T3: Drug Info and Pharmacotherapy –PART 3</t>
  </si>
  <si>
    <t xml:space="preserve">Francesca &amp; Ana</t>
  </si>
  <si>
    <t xml:space="preserve">0306-0422</t>
  </si>
  <si>
    <t xml:space="preserve">T3: Drug Info and Pharmacotherapy –PART 4</t>
  </si>
  <si>
    <t xml:space="preserve">0427-0534</t>
  </si>
  <si>
    <t xml:space="preserve">T3: Drug Info and Pharmacotherapy –PART 5</t>
  </si>
  <si>
    <t xml:space="preserve">Kornelia &amp; Gunar</t>
  </si>
  <si>
    <t xml:space="preserve">0536-0671</t>
  </si>
  <si>
    <t xml:space="preserve">T3: Drug Info and Pharmacotherapy –PART 6</t>
  </si>
  <si>
    <t xml:space="preserve">Torsten &amp; Branka</t>
  </si>
  <si>
    <t xml:space="preserve">0674-0850</t>
  </si>
  <si>
    <t xml:space="preserve">T4:  Production and Preparation  –PART 1</t>
  </si>
  <si>
    <t xml:space="preserve">0003-0182</t>
  </si>
  <si>
    <t xml:space="preserve">T4:  Production and Preparation  –PART 2 </t>
  </si>
  <si>
    <t xml:space="preserve">Anthony &amp; Thomas</t>
  </si>
  <si>
    <t xml:space="preserve">0214-0421</t>
  </si>
  <si>
    <t xml:space="preserve">T4:  Production and Preparation  –PART 3 </t>
  </si>
  <si>
    <t xml:space="preserve">Andre &amp; Kees</t>
  </si>
  <si>
    <t xml:space="preserve">0436-0700</t>
  </si>
  <si>
    <t xml:space="preserve">T4:  Production and Preparation  –PART 4</t>
  </si>
  <si>
    <t xml:space="preserve">0714-0869</t>
  </si>
  <si>
    <t xml:space="preserve">T5: General Management – Part 1</t>
  </si>
  <si>
    <t xml:space="preserve">Despina &amp; Antonio</t>
  </si>
  <si>
    <t xml:space="preserve">0022-0328</t>
  </si>
  <si>
    <t xml:space="preserve">T5: General Management –PART 2  </t>
  </si>
  <si>
    <t xml:space="preserve">0429-0873</t>
  </si>
  <si>
    <t xml:space="preserve">T6:  Pharmacokinetics&amp;Pharmacodynamics – Part 1  </t>
  </si>
  <si>
    <t xml:space="preserve">0013-0351</t>
  </si>
  <si>
    <t xml:space="preserve">T6:  Pharmacokinetics/Pharmacodynamics –PART 2</t>
  </si>
  <si>
    <t xml:space="preserve">Kees &amp; Thomas</t>
  </si>
  <si>
    <t xml:space="preserve">0387-0808</t>
  </si>
  <si>
    <t xml:space="preserve">T7:  Patient Safety and risk management - Part 1</t>
  </si>
  <si>
    <t xml:space="preserve">Gunar &amp; Kornelia</t>
  </si>
  <si>
    <t xml:space="preserve">0002-0136</t>
  </si>
  <si>
    <t xml:space="preserve">T7:  Patient Safety and risk management - PART 2</t>
  </si>
  <si>
    <t xml:space="preserve">0139-0349</t>
  </si>
  <si>
    <t xml:space="preserve">T7:  Patient Safety and risk management - PART 3</t>
  </si>
  <si>
    <t xml:space="preserve">0350-0552</t>
  </si>
  <si>
    <t xml:space="preserve">T7:  Patient Safety and risk management - PART 4</t>
  </si>
  <si>
    <t xml:space="preserve">Beata &amp; Ulrika</t>
  </si>
  <si>
    <t xml:space="preserve">0560-0706</t>
  </si>
  <si>
    <t xml:space="preserve">T7:  Patient Safety and risk management - PART 5</t>
  </si>
  <si>
    <t xml:space="preserve">0715-0866</t>
  </si>
  <si>
    <t xml:space="preserve">T8:  Other Hospital Pharmacy topics - PART 1  </t>
  </si>
  <si>
    <t xml:space="preserve">Raisa &amp; Andre</t>
  </si>
  <si>
    <t xml:space="preserve">0023-0463</t>
  </si>
  <si>
    <t xml:space="preserve">T8:  Other Hospital Pharmacy topics - PART 2  </t>
  </si>
  <si>
    <t xml:space="preserve">0473-0853</t>
  </si>
  <si>
    <t xml:space="preserve">T10:  Good Practise Initiatives (GPIs)  </t>
  </si>
  <si>
    <t xml:space="preserve">Trine, Antonio, Branka, Francesca</t>
  </si>
  <si>
    <t xml:space="preserve">0126-0858</t>
  </si>
  <si>
    <t xml:space="preserve">T9:  International Posters</t>
  </si>
  <si>
    <t xml:space="preserve">Abstract topic categories</t>
  </si>
  <si>
    <t xml:space="preserve">Clinical Pharmacy </t>
  </si>
  <si>
    <r>
      <rPr>
        <b val="true"/>
        <sz val="12"/>
        <color rgb="FF010000"/>
        <rFont val="Times New Roman"/>
        <family val="1"/>
      </rPr>
      <t xml:space="preserve"> </t>
    </r>
    <r>
      <rPr>
        <b val="true"/>
        <sz val="12"/>
        <color rgb="FF010000"/>
        <rFont val="Calibri"/>
        <family val="2"/>
      </rPr>
      <t xml:space="preserve">Drug Distribution</t>
    </r>
  </si>
  <si>
    <t xml:space="preserve">Drug Information and Pharmacotherapy </t>
  </si>
  <si>
    <r>
      <rPr>
        <b val="true"/>
        <sz val="12"/>
        <color rgb="FF010000"/>
        <rFont val="Times New Roman"/>
        <family val="1"/>
      </rPr>
      <t xml:space="preserve"> </t>
    </r>
    <r>
      <rPr>
        <b val="true"/>
        <sz val="12"/>
        <color rgb="FF010000"/>
        <rFont val="Calibri"/>
        <family val="2"/>
      </rPr>
      <t xml:space="preserve">Production and Preparation </t>
    </r>
  </si>
  <si>
    <r>
      <rPr>
        <b val="true"/>
        <sz val="12"/>
        <color rgb="FF010000"/>
        <rFont val="Times New Roman"/>
        <family val="1"/>
      </rPr>
      <t xml:space="preserve"> </t>
    </r>
    <r>
      <rPr>
        <b val="true"/>
        <sz val="12"/>
        <color rgb="FF010000"/>
        <rFont val="Calibri"/>
        <family val="2"/>
      </rPr>
      <t xml:space="preserve">General Management </t>
    </r>
  </si>
  <si>
    <r>
      <rPr>
        <b val="true"/>
        <sz val="12"/>
        <color rgb="FF010000"/>
        <rFont val="Times New Roman"/>
        <family val="1"/>
      </rPr>
      <t xml:space="preserve"> </t>
    </r>
    <r>
      <rPr>
        <b val="true"/>
        <sz val="12"/>
        <color rgb="FF010000"/>
        <rFont val="Calibri"/>
        <family val="2"/>
      </rPr>
      <t xml:space="preserve">Pharmacokinetics and Pharmacodynamics </t>
    </r>
  </si>
  <si>
    <t xml:space="preserve">Patient Safety and Risk Management</t>
  </si>
  <si>
    <t xml:space="preserve">Others</t>
  </si>
  <si>
    <t xml:space="preserve">Gunar Stemer</t>
  </si>
  <si>
    <t xml:space="preserve">+++</t>
  </si>
  <si>
    <t xml:space="preserve">Anthony Sinclair</t>
  </si>
  <si>
    <t xml:space="preserve">xxx</t>
  </si>
  <si>
    <t xml:space="preserve">++++</t>
  </si>
  <si>
    <t xml:space="preserve">Education  -  developing hospital pharmacist  education and careers and technician education</t>
  </si>
  <si>
    <t xml:space="preserve">Trine Kart</t>
  </si>
  <si>
    <t xml:space="preserve">Inese Sviestina</t>
  </si>
  <si>
    <t xml:space="preserve">NOT production</t>
  </si>
  <si>
    <t xml:space="preserve">Kornelia Chrapkova</t>
  </si>
  <si>
    <t xml:space="preserve">antibiotic policy, TDM</t>
  </si>
  <si>
    <t xml:space="preserve">Beata Horoszko</t>
  </si>
  <si>
    <t xml:space="preserve">++</t>
  </si>
  <si>
    <t xml:space="preserve">-</t>
  </si>
  <si>
    <t xml:space="preserve">Francesca Venturini</t>
  </si>
  <si>
    <t xml:space="preserve">International posters</t>
  </si>
  <si>
    <t xml:space="preserve">André</t>
  </si>
  <si>
    <t xml:space="preserve">x</t>
  </si>
  <si>
    <t xml:space="preserve">Quality assurance and control, nutrition and wound healing</t>
  </si>
  <si>
    <t xml:space="preserve">XXX</t>
  </si>
  <si>
    <t xml:space="preserve">Hospital pharmacy education and training</t>
  </si>
  <si>
    <t xml:space="preserve">xxxx</t>
  </si>
  <si>
    <t xml:space="preserve">xx</t>
  </si>
  <si>
    <t xml:space="preserve">xxxxx</t>
  </si>
  <si>
    <t xml:space="preserve">Eileen Butler</t>
  </si>
  <si>
    <t xml:space="preserve">FRIDAY REVIEW SCHEDULE</t>
  </si>
  <si>
    <t xml:space="preserve">TIME</t>
  </si>
  <si>
    <t xml:space="preserve">TOPIC</t>
  </si>
  <si>
    <t xml:space="preserve">No. Abstracts</t>
  </si>
  <si>
    <t xml:space="preserve">09.00 - 10.00</t>
  </si>
  <si>
    <t xml:space="preserve">Group reviews</t>
  </si>
  <si>
    <t xml:space="preserve">T3: Drug Information and Pharmacotherapy –PART 5</t>
  </si>
  <si>
    <t xml:space="preserve">T7:  Patient Safety and risk management - PART 1</t>
  </si>
  <si>
    <t xml:space="preserve">Beata &amp; Torsten</t>
  </si>
  <si>
    <t xml:space="preserve">Kees &amp; Inese</t>
  </si>
  <si>
    <t xml:space="preserve">Raisa &amp; Branka</t>
  </si>
  <si>
    <t xml:space="preserve">T3: Drug Information and Pharmacotherapy –PART 6</t>
  </si>
  <si>
    <t xml:space="preserve">Pascal &amp; Anthony</t>
  </si>
  <si>
    <t xml:space="preserve">T7:  Patient Safety and risk management - PART 5 </t>
  </si>
  <si>
    <t xml:space="preserve">10.00 - 10.30</t>
  </si>
  <si>
    <t xml:space="preserve">Andre &amp; </t>
  </si>
  <si>
    <t xml:space="preserve">T8: Other hospital pharmacy - PART 2</t>
  </si>
  <si>
    <t xml:space="preserve">Helena &amp; Ana</t>
  </si>
  <si>
    <t xml:space="preserve">T8:  Other Hospital Pharmacy topics - PART 1</t>
  </si>
  <si>
    <t xml:space="preserve">10.30 - 11.00</t>
  </si>
  <si>
    <t xml:space="preserve">11.00 - 12.00</t>
  </si>
  <si>
    <t xml:space="preserve">T1: Clinical Pharmacy - PART 5</t>
  </si>
  <si>
    <t xml:space="preserve">Beata &amp; Claudia</t>
  </si>
  <si>
    <t xml:space="preserve">T1: Clinical Pharmacy -PART 3</t>
  </si>
  <si>
    <t xml:space="preserve">T3: Drug Information and Pharmacotherapy - PART 4</t>
  </si>
  <si>
    <t xml:space="preserve">Francesca &amp; Raisa</t>
  </si>
  <si>
    <t xml:space="preserve">Kees &amp; Pascal</t>
  </si>
  <si>
    <t xml:space="preserve">T2: Drug Distribution –PART 2 </t>
  </si>
  <si>
    <t xml:space="preserve">Torsten &amp; Helena</t>
  </si>
  <si>
    <t xml:space="preserve">T3: Drug Information and Pharmcotherapy - PART 1</t>
  </si>
  <si>
    <t xml:space="preserve">Inese &amp; Joan</t>
  </si>
  <si>
    <t xml:space="preserve">12.00 - 12.30</t>
  </si>
  <si>
    <t xml:space="preserve">Abstract reviews - Friday</t>
  </si>
  <si>
    <t xml:space="preserve">T6: Pharmacokinetics &amp; Pharmacodynamics - PART 1</t>
  </si>
  <si>
    <t xml:space="preserve">Thomas &amp; Inese</t>
  </si>
  <si>
    <t xml:space="preserve">T3: Drug Information and Pharmacotherapy –PART 2</t>
  </si>
  <si>
    <t xml:space="preserve">Andre &amp; Pascal</t>
  </si>
  <si>
    <t xml:space="preserve">Kees &amp; Claudia</t>
  </si>
  <si>
    <t xml:space="preserve">T6: Pharmacokinetics &amp; Pharmacodynamics - PART 2</t>
  </si>
  <si>
    <t xml:space="preserve">Trine &amp; Thomas</t>
  </si>
  <si>
    <t xml:space="preserve">T1: Clinical Pharmacy –PART 6  </t>
  </si>
  <si>
    <t xml:space="preserve">14.00 - 18.00</t>
  </si>
  <si>
    <t xml:space="preserve">Abstract reviews by entire SC</t>
  </si>
  <si>
    <t xml:space="preserve">Saturday review</t>
  </si>
  <si>
    <t xml:space="preserve">Irene &amp; Branka</t>
  </si>
  <si>
    <t xml:space="preserve">T1: Clinical Pharmacy –PART 7 </t>
  </si>
  <si>
    <t xml:space="preserve">Irene &amp; Anthony</t>
  </si>
  <si>
    <t xml:space="preserve">T4:  Production and Preparation  –PART 2</t>
  </si>
  <si>
    <t xml:space="preserve">Irene &amp; Ana</t>
  </si>
  <si>
    <t xml:space="preserve">T3: Drug Information and Pharmacotherapy –PART 3</t>
  </si>
  <si>
    <t xml:space="preserve">T5: General Management –PART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10000"/>
      <name val="Calibri"/>
      <family val="2"/>
    </font>
    <font>
      <b val="true"/>
      <sz val="16"/>
      <color rgb="FF003366"/>
      <name val="Arial"/>
      <family val="2"/>
    </font>
    <font>
      <sz val="10"/>
      <color rgb="FF01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10000"/>
      <name val="Arial"/>
      <family val="2"/>
    </font>
    <font>
      <sz val="10"/>
      <color rgb="FFFFFFFF"/>
      <name val="Arial"/>
      <family val="2"/>
    </font>
    <font>
      <sz val="10"/>
      <color rgb="FF01000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2"/>
      <color rgb="FF010000"/>
      <name val="Calibri"/>
      <family val="2"/>
    </font>
    <font>
      <sz val="12"/>
      <color rgb="FF010000"/>
      <name val="Calibri"/>
      <family val="2"/>
    </font>
    <font>
      <u val="single"/>
      <sz val="12"/>
      <color rgb="FF0000FF"/>
      <name val="Calibri"/>
      <family val="2"/>
    </font>
    <font>
      <b val="true"/>
      <sz val="12"/>
      <color rgb="FF333399"/>
      <name val="Calibri"/>
      <family val="2"/>
    </font>
    <font>
      <b val="true"/>
      <sz val="14"/>
      <color rgb="FF003366"/>
      <name val="Arial"/>
      <family val="2"/>
    </font>
    <font>
      <b val="true"/>
      <sz val="14"/>
      <color rgb="FF0000FF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12"/>
      <name val="Arial"/>
      <family val="2"/>
    </font>
    <font>
      <b val="true"/>
      <sz val="12"/>
      <color rgb="FF010000"/>
      <name val="Times New Roman"/>
      <family val="1"/>
    </font>
    <font>
      <sz val="12"/>
      <name val="Times New Roman"/>
      <family val="1"/>
    </font>
    <font>
      <b val="true"/>
      <sz val="12"/>
      <color rgb="FF003366"/>
      <name val="Arial"/>
      <family val="2"/>
    </font>
    <font>
      <b val="true"/>
      <sz val="12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1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HOST/Citrix_Users_Data/Events/Educational%20events/Congresses/2013%20Paris/Agendas%20for%20SC%20+%20Roberto%20Fr+%20EAHP%20Staff/EAHP_Paris%20programme%20agenda%20for%20Roberto%20Fronti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ed internal agenda"/>
      <sheetName val="programme overview 2"/>
      <sheetName val="Office locations"/>
      <sheetName val="Detailed Agenda"/>
      <sheetName val="Personal agenda"/>
      <sheetName val="Speaker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ahp.eu/Annual-Congresses/Programme/Spanish-showcase" TargetMode="External"/><Relationship Id="rId2" Type="http://schemas.openxmlformats.org/officeDocument/2006/relationships/hyperlink" Target="http://www.eahp.eu/Annual-Congresses/Programme/Teaching-goals-and-learning-objectives/Keynote-1-Information-technology-and-automation-in-hospitals" TargetMode="External"/><Relationship Id="rId3" Type="http://schemas.openxmlformats.org/officeDocument/2006/relationships/hyperlink" Target="http://www.eahp.eu/Annual-Congresses/Programme/Teaching-goals-and-learning-objectives/SEMINAR-1-The-role-of-hospital-pharmacists-in-implementing-IT-and-automation" TargetMode="External"/><Relationship Id="rId4" Type="http://schemas.openxmlformats.org/officeDocument/2006/relationships/hyperlink" Target="http://www.eahp.eu/Annual-Congresses/Programme/Teaching-goals-and-learning-objectives/SEMINAR-4-Risk-Management-of-Computerised-Physician-Order-Entry-CPOE" TargetMode="External"/><Relationship Id="rId5" Type="http://schemas.openxmlformats.org/officeDocument/2006/relationships/hyperlink" Target="http://www.eahp.eu/content/Annual-Congresses/Programme/Teaching-goals-and-learning-objectives/SEMINAR-6-Supporting-safe-prescribing-through-E-learning" TargetMode="External"/><Relationship Id="rId6" Type="http://schemas.openxmlformats.org/officeDocument/2006/relationships/hyperlink" Target="http://www.eahp.eu/content/Annual-Congresses/Programme/Teaching-goals-and-learning-objectives/SEMINAR-8-Performance-Indicators-in-Hospital-Pharmacy-Management" TargetMode="External"/><Relationship Id="rId7" Type="http://schemas.openxmlformats.org/officeDocument/2006/relationships/hyperlink" Target="http://www.eahp.eu/content/Annual-Congresses/Programme/Teaching-goals-and-learning-objectives/SEMINAR-12-Antibiotic-Stewardship-and-the-promise-from-new-antiinfective" TargetMode="External"/><Relationship Id="rId8" Type="http://schemas.openxmlformats.org/officeDocument/2006/relationships/hyperlink" Target="http://www.eahp.eu/Annual-Congresses/Programme/Teaching-goals-and-learning-objectives/SEMINAR-2-The-design-of-distribution-systems-Automation-and-IT-in-drug-distribution" TargetMode="External"/><Relationship Id="rId9" Type="http://schemas.openxmlformats.org/officeDocument/2006/relationships/hyperlink" Target="http://www.eahp.eu/content/Annual-Congresses/Programme/Teaching-goals-and-learning-objectives/SEMINAR-11-Future-of-Hospital-Pharmacy-Outcome-from-the-FIP" TargetMode="External"/><Relationship Id="rId10" Type="http://schemas.openxmlformats.org/officeDocument/2006/relationships/hyperlink" Target="http://www.eahp.eu/content/Annual-Congresses/Programme/Teaching-goals-and-learning-objectives/SEMINAR-10-Therapeutic-Drug-Monitoring-Interactive-workshop" TargetMode="External"/><Relationship Id="rId11" Type="http://schemas.openxmlformats.org/officeDocument/2006/relationships/hyperlink" Target="http://www.eahp.eu/Annual-Congresses/Programme/Teaching-goals-and-learning-objectives/SEMINAR-4-Risk-Management-of-Computerised-Physician-Order-Entry-CPOE" TargetMode="External"/><Relationship Id="rId12" Type="http://schemas.openxmlformats.org/officeDocument/2006/relationships/hyperlink" Target="http://www.eahp.eu/Annual-Congresses/Programme/Teaching-goals-and-learning-objectives/SEMINAR-3-The-interface-between-humans-and-machines-managing-the-risk" TargetMode="External"/><Relationship Id="rId13" Type="http://schemas.openxmlformats.org/officeDocument/2006/relationships/hyperlink" Target="http://www.eahp.eu/content/Annual-Congresses/Programme/Teaching-goals-and-learning-objectives/SEMINAR-7-Delivering-patient-services-People-vs.-machine" TargetMode="External"/><Relationship Id="rId14" Type="http://schemas.openxmlformats.org/officeDocument/2006/relationships/hyperlink" Target="http://www.eahp.eu/Annual-Congresses/Programme/Teaching-goals-and-learning-objectives/SEMINAR-1-The-role-of-hospital-pharmacists-in-implementing-IT-and-automation" TargetMode="External"/><Relationship Id="rId15" Type="http://schemas.openxmlformats.org/officeDocument/2006/relationships/hyperlink" Target="http://www.eahp.eu/content/Annual-Congresses/Programme/Teaching-goals-and-learning-objectives/SEMINAR-8-Performance-Indicators-in-Hospital-Pharmacy-Management" TargetMode="External"/><Relationship Id="rId16" Type="http://schemas.openxmlformats.org/officeDocument/2006/relationships/hyperlink" Target="http://www.eahp.eu/content/Annual-Congresses/Programme/Teaching-goals-and-learning-objectives/SEMINAR-9-Behind-the-Drugs-we-Use-the-regulatory-safekeeping" TargetMode="External"/><Relationship Id="rId17" Type="http://schemas.openxmlformats.org/officeDocument/2006/relationships/hyperlink" Target="http://www.eahp.eu/content/Annual-Congresses/Programme/Teaching-goals-and-learning-objectives/SEMINAR-6-Supporting-safe-prescribing-through-E-learning" TargetMode="External"/><Relationship Id="rId18" Type="http://schemas.openxmlformats.org/officeDocument/2006/relationships/hyperlink" Target="http://www.eahp.eu/Annual-Congresses/Programme/Teaching-goals-and-learning-objectives/SEMINAR-5-Automation-in-reconstitution-and-small-scale-preparation" TargetMode="External"/><Relationship Id="rId19" Type="http://schemas.openxmlformats.org/officeDocument/2006/relationships/hyperlink" Target="http://www.eahp.eu/content/Annual-Congresses/Programme/Teaching-goals-and-learning-objectives/SEMINAR-7-Delivering-patient-services-People-vs.-machine" TargetMode="External"/><Relationship Id="rId20" Type="http://schemas.openxmlformats.org/officeDocument/2006/relationships/hyperlink" Target="http://www.eahp.eu/content/Annual-Congresses/Programme/Teaching-goals-and-learning-objectives/SEMINAR-11-Future-of-Hospital-Pharmacy-Outcome-from-the-FIP" TargetMode="External"/><Relationship Id="rId21" Type="http://schemas.openxmlformats.org/officeDocument/2006/relationships/hyperlink" Target="http://www.eahp.eu/Annual-Congresses/Programme/Teaching-goals-and-learning-objectives/SEMINAR-2-The-design-of-distribution-systems-Automation-and-IT-in-drug-distribution" TargetMode="External"/><Relationship Id="rId22" Type="http://schemas.openxmlformats.org/officeDocument/2006/relationships/hyperlink" Target="http://www.eahp.eu/content/Annual-Congresses/Programme/Teaching-goals-and-learning-objectives/SEMINAR-9-Behind-the-Drugs-we-Use-the-regulatory-safekeeping" TargetMode="External"/><Relationship Id="rId23" Type="http://schemas.openxmlformats.org/officeDocument/2006/relationships/hyperlink" Target="http://www.eahp.eu/Annual-Congresses/Programme/Teaching-goals-and-learning-objectives/SEMINAR-5-Automation-in-reconstitution-and-small-scale-preparation" TargetMode="External"/><Relationship Id="rId24" Type="http://schemas.openxmlformats.org/officeDocument/2006/relationships/hyperlink" Target="http://www.eahp.eu/content/Annual-Congresses/Programme/Teaching-goals-and-learning-objectives/SEMINAR-12-Antibiotic-Stewardship-and-the-promise-from-new-antiinfective" TargetMode="External"/><Relationship Id="rId25" Type="http://schemas.openxmlformats.org/officeDocument/2006/relationships/hyperlink" Target="http://www.eahp.eu/content/Annual-Congresses/Programme/Teaching-goals-and-learning-objectives/SEMINAR-10-Therapeutic-Drug-Monitoring-Interactive-workshop" TargetMode="External"/><Relationship Id="rId26" Type="http://schemas.openxmlformats.org/officeDocument/2006/relationships/hyperlink" Target="http://www.eahp.eu/Annual-Congresses/Programme/Teaching-goals-and-learning-objectives/SEMINAR-3-The-interface-between-humans-and-machines-managing-the-risk" TargetMode="External"/><Relationship Id="rId27" Type="http://schemas.openxmlformats.org/officeDocument/2006/relationships/hyperlink" Target="http://www.eahp.eu/Annual-Congresses/Programme/Teaching-goals-and-learning-objectives/KEYNOTE-3-New-infectious-diseases-in-Europe-The-possible-impact-of-global-warm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P6" activeCellId="0" sqref="P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2.66"/>
    <col collapsed="false" customWidth="true" hidden="false" outlineLevel="0" max="3" min="3" style="1" width="4.15"/>
    <col collapsed="false" customWidth="true" hidden="false" outlineLevel="0" max="4" min="4" style="1" width="6.99"/>
    <col collapsed="false" customWidth="true" hidden="false" outlineLevel="0" max="5" min="5" style="1" width="13.66"/>
    <col collapsed="false" customWidth="true" hidden="false" outlineLevel="0" max="6" min="6" style="2" width="12.32"/>
    <col collapsed="false" customWidth="true" hidden="false" outlineLevel="0" max="7" min="7" style="2" width="9.66"/>
    <col collapsed="false" customWidth="true" hidden="false" outlineLevel="0" max="8" min="8" style="3" width="13.49"/>
    <col collapsed="false" customWidth="true" hidden="false" outlineLevel="0" max="9" min="9" style="3" width="13.15"/>
    <col collapsed="false" customWidth="true" hidden="false" outlineLevel="0" max="10" min="10" style="3" width="15.99"/>
    <col collapsed="false" customWidth="true" hidden="false" outlineLevel="0" max="11" min="11" style="4" width="6.99"/>
    <col collapsed="false" customWidth="true" hidden="false" outlineLevel="0" max="12" min="12" style="4" width="4.99"/>
    <col collapsed="false" customWidth="true" hidden="false" outlineLevel="0" max="15" min="13" style="4" width="6.99"/>
    <col collapsed="false" customWidth="true" hidden="false" outlineLevel="0" max="16" min="16" style="4" width="49.99"/>
    <col collapsed="false" customWidth="true" hidden="false" outlineLevel="0" max="17" min="17" style="4" width="14.99"/>
    <col collapsed="false" customWidth="true" hidden="false" outlineLevel="0" max="18" min="18" style="4" width="25.99"/>
    <col collapsed="false" customWidth="true" hidden="false" outlineLevel="0" max="19" min="19" style="4" width="14.99"/>
    <col collapsed="false" customWidth="true" hidden="false" outlineLevel="0" max="20" min="20" style="4" width="16.99"/>
    <col collapsed="false" customWidth="true" hidden="false" outlineLevel="0" max="21" min="21" style="4" width="6.99"/>
    <col collapsed="false" customWidth="true" hidden="false" outlineLevel="0" max="22" min="22" style="4" width="7.99"/>
    <col collapsed="false" customWidth="false" hidden="false" outlineLevel="0" max="257" min="23" style="4" width="8.8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s="12" customFormat="true" ht="36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8" t="s">
        <v>4</v>
      </c>
      <c r="G2" s="8" t="s">
        <v>5</v>
      </c>
      <c r="H2" s="9" t="s">
        <v>6</v>
      </c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s="12" customFormat="true" ht="24" hidden="false" customHeight="false" outlineLevel="0" collapsed="false">
      <c r="A3" s="13"/>
      <c r="B3" s="13"/>
      <c r="C3" s="13" t="s">
        <v>7</v>
      </c>
      <c r="D3" s="13" t="s">
        <v>8</v>
      </c>
      <c r="E3" s="14" t="s">
        <v>9</v>
      </c>
      <c r="F3" s="13"/>
      <c r="G3" s="13"/>
      <c r="H3" s="13" t="s">
        <v>10</v>
      </c>
      <c r="I3" s="13" t="s">
        <v>11</v>
      </c>
      <c r="J3" s="13" t="s">
        <v>12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1"/>
    </row>
    <row r="4" customFormat="false" ht="12" hidden="false" customHeight="false" outlineLevel="0" collapsed="false">
      <c r="A4" s="16" t="s">
        <v>13</v>
      </c>
      <c r="B4" s="17"/>
      <c r="C4" s="17"/>
      <c r="D4" s="17"/>
      <c r="E4" s="17"/>
      <c r="F4" s="18"/>
      <c r="G4" s="18"/>
      <c r="H4" s="19"/>
      <c r="I4" s="20"/>
      <c r="J4" s="20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36" hidden="false" customHeight="false" outlineLevel="0" collapsed="false">
      <c r="A5" s="21" t="s">
        <v>14</v>
      </c>
      <c r="B5" s="22" t="s">
        <v>15</v>
      </c>
      <c r="C5" s="22"/>
      <c r="D5" s="22"/>
      <c r="E5" s="22" t="s">
        <v>16</v>
      </c>
      <c r="F5" s="23"/>
      <c r="G5" s="23"/>
      <c r="H5" s="24"/>
      <c r="I5" s="24"/>
      <c r="J5" s="24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24" hidden="false" customHeight="false" outlineLevel="0" collapsed="false">
      <c r="A6" s="21" t="s">
        <v>17</v>
      </c>
      <c r="B6" s="22" t="s">
        <v>18</v>
      </c>
      <c r="C6" s="22"/>
      <c r="D6" s="22"/>
      <c r="E6" s="22" t="s">
        <v>16</v>
      </c>
      <c r="F6" s="23" t="s">
        <v>19</v>
      </c>
      <c r="G6" s="23"/>
      <c r="H6" s="24"/>
      <c r="I6" s="24"/>
      <c r="J6" s="2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</row>
    <row r="7" customFormat="false" ht="12" hidden="false" customHeight="false" outlineLevel="0" collapsed="false">
      <c r="A7" s="16" t="s">
        <v>20</v>
      </c>
      <c r="B7" s="17"/>
      <c r="C7" s="17"/>
      <c r="D7" s="17"/>
      <c r="E7" s="17"/>
      <c r="F7" s="18"/>
      <c r="G7" s="18"/>
      <c r="H7" s="19"/>
      <c r="I7" s="20"/>
      <c r="J7" s="20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21" t="s">
        <v>21</v>
      </c>
      <c r="B8" s="22" t="s">
        <v>22</v>
      </c>
      <c r="C8" s="22"/>
      <c r="D8" s="22"/>
      <c r="E8" s="22" t="s">
        <v>16</v>
      </c>
      <c r="F8" s="23" t="s">
        <v>23</v>
      </c>
      <c r="G8" s="23"/>
      <c r="H8" s="24"/>
      <c r="I8" s="24"/>
      <c r="J8" s="2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</row>
    <row r="9" customFormat="false" ht="12" hidden="false" customHeight="false" outlineLevel="0" collapsed="false">
      <c r="A9" s="21" t="s">
        <v>21</v>
      </c>
      <c r="B9" s="22" t="s">
        <v>24</v>
      </c>
      <c r="C9" s="22"/>
      <c r="D9" s="22"/>
      <c r="E9" s="22"/>
      <c r="F9" s="23"/>
      <c r="G9" s="23"/>
      <c r="H9" s="24"/>
      <c r="I9" s="24"/>
      <c r="J9" s="2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</row>
    <row r="10" customFormat="false" ht="24" hidden="false" customHeight="false" outlineLevel="0" collapsed="false">
      <c r="A10" s="21" t="s">
        <v>25</v>
      </c>
      <c r="B10" s="22" t="s">
        <v>26</v>
      </c>
      <c r="C10" s="22"/>
      <c r="D10" s="22"/>
      <c r="E10" s="22"/>
      <c r="F10" s="23" t="s">
        <v>27</v>
      </c>
      <c r="G10" s="23"/>
      <c r="H10" s="24"/>
      <c r="I10" s="24"/>
      <c r="J10" s="2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</row>
    <row r="11" customFormat="false" ht="12" hidden="false" customHeight="false" outlineLevel="0" collapsed="false">
      <c r="A11" s="16" t="s">
        <v>28</v>
      </c>
      <c r="B11" s="17"/>
      <c r="C11" s="17"/>
      <c r="D11" s="17"/>
      <c r="E11" s="17"/>
      <c r="F11" s="18"/>
      <c r="G11" s="18"/>
      <c r="H11" s="19"/>
      <c r="I11" s="20"/>
      <c r="J11" s="20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2" hidden="false" customHeight="false" outlineLevel="0" collapsed="false">
      <c r="A12" s="21" t="s">
        <v>21</v>
      </c>
      <c r="B12" s="22" t="s">
        <v>29</v>
      </c>
      <c r="C12" s="22"/>
      <c r="D12" s="22"/>
      <c r="E12" s="22" t="s">
        <v>30</v>
      </c>
      <c r="F12" s="23" t="s">
        <v>31</v>
      </c>
      <c r="G12" s="23"/>
      <c r="H12" s="24"/>
      <c r="I12" s="24"/>
      <c r="J12" s="2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7"/>
    </row>
    <row r="13" customFormat="false" ht="12" hidden="false" customHeight="false" outlineLevel="0" collapsed="false">
      <c r="A13" s="21" t="s">
        <v>21</v>
      </c>
      <c r="B13" s="22" t="s">
        <v>29</v>
      </c>
      <c r="C13" s="22"/>
      <c r="D13" s="22"/>
      <c r="E13" s="22" t="s">
        <v>30</v>
      </c>
      <c r="F13" s="23" t="s">
        <v>32</v>
      </c>
      <c r="G13" s="23"/>
      <c r="H13" s="24"/>
      <c r="I13" s="24"/>
      <c r="J13" s="24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7"/>
    </row>
    <row r="14" customFormat="false" ht="36" hidden="false" customHeight="false" outlineLevel="0" collapsed="false">
      <c r="A14" s="21" t="s">
        <v>21</v>
      </c>
      <c r="B14" s="22" t="s">
        <v>33</v>
      </c>
      <c r="C14" s="22"/>
      <c r="D14" s="22"/>
      <c r="E14" s="22" t="s">
        <v>16</v>
      </c>
      <c r="F14" s="23" t="s">
        <v>34</v>
      </c>
      <c r="G14" s="23"/>
      <c r="H14" s="24"/>
      <c r="I14" s="24"/>
      <c r="J14" s="24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7"/>
    </row>
    <row r="15" customFormat="false" ht="12" hidden="false" customHeight="false" outlineLevel="0" collapsed="false">
      <c r="A15" s="25" t="s">
        <v>21</v>
      </c>
      <c r="B15" s="26" t="s">
        <v>35</v>
      </c>
      <c r="C15" s="26"/>
      <c r="D15" s="26"/>
      <c r="E15" s="26" t="s">
        <v>36</v>
      </c>
      <c r="F15" s="25" t="s">
        <v>37</v>
      </c>
      <c r="G15" s="25"/>
      <c r="H15" s="27"/>
      <c r="I15" s="27"/>
      <c r="J15" s="2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2" hidden="false" customHeight="false" outlineLevel="0" collapsed="false">
      <c r="A16" s="21" t="s">
        <v>21</v>
      </c>
      <c r="B16" s="22" t="s">
        <v>38</v>
      </c>
      <c r="C16" s="22"/>
      <c r="D16" s="22"/>
      <c r="E16" s="22" t="s">
        <v>39</v>
      </c>
      <c r="F16" s="23" t="s">
        <v>40</v>
      </c>
      <c r="G16" s="23"/>
      <c r="H16" s="24"/>
      <c r="I16" s="24"/>
      <c r="J16" s="24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7"/>
    </row>
    <row r="17" customFormat="false" ht="39.75" hidden="false" customHeight="true" outlineLevel="0" collapsed="false">
      <c r="A17" s="25" t="s">
        <v>21</v>
      </c>
      <c r="B17" s="26" t="s">
        <v>41</v>
      </c>
      <c r="C17" s="26"/>
      <c r="D17" s="26"/>
      <c r="E17" s="22" t="s">
        <v>39</v>
      </c>
      <c r="F17" s="25" t="s">
        <v>42</v>
      </c>
      <c r="G17" s="25"/>
      <c r="H17" s="27"/>
      <c r="I17" s="27"/>
      <c r="J17" s="2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24" hidden="false" customHeight="false" outlineLevel="0" collapsed="false">
      <c r="A18" s="25" t="s">
        <v>43</v>
      </c>
      <c r="B18" s="26" t="s">
        <v>44</v>
      </c>
      <c r="C18" s="26"/>
      <c r="D18" s="26"/>
      <c r="E18" s="22"/>
      <c r="F18" s="23" t="s">
        <v>27</v>
      </c>
      <c r="G18" s="25"/>
      <c r="H18" s="27"/>
      <c r="I18" s="27"/>
      <c r="J18" s="2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2" hidden="false" customHeight="false" outlineLevel="0" collapsed="false">
      <c r="A19" s="28" t="s">
        <v>45</v>
      </c>
      <c r="B19" s="17"/>
      <c r="C19" s="17"/>
      <c r="D19" s="17"/>
      <c r="E19" s="17"/>
      <c r="F19" s="8"/>
      <c r="G19" s="8"/>
      <c r="H19" s="29"/>
      <c r="I19" s="29"/>
      <c r="J19" s="29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2" hidden="false" customHeight="false" outlineLevel="0" collapsed="false">
      <c r="A20" s="25" t="s">
        <v>21</v>
      </c>
      <c r="B20" s="26" t="s">
        <v>29</v>
      </c>
      <c r="C20" s="26"/>
      <c r="D20" s="26"/>
      <c r="E20" s="26" t="s">
        <v>30</v>
      </c>
      <c r="F20" s="25" t="s">
        <v>31</v>
      </c>
      <c r="G20" s="25"/>
      <c r="H20" s="27"/>
      <c r="I20" s="27"/>
      <c r="J20" s="2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" hidden="false" customHeight="false" outlineLevel="0" collapsed="false">
      <c r="A21" s="21" t="s">
        <v>21</v>
      </c>
      <c r="B21" s="22" t="s">
        <v>46</v>
      </c>
      <c r="C21" s="22"/>
      <c r="D21" s="22"/>
      <c r="E21" s="22" t="s">
        <v>16</v>
      </c>
      <c r="F21" s="23" t="s">
        <v>34</v>
      </c>
      <c r="G21" s="23"/>
      <c r="H21" s="24"/>
      <c r="I21" s="24"/>
      <c r="J21" s="24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7"/>
    </row>
    <row r="22" customFormat="false" ht="24" hidden="false" customHeight="false" outlineLevel="0" collapsed="false">
      <c r="A22" s="21" t="s">
        <v>21</v>
      </c>
      <c r="B22" s="22" t="s">
        <v>47</v>
      </c>
      <c r="C22" s="22"/>
      <c r="D22" s="30"/>
      <c r="E22" s="22" t="s">
        <v>48</v>
      </c>
      <c r="F22" s="23"/>
      <c r="G22" s="23"/>
      <c r="H22" s="24"/>
      <c r="I22" s="24"/>
      <c r="J22" s="24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7"/>
    </row>
    <row r="23" customFormat="false" ht="12" hidden="false" customHeight="false" outlineLevel="0" collapsed="false">
      <c r="A23" s="21" t="s">
        <v>21</v>
      </c>
      <c r="B23" s="22" t="s">
        <v>29</v>
      </c>
      <c r="C23" s="22"/>
      <c r="D23" s="22"/>
      <c r="E23" s="26" t="s">
        <v>30</v>
      </c>
      <c r="F23" s="25" t="s">
        <v>31</v>
      </c>
      <c r="G23" s="23"/>
      <c r="H23" s="27"/>
      <c r="I23" s="27"/>
      <c r="J23" s="2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2" hidden="false" customHeight="false" outlineLevel="0" collapsed="false">
      <c r="A24" s="21" t="s">
        <v>21</v>
      </c>
      <c r="B24" s="22" t="s">
        <v>29</v>
      </c>
      <c r="C24" s="22"/>
      <c r="D24" s="22"/>
      <c r="E24" s="26" t="s">
        <v>30</v>
      </c>
      <c r="F24" s="25" t="s">
        <v>32</v>
      </c>
      <c r="G24" s="23"/>
      <c r="H24" s="27"/>
      <c r="I24" s="27"/>
      <c r="J24" s="2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2" hidden="false" customHeight="false" outlineLevel="0" collapsed="false">
      <c r="A25" s="21" t="s">
        <v>21</v>
      </c>
      <c r="B25" s="22" t="s">
        <v>49</v>
      </c>
      <c r="C25" s="22"/>
      <c r="D25" s="22"/>
      <c r="E25" s="22" t="s">
        <v>39</v>
      </c>
      <c r="F25" s="23" t="s">
        <v>50</v>
      </c>
      <c r="G25" s="23"/>
      <c r="H25" s="24"/>
      <c r="I25" s="24"/>
      <c r="J25" s="24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7"/>
    </row>
    <row r="26" customFormat="false" ht="12" hidden="false" customHeight="false" outlineLevel="0" collapsed="false">
      <c r="A26" s="25" t="s">
        <v>21</v>
      </c>
      <c r="B26" s="26" t="s">
        <v>51</v>
      </c>
      <c r="C26" s="26"/>
      <c r="D26" s="26"/>
      <c r="E26" s="26" t="s">
        <v>36</v>
      </c>
      <c r="F26" s="25" t="s">
        <v>37</v>
      </c>
      <c r="G26" s="25"/>
      <c r="H26" s="27"/>
      <c r="I26" s="27"/>
      <c r="J26" s="2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2" hidden="false" customHeight="false" outlineLevel="0" collapsed="false">
      <c r="A27" s="21" t="s">
        <v>21</v>
      </c>
      <c r="B27" s="22" t="s">
        <v>38</v>
      </c>
      <c r="C27" s="22"/>
      <c r="D27" s="22"/>
      <c r="E27" s="22" t="s">
        <v>16</v>
      </c>
      <c r="F27" s="23" t="s">
        <v>40</v>
      </c>
      <c r="G27" s="23"/>
      <c r="H27" s="24"/>
      <c r="I27" s="24"/>
      <c r="J27" s="24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7"/>
    </row>
    <row r="28" customFormat="false" ht="24" hidden="false" customHeight="false" outlineLevel="0" collapsed="false">
      <c r="A28" s="25" t="s">
        <v>21</v>
      </c>
      <c r="B28" s="26" t="s">
        <v>52</v>
      </c>
      <c r="C28" s="26"/>
      <c r="D28" s="26"/>
      <c r="E28" s="26" t="s">
        <v>53</v>
      </c>
      <c r="F28" s="25" t="s">
        <v>54</v>
      </c>
      <c r="G28" s="25"/>
      <c r="H28" s="27"/>
      <c r="I28" s="27"/>
      <c r="J28" s="2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" hidden="false" customHeight="false" outlineLevel="0" collapsed="false">
      <c r="A29" s="25" t="s">
        <v>21</v>
      </c>
      <c r="B29" s="26" t="s">
        <v>55</v>
      </c>
      <c r="C29" s="26"/>
      <c r="D29" s="26"/>
      <c r="E29" s="26" t="s">
        <v>39</v>
      </c>
      <c r="F29" s="25" t="s">
        <v>56</v>
      </c>
      <c r="G29" s="25"/>
      <c r="H29" s="27"/>
      <c r="I29" s="27"/>
      <c r="J29" s="2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4" hidden="false" customHeight="false" outlineLevel="0" collapsed="false">
      <c r="A30" s="23" t="s">
        <v>57</v>
      </c>
      <c r="B30" s="22" t="s">
        <v>58</v>
      </c>
      <c r="C30" s="31" t="s">
        <v>59</v>
      </c>
      <c r="D30" s="23" t="s">
        <v>60</v>
      </c>
      <c r="E30" s="22" t="s">
        <v>61</v>
      </c>
      <c r="F30" s="23" t="s">
        <v>62</v>
      </c>
      <c r="G30" s="31" t="n">
        <v>10</v>
      </c>
      <c r="H30" s="24"/>
      <c r="I30" s="24"/>
      <c r="J30" s="24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7"/>
    </row>
    <row r="31" customFormat="false" ht="14" hidden="false" customHeight="false" outlineLevel="0" collapsed="false">
      <c r="A31" s="23" t="s">
        <v>63</v>
      </c>
      <c r="B31" s="22" t="s">
        <v>64</v>
      </c>
      <c r="C31" s="31"/>
      <c r="D31" s="25"/>
      <c r="E31" s="22" t="s">
        <v>39</v>
      </c>
      <c r="F31" s="23" t="s">
        <v>56</v>
      </c>
      <c r="G31" s="31"/>
      <c r="H31" s="27"/>
      <c r="I31" s="27"/>
      <c r="J31" s="2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48" hidden="false" customHeight="false" outlineLevel="0" collapsed="false">
      <c r="A32" s="23" t="s">
        <v>65</v>
      </c>
      <c r="B32" s="22" t="s">
        <v>66</v>
      </c>
      <c r="C32" s="31" t="s">
        <v>59</v>
      </c>
      <c r="D32" s="25" t="s">
        <v>60</v>
      </c>
      <c r="E32" s="26" t="s">
        <v>60</v>
      </c>
      <c r="F32" s="23" t="s">
        <v>67</v>
      </c>
      <c r="G32" s="31" t="n">
        <v>11</v>
      </c>
      <c r="H32" s="27"/>
      <c r="I32" s="27"/>
      <c r="J32" s="2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" hidden="false" customHeight="false" outlineLevel="0" collapsed="false">
      <c r="A33" s="25" t="s">
        <v>68</v>
      </c>
      <c r="B33" s="26" t="s">
        <v>69</v>
      </c>
      <c r="C33" s="26"/>
      <c r="D33" s="26"/>
      <c r="E33" s="26" t="s">
        <v>39</v>
      </c>
      <c r="F33" s="25" t="s">
        <v>56</v>
      </c>
      <c r="G33" s="25"/>
      <c r="H33" s="27"/>
      <c r="I33" s="27"/>
      <c r="J33" s="27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7"/>
    </row>
    <row r="34" customFormat="false" ht="14" hidden="false" customHeight="false" outlineLevel="0" collapsed="false">
      <c r="A34" s="23" t="s">
        <v>70</v>
      </c>
      <c r="B34" s="22" t="s">
        <v>71</v>
      </c>
      <c r="C34" s="31" t="s">
        <v>59</v>
      </c>
      <c r="D34" s="23" t="s">
        <v>72</v>
      </c>
      <c r="E34" s="26" t="s">
        <v>73</v>
      </c>
      <c r="F34" s="25" t="s">
        <v>74</v>
      </c>
      <c r="G34" s="31" t="n">
        <v>5</v>
      </c>
      <c r="H34" s="27"/>
      <c r="I34" s="27"/>
      <c r="J34" s="2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" hidden="false" customHeight="false" outlineLevel="0" collapsed="false">
      <c r="A35" s="21" t="s">
        <v>75</v>
      </c>
      <c r="B35" s="22" t="s">
        <v>76</v>
      </c>
      <c r="C35" s="22"/>
      <c r="D35" s="23" t="s">
        <v>72</v>
      </c>
      <c r="E35" s="26" t="s">
        <v>36</v>
      </c>
      <c r="F35" s="25" t="s">
        <v>62</v>
      </c>
      <c r="G35" s="23"/>
      <c r="H35" s="27"/>
      <c r="I35" s="27"/>
      <c r="J35" s="2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27" hidden="false" customHeight="true" outlineLevel="0" collapsed="false">
      <c r="A36" s="33" t="s">
        <v>77</v>
      </c>
      <c r="B36" s="34" t="s">
        <v>78</v>
      </c>
      <c r="C36" s="33" t="s">
        <v>59</v>
      </c>
      <c r="D36" s="33" t="s">
        <v>60</v>
      </c>
      <c r="E36" s="34" t="s">
        <v>60</v>
      </c>
      <c r="F36" s="33" t="s">
        <v>79</v>
      </c>
      <c r="G36" s="33" t="n">
        <v>75</v>
      </c>
      <c r="H36" s="35"/>
      <c r="I36" s="35"/>
      <c r="J36" s="35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7"/>
    </row>
    <row r="37" customFormat="false" ht="48" hidden="false" customHeight="false" outlineLevel="0" collapsed="false">
      <c r="A37" s="21" t="s">
        <v>80</v>
      </c>
      <c r="B37" s="22" t="s">
        <v>81</v>
      </c>
      <c r="C37" s="22"/>
      <c r="D37" s="23" t="s">
        <v>72</v>
      </c>
      <c r="E37" s="27"/>
      <c r="F37" s="23" t="s">
        <v>67</v>
      </c>
      <c r="G37" s="23"/>
      <c r="H37" s="27"/>
      <c r="I37" s="27"/>
      <c r="J37" s="2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" hidden="false" customHeight="false" outlineLevel="0" collapsed="false">
      <c r="A38" s="36" t="s">
        <v>82</v>
      </c>
      <c r="B38" s="37"/>
      <c r="C38" s="37"/>
      <c r="D38" s="37"/>
      <c r="E38" s="37"/>
      <c r="F38" s="38"/>
      <c r="G38" s="38"/>
      <c r="H38" s="39"/>
      <c r="I38" s="39"/>
      <c r="J38" s="39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" hidden="false" customHeight="false" outlineLevel="0" collapsed="false">
      <c r="A39" s="40" t="s">
        <v>21</v>
      </c>
      <c r="B39" s="41" t="s">
        <v>83</v>
      </c>
      <c r="C39" s="41"/>
      <c r="D39" s="41"/>
      <c r="E39" s="42" t="s">
        <v>16</v>
      </c>
      <c r="F39" s="40" t="s">
        <v>34</v>
      </c>
      <c r="G39" s="40"/>
      <c r="H39" s="43"/>
      <c r="I39" s="43"/>
      <c r="J39" s="43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7"/>
    </row>
    <row r="40" customFormat="false" ht="12" hidden="false" customHeight="false" outlineLevel="0" collapsed="false">
      <c r="A40" s="40" t="s">
        <v>21</v>
      </c>
      <c r="B40" s="41" t="s">
        <v>84</v>
      </c>
      <c r="C40" s="41"/>
      <c r="D40" s="41"/>
      <c r="E40" s="41" t="s">
        <v>85</v>
      </c>
      <c r="F40" s="40" t="s">
        <v>86</v>
      </c>
      <c r="G40" s="40"/>
      <c r="H40" s="43"/>
      <c r="I40" s="43"/>
      <c r="J40" s="43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" hidden="false" customHeight="false" outlineLevel="0" collapsed="false">
      <c r="A41" s="40" t="s">
        <v>87</v>
      </c>
      <c r="B41" s="41" t="s">
        <v>88</v>
      </c>
      <c r="C41" s="41"/>
      <c r="D41" s="41"/>
      <c r="E41" s="41" t="s">
        <v>39</v>
      </c>
      <c r="F41" s="40" t="s">
        <v>40</v>
      </c>
      <c r="G41" s="40"/>
      <c r="H41" s="43"/>
      <c r="I41" s="43"/>
      <c r="J41" s="43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" hidden="false" customHeight="false" outlineLevel="0" collapsed="false">
      <c r="A42" s="44" t="s">
        <v>21</v>
      </c>
      <c r="B42" s="42" t="s">
        <v>89</v>
      </c>
      <c r="C42" s="42"/>
      <c r="D42" s="42"/>
      <c r="E42" s="41" t="s">
        <v>39</v>
      </c>
      <c r="F42" s="45" t="s">
        <v>50</v>
      </c>
      <c r="G42" s="45"/>
      <c r="H42" s="46"/>
      <c r="I42" s="46"/>
      <c r="J42" s="46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4" hidden="false" customHeight="false" outlineLevel="0" collapsed="false">
      <c r="A43" s="40" t="s">
        <v>21</v>
      </c>
      <c r="B43" s="41" t="s">
        <v>90</v>
      </c>
      <c r="C43" s="47" t="s">
        <v>59</v>
      </c>
      <c r="D43" s="41"/>
      <c r="E43" s="41"/>
      <c r="F43" s="40" t="s">
        <v>23</v>
      </c>
      <c r="G43" s="40"/>
      <c r="H43" s="43"/>
      <c r="I43" s="43"/>
      <c r="J43" s="43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4" hidden="false" customHeight="false" outlineLevel="0" collapsed="false">
      <c r="A44" s="40" t="s">
        <v>21</v>
      </c>
      <c r="B44" s="41" t="s">
        <v>91</v>
      </c>
      <c r="C44" s="47"/>
      <c r="D44" s="41"/>
      <c r="E44" s="41"/>
      <c r="F44" s="40" t="s">
        <v>62</v>
      </c>
      <c r="G44" s="40"/>
      <c r="H44" s="43"/>
      <c r="I44" s="43"/>
      <c r="J44" s="43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2" hidden="false" customHeight="false" outlineLevel="0" collapsed="false">
      <c r="A45" s="40" t="s">
        <v>21</v>
      </c>
      <c r="B45" s="41" t="s">
        <v>92</v>
      </c>
      <c r="C45" s="41"/>
      <c r="D45" s="41"/>
      <c r="E45" s="41" t="s">
        <v>36</v>
      </c>
      <c r="F45" s="40" t="s">
        <v>37</v>
      </c>
      <c r="G45" s="40"/>
      <c r="H45" s="43"/>
      <c r="I45" s="43"/>
      <c r="J45" s="43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7"/>
    </row>
    <row r="46" customFormat="false" ht="24.75" hidden="false" customHeight="true" outlineLevel="0" collapsed="false">
      <c r="A46" s="40" t="s">
        <v>21</v>
      </c>
      <c r="B46" s="41" t="s">
        <v>93</v>
      </c>
      <c r="C46" s="41"/>
      <c r="D46" s="41"/>
      <c r="E46" s="41" t="s">
        <v>39</v>
      </c>
      <c r="F46" s="40" t="s">
        <v>56</v>
      </c>
      <c r="G46" s="40"/>
      <c r="H46" s="43"/>
      <c r="I46" s="43"/>
      <c r="J46" s="43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4" hidden="false" customHeight="false" outlineLevel="0" collapsed="false">
      <c r="A47" s="40" t="s">
        <v>94</v>
      </c>
      <c r="B47" s="42" t="s">
        <v>95</v>
      </c>
      <c r="C47" s="47" t="s">
        <v>59</v>
      </c>
      <c r="D47" s="40" t="s">
        <v>60</v>
      </c>
      <c r="E47" s="41" t="s">
        <v>36</v>
      </c>
      <c r="F47" s="40" t="s">
        <v>96</v>
      </c>
      <c r="G47" s="40" t="n">
        <v>479</v>
      </c>
      <c r="H47" s="48" t="s">
        <v>97</v>
      </c>
      <c r="I47" s="43"/>
      <c r="J47" s="43" t="s">
        <v>98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7"/>
    </row>
    <row r="48" customFormat="false" ht="12" hidden="false" customHeight="false" outlineLevel="0" collapsed="false">
      <c r="A48" s="45" t="s">
        <v>99</v>
      </c>
      <c r="B48" s="42" t="s">
        <v>100</v>
      </c>
      <c r="C48" s="42"/>
      <c r="D48" s="45" t="s">
        <v>101</v>
      </c>
      <c r="E48" s="42" t="s">
        <v>73</v>
      </c>
      <c r="F48" s="45" t="s">
        <v>40</v>
      </c>
      <c r="G48" s="45"/>
      <c r="H48" s="46"/>
      <c r="I48" s="46"/>
      <c r="J48" s="4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7"/>
    </row>
    <row r="49" customFormat="false" ht="12" hidden="false" customHeight="false" outlineLevel="0" collapsed="false">
      <c r="A49" s="49" t="s">
        <v>102</v>
      </c>
      <c r="B49" s="50" t="s">
        <v>103</v>
      </c>
      <c r="C49" s="50"/>
      <c r="D49" s="49"/>
      <c r="E49" s="50"/>
      <c r="F49" s="49" t="s">
        <v>104</v>
      </c>
      <c r="G49" s="49" t="s">
        <v>105</v>
      </c>
      <c r="H49" s="51"/>
      <c r="I49" s="51"/>
      <c r="J49" s="51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24" hidden="false" customHeight="false" outlineLevel="0" collapsed="false">
      <c r="A50" s="44" t="s">
        <v>106</v>
      </c>
      <c r="B50" s="42" t="s">
        <v>107</v>
      </c>
      <c r="C50" s="47" t="s">
        <v>59</v>
      </c>
      <c r="D50" s="45" t="s">
        <v>60</v>
      </c>
      <c r="E50" s="42" t="s">
        <v>60</v>
      </c>
      <c r="F50" s="45" t="s">
        <v>74</v>
      </c>
      <c r="G50" s="45" t="n">
        <v>1000</v>
      </c>
      <c r="H50" s="46" t="s">
        <v>108</v>
      </c>
      <c r="I50" s="52" t="s">
        <v>109</v>
      </c>
      <c r="J50" s="46" t="s">
        <v>110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7"/>
    </row>
    <row r="51" customFormat="false" ht="14" hidden="false" customHeight="false" outlineLevel="0" collapsed="false">
      <c r="A51" s="44" t="s">
        <v>111</v>
      </c>
      <c r="B51" s="42" t="s">
        <v>112</v>
      </c>
      <c r="C51" s="47" t="s">
        <v>59</v>
      </c>
      <c r="D51" s="45" t="s">
        <v>60</v>
      </c>
      <c r="E51" s="42" t="s">
        <v>60</v>
      </c>
      <c r="F51" s="45" t="s">
        <v>31</v>
      </c>
      <c r="G51" s="45"/>
      <c r="H51" s="46"/>
      <c r="I51" s="53"/>
      <c r="J51" s="53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7"/>
    </row>
    <row r="52" customFormat="false" ht="12" hidden="false" customHeight="false" outlineLevel="0" collapsed="false">
      <c r="A52" s="54" t="s">
        <v>113</v>
      </c>
      <c r="B52" s="55" t="s">
        <v>114</v>
      </c>
      <c r="C52" s="55"/>
      <c r="D52" s="55"/>
      <c r="E52" s="41"/>
      <c r="F52" s="40"/>
      <c r="G52" s="40"/>
      <c r="H52" s="43"/>
      <c r="I52" s="46"/>
      <c r="J52" s="4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7"/>
    </row>
    <row r="53" customFormat="false" ht="36" hidden="false" customHeight="false" outlineLevel="0" collapsed="false">
      <c r="A53" s="42"/>
      <c r="B53" s="42" t="s">
        <v>115</v>
      </c>
      <c r="C53" s="42"/>
      <c r="D53" s="42"/>
      <c r="E53" s="42"/>
      <c r="F53" s="45" t="s">
        <v>116</v>
      </c>
      <c r="G53" s="45" t="n">
        <v>357</v>
      </c>
      <c r="H53" s="46" t="s">
        <v>117</v>
      </c>
      <c r="I53" s="52" t="s">
        <v>118</v>
      </c>
      <c r="J53" s="4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7"/>
    </row>
    <row r="54" customFormat="false" ht="12" hidden="false" customHeight="false" outlineLevel="0" collapsed="false">
      <c r="A54" s="42"/>
      <c r="B54" s="42"/>
      <c r="C54" s="42"/>
      <c r="D54" s="42"/>
      <c r="E54" s="42"/>
      <c r="F54" s="45"/>
      <c r="G54" s="45"/>
      <c r="H54" s="56" t="s">
        <v>119</v>
      </c>
      <c r="I54" s="46"/>
      <c r="J54" s="4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7"/>
    </row>
    <row r="55" customFormat="false" ht="24" hidden="false" customHeight="false" outlineLevel="0" collapsed="false">
      <c r="A55" s="42"/>
      <c r="B55" s="42"/>
      <c r="C55" s="42"/>
      <c r="D55" s="42"/>
      <c r="E55" s="42"/>
      <c r="F55" s="45"/>
      <c r="G55" s="45"/>
      <c r="H55" s="46" t="s">
        <v>120</v>
      </c>
      <c r="I55" s="46"/>
      <c r="J55" s="4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7"/>
    </row>
    <row r="56" customFormat="false" ht="12" hidden="false" customHeight="false" outlineLevel="0" collapsed="false">
      <c r="A56" s="42"/>
      <c r="B56" s="42"/>
      <c r="C56" s="42"/>
      <c r="D56" s="42"/>
      <c r="E56" s="42"/>
      <c r="F56" s="45"/>
      <c r="G56" s="45"/>
      <c r="H56" s="46" t="s">
        <v>121</v>
      </c>
      <c r="I56" s="46"/>
      <c r="J56" s="46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24" hidden="false" customHeight="false" outlineLevel="0" collapsed="false">
      <c r="A57" s="44"/>
      <c r="B57" s="42" t="s">
        <v>122</v>
      </c>
      <c r="C57" s="42"/>
      <c r="D57" s="42"/>
      <c r="E57" s="42"/>
      <c r="F57" s="45" t="s">
        <v>74</v>
      </c>
      <c r="G57" s="45" t="n">
        <v>1000</v>
      </c>
      <c r="H57" s="43"/>
      <c r="I57" s="43"/>
      <c r="J57" s="43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24" hidden="false" customHeight="false" outlineLevel="0" collapsed="false">
      <c r="A58" s="57" t="s">
        <v>123</v>
      </c>
      <c r="B58" s="58" t="s">
        <v>124</v>
      </c>
      <c r="C58" s="58"/>
      <c r="D58" s="58"/>
      <c r="E58" s="58"/>
      <c r="F58" s="57" t="s">
        <v>125</v>
      </c>
      <c r="G58" s="57"/>
      <c r="H58" s="59"/>
      <c r="I58" s="59"/>
      <c r="J58" s="59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2" hidden="false" customHeight="false" outlineLevel="0" collapsed="false">
      <c r="A59" s="40" t="s">
        <v>126</v>
      </c>
      <c r="B59" s="60" t="s">
        <v>127</v>
      </c>
      <c r="C59" s="60"/>
      <c r="D59" s="60"/>
      <c r="E59" s="42"/>
      <c r="F59" s="45"/>
      <c r="G59" s="45"/>
      <c r="H59" s="46"/>
      <c r="I59" s="46"/>
      <c r="J59" s="46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24" hidden="false" customHeight="false" outlineLevel="0" collapsed="false">
      <c r="A60" s="40"/>
      <c r="B60" s="41" t="s">
        <v>128</v>
      </c>
      <c r="C60" s="41"/>
      <c r="D60" s="41"/>
      <c r="E60" s="41"/>
      <c r="F60" s="40" t="s">
        <v>96</v>
      </c>
      <c r="G60" s="40" t="n">
        <v>479</v>
      </c>
      <c r="H60" s="43" t="s">
        <v>129</v>
      </c>
      <c r="I60" s="52" t="s">
        <v>130</v>
      </c>
      <c r="J60" s="43" t="s">
        <v>98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24" hidden="false" customHeight="false" outlineLevel="0" collapsed="false">
      <c r="A61" s="40"/>
      <c r="B61" s="43"/>
      <c r="C61" s="41"/>
      <c r="D61" s="41"/>
      <c r="E61" s="41"/>
      <c r="F61" s="40"/>
      <c r="G61" s="40"/>
      <c r="H61" s="43" t="s">
        <v>131</v>
      </c>
      <c r="I61" s="43"/>
      <c r="J61" s="43" t="s">
        <v>98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24" hidden="false" customHeight="false" outlineLevel="0" collapsed="false">
      <c r="A62" s="40"/>
      <c r="B62" s="41" t="s">
        <v>132</v>
      </c>
      <c r="C62" s="41"/>
      <c r="D62" s="41"/>
      <c r="E62" s="41"/>
      <c r="F62" s="40" t="s">
        <v>104</v>
      </c>
      <c r="G62" s="40" t="n">
        <v>280</v>
      </c>
      <c r="H62" s="43" t="s">
        <v>133</v>
      </c>
      <c r="I62" s="52" t="s">
        <v>134</v>
      </c>
      <c r="J62" s="43" t="s">
        <v>135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2" hidden="false" customHeight="false" outlineLevel="0" collapsed="false">
      <c r="A63" s="40"/>
      <c r="B63" s="43"/>
      <c r="C63" s="41"/>
      <c r="D63" s="41"/>
      <c r="E63" s="41"/>
      <c r="F63" s="40"/>
      <c r="G63" s="40"/>
      <c r="H63" s="43" t="s">
        <v>136</v>
      </c>
      <c r="I63" s="43"/>
      <c r="J63" s="43" t="s">
        <v>137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2" hidden="false" customHeight="false" outlineLevel="0" collapsed="false">
      <c r="A64" s="40"/>
      <c r="B64" s="41" t="s">
        <v>138</v>
      </c>
      <c r="C64" s="41"/>
      <c r="D64" s="41"/>
      <c r="E64" s="41"/>
      <c r="F64" s="40" t="s">
        <v>139</v>
      </c>
      <c r="G64" s="40" t="n">
        <v>280</v>
      </c>
      <c r="H64" s="43" t="s">
        <v>140</v>
      </c>
      <c r="I64" s="52" t="s">
        <v>141</v>
      </c>
      <c r="J64" s="43" t="s">
        <v>142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2" hidden="false" customHeight="false" outlineLevel="0" collapsed="false">
      <c r="A65" s="40"/>
      <c r="B65" s="43"/>
      <c r="C65" s="41"/>
      <c r="D65" s="41"/>
      <c r="E65" s="41"/>
      <c r="F65" s="40"/>
      <c r="G65" s="40"/>
      <c r="H65" s="43" t="s">
        <v>143</v>
      </c>
      <c r="I65" s="43"/>
      <c r="J65" s="43" t="s">
        <v>144</v>
      </c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24" hidden="false" customHeight="false" outlineLevel="0" collapsed="false">
      <c r="A66" s="40"/>
      <c r="B66" s="43" t="s">
        <v>145</v>
      </c>
      <c r="C66" s="41"/>
      <c r="D66" s="41"/>
      <c r="E66" s="41"/>
      <c r="F66" s="40" t="s">
        <v>146</v>
      </c>
      <c r="G66" s="40" t="n">
        <v>280</v>
      </c>
      <c r="H66" s="43" t="s">
        <v>147</v>
      </c>
      <c r="I66" s="52" t="s">
        <v>148</v>
      </c>
      <c r="J66" s="43" t="s">
        <v>149</v>
      </c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24" hidden="false" customHeight="false" outlineLevel="0" collapsed="false">
      <c r="A67" s="40"/>
      <c r="B67" s="43"/>
      <c r="C67" s="41"/>
      <c r="D67" s="41"/>
      <c r="E67" s="41"/>
      <c r="F67" s="40"/>
      <c r="G67" s="40"/>
      <c r="H67" s="56" t="s">
        <v>150</v>
      </c>
      <c r="I67" s="61"/>
      <c r="J67" s="43" t="s">
        <v>149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2" hidden="false" customHeight="false" outlineLevel="0" collapsed="false">
      <c r="A68" s="28" t="s">
        <v>151</v>
      </c>
      <c r="B68" s="62"/>
      <c r="C68" s="63"/>
      <c r="D68" s="63"/>
      <c r="E68" s="63"/>
      <c r="F68" s="64"/>
      <c r="G68" s="64"/>
      <c r="H68" s="65"/>
      <c r="I68" s="66"/>
      <c r="J68" s="62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24" hidden="false" customHeight="false" outlineLevel="0" collapsed="false">
      <c r="A69" s="40"/>
      <c r="B69" s="41" t="s">
        <v>152</v>
      </c>
      <c r="C69" s="41"/>
      <c r="D69" s="41"/>
      <c r="E69" s="41"/>
      <c r="F69" s="40" t="s">
        <v>116</v>
      </c>
      <c r="G69" s="40" t="n">
        <v>357</v>
      </c>
      <c r="H69" s="43" t="s">
        <v>153</v>
      </c>
      <c r="I69" s="52" t="s">
        <v>154</v>
      </c>
      <c r="J69" s="43" t="s">
        <v>155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2" hidden="false" customHeight="false" outlineLevel="0" collapsed="false">
      <c r="A70" s="40"/>
      <c r="B70" s="43"/>
      <c r="C70" s="41"/>
      <c r="D70" s="41"/>
      <c r="E70" s="41"/>
      <c r="F70" s="40"/>
      <c r="G70" s="40"/>
      <c r="H70" s="43" t="s">
        <v>156</v>
      </c>
      <c r="I70" s="43"/>
      <c r="J70" s="43" t="s">
        <v>155</v>
      </c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2" hidden="false" customHeight="false" outlineLevel="0" collapsed="false">
      <c r="A71" s="40"/>
      <c r="B71" s="55" t="s">
        <v>157</v>
      </c>
      <c r="C71" s="41"/>
      <c r="D71" s="41"/>
      <c r="E71" s="41"/>
      <c r="F71" s="40"/>
      <c r="G71" s="40"/>
      <c r="H71" s="43"/>
      <c r="I71" s="43"/>
      <c r="J71" s="43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24" hidden="false" customHeight="false" outlineLevel="0" collapsed="false">
      <c r="A72" s="40"/>
      <c r="B72" s="43" t="s">
        <v>158</v>
      </c>
      <c r="C72" s="41"/>
      <c r="D72" s="41"/>
      <c r="E72" s="41"/>
      <c r="F72" s="40" t="s">
        <v>159</v>
      </c>
      <c r="G72" s="40" t="n">
        <v>130</v>
      </c>
      <c r="H72" s="43" t="s">
        <v>160</v>
      </c>
      <c r="I72" s="52" t="s">
        <v>161</v>
      </c>
      <c r="J72" s="43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36" hidden="false" customHeight="false" outlineLevel="0" collapsed="false">
      <c r="A73" s="40"/>
      <c r="B73" s="43" t="s">
        <v>162</v>
      </c>
      <c r="C73" s="41"/>
      <c r="D73" s="41"/>
      <c r="E73" s="41"/>
      <c r="F73" s="40" t="s">
        <v>159</v>
      </c>
      <c r="G73" s="40" t="n">
        <v>130</v>
      </c>
      <c r="H73" s="43" t="s">
        <v>163</v>
      </c>
      <c r="I73" s="43"/>
      <c r="J73" s="43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24" hidden="false" customHeight="false" outlineLevel="0" collapsed="false">
      <c r="A74" s="40"/>
      <c r="B74" s="43" t="s">
        <v>164</v>
      </c>
      <c r="C74" s="41"/>
      <c r="D74" s="41"/>
      <c r="E74" s="41"/>
      <c r="F74" s="40" t="s">
        <v>159</v>
      </c>
      <c r="G74" s="40" t="n">
        <v>130</v>
      </c>
      <c r="H74" s="43" t="s">
        <v>165</v>
      </c>
      <c r="I74" s="43"/>
      <c r="J74" s="43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24" hidden="false" customHeight="false" outlineLevel="0" collapsed="false">
      <c r="A75" s="40"/>
      <c r="B75" s="43" t="s">
        <v>166</v>
      </c>
      <c r="C75" s="41"/>
      <c r="D75" s="41"/>
      <c r="E75" s="41"/>
      <c r="F75" s="40" t="s">
        <v>159</v>
      </c>
      <c r="G75" s="40" t="n">
        <v>130</v>
      </c>
      <c r="H75" s="43" t="s">
        <v>167</v>
      </c>
      <c r="I75" s="43"/>
      <c r="J75" s="43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25.5" hidden="false" customHeight="true" outlineLevel="0" collapsed="false">
      <c r="A76" s="57" t="s">
        <v>168</v>
      </c>
      <c r="B76" s="58" t="s">
        <v>169</v>
      </c>
      <c r="C76" s="58"/>
      <c r="D76" s="58"/>
      <c r="E76" s="58"/>
      <c r="F76" s="57" t="s">
        <v>125</v>
      </c>
      <c r="G76" s="57"/>
      <c r="H76" s="59"/>
      <c r="I76" s="59"/>
      <c r="J76" s="59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7"/>
    </row>
    <row r="77" customFormat="false" ht="24" hidden="false" customHeight="false" outlineLevel="0" collapsed="false">
      <c r="A77" s="49" t="s">
        <v>170</v>
      </c>
      <c r="B77" s="50" t="s">
        <v>171</v>
      </c>
      <c r="C77" s="50"/>
      <c r="D77" s="50"/>
      <c r="E77" s="50"/>
      <c r="F77" s="49" t="s">
        <v>172</v>
      </c>
      <c r="G77" s="49"/>
      <c r="H77" s="51"/>
      <c r="I77" s="51"/>
      <c r="J77" s="51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2" hidden="false" customHeight="false" outlineLevel="0" collapsed="false">
      <c r="A78" s="40" t="s">
        <v>173</v>
      </c>
      <c r="B78" s="60" t="s">
        <v>127</v>
      </c>
      <c r="C78" s="41"/>
      <c r="D78" s="41"/>
      <c r="E78" s="41"/>
      <c r="F78" s="40"/>
      <c r="G78" s="40"/>
      <c r="H78" s="43"/>
      <c r="I78" s="43"/>
      <c r="J78" s="43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24" hidden="false" customHeight="false" outlineLevel="0" collapsed="false">
      <c r="A79" s="68"/>
      <c r="B79" s="43" t="s">
        <v>174</v>
      </c>
      <c r="C79" s="41"/>
      <c r="D79" s="41"/>
      <c r="E79" s="41"/>
      <c r="F79" s="40" t="s">
        <v>96</v>
      </c>
      <c r="G79" s="40" t="n">
        <v>479</v>
      </c>
      <c r="H79" s="43" t="s">
        <v>175</v>
      </c>
      <c r="I79" s="52" t="s">
        <v>109</v>
      </c>
      <c r="J79" s="43" t="s">
        <v>176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4.25" hidden="false" customHeight="true" outlineLevel="0" collapsed="false">
      <c r="A80" s="40"/>
      <c r="B80" s="43"/>
      <c r="C80" s="41"/>
      <c r="D80" s="41"/>
      <c r="E80" s="41"/>
      <c r="F80" s="40"/>
      <c r="G80" s="40"/>
      <c r="H80" s="43" t="s">
        <v>177</v>
      </c>
      <c r="I80" s="43"/>
      <c r="J80" s="43" t="s">
        <v>176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24" hidden="false" customHeight="false" outlineLevel="0" collapsed="false">
      <c r="A81" s="41"/>
      <c r="B81" s="43" t="s">
        <v>178</v>
      </c>
      <c r="C81" s="41"/>
      <c r="D81" s="40" t="s">
        <v>179</v>
      </c>
      <c r="E81" s="41"/>
      <c r="F81" s="40" t="s">
        <v>116</v>
      </c>
      <c r="G81" s="40" t="n">
        <v>357</v>
      </c>
      <c r="H81" s="43" t="s">
        <v>180</v>
      </c>
      <c r="I81" s="52" t="s">
        <v>181</v>
      </c>
      <c r="J81" s="43" t="s">
        <v>137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customFormat="false" ht="12" hidden="false" customHeight="false" outlineLevel="0" collapsed="false">
      <c r="A82" s="41"/>
      <c r="B82" s="43"/>
      <c r="C82" s="41"/>
      <c r="D82" s="41"/>
      <c r="E82" s="41"/>
      <c r="F82" s="40"/>
      <c r="G82" s="40"/>
      <c r="H82" s="43" t="s">
        <v>182</v>
      </c>
      <c r="I82" s="43"/>
      <c r="J82" s="43" t="s">
        <v>137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7"/>
    </row>
    <row r="83" customFormat="false" ht="12" hidden="false" customHeight="false" outlineLevel="0" collapsed="false">
      <c r="A83" s="40"/>
      <c r="B83" s="60" t="s">
        <v>114</v>
      </c>
      <c r="C83" s="41"/>
      <c r="D83" s="41"/>
      <c r="E83" s="41"/>
      <c r="F83" s="40"/>
      <c r="G83" s="40"/>
      <c r="H83" s="56"/>
      <c r="I83" s="43"/>
      <c r="J83" s="43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24" hidden="false" customHeight="false" outlineLevel="0" collapsed="false">
      <c r="A84" s="41"/>
      <c r="B84" s="46" t="s">
        <v>183</v>
      </c>
      <c r="C84" s="41"/>
      <c r="D84" s="41"/>
      <c r="E84" s="41"/>
      <c r="F84" s="40" t="s">
        <v>104</v>
      </c>
      <c r="G84" s="40" t="n">
        <v>280</v>
      </c>
      <c r="H84" s="43" t="s">
        <v>184</v>
      </c>
      <c r="I84" s="52" t="s">
        <v>185</v>
      </c>
      <c r="J84" s="43"/>
      <c r="K84" s="7"/>
      <c r="L84" s="7"/>
      <c r="M84" s="7"/>
      <c r="N84" s="7"/>
      <c r="O84" s="7"/>
      <c r="P84" s="7"/>
      <c r="Q84" s="7"/>
      <c r="R84" s="7"/>
      <c r="S84" s="7"/>
      <c r="T84" s="7"/>
      <c r="U84" s="32" t="s">
        <v>186</v>
      </c>
      <c r="V84" s="7"/>
    </row>
    <row r="85" customFormat="false" ht="24" hidden="false" customHeight="false" outlineLevel="0" collapsed="false">
      <c r="A85" s="41"/>
      <c r="B85" s="46" t="s">
        <v>187</v>
      </c>
      <c r="C85" s="41"/>
      <c r="D85" s="41"/>
      <c r="E85" s="41"/>
      <c r="F85" s="40" t="s">
        <v>104</v>
      </c>
      <c r="G85" s="40" t="n">
        <v>280</v>
      </c>
      <c r="H85" s="43" t="s">
        <v>188</v>
      </c>
      <c r="I85" s="43"/>
      <c r="J85" s="43"/>
      <c r="K85" s="7"/>
      <c r="L85" s="7"/>
      <c r="M85" s="7"/>
      <c r="N85" s="7"/>
      <c r="O85" s="7"/>
      <c r="P85" s="7"/>
      <c r="Q85" s="7"/>
      <c r="R85" s="7"/>
      <c r="S85" s="7"/>
      <c r="T85" s="7"/>
      <c r="U85" s="32" t="s">
        <v>186</v>
      </c>
      <c r="V85" s="7"/>
    </row>
    <row r="86" customFormat="false" ht="24" hidden="false" customHeight="false" outlineLevel="0" collapsed="false">
      <c r="A86" s="41"/>
      <c r="B86" s="46" t="s">
        <v>189</v>
      </c>
      <c r="C86" s="41"/>
      <c r="D86" s="41"/>
      <c r="E86" s="41"/>
      <c r="F86" s="40" t="s">
        <v>104</v>
      </c>
      <c r="G86" s="40" t="n">
        <v>280</v>
      </c>
      <c r="H86" s="43" t="s">
        <v>190</v>
      </c>
      <c r="I86" s="43"/>
      <c r="J86" s="43"/>
      <c r="K86" s="7"/>
      <c r="L86" s="7"/>
      <c r="M86" s="7"/>
      <c r="N86" s="7"/>
      <c r="O86" s="7"/>
      <c r="P86" s="7"/>
      <c r="Q86" s="7"/>
      <c r="R86" s="7"/>
      <c r="S86" s="7"/>
      <c r="T86" s="7"/>
      <c r="U86" s="32" t="s">
        <v>186</v>
      </c>
      <c r="V86" s="7"/>
    </row>
    <row r="87" customFormat="false" ht="14" hidden="false" customHeight="false" outlineLevel="0" collapsed="false">
      <c r="A87" s="49" t="s">
        <v>173</v>
      </c>
      <c r="B87" s="50" t="s">
        <v>191</v>
      </c>
      <c r="C87" s="69" t="s">
        <v>59</v>
      </c>
      <c r="D87" s="49" t="s">
        <v>60</v>
      </c>
      <c r="E87" s="50"/>
      <c r="F87" s="49" t="s">
        <v>23</v>
      </c>
      <c r="G87" s="49" t="s">
        <v>192</v>
      </c>
      <c r="H87" s="51"/>
      <c r="I87" s="51"/>
      <c r="J87" s="51"/>
      <c r="K87" s="7"/>
      <c r="L87" s="7"/>
      <c r="M87" s="7"/>
      <c r="N87" s="7"/>
      <c r="O87" s="7"/>
      <c r="P87" s="7"/>
      <c r="Q87" s="7"/>
      <c r="R87" s="7"/>
      <c r="S87" s="7"/>
      <c r="T87" s="7"/>
      <c r="U87" s="32" t="s">
        <v>186</v>
      </c>
      <c r="V87" s="7"/>
    </row>
    <row r="88" customFormat="false" ht="24" hidden="false" customHeight="false" outlineLevel="0" collapsed="false">
      <c r="A88" s="70" t="s">
        <v>193</v>
      </c>
      <c r="B88" s="71" t="s">
        <v>194</v>
      </c>
      <c r="C88" s="70" t="s">
        <v>59</v>
      </c>
      <c r="D88" s="70" t="s">
        <v>60</v>
      </c>
      <c r="E88" s="71" t="s">
        <v>60</v>
      </c>
      <c r="F88" s="70" t="s">
        <v>195</v>
      </c>
      <c r="G88" s="70"/>
      <c r="H88" s="72"/>
      <c r="I88" s="72"/>
      <c r="J88" s="72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36" hidden="false" customHeight="false" outlineLevel="0" collapsed="false">
      <c r="A89" s="70" t="s">
        <v>196</v>
      </c>
      <c r="B89" s="72" t="s">
        <v>197</v>
      </c>
      <c r="C89" s="73" t="s">
        <v>59</v>
      </c>
      <c r="D89" s="70" t="s">
        <v>60</v>
      </c>
      <c r="E89" s="71" t="s">
        <v>198</v>
      </c>
      <c r="F89" s="70" t="s">
        <v>199</v>
      </c>
      <c r="G89" s="70" t="n">
        <v>30</v>
      </c>
      <c r="H89" s="72"/>
      <c r="I89" s="72"/>
      <c r="J89" s="72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2" hidden="false" customHeight="true" outlineLevel="0" collapsed="false">
      <c r="A90" s="74" t="s">
        <v>200</v>
      </c>
      <c r="B90" s="74"/>
      <c r="C90" s="75"/>
      <c r="D90" s="75"/>
      <c r="E90" s="37"/>
      <c r="F90" s="75"/>
      <c r="G90" s="75"/>
      <c r="H90" s="74"/>
      <c r="I90" s="74"/>
      <c r="J90" s="76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2" hidden="false" customHeight="false" outlineLevel="0" collapsed="false">
      <c r="A91" s="40" t="s">
        <v>21</v>
      </c>
      <c r="B91" s="41" t="s">
        <v>83</v>
      </c>
      <c r="C91" s="41"/>
      <c r="D91" s="41"/>
      <c r="E91" s="42" t="s">
        <v>16</v>
      </c>
      <c r="F91" s="40" t="s">
        <v>34</v>
      </c>
      <c r="G91" s="40"/>
      <c r="H91" s="43"/>
      <c r="I91" s="43"/>
      <c r="J91" s="43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2" hidden="false" customHeight="false" outlineLevel="0" collapsed="false">
      <c r="A92" s="40" t="s">
        <v>21</v>
      </c>
      <c r="B92" s="41" t="s">
        <v>84</v>
      </c>
      <c r="C92" s="41"/>
      <c r="D92" s="41"/>
      <c r="E92" s="41" t="s">
        <v>85</v>
      </c>
      <c r="F92" s="40" t="s">
        <v>86</v>
      </c>
      <c r="G92" s="40"/>
      <c r="H92" s="43"/>
      <c r="I92" s="43"/>
      <c r="J92" s="43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2" hidden="false" customHeight="false" outlineLevel="0" collapsed="false">
      <c r="A93" s="44" t="s">
        <v>21</v>
      </c>
      <c r="B93" s="42" t="s">
        <v>89</v>
      </c>
      <c r="C93" s="42"/>
      <c r="D93" s="42"/>
      <c r="E93" s="41" t="s">
        <v>39</v>
      </c>
      <c r="F93" s="45" t="s">
        <v>50</v>
      </c>
      <c r="G93" s="45"/>
      <c r="H93" s="46"/>
      <c r="I93" s="46"/>
      <c r="J93" s="46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2" hidden="false" customHeight="false" outlineLevel="0" collapsed="false">
      <c r="A94" s="40" t="s">
        <v>21</v>
      </c>
      <c r="B94" s="41" t="s">
        <v>55</v>
      </c>
      <c r="C94" s="41"/>
      <c r="D94" s="41"/>
      <c r="E94" s="41" t="s">
        <v>39</v>
      </c>
      <c r="F94" s="40" t="s">
        <v>56</v>
      </c>
      <c r="G94" s="40"/>
      <c r="H94" s="43"/>
      <c r="I94" s="43"/>
      <c r="J94" s="43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4" hidden="false" customHeight="false" outlineLevel="0" collapsed="false">
      <c r="A95" s="40" t="s">
        <v>21</v>
      </c>
      <c r="B95" s="41" t="s">
        <v>90</v>
      </c>
      <c r="C95" s="47" t="s">
        <v>59</v>
      </c>
      <c r="D95" s="41"/>
      <c r="E95" s="41"/>
      <c r="F95" s="40" t="s">
        <v>23</v>
      </c>
      <c r="G95" s="40"/>
      <c r="H95" s="43"/>
      <c r="I95" s="43"/>
      <c r="J95" s="43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customFormat="false" ht="12" hidden="false" customHeight="false" outlineLevel="0" collapsed="false">
      <c r="A96" s="40" t="s">
        <v>21</v>
      </c>
      <c r="B96" s="41" t="s">
        <v>201</v>
      </c>
      <c r="C96" s="41"/>
      <c r="D96" s="41"/>
      <c r="E96" s="41"/>
      <c r="F96" s="40" t="s">
        <v>62</v>
      </c>
      <c r="G96" s="40"/>
      <c r="H96" s="43"/>
      <c r="I96" s="43"/>
      <c r="J96" s="43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2" hidden="false" customHeight="false" outlineLevel="0" collapsed="false">
      <c r="A97" s="40" t="s">
        <v>21</v>
      </c>
      <c r="B97" s="41" t="s">
        <v>92</v>
      </c>
      <c r="C97" s="41"/>
      <c r="D97" s="41"/>
      <c r="E97" s="41" t="s">
        <v>36</v>
      </c>
      <c r="F97" s="40" t="s">
        <v>37</v>
      </c>
      <c r="G97" s="40"/>
      <c r="H97" s="43"/>
      <c r="I97" s="43"/>
      <c r="J97" s="43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2" hidden="false" customHeight="false" outlineLevel="0" collapsed="false">
      <c r="A98" s="40" t="s">
        <v>202</v>
      </c>
      <c r="B98" s="41" t="s">
        <v>100</v>
      </c>
      <c r="C98" s="41"/>
      <c r="D98" s="41"/>
      <c r="E98" s="41" t="s">
        <v>39</v>
      </c>
      <c r="F98" s="40" t="s">
        <v>40</v>
      </c>
      <c r="G98" s="40"/>
      <c r="H98" s="43"/>
      <c r="I98" s="43"/>
      <c r="J98" s="43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2" hidden="false" customHeight="false" outlineLevel="0" collapsed="false">
      <c r="A99" s="40" t="s">
        <v>21</v>
      </c>
      <c r="B99" s="41" t="s">
        <v>88</v>
      </c>
      <c r="C99" s="41"/>
      <c r="D99" s="41"/>
      <c r="E99" s="41" t="s">
        <v>39</v>
      </c>
      <c r="F99" s="40" t="s">
        <v>40</v>
      </c>
      <c r="G99" s="40"/>
      <c r="H99" s="43"/>
      <c r="I99" s="43"/>
      <c r="J99" s="43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2" hidden="false" customHeight="false" outlineLevel="0" collapsed="false">
      <c r="A100" s="40" t="s">
        <v>102</v>
      </c>
      <c r="B100" s="60" t="s">
        <v>127</v>
      </c>
      <c r="C100" s="60"/>
      <c r="D100" s="60"/>
      <c r="E100" s="42"/>
      <c r="F100" s="45"/>
      <c r="G100" s="45"/>
      <c r="H100" s="46"/>
      <c r="I100" s="46"/>
      <c r="J100" s="46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12" hidden="false" customHeight="false" outlineLevel="0" collapsed="false">
      <c r="A101" s="40"/>
      <c r="B101" s="43" t="s">
        <v>203</v>
      </c>
      <c r="C101" s="41"/>
      <c r="D101" s="41"/>
      <c r="E101" s="41"/>
      <c r="F101" s="40" t="s">
        <v>204</v>
      </c>
      <c r="G101" s="40"/>
      <c r="H101" s="43" t="s">
        <v>205</v>
      </c>
      <c r="I101" s="52" t="s">
        <v>154</v>
      </c>
      <c r="J101" s="43" t="s">
        <v>206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customFormat="false" ht="12" hidden="false" customHeight="false" outlineLevel="0" collapsed="false">
      <c r="A102" s="40"/>
      <c r="B102" s="43"/>
      <c r="C102" s="41"/>
      <c r="D102" s="41"/>
      <c r="E102" s="41"/>
      <c r="F102" s="40"/>
      <c r="G102" s="40"/>
      <c r="H102" s="43" t="s">
        <v>207</v>
      </c>
      <c r="I102" s="43"/>
      <c r="J102" s="43" t="s">
        <v>206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customFormat="false" ht="24" hidden="false" customHeight="false" outlineLevel="0" collapsed="false">
      <c r="A103" s="40"/>
      <c r="B103" s="43" t="s">
        <v>132</v>
      </c>
      <c r="C103" s="41"/>
      <c r="D103" s="41"/>
      <c r="E103" s="41"/>
      <c r="F103" s="40" t="s">
        <v>104</v>
      </c>
      <c r="G103" s="40" t="n">
        <v>280</v>
      </c>
      <c r="H103" s="43" t="s">
        <v>133</v>
      </c>
      <c r="I103" s="52" t="s">
        <v>134</v>
      </c>
      <c r="J103" s="43" t="s">
        <v>135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12" hidden="false" customHeight="false" outlineLevel="0" collapsed="false">
      <c r="A104" s="40"/>
      <c r="B104" s="43"/>
      <c r="C104" s="41"/>
      <c r="D104" s="41"/>
      <c r="E104" s="41"/>
      <c r="F104" s="40"/>
      <c r="G104" s="40"/>
      <c r="H104" s="43" t="s">
        <v>136</v>
      </c>
      <c r="I104" s="43"/>
      <c r="J104" s="43" t="s">
        <v>137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17.25" hidden="false" customHeight="true" outlineLevel="0" collapsed="false">
      <c r="A105" s="40"/>
      <c r="B105" s="43" t="s">
        <v>208</v>
      </c>
      <c r="C105" s="41"/>
      <c r="D105" s="41"/>
      <c r="E105" s="41"/>
      <c r="F105" s="40" t="s">
        <v>139</v>
      </c>
      <c r="G105" s="40" t="n">
        <v>280</v>
      </c>
      <c r="H105" s="77" t="s">
        <v>209</v>
      </c>
      <c r="I105" s="52" t="s">
        <v>109</v>
      </c>
      <c r="J105" s="43" t="s">
        <v>210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12" hidden="false" customHeight="false" outlineLevel="0" collapsed="false">
      <c r="A106" s="40"/>
      <c r="B106" s="43"/>
      <c r="C106" s="41"/>
      <c r="D106" s="41"/>
      <c r="E106" s="41"/>
      <c r="F106" s="40"/>
      <c r="G106" s="40"/>
      <c r="H106" s="43" t="s">
        <v>211</v>
      </c>
      <c r="I106" s="43"/>
      <c r="J106" s="43" t="s">
        <v>210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2" hidden="false" customHeight="false" outlineLevel="0" collapsed="false">
      <c r="A107" s="40"/>
      <c r="B107" s="43" t="s">
        <v>212</v>
      </c>
      <c r="C107" s="41"/>
      <c r="D107" s="41"/>
      <c r="E107" s="41"/>
      <c r="F107" s="40" t="s">
        <v>146</v>
      </c>
      <c r="G107" s="40" t="n">
        <v>280</v>
      </c>
      <c r="H107" s="43" t="s">
        <v>213</v>
      </c>
      <c r="I107" s="52" t="s">
        <v>141</v>
      </c>
      <c r="J107" s="43" t="s">
        <v>110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2" hidden="false" customHeight="false" outlineLevel="0" collapsed="false">
      <c r="A108" s="40"/>
      <c r="B108" s="41"/>
      <c r="C108" s="41"/>
      <c r="D108" s="41"/>
      <c r="E108" s="41"/>
      <c r="F108" s="40"/>
      <c r="G108" s="40"/>
      <c r="H108" s="43" t="s">
        <v>214</v>
      </c>
      <c r="I108" s="43"/>
      <c r="J108" s="43" t="s">
        <v>144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15.75" hidden="false" customHeight="true" outlineLevel="0" collapsed="false">
      <c r="A109" s="40"/>
      <c r="B109" s="55" t="s">
        <v>215</v>
      </c>
      <c r="C109" s="41"/>
      <c r="D109" s="41"/>
      <c r="E109" s="41"/>
      <c r="F109" s="40"/>
      <c r="G109" s="40"/>
      <c r="H109" s="43"/>
      <c r="I109" s="43"/>
      <c r="J109" s="43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36" hidden="false" customHeight="false" outlineLevel="0" collapsed="false">
      <c r="A110" s="40"/>
      <c r="B110" s="43" t="s">
        <v>216</v>
      </c>
      <c r="C110" s="41"/>
      <c r="D110" s="41"/>
      <c r="E110" s="41"/>
      <c r="F110" s="40" t="s">
        <v>159</v>
      </c>
      <c r="G110" s="40" t="n">
        <v>130</v>
      </c>
      <c r="H110" s="43" t="s">
        <v>217</v>
      </c>
      <c r="I110" s="52" t="s">
        <v>161</v>
      </c>
      <c r="J110" s="43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27" hidden="false" customHeight="true" outlineLevel="0" collapsed="false">
      <c r="A111" s="40"/>
      <c r="B111" s="43" t="s">
        <v>218</v>
      </c>
      <c r="C111" s="41"/>
      <c r="D111" s="41"/>
      <c r="E111" s="41"/>
      <c r="F111" s="40" t="s">
        <v>159</v>
      </c>
      <c r="G111" s="40" t="n">
        <v>130</v>
      </c>
      <c r="H111" s="43" t="s">
        <v>219</v>
      </c>
      <c r="I111" s="52" t="s">
        <v>161</v>
      </c>
      <c r="J111" s="43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7"/>
    </row>
    <row r="112" customFormat="false" ht="24" hidden="false" customHeight="false" outlineLevel="0" collapsed="false">
      <c r="A112" s="40"/>
      <c r="B112" s="43" t="s">
        <v>220</v>
      </c>
      <c r="C112" s="41"/>
      <c r="D112" s="41"/>
      <c r="E112" s="41"/>
      <c r="F112" s="40" t="s">
        <v>159</v>
      </c>
      <c r="G112" s="40" t="n">
        <v>130</v>
      </c>
      <c r="H112" s="43" t="s">
        <v>221</v>
      </c>
      <c r="I112" s="52" t="s">
        <v>161</v>
      </c>
      <c r="J112" s="43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24" hidden="false" customHeight="false" outlineLevel="0" collapsed="false">
      <c r="A113" s="40"/>
      <c r="B113" s="43" t="s">
        <v>222</v>
      </c>
      <c r="C113" s="41"/>
      <c r="D113" s="41"/>
      <c r="E113" s="41"/>
      <c r="F113" s="40" t="s">
        <v>159</v>
      </c>
      <c r="G113" s="40" t="n">
        <v>130</v>
      </c>
      <c r="H113" s="43" t="s">
        <v>223</v>
      </c>
      <c r="I113" s="52" t="s">
        <v>161</v>
      </c>
      <c r="J113" s="43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4.25" hidden="false" customHeight="true" outlineLevel="0" collapsed="false">
      <c r="A114" s="40"/>
      <c r="B114" s="60" t="s">
        <v>114</v>
      </c>
      <c r="C114" s="60"/>
      <c r="D114" s="60"/>
      <c r="E114" s="42"/>
      <c r="F114" s="45"/>
      <c r="G114" s="45"/>
      <c r="H114" s="46"/>
      <c r="I114" s="46"/>
      <c r="J114" s="46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24" hidden="false" customHeight="false" outlineLevel="0" collapsed="false">
      <c r="A115" s="40"/>
      <c r="B115" s="41" t="s">
        <v>224</v>
      </c>
      <c r="C115" s="41"/>
      <c r="D115" s="41"/>
      <c r="E115" s="41"/>
      <c r="F115" s="40" t="s">
        <v>74</v>
      </c>
      <c r="G115" s="40" t="n">
        <v>1000</v>
      </c>
      <c r="H115" s="43"/>
      <c r="I115" s="43"/>
      <c r="J115" s="43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24" hidden="false" customHeight="false" outlineLevel="0" collapsed="false">
      <c r="A116" s="40"/>
      <c r="B116" s="41" t="s">
        <v>225</v>
      </c>
      <c r="C116" s="41"/>
      <c r="D116" s="41"/>
      <c r="E116" s="41"/>
      <c r="F116" s="40" t="s">
        <v>116</v>
      </c>
      <c r="G116" s="40" t="n">
        <v>357</v>
      </c>
      <c r="H116" s="43" t="s">
        <v>226</v>
      </c>
      <c r="I116" s="52" t="s">
        <v>227</v>
      </c>
      <c r="J116" s="43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2" hidden="false" customHeight="false" outlineLevel="0" collapsed="false">
      <c r="A117" s="40"/>
      <c r="B117" s="41"/>
      <c r="C117" s="41"/>
      <c r="D117" s="41"/>
      <c r="E117" s="41"/>
      <c r="F117" s="40"/>
      <c r="G117" s="40"/>
      <c r="H117" s="43" t="s">
        <v>228</v>
      </c>
      <c r="I117" s="43"/>
      <c r="J117" s="43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24" hidden="false" customHeight="false" outlineLevel="0" collapsed="false">
      <c r="A118" s="40"/>
      <c r="B118" s="41"/>
      <c r="C118" s="41"/>
      <c r="D118" s="41"/>
      <c r="E118" s="41"/>
      <c r="F118" s="40"/>
      <c r="G118" s="40"/>
      <c r="H118" s="43" t="s">
        <v>229</v>
      </c>
      <c r="I118" s="43"/>
      <c r="J118" s="43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24" hidden="false" customHeight="false" outlineLevel="0" collapsed="false">
      <c r="A119" s="57" t="s">
        <v>230</v>
      </c>
      <c r="B119" s="58" t="s">
        <v>231</v>
      </c>
      <c r="C119" s="58"/>
      <c r="D119" s="58"/>
      <c r="E119" s="58"/>
      <c r="F119" s="57" t="s">
        <v>125</v>
      </c>
      <c r="G119" s="57"/>
      <c r="H119" s="59"/>
      <c r="I119" s="59"/>
      <c r="J119" s="59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24" hidden="false" customHeight="false" outlineLevel="0" collapsed="false">
      <c r="A120" s="40" t="s">
        <v>232</v>
      </c>
      <c r="B120" s="41" t="s">
        <v>233</v>
      </c>
      <c r="C120" s="47"/>
      <c r="D120" s="40"/>
      <c r="E120" s="41"/>
      <c r="F120" s="40" t="s">
        <v>74</v>
      </c>
      <c r="G120" s="40" t="n">
        <v>1000</v>
      </c>
      <c r="H120" s="43" t="s">
        <v>234</v>
      </c>
      <c r="I120" s="52" t="s">
        <v>148</v>
      </c>
      <c r="J120" s="43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2" hidden="false" customHeight="false" outlineLevel="0" collapsed="false">
      <c r="A121" s="28" t="s">
        <v>235</v>
      </c>
      <c r="B121" s="8"/>
      <c r="C121" s="8"/>
      <c r="D121" s="8"/>
      <c r="E121" s="8"/>
      <c r="F121" s="8"/>
      <c r="G121" s="8"/>
      <c r="H121" s="8"/>
      <c r="I121" s="8"/>
      <c r="J121" s="8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24" hidden="false" customHeight="false" outlineLevel="0" collapsed="false">
      <c r="A122" s="57" t="s">
        <v>236</v>
      </c>
      <c r="B122" s="58" t="s">
        <v>124</v>
      </c>
      <c r="C122" s="58"/>
      <c r="D122" s="58"/>
      <c r="E122" s="58"/>
      <c r="F122" s="57" t="s">
        <v>125</v>
      </c>
      <c r="G122" s="57"/>
      <c r="H122" s="59"/>
      <c r="I122" s="59"/>
      <c r="J122" s="59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14" hidden="false" customHeight="false" outlineLevel="0" collapsed="false">
      <c r="A123" s="70" t="s">
        <v>236</v>
      </c>
      <c r="B123" s="71" t="s">
        <v>237</v>
      </c>
      <c r="C123" s="73" t="s">
        <v>59</v>
      </c>
      <c r="D123" s="70" t="s">
        <v>60</v>
      </c>
      <c r="E123" s="78" t="s">
        <v>198</v>
      </c>
      <c r="F123" s="70" t="s">
        <v>79</v>
      </c>
      <c r="G123" s="73" t="s">
        <v>238</v>
      </c>
      <c r="H123" s="72"/>
      <c r="I123" s="72"/>
      <c r="J123" s="72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12" hidden="false" customHeight="false" outlineLevel="0" collapsed="false">
      <c r="A124" s="40" t="s">
        <v>126</v>
      </c>
      <c r="B124" s="60" t="s">
        <v>127</v>
      </c>
      <c r="C124" s="60"/>
      <c r="D124" s="60"/>
      <c r="E124" s="42"/>
      <c r="F124" s="45"/>
      <c r="G124" s="45"/>
      <c r="H124" s="46"/>
      <c r="I124" s="46"/>
      <c r="J124" s="46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24" hidden="false" customHeight="false" outlineLevel="0" collapsed="false">
      <c r="A125" s="40"/>
      <c r="B125" s="43" t="s">
        <v>128</v>
      </c>
      <c r="C125" s="41"/>
      <c r="D125" s="41"/>
      <c r="E125" s="41"/>
      <c r="F125" s="40" t="s">
        <v>116</v>
      </c>
      <c r="G125" s="40" t="n">
        <v>357</v>
      </c>
      <c r="H125" s="43" t="s">
        <v>129</v>
      </c>
      <c r="I125" s="52" t="s">
        <v>130</v>
      </c>
      <c r="J125" s="43" t="s">
        <v>98</v>
      </c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14.25" hidden="false" customHeight="true" outlineLevel="0" collapsed="false">
      <c r="A126" s="40"/>
      <c r="B126" s="43"/>
      <c r="C126" s="41"/>
      <c r="D126" s="41"/>
      <c r="E126" s="41"/>
      <c r="F126" s="40"/>
      <c r="G126" s="40"/>
      <c r="H126" s="43" t="s">
        <v>131</v>
      </c>
      <c r="I126" s="43"/>
      <c r="J126" s="43" t="s">
        <v>98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12" hidden="false" customHeight="true" outlineLevel="0" collapsed="false">
      <c r="A127" s="40"/>
      <c r="B127" s="43" t="s">
        <v>145</v>
      </c>
      <c r="C127" s="41"/>
      <c r="D127" s="41"/>
      <c r="E127" s="41"/>
      <c r="F127" s="40" t="s">
        <v>146</v>
      </c>
      <c r="G127" s="40" t="n">
        <v>280</v>
      </c>
      <c r="H127" s="43" t="s">
        <v>147</v>
      </c>
      <c r="I127" s="52" t="s">
        <v>148</v>
      </c>
      <c r="J127" s="43" t="s">
        <v>110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15.75" hidden="false" customHeight="true" outlineLevel="0" collapsed="false">
      <c r="A128" s="40"/>
      <c r="B128" s="43"/>
      <c r="C128" s="41"/>
      <c r="D128" s="41"/>
      <c r="E128" s="41"/>
      <c r="F128" s="40"/>
      <c r="G128" s="40"/>
      <c r="H128" s="56" t="s">
        <v>150</v>
      </c>
      <c r="I128" s="43"/>
      <c r="J128" s="43" t="s">
        <v>11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24" hidden="false" customHeight="false" outlineLevel="0" collapsed="false">
      <c r="A129" s="40"/>
      <c r="B129" s="43" t="s">
        <v>239</v>
      </c>
      <c r="C129" s="41"/>
      <c r="D129" s="41"/>
      <c r="E129" s="41"/>
      <c r="F129" s="40" t="s">
        <v>104</v>
      </c>
      <c r="G129" s="40" t="n">
        <v>280</v>
      </c>
      <c r="H129" s="43" t="s">
        <v>240</v>
      </c>
      <c r="I129" s="52" t="s">
        <v>134</v>
      </c>
      <c r="J129" s="43" t="s">
        <v>241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12" hidden="false" customHeight="false" outlineLevel="0" collapsed="false">
      <c r="A130" s="40"/>
      <c r="B130" s="43"/>
      <c r="C130" s="41"/>
      <c r="D130" s="41"/>
      <c r="E130" s="41"/>
      <c r="F130" s="40"/>
      <c r="G130" s="40"/>
      <c r="H130" s="43" t="s">
        <v>242</v>
      </c>
      <c r="I130" s="43"/>
      <c r="J130" s="43" t="s">
        <v>243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24.75" hidden="false" customHeight="true" outlineLevel="0" collapsed="false">
      <c r="A131" s="40"/>
      <c r="B131" s="43" t="s">
        <v>138</v>
      </c>
      <c r="C131" s="41"/>
      <c r="D131" s="41"/>
      <c r="E131" s="41"/>
      <c r="F131" s="40" t="s">
        <v>139</v>
      </c>
      <c r="G131" s="40" t="n">
        <v>280</v>
      </c>
      <c r="H131" s="43" t="s">
        <v>140</v>
      </c>
      <c r="I131" s="52" t="s">
        <v>141</v>
      </c>
      <c r="J131" s="43" t="s">
        <v>142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" hidden="false" customHeight="false" outlineLevel="0" collapsed="false">
      <c r="A132" s="40"/>
      <c r="B132" s="41"/>
      <c r="C132" s="41"/>
      <c r="D132" s="41"/>
      <c r="E132" s="41"/>
      <c r="F132" s="40"/>
      <c r="G132" s="40"/>
      <c r="H132" s="43" t="s">
        <v>143</v>
      </c>
      <c r="I132" s="43"/>
      <c r="J132" s="43" t="s">
        <v>142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24" hidden="false" customHeight="false" outlineLevel="0" collapsed="false">
      <c r="A133" s="57" t="s">
        <v>244</v>
      </c>
      <c r="B133" s="58" t="s">
        <v>169</v>
      </c>
      <c r="C133" s="58"/>
      <c r="D133" s="58"/>
      <c r="E133" s="58"/>
      <c r="F133" s="57" t="s">
        <v>125</v>
      </c>
      <c r="G133" s="57"/>
      <c r="H133" s="59"/>
      <c r="I133" s="59"/>
      <c r="J133" s="59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24" hidden="false" customHeight="false" outlineLevel="0" collapsed="false">
      <c r="A134" s="49" t="s">
        <v>245</v>
      </c>
      <c r="B134" s="50" t="s">
        <v>246</v>
      </c>
      <c r="C134" s="50"/>
      <c r="D134" s="50"/>
      <c r="E134" s="50"/>
      <c r="F134" s="49" t="s">
        <v>247</v>
      </c>
      <c r="G134" s="49" t="s">
        <v>248</v>
      </c>
      <c r="H134" s="51"/>
      <c r="I134" s="51"/>
      <c r="J134" s="51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" hidden="false" customHeight="false" outlineLevel="0" collapsed="false">
      <c r="A135" s="40" t="s">
        <v>249</v>
      </c>
      <c r="B135" s="60" t="s">
        <v>114</v>
      </c>
      <c r="C135" s="60"/>
      <c r="D135" s="60"/>
      <c r="E135" s="42"/>
      <c r="F135" s="45"/>
      <c r="G135" s="45"/>
      <c r="H135" s="46"/>
      <c r="I135" s="46"/>
      <c r="J135" s="46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36" hidden="false" customHeight="false" outlineLevel="0" collapsed="false">
      <c r="A136" s="40"/>
      <c r="B136" s="41" t="s">
        <v>250</v>
      </c>
      <c r="C136" s="41"/>
      <c r="D136" s="41"/>
      <c r="E136" s="41"/>
      <c r="F136" s="40" t="s">
        <v>74</v>
      </c>
      <c r="G136" s="40" t="n">
        <v>1000</v>
      </c>
      <c r="H136" s="56" t="s">
        <v>251</v>
      </c>
      <c r="I136" s="52" t="s">
        <v>252</v>
      </c>
      <c r="J136" s="43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s="80" customFormat="true" ht="14.25" hidden="false" customHeight="true" outlineLevel="0" collapsed="false">
      <c r="A137" s="40"/>
      <c r="B137" s="41"/>
      <c r="C137" s="41"/>
      <c r="D137" s="41"/>
      <c r="E137" s="41"/>
      <c r="F137" s="40"/>
      <c r="G137" s="40"/>
      <c r="H137" s="56" t="s">
        <v>253</v>
      </c>
      <c r="I137" s="43"/>
      <c r="J137" s="43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</row>
    <row r="138" customFormat="false" ht="15.75" hidden="false" customHeight="true" outlineLevel="0" collapsed="false">
      <c r="A138" s="40"/>
      <c r="B138" s="41"/>
      <c r="C138" s="41"/>
      <c r="D138" s="41"/>
      <c r="E138" s="41"/>
      <c r="F138" s="40"/>
      <c r="G138" s="40"/>
      <c r="H138" s="56" t="s">
        <v>254</v>
      </c>
      <c r="I138" s="43"/>
      <c r="J138" s="43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24" hidden="false" customHeight="false" outlineLevel="0" collapsed="false">
      <c r="A139" s="40"/>
      <c r="B139" s="41" t="s">
        <v>255</v>
      </c>
      <c r="C139" s="41"/>
      <c r="D139" s="41"/>
      <c r="E139" s="41"/>
      <c r="F139" s="40" t="s">
        <v>96</v>
      </c>
      <c r="G139" s="40" t="n">
        <v>479</v>
      </c>
      <c r="H139" s="43" t="s">
        <v>256</v>
      </c>
      <c r="I139" s="52" t="s">
        <v>257</v>
      </c>
      <c r="J139" s="43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5" hidden="false" customHeight="true" outlineLevel="0" collapsed="false">
      <c r="A140" s="40"/>
      <c r="B140" s="41"/>
      <c r="C140" s="41"/>
      <c r="D140" s="41"/>
      <c r="E140" s="41"/>
      <c r="F140" s="40"/>
      <c r="G140" s="40"/>
      <c r="H140" s="43" t="s">
        <v>258</v>
      </c>
      <c r="I140" s="43"/>
      <c r="J140" s="43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24" hidden="false" customHeight="false" outlineLevel="0" collapsed="false">
      <c r="A141" s="40"/>
      <c r="B141" s="41"/>
      <c r="C141" s="41"/>
      <c r="D141" s="41"/>
      <c r="E141" s="41"/>
      <c r="F141" s="40"/>
      <c r="G141" s="40"/>
      <c r="H141" s="43" t="s">
        <v>259</v>
      </c>
      <c r="I141" s="43"/>
      <c r="J141" s="43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24" hidden="false" customHeight="false" outlineLevel="0" collapsed="false">
      <c r="A142" s="57" t="s">
        <v>70</v>
      </c>
      <c r="B142" s="58" t="s">
        <v>260</v>
      </c>
      <c r="C142" s="58"/>
      <c r="D142" s="58"/>
      <c r="E142" s="58"/>
      <c r="F142" s="57" t="s">
        <v>125</v>
      </c>
      <c r="G142" s="57"/>
      <c r="H142" s="59"/>
      <c r="I142" s="59"/>
      <c r="J142" s="59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4.25" hidden="false" customHeight="true" outlineLevel="0" collapsed="false">
      <c r="A143" s="40" t="s">
        <v>261</v>
      </c>
      <c r="B143" s="60" t="s">
        <v>127</v>
      </c>
      <c r="C143" s="60"/>
      <c r="D143" s="60"/>
      <c r="E143" s="42"/>
      <c r="F143" s="45"/>
      <c r="G143" s="45"/>
      <c r="H143" s="46"/>
      <c r="I143" s="46"/>
      <c r="J143" s="46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24" hidden="false" customHeight="false" outlineLevel="0" collapsed="false">
      <c r="A144" s="40"/>
      <c r="B144" s="43" t="s">
        <v>262</v>
      </c>
      <c r="C144" s="41"/>
      <c r="D144" s="41"/>
      <c r="E144" s="41"/>
      <c r="F144" s="40" t="s">
        <v>116</v>
      </c>
      <c r="G144" s="40" t="n">
        <v>357</v>
      </c>
      <c r="H144" s="43" t="s">
        <v>263</v>
      </c>
      <c r="I144" s="52" t="s">
        <v>130</v>
      </c>
      <c r="J144" s="43" t="s">
        <v>264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24" hidden="false" customHeight="false" outlineLevel="0" collapsed="false">
      <c r="A145" s="40"/>
      <c r="B145" s="43"/>
      <c r="C145" s="41"/>
      <c r="D145" s="41"/>
      <c r="E145" s="41"/>
      <c r="F145" s="40"/>
      <c r="G145" s="40"/>
      <c r="H145" s="43" t="s">
        <v>265</v>
      </c>
      <c r="I145" s="43"/>
      <c r="J145" s="43" t="s">
        <v>264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32" t="s">
        <v>186</v>
      </c>
      <c r="V145" s="7"/>
    </row>
    <row r="146" customFormat="false" ht="12" hidden="false" customHeight="false" outlineLevel="0" collapsed="false">
      <c r="A146" s="40"/>
      <c r="B146" s="43" t="s">
        <v>212</v>
      </c>
      <c r="C146" s="41"/>
      <c r="D146" s="41"/>
      <c r="E146" s="41"/>
      <c r="F146" s="40" t="s">
        <v>146</v>
      </c>
      <c r="G146" s="40" t="n">
        <v>280</v>
      </c>
      <c r="H146" s="43" t="s">
        <v>213</v>
      </c>
      <c r="I146" s="52" t="s">
        <v>141</v>
      </c>
      <c r="J146" s="43" t="s">
        <v>110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32" t="s">
        <v>186</v>
      </c>
      <c r="V146" s="7"/>
    </row>
    <row r="147" customFormat="false" ht="12" hidden="false" customHeight="false" outlineLevel="0" collapsed="false">
      <c r="A147" s="40"/>
      <c r="B147" s="43"/>
      <c r="C147" s="41"/>
      <c r="D147" s="41"/>
      <c r="E147" s="41"/>
      <c r="F147" s="40"/>
      <c r="G147" s="40"/>
      <c r="H147" s="43" t="s">
        <v>214</v>
      </c>
      <c r="I147" s="43"/>
      <c r="J147" s="43" t="s">
        <v>144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24" hidden="false" customHeight="false" outlineLevel="0" collapsed="false">
      <c r="A148" s="40"/>
      <c r="B148" s="43" t="s">
        <v>178</v>
      </c>
      <c r="C148" s="40"/>
      <c r="D148" s="40" t="s">
        <v>266</v>
      </c>
      <c r="E148" s="40"/>
      <c r="F148" s="40" t="s">
        <v>139</v>
      </c>
      <c r="G148" s="40" t="n">
        <v>280</v>
      </c>
      <c r="H148" s="43" t="s">
        <v>180</v>
      </c>
      <c r="I148" s="52" t="s">
        <v>267</v>
      </c>
      <c r="J148" s="43" t="s">
        <v>268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32" t="s">
        <v>186</v>
      </c>
      <c r="V148" s="7"/>
    </row>
    <row r="149" customFormat="false" ht="12" hidden="false" customHeight="false" outlineLevel="0" collapsed="false">
      <c r="A149" s="28" t="s">
        <v>235</v>
      </c>
      <c r="B149" s="8"/>
      <c r="C149" s="8"/>
      <c r="D149" s="8"/>
      <c r="E149" s="8"/>
      <c r="F149" s="8"/>
      <c r="G149" s="8"/>
      <c r="H149" s="8"/>
      <c r="I149" s="8"/>
      <c r="J149" s="8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24" hidden="false" customHeight="false" outlineLevel="0" collapsed="false">
      <c r="A150" s="40"/>
      <c r="B150" s="43"/>
      <c r="C150" s="41"/>
      <c r="D150" s="41"/>
      <c r="E150" s="41"/>
      <c r="F150" s="40"/>
      <c r="G150" s="40"/>
      <c r="H150" s="43" t="s">
        <v>182</v>
      </c>
      <c r="I150" s="43"/>
      <c r="J150" s="43" t="s">
        <v>268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32" t="s">
        <v>186</v>
      </c>
      <c r="V150" s="7"/>
    </row>
    <row r="151" customFormat="false" ht="24" hidden="false" customHeight="false" outlineLevel="0" collapsed="false">
      <c r="A151" s="40"/>
      <c r="B151" s="43" t="s">
        <v>174</v>
      </c>
      <c r="C151" s="41"/>
      <c r="D151" s="41"/>
      <c r="E151" s="41"/>
      <c r="F151" s="40" t="s">
        <v>96</v>
      </c>
      <c r="G151" s="40" t="n">
        <v>479</v>
      </c>
      <c r="H151" s="43" t="s">
        <v>175</v>
      </c>
      <c r="I151" s="52" t="s">
        <v>109</v>
      </c>
      <c r="J151" s="43" t="s">
        <v>176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32" t="s">
        <v>186</v>
      </c>
      <c r="V151" s="7"/>
    </row>
    <row r="152" customFormat="false" ht="24" hidden="false" customHeight="false" outlineLevel="0" collapsed="false">
      <c r="A152" s="81" t="s">
        <v>269</v>
      </c>
      <c r="B152" s="82" t="s">
        <v>270</v>
      </c>
      <c r="C152" s="82"/>
      <c r="D152" s="82"/>
      <c r="E152" s="82"/>
      <c r="F152" s="81"/>
      <c r="G152" s="81"/>
      <c r="H152" s="83" t="s">
        <v>177</v>
      </c>
      <c r="I152" s="83"/>
      <c r="J152" s="83" t="s">
        <v>176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24" hidden="false" customHeight="false" outlineLevel="0" collapsed="false">
      <c r="A153" s="70" t="s">
        <v>196</v>
      </c>
      <c r="B153" s="71" t="s">
        <v>271</v>
      </c>
      <c r="C153" s="73" t="s">
        <v>59</v>
      </c>
      <c r="D153" s="70" t="s">
        <v>60</v>
      </c>
      <c r="E153" s="78"/>
      <c r="F153" s="70" t="s">
        <v>272</v>
      </c>
      <c r="G153" s="70" t="n">
        <v>45</v>
      </c>
      <c r="H153" s="72"/>
      <c r="I153" s="72"/>
      <c r="J153" s="72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" hidden="false" customHeight="false" outlineLevel="0" collapsed="false">
      <c r="A154" s="36" t="s">
        <v>273</v>
      </c>
      <c r="B154" s="37"/>
      <c r="C154" s="37"/>
      <c r="D154" s="37"/>
      <c r="E154" s="37"/>
      <c r="F154" s="75"/>
      <c r="G154" s="75"/>
      <c r="H154" s="76"/>
      <c r="I154" s="76"/>
      <c r="J154" s="76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" hidden="false" customHeight="false" outlineLevel="0" collapsed="false">
      <c r="A155" s="40" t="s">
        <v>21</v>
      </c>
      <c r="B155" s="41" t="s">
        <v>83</v>
      </c>
      <c r="C155" s="41"/>
      <c r="D155" s="41"/>
      <c r="E155" s="41" t="s">
        <v>16</v>
      </c>
      <c r="F155" s="40" t="s">
        <v>34</v>
      </c>
      <c r="G155" s="40"/>
      <c r="H155" s="43"/>
      <c r="I155" s="43"/>
      <c r="J155" s="43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7"/>
    </row>
    <row r="156" customFormat="false" ht="12" hidden="false" customHeight="false" outlineLevel="0" collapsed="false">
      <c r="A156" s="40" t="s">
        <v>21</v>
      </c>
      <c r="B156" s="41" t="s">
        <v>84</v>
      </c>
      <c r="C156" s="41"/>
      <c r="D156" s="41"/>
      <c r="E156" s="41" t="s">
        <v>85</v>
      </c>
      <c r="F156" s="40" t="s">
        <v>86</v>
      </c>
      <c r="G156" s="40"/>
      <c r="H156" s="43"/>
      <c r="I156" s="43"/>
      <c r="J156" s="43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7"/>
    </row>
    <row r="157" customFormat="false" ht="12" hidden="false" customHeight="false" outlineLevel="0" collapsed="false">
      <c r="A157" s="40" t="s">
        <v>21</v>
      </c>
      <c r="B157" s="41" t="s">
        <v>89</v>
      </c>
      <c r="C157" s="41"/>
      <c r="D157" s="41"/>
      <c r="E157" s="41" t="s">
        <v>274</v>
      </c>
      <c r="F157" s="40" t="s">
        <v>50</v>
      </c>
      <c r="G157" s="40"/>
      <c r="H157" s="43" t="n">
        <f aca="false">2400*80%</f>
        <v>1920</v>
      </c>
      <c r="I157" s="43" t="n">
        <f aca="false">1500*80%</f>
        <v>1200</v>
      </c>
      <c r="J157" s="43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4"/>
      <c r="V157" s="7"/>
    </row>
    <row r="158" customFormat="false" ht="14" hidden="false" customHeight="false" outlineLevel="0" collapsed="false">
      <c r="A158" s="40" t="s">
        <v>21</v>
      </c>
      <c r="B158" s="41" t="s">
        <v>90</v>
      </c>
      <c r="C158" s="47" t="s">
        <v>59</v>
      </c>
      <c r="D158" s="41"/>
      <c r="E158" s="41"/>
      <c r="F158" s="40" t="s">
        <v>23</v>
      </c>
      <c r="G158" s="40"/>
      <c r="H158" s="43" t="n">
        <v>6635</v>
      </c>
      <c r="I158" s="43"/>
      <c r="J158" s="43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" hidden="false" customHeight="false" outlineLevel="0" collapsed="false">
      <c r="A159" s="40" t="s">
        <v>275</v>
      </c>
      <c r="B159" s="41" t="s">
        <v>276</v>
      </c>
      <c r="C159" s="41"/>
      <c r="D159" s="41"/>
      <c r="E159" s="41" t="s">
        <v>277</v>
      </c>
      <c r="F159" s="40" t="s">
        <v>56</v>
      </c>
      <c r="G159" s="40"/>
      <c r="H159" s="43" t="n">
        <v>25255</v>
      </c>
      <c r="I159" s="43"/>
      <c r="J159" s="43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7"/>
      <c r="V159" s="7"/>
    </row>
    <row r="160" customFormat="false" ht="12" hidden="false" customHeight="false" outlineLevel="0" collapsed="false">
      <c r="A160" s="40" t="s">
        <v>21</v>
      </c>
      <c r="B160" s="41" t="s">
        <v>201</v>
      </c>
      <c r="C160" s="41"/>
      <c r="D160" s="41"/>
      <c r="E160" s="41"/>
      <c r="F160" s="40" t="s">
        <v>62</v>
      </c>
      <c r="G160" s="40"/>
      <c r="H160" s="43" t="n">
        <v>17601</v>
      </c>
      <c r="I160" s="43"/>
      <c r="J160" s="43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7"/>
      <c r="V160" s="7"/>
    </row>
    <row r="161" customFormat="false" ht="12" hidden="false" customHeight="false" outlineLevel="0" collapsed="false">
      <c r="A161" s="40" t="s">
        <v>21</v>
      </c>
      <c r="B161" s="41" t="s">
        <v>92</v>
      </c>
      <c r="C161" s="41"/>
      <c r="D161" s="41"/>
      <c r="E161" s="41" t="s">
        <v>36</v>
      </c>
      <c r="F161" s="40" t="s">
        <v>37</v>
      </c>
      <c r="G161" s="40"/>
      <c r="H161" s="43" t="n">
        <f aca="false">SUM(H158:H160)</f>
        <v>49491</v>
      </c>
      <c r="I161" s="43"/>
      <c r="J161" s="43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7"/>
    </row>
    <row r="162" customFormat="false" ht="12" hidden="false" customHeight="false" outlineLevel="0" collapsed="false">
      <c r="A162" s="40" t="s">
        <v>278</v>
      </c>
      <c r="B162" s="41" t="s">
        <v>100</v>
      </c>
      <c r="C162" s="41"/>
      <c r="D162" s="41"/>
      <c r="E162" s="41" t="s">
        <v>274</v>
      </c>
      <c r="F162" s="40" t="s">
        <v>40</v>
      </c>
      <c r="G162" s="40"/>
      <c r="H162" s="43"/>
      <c r="I162" s="43"/>
      <c r="J162" s="43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7"/>
    </row>
    <row r="163" customFormat="false" ht="12" hidden="false" customHeight="false" outlineLevel="0" collapsed="false">
      <c r="A163" s="40" t="s">
        <v>102</v>
      </c>
      <c r="B163" s="60" t="s">
        <v>127</v>
      </c>
      <c r="C163" s="60"/>
      <c r="D163" s="60"/>
      <c r="E163" s="42"/>
      <c r="F163" s="45"/>
      <c r="G163" s="45"/>
      <c r="H163" s="46"/>
      <c r="I163" s="46"/>
      <c r="J163" s="46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84"/>
      <c r="V163" s="7"/>
    </row>
    <row r="164" customFormat="false" ht="24" hidden="false" customHeight="false" outlineLevel="0" collapsed="false">
      <c r="A164" s="40"/>
      <c r="B164" s="43" t="s">
        <v>239</v>
      </c>
      <c r="C164" s="41"/>
      <c r="D164" s="41"/>
      <c r="E164" s="41"/>
      <c r="F164" s="40" t="s">
        <v>104</v>
      </c>
      <c r="G164" s="40" t="n">
        <v>280</v>
      </c>
      <c r="H164" s="43" t="s">
        <v>240</v>
      </c>
      <c r="I164" s="52" t="s">
        <v>134</v>
      </c>
      <c r="J164" s="43" t="s">
        <v>241</v>
      </c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7"/>
    </row>
    <row r="165" customFormat="false" ht="12" hidden="false" customHeight="false" outlineLevel="0" collapsed="false">
      <c r="A165" s="40"/>
      <c r="B165" s="43"/>
      <c r="C165" s="41"/>
      <c r="D165" s="41"/>
      <c r="E165" s="41"/>
      <c r="F165" s="40"/>
      <c r="G165" s="40"/>
      <c r="H165" s="43" t="s">
        <v>242</v>
      </c>
      <c r="I165" s="43"/>
      <c r="J165" s="43" t="s">
        <v>243</v>
      </c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84"/>
      <c r="V165" s="7"/>
    </row>
    <row r="166" customFormat="false" ht="24" hidden="false" customHeight="false" outlineLevel="0" collapsed="false">
      <c r="A166" s="40"/>
      <c r="B166" s="43" t="s">
        <v>262</v>
      </c>
      <c r="C166" s="41"/>
      <c r="D166" s="41"/>
      <c r="E166" s="41"/>
      <c r="F166" s="40" t="s">
        <v>96</v>
      </c>
      <c r="G166" s="40" t="n">
        <v>479</v>
      </c>
      <c r="H166" s="43" t="s">
        <v>263</v>
      </c>
      <c r="I166" s="52" t="s">
        <v>130</v>
      </c>
      <c r="J166" s="43" t="s">
        <v>264</v>
      </c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7"/>
      <c r="V166" s="7"/>
    </row>
    <row r="167" s="85" customFormat="true" ht="24" hidden="false" customHeight="false" outlineLevel="0" collapsed="false">
      <c r="A167" s="40"/>
      <c r="B167" s="43"/>
      <c r="C167" s="41"/>
      <c r="D167" s="41"/>
      <c r="E167" s="41"/>
      <c r="F167" s="40"/>
      <c r="G167" s="40"/>
      <c r="H167" s="43" t="s">
        <v>265</v>
      </c>
      <c r="I167" s="43"/>
      <c r="J167" s="43" t="s">
        <v>264</v>
      </c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24" hidden="false" customHeight="false" outlineLevel="0" collapsed="false">
      <c r="A168" s="40"/>
      <c r="B168" s="43" t="s">
        <v>152</v>
      </c>
      <c r="C168" s="41"/>
      <c r="D168" s="41"/>
      <c r="E168" s="41"/>
      <c r="F168" s="40" t="s">
        <v>116</v>
      </c>
      <c r="G168" s="40" t="n">
        <v>357</v>
      </c>
      <c r="H168" s="43" t="s">
        <v>153</v>
      </c>
      <c r="I168" s="52" t="s">
        <v>154</v>
      </c>
      <c r="J168" s="43" t="s">
        <v>155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s="85" customFormat="true" ht="12" hidden="false" customHeight="false" outlineLevel="0" collapsed="false">
      <c r="A169" s="40"/>
      <c r="B169" s="43"/>
      <c r="C169" s="41"/>
      <c r="D169" s="41"/>
      <c r="E169" s="41"/>
      <c r="F169" s="40"/>
      <c r="G169" s="40"/>
      <c r="H169" s="43" t="s">
        <v>156</v>
      </c>
      <c r="I169" s="43"/>
      <c r="J169" s="43" t="s">
        <v>155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24" hidden="false" customHeight="false" outlineLevel="0" collapsed="false">
      <c r="A170" s="40"/>
      <c r="B170" s="43" t="s">
        <v>203</v>
      </c>
      <c r="C170" s="41"/>
      <c r="D170" s="41"/>
      <c r="E170" s="41"/>
      <c r="F170" s="40" t="s">
        <v>204</v>
      </c>
      <c r="G170" s="40"/>
      <c r="H170" s="43" t="s">
        <v>205</v>
      </c>
      <c r="I170" s="52" t="s">
        <v>267</v>
      </c>
      <c r="J170" s="43" t="s">
        <v>206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12" hidden="false" customHeight="false" outlineLevel="0" collapsed="false">
      <c r="A171" s="40"/>
      <c r="B171" s="43"/>
      <c r="C171" s="41"/>
      <c r="D171" s="41"/>
      <c r="E171" s="41"/>
      <c r="F171" s="40"/>
      <c r="G171" s="40"/>
      <c r="H171" s="43" t="s">
        <v>207</v>
      </c>
      <c r="I171" s="43"/>
      <c r="J171" s="43" t="s">
        <v>206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12.75" hidden="false" customHeight="true" outlineLevel="0" collapsed="false">
      <c r="A172" s="40"/>
      <c r="B172" s="43" t="s">
        <v>208</v>
      </c>
      <c r="C172" s="41"/>
      <c r="D172" s="41"/>
      <c r="E172" s="41"/>
      <c r="F172" s="40" t="s">
        <v>139</v>
      </c>
      <c r="G172" s="40" t="n">
        <v>280</v>
      </c>
      <c r="H172" s="77" t="s">
        <v>209</v>
      </c>
      <c r="I172" s="52" t="s">
        <v>109</v>
      </c>
      <c r="J172" s="43" t="s">
        <v>210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32"/>
    </row>
    <row r="173" customFormat="false" ht="12" hidden="false" customHeight="false" outlineLevel="0" collapsed="false">
      <c r="A173" s="40"/>
      <c r="B173" s="41"/>
      <c r="C173" s="41"/>
      <c r="D173" s="41"/>
      <c r="E173" s="41"/>
      <c r="F173" s="40"/>
      <c r="G173" s="40"/>
      <c r="H173" s="43" t="s">
        <v>211</v>
      </c>
      <c r="I173" s="43"/>
      <c r="J173" s="43" t="s">
        <v>210</v>
      </c>
    </row>
    <row r="174" customFormat="false" ht="24" hidden="false" customHeight="false" outlineLevel="0" collapsed="false">
      <c r="A174" s="57" t="s">
        <v>230</v>
      </c>
      <c r="B174" s="58" t="s">
        <v>231</v>
      </c>
      <c r="C174" s="58"/>
      <c r="D174" s="58"/>
      <c r="E174" s="58" t="s">
        <v>36</v>
      </c>
      <c r="F174" s="57" t="s">
        <v>125</v>
      </c>
      <c r="G174" s="57"/>
      <c r="H174" s="59"/>
      <c r="I174" s="59"/>
      <c r="J174" s="59"/>
    </row>
    <row r="175" customFormat="false" ht="14" hidden="false" customHeight="false" outlineLevel="0" collapsed="false">
      <c r="A175" s="45" t="s">
        <v>279</v>
      </c>
      <c r="B175" s="42" t="s">
        <v>280</v>
      </c>
      <c r="C175" s="47" t="s">
        <v>59</v>
      </c>
      <c r="D175" s="45" t="s">
        <v>72</v>
      </c>
      <c r="E175" s="86" t="s">
        <v>73</v>
      </c>
      <c r="F175" s="40" t="s">
        <v>74</v>
      </c>
      <c r="G175" s="40"/>
      <c r="H175" s="46"/>
      <c r="I175" s="43"/>
      <c r="J175" s="46"/>
    </row>
    <row r="176" customFormat="false" ht="36" hidden="false" customHeight="false" outlineLevel="0" collapsed="false">
      <c r="A176" s="45" t="s">
        <v>113</v>
      </c>
      <c r="B176" s="42" t="s">
        <v>281</v>
      </c>
      <c r="C176" s="47" t="s">
        <v>59</v>
      </c>
      <c r="D176" s="45" t="s">
        <v>72</v>
      </c>
      <c r="E176" s="42" t="s">
        <v>60</v>
      </c>
      <c r="F176" s="40" t="s">
        <v>74</v>
      </c>
      <c r="G176" s="47"/>
      <c r="H176" s="43" t="s">
        <v>282</v>
      </c>
      <c r="I176" s="52" t="s">
        <v>141</v>
      </c>
      <c r="J176" s="43" t="s">
        <v>137</v>
      </c>
    </row>
    <row r="177" customFormat="false" ht="24" hidden="false" customHeight="false" outlineLevel="0" collapsed="false">
      <c r="A177" s="57" t="s">
        <v>283</v>
      </c>
      <c r="B177" s="58" t="s">
        <v>124</v>
      </c>
      <c r="C177" s="58"/>
      <c r="D177" s="58"/>
      <c r="E177" s="58"/>
      <c r="F177" s="57" t="s">
        <v>125</v>
      </c>
      <c r="G177" s="57"/>
      <c r="H177" s="59"/>
      <c r="I177" s="59"/>
      <c r="J177" s="59"/>
    </row>
    <row r="178" customFormat="false" ht="12" hidden="false" customHeight="false" outlineLevel="0" collapsed="false">
      <c r="A178" s="45" t="s">
        <v>284</v>
      </c>
      <c r="B178" s="42" t="s">
        <v>285</v>
      </c>
      <c r="C178" s="42"/>
      <c r="D178" s="42"/>
      <c r="E178" s="42" t="s">
        <v>286</v>
      </c>
      <c r="F178" s="45"/>
      <c r="G178" s="45"/>
      <c r="H178" s="46"/>
      <c r="I178" s="46"/>
      <c r="J178" s="46"/>
    </row>
    <row r="179" customFormat="false" ht="24" hidden="false" customHeight="false" outlineLevel="0" collapsed="false">
      <c r="A179" s="40" t="s">
        <v>17</v>
      </c>
      <c r="B179" s="41" t="s">
        <v>58</v>
      </c>
      <c r="C179" s="87" t="s">
        <v>59</v>
      </c>
      <c r="D179" s="40" t="s">
        <v>60</v>
      </c>
      <c r="E179" s="41" t="s">
        <v>61</v>
      </c>
      <c r="F179" s="40" t="s">
        <v>287</v>
      </c>
      <c r="G179" s="40" t="n">
        <v>9</v>
      </c>
      <c r="H179" s="43"/>
      <c r="I179" s="43"/>
      <c r="J179" s="43"/>
    </row>
    <row r="180" customFormat="false" ht="12" hidden="false" customHeight="false" outlineLevel="0" collapsed="false">
      <c r="A180" s="45" t="s">
        <v>288</v>
      </c>
      <c r="B180" s="42" t="s">
        <v>289</v>
      </c>
      <c r="C180" s="42"/>
      <c r="D180" s="42"/>
      <c r="E180" s="42" t="s">
        <v>290</v>
      </c>
      <c r="F180" s="45"/>
      <c r="G180" s="45"/>
      <c r="H180" s="46"/>
      <c r="I180" s="46"/>
      <c r="J180" s="46"/>
    </row>
    <row r="181" customFormat="false" ht="12" hidden="false" customHeight="false" outlineLevel="0" collapsed="false">
      <c r="A181" s="41" t="s">
        <v>291</v>
      </c>
      <c r="B181" s="41" t="s">
        <v>292</v>
      </c>
      <c r="C181" s="41"/>
      <c r="D181" s="41"/>
      <c r="E181" s="41"/>
      <c r="F181" s="40"/>
      <c r="G181" s="40"/>
      <c r="H181" s="43"/>
      <c r="I181" s="43"/>
      <c r="J181" s="43"/>
    </row>
    <row r="182" customFormat="false" ht="12" hidden="false" customHeight="false" outlineLevel="0" collapsed="false">
      <c r="A182" s="88"/>
      <c r="B182" s="89"/>
      <c r="C182" s="89"/>
      <c r="D182" s="89"/>
      <c r="E182" s="89"/>
      <c r="F182" s="88"/>
      <c r="G182" s="88"/>
      <c r="H182" s="90"/>
      <c r="I182" s="90"/>
      <c r="J182" s="90"/>
    </row>
    <row r="183" customFormat="false" ht="12" hidden="false" customHeight="false" outlineLevel="0" collapsed="false">
      <c r="A183" s="89"/>
      <c r="B183" s="89"/>
      <c r="C183" s="89"/>
      <c r="D183" s="89"/>
      <c r="E183" s="89"/>
      <c r="F183" s="88"/>
      <c r="G183" s="88"/>
      <c r="H183" s="90"/>
      <c r="I183" s="90"/>
      <c r="J183" s="90"/>
    </row>
  </sheetData>
  <mergeCells count="5">
    <mergeCell ref="A1:J1"/>
    <mergeCell ref="C2:E2"/>
    <mergeCell ref="H2:J2"/>
    <mergeCell ref="A90:B90"/>
    <mergeCell ref="H90:I90"/>
  </mergeCells>
  <printOptions headings="false" gridLines="false" gridLinesSet="true" horizontalCentered="false" verticalCentered="false"/>
  <pageMargins left="0.170138888888889" right="0.157638888888889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14.82"/>
    <col collapsed="false" customWidth="true" hidden="false" outlineLevel="0" max="2" min="2" style="91" width="71.49"/>
    <col collapsed="false" customWidth="true" hidden="false" outlineLevel="0" max="3" min="3" style="92" width="13.66"/>
    <col collapsed="false" customWidth="false" hidden="false" outlineLevel="0" max="257" min="4" style="4" width="8.82"/>
  </cols>
  <sheetData>
    <row r="1" customFormat="false" ht="15" hidden="false" customHeight="false" outlineLevel="0" collapsed="false">
      <c r="A1" s="93"/>
      <c r="B1" s="94" t="s">
        <v>293</v>
      </c>
      <c r="C1" s="95"/>
    </row>
    <row r="2" customFormat="false" ht="15" hidden="false" customHeight="false" outlineLevel="0" collapsed="false">
      <c r="A2" s="93"/>
      <c r="B2" s="94"/>
      <c r="C2" s="95"/>
    </row>
    <row r="3" customFormat="false" ht="15.75" hidden="false" customHeight="true" outlineLevel="0" collapsed="false">
      <c r="B3" s="94" t="s">
        <v>294</v>
      </c>
      <c r="C3" s="95"/>
    </row>
    <row r="4" customFormat="false" ht="15" hidden="false" customHeight="false" outlineLevel="0" collapsed="false">
      <c r="A4" s="96" t="s">
        <v>77</v>
      </c>
      <c r="B4" s="97" t="s">
        <v>295</v>
      </c>
      <c r="C4" s="98"/>
    </row>
    <row r="5" customFormat="false" ht="15" hidden="false" customHeight="false" outlineLevel="0" collapsed="false">
      <c r="A5" s="96"/>
      <c r="B5" s="97"/>
      <c r="C5" s="98"/>
    </row>
    <row r="6" customFormat="false" ht="15" hidden="false" customHeight="false" outlineLevel="0" collapsed="false">
      <c r="A6" s="93"/>
      <c r="B6" s="94" t="s">
        <v>296</v>
      </c>
      <c r="C6" s="98"/>
    </row>
    <row r="7" customFormat="false" ht="15" hidden="false" customHeight="false" outlineLevel="0" collapsed="false">
      <c r="A7" s="96" t="s">
        <v>297</v>
      </c>
      <c r="B7" s="99" t="s">
        <v>95</v>
      </c>
      <c r="C7" s="96" t="s">
        <v>96</v>
      </c>
    </row>
    <row r="8" customFormat="false" ht="15" hidden="false" customHeight="false" outlineLevel="0" collapsed="false">
      <c r="A8" s="96" t="s">
        <v>298</v>
      </c>
      <c r="B8" s="97" t="s">
        <v>100</v>
      </c>
      <c r="C8" s="96" t="s">
        <v>40</v>
      </c>
    </row>
    <row r="9" customFormat="false" ht="15" hidden="false" customHeight="false" outlineLevel="0" collapsed="false">
      <c r="A9" s="96" t="s">
        <v>299</v>
      </c>
      <c r="B9" s="99" t="s">
        <v>300</v>
      </c>
      <c r="C9" s="96" t="s">
        <v>74</v>
      </c>
    </row>
    <row r="10" customFormat="false" ht="30" hidden="false" customHeight="false" outlineLevel="0" collapsed="false">
      <c r="A10" s="96" t="s">
        <v>301</v>
      </c>
      <c r="B10" s="97" t="s">
        <v>112</v>
      </c>
      <c r="C10" s="96" t="s">
        <v>302</v>
      </c>
    </row>
    <row r="11" customFormat="false" ht="15" hidden="false" customHeight="false" outlineLevel="0" collapsed="false">
      <c r="A11" s="96" t="s">
        <v>303</v>
      </c>
      <c r="B11" s="94" t="s">
        <v>304</v>
      </c>
      <c r="C11" s="96" t="s">
        <v>303</v>
      </c>
    </row>
    <row r="12" customFormat="false" ht="15" hidden="false" customHeight="true" outlineLevel="0" collapsed="false">
      <c r="A12" s="100" t="s">
        <v>305</v>
      </c>
      <c r="B12" s="97" t="s">
        <v>306</v>
      </c>
      <c r="C12" s="100" t="s">
        <v>116</v>
      </c>
    </row>
    <row r="13" customFormat="false" ht="15" hidden="false" customHeight="false" outlineLevel="0" collapsed="false">
      <c r="A13" s="100"/>
      <c r="B13" s="97" t="s">
        <v>307</v>
      </c>
      <c r="C13" s="100"/>
    </row>
    <row r="14" customFormat="false" ht="15" hidden="false" customHeight="true" outlineLevel="0" collapsed="false">
      <c r="A14" s="100" t="s">
        <v>303</v>
      </c>
      <c r="B14" s="97" t="s">
        <v>308</v>
      </c>
      <c r="C14" s="100" t="s">
        <v>74</v>
      </c>
    </row>
    <row r="15" customFormat="false" ht="15" hidden="false" customHeight="false" outlineLevel="0" collapsed="false">
      <c r="A15" s="100"/>
      <c r="B15" s="97" t="s">
        <v>309</v>
      </c>
      <c r="C15" s="100"/>
    </row>
    <row r="16" customFormat="false" ht="30" hidden="false" customHeight="false" outlineLevel="0" collapsed="false">
      <c r="A16" s="96" t="s">
        <v>310</v>
      </c>
      <c r="B16" s="97" t="s">
        <v>124</v>
      </c>
      <c r="C16" s="96" t="s">
        <v>311</v>
      </c>
    </row>
    <row r="17" customFormat="false" ht="15" hidden="false" customHeight="false" outlineLevel="0" collapsed="false">
      <c r="A17" s="96" t="s">
        <v>312</v>
      </c>
      <c r="B17" s="94" t="s">
        <v>127</v>
      </c>
      <c r="C17" s="98"/>
    </row>
    <row r="18" customFormat="false" ht="15" hidden="false" customHeight="false" outlineLevel="0" collapsed="false">
      <c r="A18" s="98"/>
      <c r="B18" s="99" t="s">
        <v>313</v>
      </c>
      <c r="C18" s="96" t="s">
        <v>96</v>
      </c>
    </row>
    <row r="19" customFormat="false" ht="15" hidden="false" customHeight="false" outlineLevel="0" collapsed="false">
      <c r="A19" s="98"/>
      <c r="B19" s="99" t="s">
        <v>314</v>
      </c>
      <c r="C19" s="96" t="s">
        <v>104</v>
      </c>
    </row>
    <row r="20" customFormat="false" ht="15" hidden="false" customHeight="false" outlineLevel="0" collapsed="false">
      <c r="A20" s="98"/>
      <c r="B20" s="99" t="s">
        <v>315</v>
      </c>
      <c r="C20" s="96" t="s">
        <v>139</v>
      </c>
    </row>
    <row r="21" customFormat="false" ht="15" hidden="false" customHeight="false" outlineLevel="0" collapsed="false">
      <c r="A21" s="98"/>
      <c r="B21" s="99" t="s">
        <v>316</v>
      </c>
      <c r="C21" s="96" t="s">
        <v>146</v>
      </c>
    </row>
    <row r="22" customFormat="false" ht="15" hidden="false" customHeight="false" outlineLevel="0" collapsed="false">
      <c r="A22" s="98"/>
      <c r="B22" s="99" t="s">
        <v>317</v>
      </c>
      <c r="C22" s="96" t="s">
        <v>116</v>
      </c>
    </row>
    <row r="23" customFormat="false" ht="15" hidden="false" customHeight="false" outlineLevel="0" collapsed="false">
      <c r="A23" s="98"/>
      <c r="B23" s="97" t="s">
        <v>157</v>
      </c>
      <c r="C23" s="96" t="s">
        <v>159</v>
      </c>
    </row>
    <row r="24" customFormat="false" ht="30" hidden="false" customHeight="false" outlineLevel="0" collapsed="false">
      <c r="A24" s="96" t="s">
        <v>318</v>
      </c>
      <c r="B24" s="97" t="s">
        <v>169</v>
      </c>
      <c r="C24" s="96" t="s">
        <v>319</v>
      </c>
    </row>
    <row r="25" customFormat="false" ht="15" hidden="false" customHeight="false" outlineLevel="0" collapsed="false">
      <c r="A25" s="96" t="s">
        <v>320</v>
      </c>
      <c r="B25" s="99" t="s">
        <v>321</v>
      </c>
      <c r="C25" s="96" t="s">
        <v>96</v>
      </c>
    </row>
    <row r="26" customFormat="false" ht="15" hidden="false" customHeight="false" outlineLevel="0" collapsed="false">
      <c r="A26" s="98"/>
      <c r="B26" s="99" t="s">
        <v>322</v>
      </c>
      <c r="C26" s="96" t="s">
        <v>116</v>
      </c>
    </row>
    <row r="27" customFormat="false" ht="15" hidden="false" customHeight="false" outlineLevel="0" collapsed="false">
      <c r="A27" s="96" t="s">
        <v>303</v>
      </c>
      <c r="B27" s="94" t="s">
        <v>304</v>
      </c>
      <c r="C27" s="96" t="s">
        <v>303</v>
      </c>
    </row>
    <row r="28" customFormat="false" ht="15" hidden="false" customHeight="false" outlineLevel="0" collapsed="false">
      <c r="A28" s="96" t="s">
        <v>323</v>
      </c>
      <c r="B28" s="97" t="s">
        <v>324</v>
      </c>
      <c r="C28" s="96" t="s">
        <v>104</v>
      </c>
    </row>
    <row r="29" customFormat="false" ht="30" hidden="false" customHeight="false" outlineLevel="0" collapsed="false">
      <c r="A29" s="96" t="s">
        <v>325</v>
      </c>
      <c r="B29" s="97" t="s">
        <v>194</v>
      </c>
      <c r="C29" s="96" t="s">
        <v>326</v>
      </c>
    </row>
    <row r="30" customFormat="false" ht="15" hidden="false" customHeight="false" outlineLevel="0" collapsed="false">
      <c r="A30" s="96"/>
      <c r="B30" s="97"/>
      <c r="C30" s="96"/>
    </row>
    <row r="31" customFormat="false" ht="15.75" hidden="false" customHeight="true" outlineLevel="0" collapsed="false">
      <c r="B31" s="94" t="s">
        <v>327</v>
      </c>
      <c r="C31" s="95"/>
    </row>
    <row r="32" customFormat="false" ht="15" hidden="false" customHeight="false" outlineLevel="0" collapsed="false">
      <c r="A32" s="96" t="s">
        <v>328</v>
      </c>
      <c r="B32" s="97" t="s">
        <v>100</v>
      </c>
      <c r="C32" s="96" t="s">
        <v>40</v>
      </c>
    </row>
    <row r="33" customFormat="false" ht="15" hidden="false" customHeight="false" outlineLevel="0" collapsed="false">
      <c r="A33" s="96" t="s">
        <v>329</v>
      </c>
      <c r="B33" s="94" t="s">
        <v>127</v>
      </c>
      <c r="C33" s="98"/>
    </row>
    <row r="34" customFormat="false" ht="15" hidden="false" customHeight="false" outlineLevel="0" collapsed="false">
      <c r="A34" s="98"/>
      <c r="B34" s="99" t="s">
        <v>330</v>
      </c>
      <c r="C34" s="96" t="s">
        <v>204</v>
      </c>
    </row>
    <row r="35" customFormat="false" ht="15" hidden="false" customHeight="false" outlineLevel="0" collapsed="false">
      <c r="A35" s="98"/>
      <c r="B35" s="99" t="s">
        <v>314</v>
      </c>
      <c r="C35" s="96" t="s">
        <v>104</v>
      </c>
    </row>
    <row r="36" customFormat="false" ht="15" hidden="false" customHeight="false" outlineLevel="0" collapsed="false">
      <c r="A36" s="98"/>
      <c r="B36" s="99" t="s">
        <v>331</v>
      </c>
      <c r="C36" s="96" t="s">
        <v>139</v>
      </c>
    </row>
    <row r="37" customFormat="false" ht="15" hidden="false" customHeight="false" outlineLevel="0" collapsed="false">
      <c r="A37" s="98"/>
      <c r="B37" s="99" t="s">
        <v>332</v>
      </c>
      <c r="C37" s="96" t="s">
        <v>146</v>
      </c>
    </row>
    <row r="38" customFormat="false" ht="15" hidden="false" customHeight="false" outlineLevel="0" collapsed="false">
      <c r="A38" s="98"/>
      <c r="B38" s="97" t="s">
        <v>215</v>
      </c>
      <c r="C38" s="96" t="s">
        <v>159</v>
      </c>
    </row>
    <row r="39" customFormat="false" ht="15" hidden="false" customHeight="false" outlineLevel="0" collapsed="false">
      <c r="A39" s="98"/>
      <c r="B39" s="94" t="s">
        <v>304</v>
      </c>
      <c r="C39" s="98"/>
    </row>
    <row r="40" customFormat="false" ht="15" hidden="false" customHeight="false" outlineLevel="0" collapsed="false">
      <c r="A40" s="98"/>
      <c r="B40" s="97" t="s">
        <v>333</v>
      </c>
      <c r="C40" s="96" t="s">
        <v>74</v>
      </c>
    </row>
    <row r="41" customFormat="false" ht="15" hidden="false" customHeight="false" outlineLevel="0" collapsed="false">
      <c r="A41" s="98"/>
      <c r="B41" s="97" t="s">
        <v>334</v>
      </c>
      <c r="C41" s="96" t="s">
        <v>116</v>
      </c>
    </row>
    <row r="42" customFormat="false" ht="15" hidden="false" customHeight="false" outlineLevel="0" collapsed="false">
      <c r="A42" s="96" t="s">
        <v>335</v>
      </c>
      <c r="B42" s="94" t="s">
        <v>231</v>
      </c>
      <c r="C42" s="96" t="s">
        <v>336</v>
      </c>
    </row>
    <row r="43" customFormat="false" ht="15" hidden="false" customHeight="false" outlineLevel="0" collapsed="false">
      <c r="A43" s="96" t="s">
        <v>337</v>
      </c>
      <c r="B43" s="94" t="s">
        <v>338</v>
      </c>
      <c r="C43" s="96" t="s">
        <v>74</v>
      </c>
    </row>
    <row r="44" customFormat="false" ht="30" hidden="false" customHeight="false" outlineLevel="0" collapsed="false">
      <c r="A44" s="96" t="s">
        <v>339</v>
      </c>
      <c r="B44" s="97" t="s">
        <v>124</v>
      </c>
      <c r="C44" s="96" t="s">
        <v>319</v>
      </c>
    </row>
    <row r="45" customFormat="false" ht="15" hidden="false" customHeight="false" outlineLevel="0" collapsed="false">
      <c r="A45" s="96" t="s">
        <v>340</v>
      </c>
      <c r="B45" s="94" t="s">
        <v>127</v>
      </c>
      <c r="C45" s="98"/>
    </row>
    <row r="46" customFormat="false" ht="15" hidden="false" customHeight="false" outlineLevel="0" collapsed="false">
      <c r="A46" s="98"/>
      <c r="B46" s="99" t="s">
        <v>313</v>
      </c>
      <c r="C46" s="96" t="s">
        <v>116</v>
      </c>
    </row>
    <row r="47" customFormat="false" ht="15" hidden="false" customHeight="false" outlineLevel="0" collapsed="false">
      <c r="A47" s="98"/>
      <c r="B47" s="99" t="s">
        <v>316</v>
      </c>
      <c r="C47" s="96" t="s">
        <v>146</v>
      </c>
    </row>
    <row r="48" customFormat="false" ht="15" hidden="false" customHeight="false" outlineLevel="0" collapsed="false">
      <c r="A48" s="98"/>
      <c r="B48" s="99" t="s">
        <v>341</v>
      </c>
      <c r="C48" s="96" t="s">
        <v>104</v>
      </c>
    </row>
    <row r="49" customFormat="false" ht="15" hidden="false" customHeight="false" outlineLevel="0" collapsed="false">
      <c r="A49" s="98"/>
      <c r="B49" s="99" t="s">
        <v>315</v>
      </c>
      <c r="C49" s="96" t="s">
        <v>139</v>
      </c>
    </row>
    <row r="50" customFormat="false" ht="30" hidden="false" customHeight="false" outlineLevel="0" collapsed="false">
      <c r="A50" s="96" t="s">
        <v>342</v>
      </c>
      <c r="B50" s="97" t="s">
        <v>169</v>
      </c>
      <c r="C50" s="96" t="s">
        <v>319</v>
      </c>
    </row>
    <row r="51" customFormat="false" ht="15" hidden="false" customHeight="false" outlineLevel="0" collapsed="false">
      <c r="A51" s="96" t="s">
        <v>343</v>
      </c>
      <c r="B51" s="94" t="s">
        <v>304</v>
      </c>
      <c r="C51" s="98"/>
    </row>
    <row r="52" customFormat="false" ht="15" hidden="false" customHeight="false" outlineLevel="0" collapsed="false">
      <c r="A52" s="98"/>
      <c r="B52" s="97" t="s">
        <v>344</v>
      </c>
      <c r="C52" s="96" t="s">
        <v>74</v>
      </c>
    </row>
    <row r="53" customFormat="false" ht="15" hidden="false" customHeight="false" outlineLevel="0" collapsed="false">
      <c r="A53" s="98"/>
      <c r="B53" s="97" t="s">
        <v>345</v>
      </c>
      <c r="C53" s="96" t="s">
        <v>96</v>
      </c>
    </row>
    <row r="54" customFormat="false" ht="30" hidden="false" customHeight="false" outlineLevel="0" collapsed="false">
      <c r="A54" s="96" t="s">
        <v>346</v>
      </c>
      <c r="B54" s="97" t="s">
        <v>260</v>
      </c>
      <c r="C54" s="96" t="s">
        <v>319</v>
      </c>
    </row>
    <row r="55" customFormat="false" ht="15" hidden="false" customHeight="false" outlineLevel="0" collapsed="false">
      <c r="A55" s="96" t="s">
        <v>347</v>
      </c>
      <c r="B55" s="94" t="s">
        <v>127</v>
      </c>
      <c r="C55" s="98"/>
    </row>
    <row r="56" customFormat="false" ht="15" hidden="false" customHeight="false" outlineLevel="0" collapsed="false">
      <c r="A56" s="98"/>
      <c r="B56" s="99" t="s">
        <v>348</v>
      </c>
      <c r="C56" s="96" t="s">
        <v>116</v>
      </c>
    </row>
    <row r="57" customFormat="false" ht="15" hidden="false" customHeight="false" outlineLevel="0" collapsed="false">
      <c r="A57" s="98"/>
      <c r="B57" s="99" t="s">
        <v>332</v>
      </c>
      <c r="C57" s="96" t="s">
        <v>146</v>
      </c>
    </row>
    <row r="58" customFormat="false" ht="15" hidden="false" customHeight="false" outlineLevel="0" collapsed="false">
      <c r="A58" s="98"/>
      <c r="B58" s="99" t="s">
        <v>349</v>
      </c>
      <c r="C58" s="96" t="s">
        <v>139</v>
      </c>
    </row>
    <row r="59" customFormat="false" ht="15" hidden="false" customHeight="false" outlineLevel="0" collapsed="false">
      <c r="A59" s="98"/>
      <c r="B59" s="99" t="s">
        <v>321</v>
      </c>
      <c r="C59" s="96" t="s">
        <v>96</v>
      </c>
    </row>
    <row r="60" customFormat="false" ht="15" hidden="false" customHeight="false" outlineLevel="0" collapsed="false">
      <c r="A60" s="98"/>
      <c r="B60" s="99"/>
      <c r="C60" s="96"/>
    </row>
    <row r="61" customFormat="false" ht="15.75" hidden="false" customHeight="true" outlineLevel="0" collapsed="false">
      <c r="B61" s="94" t="s">
        <v>350</v>
      </c>
      <c r="C61" s="95"/>
    </row>
    <row r="62" customFormat="false" ht="15" hidden="false" customHeight="false" outlineLevel="0" collapsed="false">
      <c r="A62" s="96" t="s">
        <v>351</v>
      </c>
      <c r="B62" s="94" t="s">
        <v>127</v>
      </c>
      <c r="C62" s="98"/>
    </row>
    <row r="63" customFormat="false" ht="15" hidden="false" customHeight="false" outlineLevel="0" collapsed="false">
      <c r="A63" s="98"/>
      <c r="B63" s="99" t="s">
        <v>341</v>
      </c>
      <c r="C63" s="96" t="s">
        <v>104</v>
      </c>
    </row>
    <row r="64" customFormat="false" ht="15" hidden="false" customHeight="false" outlineLevel="0" collapsed="false">
      <c r="A64" s="98"/>
      <c r="B64" s="99" t="s">
        <v>348</v>
      </c>
      <c r="C64" s="96" t="s">
        <v>96</v>
      </c>
    </row>
    <row r="65" customFormat="false" ht="15" hidden="false" customHeight="false" outlineLevel="0" collapsed="false">
      <c r="A65" s="98"/>
      <c r="B65" s="99" t="s">
        <v>317</v>
      </c>
      <c r="C65" s="96" t="s">
        <v>116</v>
      </c>
    </row>
    <row r="66" customFormat="false" ht="15" hidden="false" customHeight="false" outlineLevel="0" collapsed="false">
      <c r="A66" s="98"/>
      <c r="B66" s="99" t="s">
        <v>330</v>
      </c>
      <c r="C66" s="96" t="s">
        <v>204</v>
      </c>
    </row>
    <row r="67" customFormat="false" ht="15" hidden="false" customHeight="false" outlineLevel="0" collapsed="false">
      <c r="A67" s="98"/>
      <c r="B67" s="99" t="s">
        <v>331</v>
      </c>
      <c r="C67" s="96" t="s">
        <v>139</v>
      </c>
    </row>
    <row r="68" customFormat="false" ht="15" hidden="false" customHeight="false" outlineLevel="0" collapsed="false">
      <c r="A68" s="96" t="s">
        <v>352</v>
      </c>
      <c r="B68" s="97" t="s">
        <v>231</v>
      </c>
      <c r="C68" s="96" t="s">
        <v>336</v>
      </c>
    </row>
    <row r="69" customFormat="false" ht="30" hidden="false" customHeight="true" outlineLevel="0" collapsed="false">
      <c r="A69" s="100" t="s">
        <v>353</v>
      </c>
      <c r="B69" s="99" t="s">
        <v>354</v>
      </c>
      <c r="C69" s="100" t="s">
        <v>74</v>
      </c>
    </row>
    <row r="70" customFormat="false" ht="15" hidden="false" customHeight="false" outlineLevel="0" collapsed="false">
      <c r="A70" s="100"/>
      <c r="B70" s="97" t="s">
        <v>355</v>
      </c>
      <c r="C70" s="100"/>
    </row>
    <row r="71" customFormat="false" ht="30" hidden="false" customHeight="false" outlineLevel="0" collapsed="false">
      <c r="A71" s="96" t="s">
        <v>356</v>
      </c>
      <c r="B71" s="97" t="s">
        <v>124</v>
      </c>
      <c r="C71" s="96" t="s">
        <v>319</v>
      </c>
    </row>
  </sheetData>
  <mergeCells count="6">
    <mergeCell ref="A12:A13"/>
    <mergeCell ref="C12:C13"/>
    <mergeCell ref="A14:A15"/>
    <mergeCell ref="C14:C15"/>
    <mergeCell ref="A69:A70"/>
    <mergeCell ref="C69:C70"/>
  </mergeCells>
  <hyperlinks>
    <hyperlink ref="B7" r:id="rId1" display="Spanish Showcase"/>
    <hyperlink ref="B9" r:id="rId2" display="Opening ceremony &amp; Keynote 1: Information Technology and automation in Hospitals"/>
    <hyperlink ref="B18" r:id="rId3" display="1. The role of hospital pharmacists in implementing IT and automation"/>
    <hyperlink ref="B19" r:id="rId4" display="4. Risk Management of Computerised Physician Order Entry (CPOE)."/>
    <hyperlink ref="B20" r:id="rId5" display="6. Supporting safe prescribing through E-learning"/>
    <hyperlink ref="B21" r:id="rId6" display="8. Performance Indicators in Hospital Pharmacy management"/>
    <hyperlink ref="B22" r:id="rId7" display="12. Antibiotic Stewardship and the promise from New anti-infective agents"/>
    <hyperlink ref="B25" r:id="rId8" display="2. The design of distribution systems / Automation + IT in drug distribution"/>
    <hyperlink ref="B26" r:id="rId9" display="11. Future of Hospital Pharmacy - Outcome from the FIP Congress 2008"/>
    <hyperlink ref="B34" r:id="rId10" display="10. Therapeutic Drug Monitoring – Interactive session"/>
    <hyperlink ref="B35" r:id="rId11" display="4. Risk Management of Computerised Physician Order Entry (CPOE)."/>
    <hyperlink ref="B36" r:id="rId12" display="3. The interface between humans and machines – managing the risk"/>
    <hyperlink ref="B37" r:id="rId13" display="7. Delivering patient services – People vs. machine"/>
    <hyperlink ref="B46" r:id="rId14" display="1. The role of hospital pharmacists in implementing IT and automation"/>
    <hyperlink ref="B47" r:id="rId15" display="8. Performance Indicators in Hospital Pharmacy management"/>
    <hyperlink ref="B48" r:id="rId16" display="9. Behind the Drugs we Use: the regulatory safekeeping"/>
    <hyperlink ref="B49" r:id="rId17" display="6. Supporting safe prescribing through E-learning"/>
    <hyperlink ref="B56" r:id="rId18" display="5. Automation in reconstitution and small-scale preparation"/>
    <hyperlink ref="B57" r:id="rId19" display="7. Delivering patient services – People vs. machine"/>
    <hyperlink ref="B58" r:id="rId20" display="11. Future of Hospital Pharmacy – Outcome from the FIP Congress 2008"/>
    <hyperlink ref="B59" r:id="rId21" display="2. The design of distribution systems / Automation + IT in drug distribution"/>
    <hyperlink ref="B63" r:id="rId22" display="9. Behind the Drugs we Use: the regulatory safekeeping"/>
    <hyperlink ref="B64" r:id="rId23" display="5. Automation in reconstitution and small-scale preparation"/>
    <hyperlink ref="B65" r:id="rId24" display="12. Antibiotic Stewardship and the promise from New anti-infective agents"/>
    <hyperlink ref="B66" r:id="rId25" display="10. Therapeutic Drug Monitoring – Interactive session"/>
    <hyperlink ref="B67" r:id="rId26" display="3. The interface between humans and machines – managing the risk"/>
    <hyperlink ref="B69" r:id="rId27" display="Keynote3 : New Infectious Diseases in Europe – the possible impact of Global Warm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9.99"/>
    <col collapsed="false" customWidth="true" hidden="false" outlineLevel="0" max="2" min="2" style="4" width="64.99"/>
    <col collapsed="false" customWidth="true" hidden="false" outlineLevel="0" max="5" min="3" style="4" width="6.99"/>
    <col collapsed="false" customWidth="true" hidden="false" outlineLevel="0" max="6" min="6" style="4" width="7.99"/>
    <col collapsed="false" customWidth="false" hidden="false" outlineLevel="0" max="257" min="7" style="4" width="8.82"/>
  </cols>
  <sheetData>
    <row r="1" customFormat="false" ht="24" hidden="false" customHeight="true" outlineLevel="0" collapsed="false">
      <c r="A1" s="101" t="s">
        <v>357</v>
      </c>
      <c r="B1" s="102" t="s">
        <v>4</v>
      </c>
      <c r="C1" s="7"/>
      <c r="D1" s="7"/>
      <c r="E1" s="7"/>
      <c r="F1" s="7"/>
    </row>
    <row r="2" customFormat="false" ht="12" hidden="false" customHeight="false" outlineLevel="0" collapsed="false">
      <c r="A2" s="103" t="s">
        <v>358</v>
      </c>
      <c r="B2" s="103" t="s">
        <v>359</v>
      </c>
      <c r="C2" s="7"/>
      <c r="D2" s="7"/>
      <c r="E2" s="7"/>
      <c r="F2" s="7"/>
    </row>
    <row r="3" customFormat="false" ht="12" hidden="false" customHeight="false" outlineLevel="0" collapsed="false">
      <c r="A3" s="103" t="s">
        <v>360</v>
      </c>
      <c r="B3" s="103" t="s">
        <v>34</v>
      </c>
      <c r="C3" s="7"/>
      <c r="D3" s="7"/>
      <c r="E3" s="7"/>
      <c r="F3" s="7"/>
    </row>
    <row r="4" customFormat="false" ht="12" hidden="false" customHeight="false" outlineLevel="0" collapsed="false">
      <c r="A4" s="103" t="s">
        <v>361</v>
      </c>
      <c r="B4" s="103" t="s">
        <v>362</v>
      </c>
      <c r="C4" s="7"/>
      <c r="D4" s="7"/>
      <c r="E4" s="7"/>
      <c r="F4" s="7"/>
    </row>
    <row r="5" customFormat="false" ht="12" hidden="false" customHeight="false" outlineLevel="0" collapsed="false">
      <c r="A5" s="103" t="s">
        <v>363</v>
      </c>
      <c r="B5" s="103" t="s">
        <v>287</v>
      </c>
      <c r="C5" s="7"/>
      <c r="D5" s="7"/>
      <c r="E5" s="7"/>
      <c r="F5" s="7"/>
    </row>
    <row r="6" customFormat="false" ht="12" hidden="false" customHeight="false" outlineLevel="0" collapsed="false">
      <c r="A6" s="103" t="s">
        <v>364</v>
      </c>
      <c r="B6" s="103" t="s">
        <v>86</v>
      </c>
      <c r="C6" s="32"/>
      <c r="D6" s="32"/>
      <c r="E6" s="32"/>
      <c r="F6" s="7"/>
    </row>
    <row r="7" customFormat="false" ht="12" hidden="false" customHeight="false" outlineLevel="0" collapsed="false">
      <c r="A7" s="103"/>
      <c r="B7" s="103"/>
      <c r="C7" s="32"/>
      <c r="D7" s="32"/>
      <c r="E7" s="32"/>
      <c r="F7" s="7"/>
    </row>
    <row r="8" customFormat="false" ht="12" hidden="false" customHeight="false" outlineLevel="0" collapsed="false">
      <c r="A8" s="103" t="s">
        <v>365</v>
      </c>
      <c r="B8" s="103" t="s">
        <v>366</v>
      </c>
      <c r="C8" s="7"/>
      <c r="D8" s="7"/>
      <c r="E8" s="7"/>
      <c r="F8" s="7"/>
    </row>
    <row r="9" customFormat="false" ht="12" hidden="false" customHeight="false" outlineLevel="0" collapsed="false">
      <c r="A9" s="103" t="s">
        <v>367</v>
      </c>
      <c r="B9" s="103" t="s">
        <v>368</v>
      </c>
      <c r="C9" s="7"/>
      <c r="D9" s="7"/>
      <c r="E9" s="7"/>
      <c r="F9" s="7"/>
    </row>
    <row r="10" customFormat="false" ht="12" hidden="false" customHeight="false" outlineLevel="0" collapsed="false">
      <c r="A10" s="7"/>
      <c r="B10" s="7"/>
      <c r="C10" s="32"/>
      <c r="D10" s="32"/>
      <c r="E10" s="32"/>
      <c r="F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6" min="6" style="4" width="21.99"/>
    <col collapsed="false" customWidth="true" hidden="false" outlineLevel="0" max="7" min="7" style="4" width="22.49"/>
    <col collapsed="false" customWidth="true" hidden="false" outlineLevel="0" max="8" min="8" style="4" width="20.15"/>
    <col collapsed="false" customWidth="true" hidden="false" outlineLevel="0" max="9" min="9" style="4" width="16.99"/>
    <col collapsed="false" customWidth="true" hidden="false" outlineLevel="0" max="10" min="10" style="4" width="21.32"/>
    <col collapsed="false" customWidth="true" hidden="false" outlineLevel="0" max="11" min="11" style="80" width="15.5"/>
    <col collapsed="false" customWidth="true" hidden="false" outlineLevel="0" max="12" min="12" style="4" width="7.16"/>
    <col collapsed="false" customWidth="true" hidden="false" outlineLevel="0" max="13" min="13" style="4" width="5.82"/>
    <col collapsed="false" customWidth="true" hidden="false" outlineLevel="0" max="14" min="14" style="4" width="9.49"/>
  </cols>
  <sheetData>
    <row r="1" customFormat="false" ht="17" hidden="false" customHeight="false" outlineLevel="0" collapsed="false">
      <c r="A1" s="104" t="s">
        <v>369</v>
      </c>
      <c r="B1" s="105"/>
      <c r="C1" s="106" t="s">
        <v>370</v>
      </c>
      <c r="D1" s="106"/>
      <c r="E1" s="106"/>
      <c r="F1" s="106"/>
    </row>
    <row r="2" customFormat="false" ht="17" hidden="false" customHeight="false" outlineLevel="0" collapsed="false">
      <c r="A2" s="107"/>
      <c r="N2" s="108" t="s">
        <v>371</v>
      </c>
    </row>
    <row r="3" s="108" customFormat="true" ht="31" hidden="false" customHeight="false" outlineLevel="0" collapsed="false">
      <c r="B3" s="108" t="s">
        <v>372</v>
      </c>
      <c r="C3" s="108" t="s">
        <v>373</v>
      </c>
      <c r="D3" s="108" t="s">
        <v>374</v>
      </c>
      <c r="E3" s="108" t="s">
        <v>375</v>
      </c>
      <c r="F3" s="108" t="s">
        <v>376</v>
      </c>
      <c r="G3" s="108" t="s">
        <v>377</v>
      </c>
      <c r="H3" s="108" t="s">
        <v>378</v>
      </c>
      <c r="I3" s="108" t="s">
        <v>379</v>
      </c>
      <c r="J3" s="108" t="s">
        <v>380</v>
      </c>
      <c r="K3" s="109" t="s">
        <v>381</v>
      </c>
      <c r="N3" s="108" t="s">
        <v>382</v>
      </c>
      <c r="O3" s="108" t="s">
        <v>383</v>
      </c>
      <c r="P3" s="108" t="s">
        <v>384</v>
      </c>
    </row>
    <row r="4" customFormat="false" ht="26" hidden="false" customHeight="false" outlineLevel="0" collapsed="false">
      <c r="A4" s="110" t="s">
        <v>385</v>
      </c>
      <c r="B4" s="111" t="s">
        <v>386</v>
      </c>
      <c r="C4" s="111"/>
      <c r="D4" s="111"/>
      <c r="E4" s="111"/>
      <c r="F4" s="112" t="s">
        <v>387</v>
      </c>
      <c r="G4" s="112" t="s">
        <v>388</v>
      </c>
      <c r="H4" s="112" t="s">
        <v>389</v>
      </c>
      <c r="I4" s="113"/>
      <c r="J4" s="113"/>
      <c r="K4" s="114" t="n">
        <v>45</v>
      </c>
      <c r="L4" s="115" t="n">
        <v>26</v>
      </c>
      <c r="M4" s="115" t="n">
        <v>40</v>
      </c>
      <c r="N4" s="115" t="n">
        <f aca="false">SUM(K4:M4)</f>
        <v>111</v>
      </c>
      <c r="O4" s="116" t="n">
        <f aca="false">N4</f>
        <v>111</v>
      </c>
      <c r="P4" s="117"/>
    </row>
    <row r="5" customFormat="false" ht="14" hidden="false" customHeight="false" outlineLevel="0" collapsed="false">
      <c r="A5" s="118"/>
      <c r="F5" s="92"/>
      <c r="G5" s="92"/>
      <c r="H5" s="92"/>
      <c r="I5" s="92"/>
      <c r="J5" s="92"/>
    </row>
    <row r="6" customFormat="false" ht="26" hidden="false" customHeight="false" outlineLevel="0" collapsed="false">
      <c r="A6" s="110" t="s">
        <v>386</v>
      </c>
      <c r="B6" s="111" t="s">
        <v>385</v>
      </c>
      <c r="C6" s="111"/>
      <c r="D6" s="111"/>
      <c r="E6" s="111"/>
      <c r="F6" s="112" t="s">
        <v>387</v>
      </c>
      <c r="G6" s="112" t="s">
        <v>388</v>
      </c>
      <c r="H6" s="112" t="s">
        <v>389</v>
      </c>
      <c r="I6" s="113"/>
      <c r="J6" s="113"/>
      <c r="K6" s="114" t="n">
        <v>45</v>
      </c>
      <c r="L6" s="115" t="n">
        <v>26</v>
      </c>
      <c r="M6" s="115" t="n">
        <v>40</v>
      </c>
      <c r="N6" s="115" t="n">
        <f aca="false">SUM(K6:M6)</f>
        <v>111</v>
      </c>
      <c r="O6" s="116" t="n">
        <f aca="false">N6</f>
        <v>111</v>
      </c>
      <c r="P6" s="117"/>
    </row>
    <row r="7" customFormat="false" ht="14" hidden="false" customHeight="false" outlineLevel="0" collapsed="false">
      <c r="A7" s="118"/>
      <c r="F7" s="92"/>
      <c r="G7" s="92"/>
      <c r="H7" s="92"/>
      <c r="I7" s="92"/>
      <c r="J7" s="92"/>
    </row>
    <row r="8" customFormat="false" ht="37" hidden="false" customHeight="false" outlineLevel="0" collapsed="false">
      <c r="A8" s="119" t="s">
        <v>390</v>
      </c>
      <c r="B8" s="120"/>
      <c r="C8" s="120"/>
      <c r="D8" s="120"/>
      <c r="E8" s="120" t="s">
        <v>243</v>
      </c>
      <c r="F8" s="121"/>
      <c r="G8" s="121"/>
      <c r="H8" s="121"/>
      <c r="I8" s="122" t="s">
        <v>391</v>
      </c>
      <c r="J8" s="122"/>
      <c r="K8" s="123"/>
      <c r="L8" s="124" t="n">
        <v>12</v>
      </c>
      <c r="M8" s="124"/>
      <c r="N8" s="124" t="n">
        <f aca="false">SUM(K8:M8)</f>
        <v>12</v>
      </c>
      <c r="O8" s="125" t="n">
        <f aca="false">N8+N9+N10</f>
        <v>85</v>
      </c>
      <c r="P8" s="126"/>
    </row>
    <row r="9" customFormat="false" ht="24" hidden="false" customHeight="false" outlineLevel="0" collapsed="false">
      <c r="A9" s="127"/>
      <c r="B9" s="85"/>
      <c r="C9" s="85" t="s">
        <v>392</v>
      </c>
      <c r="D9" s="85"/>
      <c r="E9" s="85"/>
      <c r="F9" s="128"/>
      <c r="G9" s="128" t="s">
        <v>393</v>
      </c>
      <c r="H9" s="128" t="s">
        <v>394</v>
      </c>
      <c r="I9" s="129"/>
      <c r="J9" s="129"/>
      <c r="K9" s="130" t="n">
        <v>26</v>
      </c>
      <c r="L9" s="4" t="n">
        <v>40</v>
      </c>
      <c r="N9" s="4" t="n">
        <f aca="false">SUM(K9:M9)</f>
        <v>66</v>
      </c>
      <c r="P9" s="131"/>
    </row>
    <row r="10" customFormat="false" ht="25" hidden="false" customHeight="false" outlineLevel="0" collapsed="false">
      <c r="A10" s="132"/>
      <c r="B10" s="133"/>
      <c r="C10" s="133"/>
      <c r="D10" s="133" t="s">
        <v>395</v>
      </c>
      <c r="E10" s="133"/>
      <c r="F10" s="134"/>
      <c r="G10" s="134"/>
      <c r="H10" s="133"/>
      <c r="I10" s="135" t="s">
        <v>396</v>
      </c>
      <c r="J10" s="135"/>
      <c r="K10" s="136" t="n">
        <v>7</v>
      </c>
      <c r="L10" s="137"/>
      <c r="M10" s="137"/>
      <c r="N10" s="137" t="n">
        <f aca="false">SUM(K10:M10)</f>
        <v>7</v>
      </c>
      <c r="O10" s="137"/>
      <c r="P10" s="138"/>
    </row>
    <row r="11" customFormat="false" ht="14" hidden="false" customHeight="false" outlineLevel="0" collapsed="false">
      <c r="A11" s="118"/>
      <c r="F11" s="92"/>
      <c r="G11" s="92"/>
      <c r="H11" s="92"/>
      <c r="I11" s="92"/>
      <c r="J11" s="92"/>
    </row>
    <row r="12" customFormat="false" ht="37" hidden="false" customHeight="false" outlineLevel="0" collapsed="false">
      <c r="A12" s="119" t="s">
        <v>243</v>
      </c>
      <c r="B12" s="120"/>
      <c r="C12" s="120"/>
      <c r="D12" s="120" t="s">
        <v>390</v>
      </c>
      <c r="E12" s="120"/>
      <c r="F12" s="121"/>
      <c r="G12" s="121"/>
      <c r="H12" s="121"/>
      <c r="I12" s="122" t="s">
        <v>391</v>
      </c>
      <c r="J12" s="122"/>
      <c r="K12" s="123"/>
      <c r="L12" s="124" t="n">
        <v>12</v>
      </c>
      <c r="M12" s="124"/>
      <c r="N12" s="124" t="n">
        <f aca="false">SUM(K12:M12)</f>
        <v>12</v>
      </c>
      <c r="O12" s="124" t="n">
        <f aca="false">N12+N13</f>
        <v>58</v>
      </c>
      <c r="P12" s="124" t="n">
        <v>30</v>
      </c>
      <c r="Q12" s="139" t="n">
        <f aca="false">SUM(O12:P12)</f>
        <v>88</v>
      </c>
    </row>
    <row r="13" customFormat="false" ht="25" hidden="false" customHeight="false" outlineLevel="0" collapsed="false">
      <c r="A13" s="132"/>
      <c r="B13" s="133"/>
      <c r="C13" s="133" t="s">
        <v>397</v>
      </c>
      <c r="D13" s="133"/>
      <c r="E13" s="133"/>
      <c r="F13" s="134"/>
      <c r="G13" s="134" t="s">
        <v>398</v>
      </c>
      <c r="H13" s="134" t="s">
        <v>399</v>
      </c>
      <c r="I13" s="135"/>
      <c r="J13" s="135" t="s">
        <v>400</v>
      </c>
      <c r="K13" s="136" t="n">
        <v>7</v>
      </c>
      <c r="L13" s="137" t="n">
        <v>16</v>
      </c>
      <c r="M13" s="137" t="n">
        <v>23</v>
      </c>
      <c r="N13" s="137" t="n">
        <f aca="false">SUM(K13:M13)</f>
        <v>46</v>
      </c>
      <c r="O13" s="137"/>
      <c r="P13" s="137"/>
      <c r="Q13" s="138"/>
    </row>
    <row r="14" customFormat="false" ht="14" hidden="false" customHeight="false" outlineLevel="0" collapsed="false">
      <c r="A14" s="118"/>
      <c r="F14" s="92"/>
      <c r="G14" s="92"/>
      <c r="H14" s="92"/>
      <c r="I14" s="92"/>
      <c r="J14" s="92"/>
    </row>
    <row r="15" customFormat="false" ht="26" hidden="false" customHeight="false" outlineLevel="0" collapsed="false">
      <c r="A15" s="110" t="s">
        <v>401</v>
      </c>
      <c r="B15" s="111" t="s">
        <v>402</v>
      </c>
      <c r="C15" s="111"/>
      <c r="D15" s="111"/>
      <c r="E15" s="111"/>
      <c r="F15" s="112" t="s">
        <v>403</v>
      </c>
      <c r="G15" s="112" t="s">
        <v>404</v>
      </c>
      <c r="H15" s="112" t="s">
        <v>405</v>
      </c>
      <c r="I15" s="113"/>
      <c r="J15" s="112"/>
      <c r="K15" s="123" t="n">
        <v>45</v>
      </c>
      <c r="L15" s="124" t="n">
        <v>26</v>
      </c>
      <c r="M15" s="124" t="n">
        <v>40</v>
      </c>
      <c r="N15" s="124" t="n">
        <f aca="false">SUM(K15:M15)</f>
        <v>111</v>
      </c>
      <c r="O15" s="125" t="n">
        <f aca="false">N15</f>
        <v>111</v>
      </c>
      <c r="P15" s="126"/>
    </row>
    <row r="16" customFormat="false" ht="14" hidden="false" customHeight="false" outlineLevel="0" collapsed="false">
      <c r="A16" s="118"/>
      <c r="F16" s="92"/>
      <c r="G16" s="92"/>
      <c r="H16" s="92"/>
      <c r="I16" s="92"/>
      <c r="J16" s="92"/>
      <c r="K16" s="130"/>
      <c r="P16" s="131"/>
    </row>
    <row r="17" customFormat="false" ht="26" hidden="false" customHeight="false" outlineLevel="0" collapsed="false">
      <c r="A17" s="110" t="s">
        <v>402</v>
      </c>
      <c r="B17" s="111" t="s">
        <v>401</v>
      </c>
      <c r="C17" s="111"/>
      <c r="D17" s="111"/>
      <c r="E17" s="111"/>
      <c r="F17" s="112" t="s">
        <v>403</v>
      </c>
      <c r="G17" s="112" t="s">
        <v>404</v>
      </c>
      <c r="H17" s="112" t="s">
        <v>405</v>
      </c>
      <c r="I17" s="113"/>
      <c r="J17" s="112"/>
      <c r="K17" s="136" t="n">
        <v>45</v>
      </c>
      <c r="L17" s="137" t="n">
        <v>26</v>
      </c>
      <c r="M17" s="137" t="n">
        <v>40</v>
      </c>
      <c r="N17" s="137" t="n">
        <f aca="false">SUM(K17:M17)</f>
        <v>111</v>
      </c>
      <c r="O17" s="140" t="n">
        <f aca="false">N17</f>
        <v>111</v>
      </c>
      <c r="P17" s="138"/>
    </row>
    <row r="18" customFormat="false" ht="13" hidden="false" customHeight="false" outlineLevel="0" collapsed="false">
      <c r="A18" s="118"/>
      <c r="F18" s="92"/>
      <c r="G18" s="92"/>
      <c r="H18" s="92"/>
      <c r="I18" s="92"/>
      <c r="J18" s="92"/>
    </row>
    <row r="19" customFormat="false" ht="13" hidden="false" customHeight="false" outlineLevel="0" collapsed="false">
      <c r="A19" s="118"/>
      <c r="F19" s="92"/>
      <c r="G19" s="92"/>
      <c r="H19" s="92"/>
      <c r="I19" s="92"/>
      <c r="J19" s="92"/>
    </row>
    <row r="20" customFormat="false" ht="26" hidden="false" customHeight="false" outlineLevel="0" collapsed="false">
      <c r="A20" s="110" t="s">
        <v>406</v>
      </c>
      <c r="B20" s="111" t="s">
        <v>407</v>
      </c>
      <c r="C20" s="111"/>
      <c r="D20" s="111"/>
      <c r="E20" s="111"/>
      <c r="F20" s="111"/>
      <c r="G20" s="112" t="s">
        <v>408</v>
      </c>
      <c r="H20" s="112" t="s">
        <v>409</v>
      </c>
      <c r="I20" s="113"/>
      <c r="J20" s="113" t="s">
        <v>410</v>
      </c>
      <c r="K20" s="114"/>
      <c r="L20" s="115" t="n">
        <v>26</v>
      </c>
      <c r="M20" s="115" t="n">
        <v>40</v>
      </c>
      <c r="N20" s="115"/>
      <c r="O20" s="115" t="n">
        <f aca="false">SUM(K20:N20)</f>
        <v>66</v>
      </c>
      <c r="P20" s="115" t="n">
        <v>30</v>
      </c>
      <c r="Q20" s="141" t="n">
        <f aca="false">SUM(O20:P20)</f>
        <v>96</v>
      </c>
    </row>
    <row r="21" customFormat="false" ht="14" hidden="false" customHeight="false" outlineLevel="0" collapsed="false">
      <c r="A21" s="118"/>
      <c r="F21" s="92"/>
      <c r="G21" s="92"/>
      <c r="H21" s="92"/>
      <c r="I21" s="92"/>
      <c r="J21" s="92"/>
    </row>
    <row r="22" customFormat="false" ht="25" hidden="false" customHeight="false" outlineLevel="0" collapsed="false">
      <c r="A22" s="119" t="s">
        <v>407</v>
      </c>
      <c r="B22" s="120" t="s">
        <v>411</v>
      </c>
      <c r="C22" s="120"/>
      <c r="D22" s="120"/>
      <c r="E22" s="120"/>
      <c r="F22" s="121"/>
      <c r="G22" s="121" t="s">
        <v>408</v>
      </c>
      <c r="H22" s="121" t="s">
        <v>409</v>
      </c>
      <c r="I22" s="121"/>
      <c r="J22" s="121"/>
      <c r="K22" s="142"/>
      <c r="L22" s="124" t="n">
        <v>26</v>
      </c>
      <c r="M22" s="124" t="n">
        <v>40</v>
      </c>
      <c r="N22" s="124" t="n">
        <f aca="false">SUM(K22:M22)</f>
        <v>66</v>
      </c>
      <c r="O22" s="139" t="n">
        <f aca="false">N22+N23</f>
        <v>111</v>
      </c>
    </row>
    <row r="23" customFormat="false" ht="13" hidden="false" customHeight="false" outlineLevel="0" collapsed="false">
      <c r="A23" s="132"/>
      <c r="B23" s="133"/>
      <c r="C23" s="133" t="s">
        <v>412</v>
      </c>
      <c r="D23" s="133"/>
      <c r="E23" s="133"/>
      <c r="F23" s="134" t="s">
        <v>413</v>
      </c>
      <c r="G23" s="134"/>
      <c r="H23" s="134"/>
      <c r="I23" s="134"/>
      <c r="J23" s="134"/>
      <c r="K23" s="143" t="n">
        <v>45</v>
      </c>
      <c r="L23" s="137"/>
      <c r="M23" s="137"/>
      <c r="N23" s="137" t="n">
        <f aca="false">SUM(K23:M23)</f>
        <v>45</v>
      </c>
      <c r="O23" s="138"/>
    </row>
    <row r="24" customFormat="false" ht="14" hidden="false" customHeight="false" outlineLevel="0" collapsed="false">
      <c r="A24" s="118"/>
      <c r="F24" s="92"/>
      <c r="G24" s="92"/>
      <c r="H24" s="92"/>
      <c r="I24" s="92"/>
      <c r="J24" s="92"/>
    </row>
    <row r="25" customFormat="false" ht="25" hidden="false" customHeight="false" outlineLevel="0" collapsed="false">
      <c r="A25" s="119" t="s">
        <v>414</v>
      </c>
      <c r="B25" s="120" t="s">
        <v>415</v>
      </c>
      <c r="C25" s="120"/>
      <c r="D25" s="120"/>
      <c r="E25" s="120"/>
      <c r="F25" s="121" t="s">
        <v>416</v>
      </c>
      <c r="G25" s="121"/>
      <c r="H25" s="121" t="s">
        <v>417</v>
      </c>
      <c r="I25" s="122"/>
      <c r="J25" s="122"/>
      <c r="K25" s="123" t="n">
        <v>45</v>
      </c>
      <c r="L25" s="124" t="n">
        <v>45</v>
      </c>
      <c r="M25" s="124"/>
      <c r="N25" s="124" t="n">
        <f aca="false">SUM(K25:M25)</f>
        <v>90</v>
      </c>
      <c r="O25" s="139" t="n">
        <f aca="false">N25+N26</f>
        <v>106</v>
      </c>
    </row>
    <row r="26" customFormat="false" ht="25" hidden="false" customHeight="false" outlineLevel="0" collapsed="false">
      <c r="A26" s="132"/>
      <c r="B26" s="133"/>
      <c r="C26" s="133" t="s">
        <v>395</v>
      </c>
      <c r="D26" s="133"/>
      <c r="E26" s="133"/>
      <c r="F26" s="134"/>
      <c r="G26" s="134" t="s">
        <v>418</v>
      </c>
      <c r="H26" s="134"/>
      <c r="I26" s="135"/>
      <c r="J26" s="135"/>
      <c r="K26" s="136" t="n">
        <v>16</v>
      </c>
      <c r="L26" s="137"/>
      <c r="M26" s="137"/>
      <c r="N26" s="137" t="n">
        <f aca="false">SUM(K26:M26)</f>
        <v>16</v>
      </c>
      <c r="O26" s="138"/>
    </row>
    <row r="27" customFormat="false" ht="14" hidden="false" customHeight="false" outlineLevel="0" collapsed="false">
      <c r="A27" s="118"/>
      <c r="F27" s="92"/>
      <c r="G27" s="92"/>
      <c r="H27" s="92"/>
      <c r="I27" s="92"/>
      <c r="J27" s="92"/>
    </row>
    <row r="28" customFormat="false" ht="26" hidden="false" customHeight="false" outlineLevel="0" collapsed="false">
      <c r="A28" s="110" t="s">
        <v>415</v>
      </c>
      <c r="B28" s="111" t="s">
        <v>414</v>
      </c>
      <c r="C28" s="111"/>
      <c r="D28" s="111"/>
      <c r="E28" s="111"/>
      <c r="F28" s="112" t="s">
        <v>416</v>
      </c>
      <c r="G28" s="112" t="s">
        <v>417</v>
      </c>
      <c r="H28" s="112"/>
      <c r="I28" s="113"/>
      <c r="J28" s="113"/>
      <c r="K28" s="114" t="n">
        <v>45</v>
      </c>
      <c r="L28" s="115" t="n">
        <v>45</v>
      </c>
      <c r="M28" s="115"/>
      <c r="N28" s="115" t="n">
        <f aca="false">SUM(K28:M28)</f>
        <v>90</v>
      </c>
      <c r="O28" s="141" t="n">
        <f aca="false">N28</f>
        <v>90</v>
      </c>
    </row>
    <row r="29" customFormat="false" ht="14" hidden="false" customHeight="false" outlineLevel="0" collapsed="false">
      <c r="A29" s="118"/>
      <c r="F29" s="92"/>
      <c r="G29" s="92"/>
      <c r="H29" s="92"/>
      <c r="I29" s="92"/>
      <c r="J29" s="92"/>
    </row>
    <row r="30" customFormat="false" ht="13" hidden="false" customHeight="false" outlineLevel="0" collapsed="false">
      <c r="A30" s="119" t="s">
        <v>419</v>
      </c>
      <c r="B30" s="120" t="s">
        <v>392</v>
      </c>
      <c r="C30" s="120"/>
      <c r="D30" s="120"/>
      <c r="E30" s="120"/>
      <c r="F30" s="121" t="s">
        <v>420</v>
      </c>
      <c r="G30" s="121"/>
      <c r="H30" s="121"/>
      <c r="I30" s="122"/>
      <c r="J30" s="122"/>
      <c r="K30" s="123" t="n">
        <v>45</v>
      </c>
      <c r="L30" s="124"/>
      <c r="M30" s="124"/>
      <c r="N30" s="124" t="n">
        <f aca="false">SUM(K30:M30)</f>
        <v>45</v>
      </c>
      <c r="O30" s="139" t="n">
        <f aca="false">N30+N31</f>
        <v>87</v>
      </c>
    </row>
    <row r="31" customFormat="false" ht="25" hidden="false" customHeight="false" outlineLevel="0" collapsed="false">
      <c r="A31" s="132"/>
      <c r="B31" s="133"/>
      <c r="C31" s="133" t="s">
        <v>421</v>
      </c>
      <c r="D31" s="133"/>
      <c r="E31" s="133"/>
      <c r="F31" s="134"/>
      <c r="G31" s="134" t="s">
        <v>422</v>
      </c>
      <c r="H31" s="134" t="s">
        <v>423</v>
      </c>
      <c r="I31" s="135"/>
      <c r="J31" s="135"/>
      <c r="K31" s="136" t="n">
        <v>26</v>
      </c>
      <c r="L31" s="137" t="n">
        <v>16</v>
      </c>
      <c r="M31" s="137"/>
      <c r="N31" s="137" t="n">
        <f aca="false">SUM(K31:M31)</f>
        <v>42</v>
      </c>
      <c r="O31" s="138"/>
    </row>
    <row r="32" customFormat="false" ht="14" hidden="false" customHeight="false" outlineLevel="0" collapsed="false">
      <c r="A32" s="118"/>
      <c r="F32" s="92"/>
      <c r="G32" s="92"/>
      <c r="H32" s="92"/>
      <c r="I32" s="92"/>
      <c r="J32" s="92"/>
    </row>
    <row r="33" customFormat="false" ht="13" hidden="false" customHeight="false" outlineLevel="0" collapsed="false">
      <c r="A33" s="119" t="s">
        <v>392</v>
      </c>
      <c r="B33" s="120" t="s">
        <v>419</v>
      </c>
      <c r="C33" s="120"/>
      <c r="D33" s="120"/>
      <c r="E33" s="120"/>
      <c r="F33" s="121" t="s">
        <v>420</v>
      </c>
      <c r="G33" s="121"/>
      <c r="H33" s="121"/>
      <c r="I33" s="122"/>
      <c r="J33" s="122"/>
      <c r="K33" s="123" t="n">
        <v>45</v>
      </c>
      <c r="L33" s="124"/>
      <c r="M33" s="124"/>
      <c r="N33" s="124" t="n">
        <f aca="false">SUM(K33:M33)</f>
        <v>45</v>
      </c>
      <c r="O33" s="139" t="n">
        <f aca="false">N33+N34</f>
        <v>111</v>
      </c>
    </row>
    <row r="34" customFormat="false" ht="25" hidden="false" customHeight="false" outlineLevel="0" collapsed="false">
      <c r="A34" s="132"/>
      <c r="B34" s="133"/>
      <c r="C34" s="133" t="s">
        <v>390</v>
      </c>
      <c r="D34" s="133"/>
      <c r="E34" s="133"/>
      <c r="F34" s="134"/>
      <c r="G34" s="134" t="s">
        <v>393</v>
      </c>
      <c r="H34" s="134" t="s">
        <v>394</v>
      </c>
      <c r="I34" s="135"/>
      <c r="J34" s="135"/>
      <c r="K34" s="136" t="n">
        <v>26</v>
      </c>
      <c r="L34" s="137" t="n">
        <v>40</v>
      </c>
      <c r="M34" s="137"/>
      <c r="N34" s="137" t="n">
        <f aca="false">SUM(K34:M34)</f>
        <v>66</v>
      </c>
      <c r="O34" s="138"/>
    </row>
    <row r="35" customFormat="false" ht="14" hidden="false" customHeight="false" outlineLevel="0" collapsed="false">
      <c r="A35" s="118"/>
      <c r="F35" s="92"/>
      <c r="G35" s="92"/>
      <c r="H35" s="92"/>
      <c r="I35" s="92"/>
      <c r="J35" s="92"/>
    </row>
    <row r="36" customFormat="false" ht="26" hidden="false" customHeight="false" outlineLevel="0" collapsed="false">
      <c r="A36" s="110" t="s">
        <v>397</v>
      </c>
      <c r="B36" s="111" t="s">
        <v>243</v>
      </c>
      <c r="C36" s="111"/>
      <c r="D36" s="111"/>
      <c r="E36" s="111"/>
      <c r="F36" s="112" t="s">
        <v>398</v>
      </c>
      <c r="G36" s="112" t="s">
        <v>399</v>
      </c>
      <c r="H36" s="112"/>
      <c r="I36" s="113"/>
      <c r="J36" s="113" t="s">
        <v>424</v>
      </c>
      <c r="K36" s="114" t="n">
        <v>7</v>
      </c>
      <c r="L36" s="115" t="n">
        <v>16</v>
      </c>
      <c r="M36" s="115"/>
      <c r="N36" s="115" t="n">
        <f aca="false">SUM(K36:M36)</f>
        <v>23</v>
      </c>
      <c r="O36" s="115" t="n">
        <f aca="false">SUM(K36:N36)</f>
        <v>46</v>
      </c>
      <c r="P36" s="115" t="n">
        <v>30</v>
      </c>
      <c r="Q36" s="141" t="n">
        <f aca="false">SUM(O36:P36)</f>
        <v>76</v>
      </c>
    </row>
    <row r="37" customFormat="false" ht="14" hidden="false" customHeight="false" outlineLevel="0" collapsed="false">
      <c r="A37" s="118"/>
      <c r="F37" s="92"/>
      <c r="G37" s="92"/>
      <c r="H37" s="92"/>
      <c r="I37" s="92"/>
      <c r="J37" s="92"/>
    </row>
    <row r="38" customFormat="false" ht="13" hidden="false" customHeight="false" outlineLevel="0" collapsed="false">
      <c r="A38" s="119" t="s">
        <v>395</v>
      </c>
      <c r="B38" s="120" t="s">
        <v>390</v>
      </c>
      <c r="C38" s="120"/>
      <c r="D38" s="120"/>
      <c r="E38" s="120"/>
      <c r="F38" s="121" t="s">
        <v>396</v>
      </c>
      <c r="G38" s="121"/>
      <c r="H38" s="121"/>
      <c r="I38" s="122"/>
      <c r="J38" s="122"/>
      <c r="K38" s="123" t="n">
        <v>7</v>
      </c>
      <c r="L38" s="124"/>
      <c r="M38" s="124"/>
      <c r="N38" s="124" t="n">
        <f aca="false">SUM(K38:M38)</f>
        <v>7</v>
      </c>
      <c r="O38" s="139" t="n">
        <f aca="false">N38+N39+N40+N41</f>
        <v>80</v>
      </c>
    </row>
    <row r="39" customFormat="false" ht="24" hidden="false" customHeight="false" outlineLevel="0" collapsed="false">
      <c r="A39" s="127"/>
      <c r="B39" s="85"/>
      <c r="C39" s="85" t="s">
        <v>414</v>
      </c>
      <c r="D39" s="85"/>
      <c r="E39" s="85"/>
      <c r="F39" s="128"/>
      <c r="G39" s="128" t="s">
        <v>418</v>
      </c>
      <c r="H39" s="128"/>
      <c r="I39" s="129"/>
      <c r="J39" s="129"/>
      <c r="K39" s="130" t="n">
        <v>16</v>
      </c>
      <c r="N39" s="4" t="n">
        <f aca="false">SUM(K39:M39)</f>
        <v>16</v>
      </c>
      <c r="O39" s="131"/>
    </row>
    <row r="40" customFormat="false" ht="36" hidden="false" customHeight="false" outlineLevel="0" collapsed="false">
      <c r="A40" s="127"/>
      <c r="B40" s="85"/>
      <c r="C40" s="85"/>
      <c r="D40" s="85" t="s">
        <v>425</v>
      </c>
      <c r="E40" s="85"/>
      <c r="F40" s="128"/>
      <c r="G40" s="128"/>
      <c r="H40" s="128" t="s">
        <v>426</v>
      </c>
      <c r="I40" s="129"/>
      <c r="J40" s="129"/>
      <c r="K40" s="130" t="n">
        <v>12</v>
      </c>
      <c r="N40" s="4" t="n">
        <f aca="false">SUM(K40:M40)</f>
        <v>12</v>
      </c>
      <c r="O40" s="131"/>
    </row>
    <row r="41" customFormat="false" ht="25" hidden="false" customHeight="false" outlineLevel="0" collapsed="false">
      <c r="A41" s="132"/>
      <c r="B41" s="133"/>
      <c r="C41" s="133"/>
      <c r="D41" s="133"/>
      <c r="E41" s="133" t="s">
        <v>421</v>
      </c>
      <c r="F41" s="134"/>
      <c r="G41" s="134"/>
      <c r="H41" s="134"/>
      <c r="I41" s="135" t="s">
        <v>427</v>
      </c>
      <c r="J41" s="135"/>
      <c r="K41" s="136" t="n">
        <v>45</v>
      </c>
      <c r="L41" s="137"/>
      <c r="M41" s="137"/>
      <c r="N41" s="137" t="n">
        <f aca="false">SUM(K41:M41)</f>
        <v>45</v>
      </c>
      <c r="O41" s="138"/>
    </row>
    <row r="42" customFormat="false" ht="14" hidden="false" customHeight="false" outlineLevel="0" collapsed="false">
      <c r="A42" s="118"/>
      <c r="F42" s="92"/>
      <c r="G42" s="92"/>
      <c r="H42" s="92"/>
      <c r="I42" s="92"/>
      <c r="J42" s="92"/>
    </row>
    <row r="43" customFormat="false" ht="26" hidden="false" customHeight="false" outlineLevel="0" collapsed="false">
      <c r="A43" s="110" t="s">
        <v>137</v>
      </c>
      <c r="B43" s="111"/>
      <c r="C43" s="111" t="s">
        <v>428</v>
      </c>
      <c r="D43" s="111"/>
      <c r="E43" s="111"/>
      <c r="F43" s="112" t="s">
        <v>429</v>
      </c>
      <c r="G43" s="112" t="s">
        <v>430</v>
      </c>
      <c r="H43" s="112" t="s">
        <v>431</v>
      </c>
      <c r="I43" s="113"/>
      <c r="J43" s="113"/>
      <c r="K43" s="114" t="n">
        <v>26</v>
      </c>
      <c r="L43" s="115" t="n">
        <v>12</v>
      </c>
      <c r="M43" s="115" t="n">
        <v>45</v>
      </c>
      <c r="N43" s="115" t="n">
        <f aca="false">SUM(K43:M43)</f>
        <v>83</v>
      </c>
      <c r="O43" s="141" t="n">
        <f aca="false">N43</f>
        <v>83</v>
      </c>
    </row>
    <row r="44" customFormat="false" ht="14" hidden="false" customHeight="false" outlineLevel="0" collapsed="false">
      <c r="A44" s="118"/>
      <c r="F44" s="92"/>
      <c r="G44" s="92"/>
      <c r="H44" s="92"/>
      <c r="I44" s="92"/>
      <c r="J44" s="92"/>
    </row>
    <row r="45" customFormat="false" ht="25" hidden="false" customHeight="false" outlineLevel="0" collapsed="false">
      <c r="A45" s="119" t="s">
        <v>421</v>
      </c>
      <c r="B45" s="120"/>
      <c r="C45" s="120" t="s">
        <v>419</v>
      </c>
      <c r="D45" s="120"/>
      <c r="E45" s="120"/>
      <c r="F45" s="121" t="s">
        <v>422</v>
      </c>
      <c r="G45" s="121" t="s">
        <v>423</v>
      </c>
      <c r="H45" s="121"/>
      <c r="I45" s="121"/>
      <c r="J45" s="122"/>
      <c r="K45" s="123" t="n">
        <v>26</v>
      </c>
      <c r="L45" s="124" t="n">
        <v>16</v>
      </c>
      <c r="M45" s="124"/>
      <c r="N45" s="124" t="n">
        <f aca="false">SUM(K45:M45)</f>
        <v>42</v>
      </c>
      <c r="O45" s="139" t="n">
        <f aca="false">N45+N46</f>
        <v>87</v>
      </c>
    </row>
    <row r="46" customFormat="false" ht="25" hidden="false" customHeight="false" outlineLevel="0" collapsed="false">
      <c r="A46" s="144"/>
      <c r="B46" s="133"/>
      <c r="C46" s="133"/>
      <c r="D46" s="133" t="s">
        <v>395</v>
      </c>
      <c r="E46" s="133"/>
      <c r="F46" s="133"/>
      <c r="G46" s="133"/>
      <c r="H46" s="134" t="s">
        <v>427</v>
      </c>
      <c r="I46" s="133"/>
      <c r="J46" s="145"/>
      <c r="K46" s="136" t="n">
        <v>45</v>
      </c>
      <c r="L46" s="137"/>
      <c r="M46" s="137"/>
      <c r="N46" s="137" t="n">
        <f aca="false">SUM(K46:M46)</f>
        <v>45</v>
      </c>
      <c r="O46" s="138"/>
    </row>
    <row r="47" customFormat="false" ht="14" hidden="false" customHeight="false" outlineLevel="0" collapsed="false">
      <c r="A47" s="118"/>
      <c r="F47" s="92"/>
      <c r="G47" s="92"/>
      <c r="H47" s="92"/>
      <c r="I47" s="92"/>
      <c r="J47" s="92"/>
    </row>
    <row r="48" customFormat="false" ht="26" hidden="false" customHeight="false" outlineLevel="0" collapsed="false">
      <c r="A48" s="110" t="s">
        <v>428</v>
      </c>
      <c r="B48" s="111" t="s">
        <v>137</v>
      </c>
      <c r="C48" s="111"/>
      <c r="D48" s="111"/>
      <c r="E48" s="111"/>
      <c r="F48" s="112" t="s">
        <v>429</v>
      </c>
      <c r="G48" s="112" t="s">
        <v>430</v>
      </c>
      <c r="H48" s="112" t="s">
        <v>431</v>
      </c>
      <c r="I48" s="112"/>
      <c r="J48" s="113" t="s">
        <v>432</v>
      </c>
      <c r="K48" s="114" t="n">
        <v>26</v>
      </c>
      <c r="L48" s="115" t="n">
        <v>12</v>
      </c>
      <c r="M48" s="115" t="n">
        <v>45</v>
      </c>
      <c r="N48" s="115" t="n">
        <f aca="false">SUM(K48:M48)</f>
        <v>83</v>
      </c>
      <c r="O48" s="115" t="n">
        <f aca="false">N48</f>
        <v>83</v>
      </c>
      <c r="P48" s="115" t="n">
        <v>30</v>
      </c>
      <c r="Q48" s="141" t="n">
        <f aca="false">SUM(O48:P48)</f>
        <v>113</v>
      </c>
    </row>
    <row r="49" customFormat="false" ht="14" hidden="false" customHeight="false" outlineLevel="0" collapsed="false">
      <c r="A49" s="118"/>
      <c r="G49" s="92"/>
      <c r="H49" s="92"/>
      <c r="I49" s="92"/>
      <c r="J49" s="92"/>
    </row>
    <row r="50" customFormat="false" ht="25" hidden="false" customHeight="false" outlineLevel="0" collapsed="false">
      <c r="A50" s="119" t="s">
        <v>412</v>
      </c>
      <c r="B50" s="120" t="s">
        <v>425</v>
      </c>
      <c r="C50" s="120"/>
      <c r="D50" s="120"/>
      <c r="E50" s="120"/>
      <c r="F50" s="121" t="s">
        <v>433</v>
      </c>
      <c r="G50" s="121" t="s">
        <v>434</v>
      </c>
      <c r="H50" s="121" t="s">
        <v>435</v>
      </c>
      <c r="I50" s="121"/>
      <c r="J50" s="122"/>
      <c r="K50" s="123" t="n">
        <v>16</v>
      </c>
      <c r="L50" s="124" t="n">
        <v>12</v>
      </c>
      <c r="M50" s="124" t="n">
        <v>40</v>
      </c>
      <c r="N50" s="124" t="n">
        <f aca="false">SUM(K50:M50)</f>
        <v>68</v>
      </c>
      <c r="O50" s="139" t="n">
        <f aca="false">N50+N51</f>
        <v>113</v>
      </c>
    </row>
    <row r="51" customFormat="false" ht="25" hidden="false" customHeight="false" outlineLevel="0" collapsed="false">
      <c r="A51" s="132"/>
      <c r="B51" s="133"/>
      <c r="C51" s="133" t="s">
        <v>407</v>
      </c>
      <c r="D51" s="133"/>
      <c r="E51" s="133"/>
      <c r="F51" s="134"/>
      <c r="G51" s="134"/>
      <c r="H51" s="134"/>
      <c r="I51" s="134" t="s">
        <v>413</v>
      </c>
      <c r="J51" s="135"/>
      <c r="K51" s="136" t="n">
        <v>45</v>
      </c>
      <c r="L51" s="137"/>
      <c r="M51" s="137"/>
      <c r="N51" s="137" t="n">
        <f aca="false">SUM(K51:M51)</f>
        <v>45</v>
      </c>
      <c r="O51" s="138"/>
    </row>
    <row r="52" customFormat="false" ht="14" hidden="false" customHeight="false" outlineLevel="0" collapsed="false">
      <c r="A52" s="118"/>
      <c r="H52" s="92"/>
      <c r="I52" s="92"/>
      <c r="J52" s="92"/>
    </row>
    <row r="53" customFormat="false" ht="25" hidden="false" customHeight="false" outlineLevel="0" collapsed="false">
      <c r="A53" s="119" t="s">
        <v>425</v>
      </c>
      <c r="B53" s="120" t="s">
        <v>412</v>
      </c>
      <c r="C53" s="120"/>
      <c r="D53" s="120"/>
      <c r="E53" s="120"/>
      <c r="F53" s="121" t="s">
        <v>433</v>
      </c>
      <c r="G53" s="121" t="s">
        <v>434</v>
      </c>
      <c r="H53" s="121" t="s">
        <v>435</v>
      </c>
      <c r="I53" s="121"/>
      <c r="J53" s="122"/>
      <c r="K53" s="123" t="n">
        <v>16</v>
      </c>
      <c r="L53" s="124" t="n">
        <v>12</v>
      </c>
      <c r="M53" s="124" t="n">
        <v>40</v>
      </c>
      <c r="N53" s="124" t="n">
        <f aca="false">SUM(K53:M53)</f>
        <v>68</v>
      </c>
      <c r="O53" s="139" t="n">
        <f aca="false">N53+K54</f>
        <v>80</v>
      </c>
    </row>
    <row r="54" customFormat="false" ht="37" hidden="false" customHeight="false" outlineLevel="0" collapsed="false">
      <c r="A54" s="144"/>
      <c r="B54" s="133"/>
      <c r="C54" s="133" t="s">
        <v>395</v>
      </c>
      <c r="D54" s="133"/>
      <c r="E54" s="133"/>
      <c r="F54" s="133"/>
      <c r="G54" s="133"/>
      <c r="H54" s="134"/>
      <c r="I54" s="134" t="s">
        <v>426</v>
      </c>
      <c r="J54" s="135"/>
      <c r="K54" s="136" t="n">
        <v>12</v>
      </c>
      <c r="L54" s="137"/>
      <c r="M54" s="137"/>
      <c r="N54" s="137" t="n">
        <f aca="false">SUM(K54:M54)</f>
        <v>12</v>
      </c>
      <c r="O54" s="138"/>
    </row>
    <row r="5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82421875" defaultRowHeight="12.8" zeroHeight="true" outlineLevelRow="0" outlineLevelCol="0"/>
  <cols>
    <col collapsed="false" customWidth="true" hidden="false" outlineLevel="0" max="1" min="1" style="146" width="18.33"/>
    <col collapsed="false" customWidth="true" hidden="false" outlineLevel="0" max="2" min="2" style="147" width="8.49"/>
    <col collapsed="false" customWidth="true" hidden="false" outlineLevel="0" max="4" min="3" style="147" width="7.82"/>
    <col collapsed="false" customWidth="true" hidden="false" outlineLevel="0" max="7" min="5" style="147" width="8.49"/>
    <col collapsed="false" customWidth="true" hidden="false" outlineLevel="0" max="8" min="8" style="147" width="8.82"/>
    <col collapsed="false" customWidth="true" hidden="false" outlineLevel="0" max="21" min="9" style="147" width="8.49"/>
    <col collapsed="false" customWidth="false" hidden="true" outlineLevel="0" max="257" min="22" style="146" width="10.82"/>
  </cols>
  <sheetData>
    <row r="1" customFormat="false" ht="11" hidden="false" customHeight="false" outlineLevel="0" collapsed="false">
      <c r="A1" s="148" t="s">
        <v>436</v>
      </c>
      <c r="B1" s="148" t="s">
        <v>395</v>
      </c>
      <c r="C1" s="148" t="s">
        <v>385</v>
      </c>
      <c r="D1" s="148" t="s">
        <v>386</v>
      </c>
      <c r="E1" s="148" t="s">
        <v>392</v>
      </c>
      <c r="F1" s="148" t="s">
        <v>401</v>
      </c>
      <c r="G1" s="148" t="s">
        <v>437</v>
      </c>
      <c r="H1" s="148" t="s">
        <v>411</v>
      </c>
      <c r="I1" s="148" t="s">
        <v>407</v>
      </c>
      <c r="J1" s="148" t="s">
        <v>414</v>
      </c>
      <c r="K1" s="148" t="s">
        <v>415</v>
      </c>
      <c r="L1" s="148" t="s">
        <v>425</v>
      </c>
      <c r="M1" s="148" t="s">
        <v>397</v>
      </c>
      <c r="N1" s="148" t="s">
        <v>438</v>
      </c>
      <c r="O1" s="148" t="s">
        <v>428</v>
      </c>
      <c r="P1" s="148" t="s">
        <v>243</v>
      </c>
      <c r="Q1" s="148" t="s">
        <v>439</v>
      </c>
      <c r="R1" s="148" t="s">
        <v>137</v>
      </c>
      <c r="S1" s="148" t="s">
        <v>421</v>
      </c>
      <c r="T1" s="148" t="s">
        <v>412</v>
      </c>
      <c r="U1" s="148" t="s">
        <v>440</v>
      </c>
    </row>
    <row r="2" customFormat="false" ht="24" hidden="false" customHeight="false" outlineLevel="0" collapsed="false">
      <c r="A2" s="149" t="s">
        <v>441</v>
      </c>
      <c r="B2" s="150"/>
      <c r="C2" s="150"/>
      <c r="D2" s="150"/>
    </row>
    <row r="3" customFormat="false" ht="12" hidden="false" customHeight="false" outlineLevel="0" collapsed="false">
      <c r="A3" s="151" t="s">
        <v>442</v>
      </c>
      <c r="B3" s="152"/>
      <c r="C3" s="152" t="s">
        <v>443</v>
      </c>
      <c r="D3" s="152" t="s">
        <v>443</v>
      </c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4"/>
    </row>
    <row r="4" customFormat="false" ht="12" hidden="false" customHeight="false" outlineLevel="0" collapsed="false">
      <c r="A4" s="155"/>
      <c r="B4" s="156"/>
      <c r="C4" s="156"/>
    </row>
    <row r="5" customFormat="false" ht="24" hidden="false" customHeight="false" outlineLevel="0" collapsed="false">
      <c r="A5" s="149" t="s">
        <v>444</v>
      </c>
      <c r="B5" s="150"/>
    </row>
    <row r="6" customFormat="false" ht="12" hidden="false" customHeight="false" outlineLevel="0" collapsed="false">
      <c r="A6" s="151" t="s">
        <v>445</v>
      </c>
      <c r="B6" s="152" t="s">
        <v>446</v>
      </c>
      <c r="C6" s="152"/>
      <c r="D6" s="152"/>
      <c r="E6" s="153" t="s">
        <v>447</v>
      </c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4"/>
    </row>
    <row r="7" customFormat="false" ht="12" hidden="false" customHeight="false" outlineLevel="0" collapsed="false">
      <c r="A7" s="155"/>
      <c r="B7" s="156"/>
      <c r="C7" s="156"/>
    </row>
    <row r="8" customFormat="false" ht="24" hidden="false" customHeight="false" outlineLevel="0" collapsed="false">
      <c r="A8" s="149" t="s">
        <v>448</v>
      </c>
      <c r="B8" s="150"/>
      <c r="C8" s="150"/>
    </row>
    <row r="9" customFormat="false" ht="12" hidden="false" customHeight="false" outlineLevel="0" collapsed="false">
      <c r="A9" s="151" t="s">
        <v>449</v>
      </c>
      <c r="B9" s="152"/>
      <c r="C9" s="152"/>
      <c r="D9" s="152"/>
      <c r="E9" s="153"/>
      <c r="F9" s="153" t="s">
        <v>450</v>
      </c>
      <c r="G9" s="153" t="s">
        <v>450</v>
      </c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4"/>
    </row>
    <row r="10" customFormat="false" ht="12" hidden="false" customHeight="false" outlineLevel="0" collapsed="false">
      <c r="A10" s="155"/>
      <c r="B10" s="156"/>
      <c r="C10" s="156"/>
    </row>
    <row r="11" customFormat="false" ht="24" hidden="false" customHeight="false" outlineLevel="0" collapsed="false">
      <c r="A11" s="149" t="s">
        <v>451</v>
      </c>
      <c r="B11" s="150"/>
      <c r="C11" s="150"/>
    </row>
    <row r="12" customFormat="false" ht="12" hidden="false" customHeight="false" outlineLevel="0" collapsed="false">
      <c r="A12" s="151" t="s">
        <v>452</v>
      </c>
      <c r="B12" s="152"/>
      <c r="C12" s="152"/>
      <c r="D12" s="152"/>
      <c r="E12" s="153"/>
      <c r="F12" s="153"/>
      <c r="G12" s="153"/>
      <c r="H12" s="153" t="s">
        <v>453</v>
      </c>
      <c r="I12" s="153" t="s">
        <v>453</v>
      </c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4"/>
    </row>
    <row r="13" customFormat="false" ht="12" hidden="false" customHeight="false" outlineLevel="0" collapsed="false">
      <c r="A13" s="155"/>
      <c r="B13" s="156"/>
      <c r="C13" s="156"/>
    </row>
    <row r="14" customFormat="false" ht="24" hidden="false" customHeight="false" outlineLevel="0" collapsed="false">
      <c r="A14" s="149" t="s">
        <v>454</v>
      </c>
      <c r="B14" s="150"/>
      <c r="C14" s="150"/>
    </row>
    <row r="15" customFormat="false" ht="12" hidden="false" customHeight="false" outlineLevel="0" collapsed="false">
      <c r="A15" s="151" t="s">
        <v>455</v>
      </c>
      <c r="B15" s="152"/>
      <c r="C15" s="152"/>
      <c r="D15" s="152"/>
      <c r="E15" s="153"/>
      <c r="F15" s="153"/>
      <c r="G15" s="153"/>
      <c r="H15" s="153"/>
      <c r="I15" s="153"/>
      <c r="J15" s="153" t="s">
        <v>456</v>
      </c>
      <c r="K15" s="153" t="s">
        <v>456</v>
      </c>
      <c r="L15" s="153"/>
      <c r="M15" s="153"/>
      <c r="N15" s="153"/>
      <c r="O15" s="153"/>
      <c r="P15" s="153"/>
      <c r="Q15" s="153"/>
      <c r="R15" s="153"/>
      <c r="S15" s="153"/>
      <c r="T15" s="153"/>
      <c r="U15" s="154"/>
    </row>
    <row r="16" customFormat="false" ht="12" hidden="false" customHeight="false" outlineLevel="0" collapsed="false">
      <c r="A16" s="155"/>
      <c r="B16" s="156"/>
      <c r="C16" s="156"/>
    </row>
    <row r="17" customFormat="false" ht="24" hidden="false" customHeight="false" outlineLevel="0" collapsed="false">
      <c r="A17" s="149" t="s">
        <v>457</v>
      </c>
      <c r="B17" s="150"/>
      <c r="C17" s="150"/>
    </row>
    <row r="18" customFormat="false" ht="12" hidden="false" customHeight="false" outlineLevel="0" collapsed="false">
      <c r="A18" s="151" t="s">
        <v>458</v>
      </c>
      <c r="B18" s="152"/>
      <c r="C18" s="152"/>
      <c r="D18" s="152"/>
      <c r="E18" s="153"/>
      <c r="F18" s="153"/>
      <c r="G18" s="153"/>
      <c r="H18" s="153"/>
      <c r="I18" s="153"/>
      <c r="J18" s="153"/>
      <c r="K18" s="153"/>
      <c r="L18" s="153" t="s">
        <v>459</v>
      </c>
      <c r="M18" s="153" t="s">
        <v>459</v>
      </c>
      <c r="N18" s="153"/>
      <c r="O18" s="153"/>
      <c r="P18" s="153"/>
      <c r="Q18" s="153"/>
      <c r="R18" s="153"/>
      <c r="S18" s="153"/>
      <c r="T18" s="153"/>
      <c r="U18" s="154"/>
    </row>
    <row r="19" customFormat="false" ht="12" hidden="false" customHeight="false" outlineLevel="0" collapsed="false">
      <c r="A19" s="155"/>
      <c r="B19" s="156"/>
      <c r="C19" s="156"/>
    </row>
    <row r="20" customFormat="false" ht="24" hidden="false" customHeight="false" outlineLevel="0" collapsed="false">
      <c r="A20" s="149" t="s">
        <v>460</v>
      </c>
      <c r="B20" s="150"/>
      <c r="C20" s="150"/>
    </row>
    <row r="21" customFormat="false" ht="12" hidden="false" customHeight="false" outlineLevel="0" collapsed="false">
      <c r="A21" s="151" t="s">
        <v>461</v>
      </c>
      <c r="B21" s="152"/>
      <c r="C21" s="152"/>
      <c r="D21" s="152"/>
      <c r="E21" s="153"/>
      <c r="F21" s="153"/>
      <c r="G21" s="153"/>
      <c r="H21" s="153"/>
      <c r="I21" s="153"/>
      <c r="J21" s="153"/>
      <c r="K21" s="153"/>
      <c r="L21" s="153"/>
      <c r="M21" s="153"/>
      <c r="N21" s="153" t="s">
        <v>462</v>
      </c>
      <c r="O21" s="153" t="s">
        <v>462</v>
      </c>
      <c r="P21" s="153"/>
      <c r="Q21" s="153"/>
      <c r="R21" s="153"/>
      <c r="S21" s="153"/>
      <c r="T21" s="153"/>
      <c r="U21" s="154"/>
    </row>
    <row r="22" customFormat="false" ht="12" hidden="false" customHeight="false" outlineLevel="0" collapsed="false">
      <c r="A22" s="155"/>
      <c r="B22" s="156"/>
      <c r="C22" s="156"/>
    </row>
    <row r="23" customFormat="false" ht="24" hidden="false" customHeight="false" outlineLevel="0" collapsed="false">
      <c r="A23" s="149" t="s">
        <v>463</v>
      </c>
      <c r="B23" s="150"/>
      <c r="C23" s="150"/>
    </row>
    <row r="24" customFormat="false" ht="12" hidden="false" customHeight="false" outlineLevel="0" collapsed="false">
      <c r="A24" s="151" t="s">
        <v>464</v>
      </c>
      <c r="B24" s="152"/>
      <c r="C24" s="152"/>
      <c r="D24" s="152"/>
      <c r="E24" s="153"/>
      <c r="F24" s="153"/>
      <c r="G24" s="153"/>
      <c r="H24" s="153"/>
      <c r="I24" s="153"/>
      <c r="J24" s="153"/>
      <c r="K24" s="153"/>
      <c r="L24" s="153"/>
      <c r="M24" s="153" t="s">
        <v>465</v>
      </c>
      <c r="N24" s="153"/>
      <c r="O24" s="153"/>
      <c r="P24" s="153" t="s">
        <v>465</v>
      </c>
      <c r="Q24" s="153"/>
      <c r="R24" s="153"/>
      <c r="S24" s="153"/>
      <c r="T24" s="153"/>
      <c r="U24" s="154"/>
    </row>
    <row r="25" customFormat="false" ht="12" hidden="false" customHeight="false" outlineLevel="0" collapsed="false">
      <c r="A25" s="155"/>
      <c r="B25" s="156"/>
      <c r="C25" s="156"/>
    </row>
    <row r="26" customFormat="false" ht="24" hidden="false" customHeight="false" outlineLevel="0" collapsed="false">
      <c r="A26" s="149" t="s">
        <v>466</v>
      </c>
      <c r="B26" s="150"/>
      <c r="C26" s="150"/>
    </row>
    <row r="27" customFormat="false" ht="12" hidden="false" customHeight="false" outlineLevel="0" collapsed="false">
      <c r="A27" s="151" t="s">
        <v>467</v>
      </c>
      <c r="B27" s="152" t="s">
        <v>468</v>
      </c>
      <c r="C27" s="152"/>
      <c r="D27" s="152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 t="s">
        <v>468</v>
      </c>
      <c r="R27" s="153"/>
      <c r="S27" s="153"/>
      <c r="T27" s="153"/>
      <c r="U27" s="154"/>
    </row>
    <row r="28" customFormat="false" ht="12" hidden="false" customHeight="false" outlineLevel="0" collapsed="false">
      <c r="A28" s="157"/>
      <c r="B28" s="150"/>
      <c r="C28" s="150"/>
    </row>
    <row r="29" customFormat="false" ht="24" hidden="false" customHeight="false" outlineLevel="0" collapsed="false">
      <c r="A29" s="149" t="s">
        <v>469</v>
      </c>
      <c r="B29" s="150"/>
      <c r="C29" s="150"/>
    </row>
    <row r="30" customFormat="false" ht="12" hidden="false" customHeight="false" outlineLevel="0" collapsed="false">
      <c r="A30" s="151" t="s">
        <v>470</v>
      </c>
      <c r="B30" s="152"/>
      <c r="C30" s="152"/>
      <c r="D30" s="152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 t="s">
        <v>471</v>
      </c>
      <c r="S30" s="153" t="s">
        <v>471</v>
      </c>
      <c r="T30" s="153"/>
      <c r="U30" s="154"/>
    </row>
    <row r="31" customFormat="false" ht="12" hidden="false" customHeight="false" outlineLevel="0" collapsed="false">
      <c r="A31" s="155"/>
      <c r="B31" s="156"/>
      <c r="C31" s="156"/>
    </row>
    <row r="32" customFormat="false" ht="24" hidden="false" customHeight="false" outlineLevel="0" collapsed="false">
      <c r="A32" s="149" t="s">
        <v>472</v>
      </c>
      <c r="B32" s="150"/>
      <c r="C32" s="150"/>
    </row>
    <row r="33" customFormat="false" ht="12" hidden="false" customHeight="false" outlineLevel="0" collapsed="false">
      <c r="A33" s="151" t="s">
        <v>473</v>
      </c>
      <c r="B33" s="152"/>
      <c r="C33" s="152"/>
      <c r="D33" s="152"/>
      <c r="E33" s="153" t="s">
        <v>474</v>
      </c>
      <c r="F33" s="153"/>
      <c r="G33" s="153"/>
      <c r="H33" s="153"/>
      <c r="I33" s="153"/>
      <c r="J33" s="153"/>
      <c r="K33" s="153"/>
      <c r="L33" s="153" t="s">
        <v>474</v>
      </c>
      <c r="M33" s="153"/>
      <c r="N33" s="153"/>
      <c r="O33" s="153"/>
      <c r="P33" s="153"/>
      <c r="Q33" s="153"/>
      <c r="R33" s="153"/>
      <c r="S33" s="153"/>
      <c r="T33" s="153"/>
      <c r="U33" s="154"/>
    </row>
    <row r="34" customFormat="false" ht="12" hidden="false" customHeight="false" outlineLevel="0" collapsed="false">
      <c r="A34" s="155"/>
      <c r="B34" s="156"/>
      <c r="C34" s="156"/>
    </row>
    <row r="35" customFormat="false" ht="24" hidden="false" customHeight="false" outlineLevel="0" collapsed="false">
      <c r="A35" s="149" t="s">
        <v>475</v>
      </c>
      <c r="B35" s="150"/>
      <c r="C35" s="150"/>
    </row>
    <row r="36" customFormat="false" ht="12" hidden="false" customHeight="false" outlineLevel="0" collapsed="false">
      <c r="A36" s="151" t="s">
        <v>476</v>
      </c>
      <c r="B36" s="152"/>
      <c r="C36" s="152"/>
      <c r="D36" s="152"/>
      <c r="E36" s="153"/>
      <c r="F36" s="153"/>
      <c r="G36" s="153"/>
      <c r="H36" s="153"/>
      <c r="I36" s="153" t="s">
        <v>477</v>
      </c>
      <c r="J36" s="153"/>
      <c r="K36" s="153"/>
      <c r="L36" s="153"/>
      <c r="M36" s="153"/>
      <c r="N36" s="153" t="s">
        <v>477</v>
      </c>
      <c r="O36" s="153"/>
      <c r="P36" s="153"/>
      <c r="Q36" s="153"/>
      <c r="R36" s="153"/>
      <c r="S36" s="153"/>
      <c r="T36" s="153"/>
      <c r="U36" s="154"/>
    </row>
    <row r="37" customFormat="false" ht="12" hidden="false" customHeight="false" outlineLevel="0" collapsed="false">
      <c r="A37" s="155"/>
      <c r="B37" s="156"/>
      <c r="C37" s="156"/>
    </row>
    <row r="38" customFormat="false" ht="24" hidden="false" customHeight="false" outlineLevel="0" collapsed="false">
      <c r="A38" s="149" t="s">
        <v>478</v>
      </c>
      <c r="B38" s="150"/>
      <c r="C38" s="150"/>
    </row>
    <row r="39" customFormat="false" ht="12" hidden="false" customHeight="false" outlineLevel="0" collapsed="false">
      <c r="A39" s="151" t="s">
        <v>449</v>
      </c>
      <c r="B39" s="152"/>
      <c r="C39" s="152"/>
      <c r="D39" s="152"/>
      <c r="E39" s="153"/>
      <c r="F39" s="153" t="s">
        <v>479</v>
      </c>
      <c r="G39" s="153" t="s">
        <v>479</v>
      </c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4"/>
    </row>
    <row r="40" customFormat="false" ht="12" hidden="false" customHeight="false" outlineLevel="0" collapsed="false">
      <c r="A40" s="155"/>
      <c r="B40" s="156"/>
      <c r="C40" s="156"/>
    </row>
    <row r="41" customFormat="false" ht="24" hidden="false" customHeight="false" outlineLevel="0" collapsed="false">
      <c r="A41" s="149" t="s">
        <v>480</v>
      </c>
      <c r="B41" s="150"/>
      <c r="C41" s="150"/>
    </row>
    <row r="42" customFormat="false" ht="12" hidden="false" customHeight="false" outlineLevel="0" collapsed="false">
      <c r="A42" s="151" t="s">
        <v>481</v>
      </c>
      <c r="B42" s="152"/>
      <c r="C42" s="152" t="s">
        <v>482</v>
      </c>
      <c r="D42" s="152" t="s">
        <v>482</v>
      </c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4"/>
    </row>
    <row r="43" customFormat="false" ht="11" hidden="false" customHeight="false" outlineLevel="0" collapsed="false"/>
    <row r="44" customFormat="false" ht="24" hidden="false" customHeight="false" outlineLevel="0" collapsed="false">
      <c r="A44" s="149" t="s">
        <v>483</v>
      </c>
      <c r="B44" s="150"/>
      <c r="C44" s="150"/>
    </row>
    <row r="45" customFormat="false" ht="12" hidden="false" customHeight="false" outlineLevel="0" collapsed="false">
      <c r="A45" s="151" t="s">
        <v>484</v>
      </c>
      <c r="B45" s="152"/>
      <c r="C45" s="152"/>
      <c r="D45" s="152"/>
      <c r="E45" s="153"/>
      <c r="F45" s="153"/>
      <c r="G45" s="153"/>
      <c r="H45" s="153"/>
      <c r="I45" s="153"/>
      <c r="J45" s="153"/>
      <c r="K45" s="153" t="s">
        <v>485</v>
      </c>
      <c r="L45" s="153"/>
      <c r="M45" s="153"/>
      <c r="N45" s="153"/>
      <c r="O45" s="153" t="s">
        <v>485</v>
      </c>
      <c r="P45" s="153"/>
      <c r="Q45" s="153"/>
      <c r="R45" s="153"/>
      <c r="S45" s="153"/>
      <c r="T45" s="153"/>
      <c r="U45" s="154"/>
    </row>
    <row r="46" customFormat="false" ht="12" hidden="false" customHeight="false" outlineLevel="0" collapsed="false">
      <c r="A46" s="157"/>
      <c r="B46" s="150"/>
      <c r="C46" s="150"/>
    </row>
    <row r="47" customFormat="false" ht="24" hidden="false" customHeight="false" outlineLevel="0" collapsed="false">
      <c r="A47" s="149" t="s">
        <v>486</v>
      </c>
      <c r="B47" s="150"/>
      <c r="C47" s="150"/>
    </row>
    <row r="48" customFormat="false" ht="12" hidden="false" customHeight="false" outlineLevel="0" collapsed="false">
      <c r="A48" s="151" t="s">
        <v>464</v>
      </c>
      <c r="B48" s="152"/>
      <c r="C48" s="152"/>
      <c r="D48" s="152"/>
      <c r="E48" s="153"/>
      <c r="F48" s="153"/>
      <c r="G48" s="153"/>
      <c r="H48" s="153"/>
      <c r="I48" s="153"/>
      <c r="J48" s="153"/>
      <c r="K48" s="153"/>
      <c r="L48" s="153"/>
      <c r="M48" s="153" t="s">
        <v>487</v>
      </c>
      <c r="N48" s="153"/>
      <c r="O48" s="153"/>
      <c r="P48" s="153" t="s">
        <v>487</v>
      </c>
      <c r="Q48" s="153"/>
      <c r="R48" s="153"/>
      <c r="S48" s="153"/>
      <c r="T48" s="153"/>
      <c r="U48" s="154"/>
    </row>
    <row r="49" customFormat="false" ht="12" hidden="false" customHeight="false" outlineLevel="0" collapsed="false">
      <c r="A49" s="157"/>
      <c r="B49" s="150"/>
      <c r="C49" s="150"/>
    </row>
    <row r="50" customFormat="false" ht="24" hidden="false" customHeight="false" outlineLevel="0" collapsed="false">
      <c r="A50" s="149" t="s">
        <v>488</v>
      </c>
      <c r="B50" s="150"/>
      <c r="C50" s="150"/>
    </row>
    <row r="51" customFormat="false" ht="12" hidden="false" customHeight="false" outlineLevel="0" collapsed="false">
      <c r="A51" s="151" t="s">
        <v>489</v>
      </c>
      <c r="B51" s="152"/>
      <c r="C51" s="152"/>
      <c r="D51" s="152"/>
      <c r="E51" s="153"/>
      <c r="F51" s="153"/>
      <c r="G51" s="153"/>
      <c r="H51" s="153"/>
      <c r="I51" s="153"/>
      <c r="J51" s="153"/>
      <c r="K51" s="153"/>
      <c r="L51" s="153"/>
      <c r="M51" s="153"/>
      <c r="N51" s="153" t="s">
        <v>490</v>
      </c>
      <c r="O51" s="153"/>
      <c r="P51" s="153"/>
      <c r="Q51" s="153"/>
      <c r="R51" s="153"/>
      <c r="S51" s="153"/>
      <c r="T51" s="153" t="s">
        <v>490</v>
      </c>
      <c r="U51" s="154"/>
    </row>
    <row r="52" customFormat="false" ht="12" hidden="false" customHeight="false" outlineLevel="0" collapsed="false">
      <c r="A52" s="155"/>
      <c r="B52" s="156"/>
      <c r="C52" s="156"/>
    </row>
    <row r="53" customFormat="false" ht="24" hidden="false" customHeight="false" outlineLevel="0" collapsed="false">
      <c r="A53" s="149" t="s">
        <v>491</v>
      </c>
      <c r="B53" s="150"/>
      <c r="C53" s="150"/>
    </row>
    <row r="54" customFormat="false" ht="12" hidden="false" customHeight="false" outlineLevel="0" collapsed="false">
      <c r="A54" s="151" t="s">
        <v>492</v>
      </c>
      <c r="B54" s="152"/>
      <c r="C54" s="152"/>
      <c r="D54" s="152"/>
      <c r="E54" s="153"/>
      <c r="F54" s="153"/>
      <c r="G54" s="153"/>
      <c r="H54" s="153"/>
      <c r="I54" s="153"/>
      <c r="J54" s="153" t="s">
        <v>493</v>
      </c>
      <c r="K54" s="153"/>
      <c r="L54" s="153"/>
      <c r="M54" s="153"/>
      <c r="N54" s="153"/>
      <c r="O54" s="153"/>
      <c r="P54" s="153"/>
      <c r="Q54" s="153" t="s">
        <v>493</v>
      </c>
      <c r="R54" s="153"/>
      <c r="S54" s="153"/>
      <c r="T54" s="153"/>
      <c r="U54" s="154"/>
    </row>
    <row r="55" customFormat="false" ht="11" hidden="false" customHeight="false" outlineLevel="0" collapsed="false"/>
    <row r="56" customFormat="false" ht="24" hidden="false" customHeight="false" outlineLevel="0" collapsed="false">
      <c r="A56" s="149" t="s">
        <v>494</v>
      </c>
      <c r="B56" s="150"/>
      <c r="C56" s="150"/>
    </row>
    <row r="57" customFormat="false" ht="12" hidden="false" customHeight="false" outlineLevel="0" collapsed="false">
      <c r="A57" s="151" t="s">
        <v>470</v>
      </c>
      <c r="B57" s="152" t="s">
        <v>495</v>
      </c>
      <c r="C57" s="152"/>
      <c r="D57" s="152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 t="s">
        <v>495</v>
      </c>
      <c r="T57" s="153"/>
      <c r="U57" s="154"/>
    </row>
    <row r="58" customFormat="false" ht="12" hidden="false" customHeight="false" outlineLevel="0" collapsed="false">
      <c r="A58" s="157"/>
      <c r="B58" s="150"/>
      <c r="C58" s="150"/>
    </row>
    <row r="59" customFormat="false" ht="24" hidden="false" customHeight="false" outlineLevel="0" collapsed="false">
      <c r="A59" s="149" t="s">
        <v>496</v>
      </c>
      <c r="B59" s="150"/>
      <c r="C59" s="150"/>
    </row>
    <row r="60" customFormat="false" ht="12" hidden="false" customHeight="false" outlineLevel="0" collapsed="false">
      <c r="A60" s="151" t="s">
        <v>497</v>
      </c>
      <c r="B60" s="152"/>
      <c r="C60" s="152"/>
      <c r="D60" s="152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 t="s">
        <v>498</v>
      </c>
      <c r="Q60" s="153"/>
      <c r="R60" s="153"/>
      <c r="S60" s="153"/>
      <c r="T60" s="153"/>
      <c r="U60" s="154" t="s">
        <v>498</v>
      </c>
    </row>
    <row r="61" customFormat="false" ht="12" hidden="false" customHeight="false" outlineLevel="0" collapsed="false">
      <c r="A61" s="158"/>
      <c r="B61" s="159"/>
      <c r="C61" s="159"/>
    </row>
    <row r="62" customFormat="false" ht="24" hidden="false" customHeight="false" outlineLevel="0" collapsed="false">
      <c r="A62" s="149" t="s">
        <v>499</v>
      </c>
      <c r="B62" s="150"/>
      <c r="C62" s="150"/>
    </row>
    <row r="63" customFormat="false" ht="12" hidden="false" customHeight="false" outlineLevel="0" collapsed="false">
      <c r="A63" s="151" t="s">
        <v>489</v>
      </c>
      <c r="B63" s="152"/>
      <c r="C63" s="152"/>
      <c r="D63" s="152"/>
      <c r="E63" s="153"/>
      <c r="F63" s="153"/>
      <c r="G63" s="153"/>
      <c r="H63" s="153"/>
      <c r="I63" s="153"/>
      <c r="J63" s="153"/>
      <c r="K63" s="153"/>
      <c r="L63" s="153"/>
      <c r="M63" s="153"/>
      <c r="N63" s="153" t="s">
        <v>500</v>
      </c>
      <c r="O63" s="153"/>
      <c r="P63" s="153"/>
      <c r="Q63" s="153"/>
      <c r="R63" s="153"/>
      <c r="S63" s="153"/>
      <c r="T63" s="153" t="s">
        <v>500</v>
      </c>
      <c r="U63" s="154"/>
    </row>
    <row r="64" customFormat="false" ht="11" hidden="false" customHeight="false" outlineLevel="0" collapsed="false"/>
    <row r="65" customFormat="false" ht="36" hidden="false" customHeight="false" outlineLevel="0" collapsed="false">
      <c r="A65" s="149" t="s">
        <v>501</v>
      </c>
      <c r="B65" s="150"/>
      <c r="C65" s="150"/>
    </row>
    <row r="66" customFormat="false" ht="12" hidden="false" customHeight="false" outlineLevel="0" collapsed="false">
      <c r="A66" s="151" t="s">
        <v>445</v>
      </c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 t="s">
        <v>502</v>
      </c>
      <c r="P66" s="153"/>
      <c r="Q66" s="153"/>
      <c r="R66" s="153" t="s">
        <v>502</v>
      </c>
      <c r="S66" s="153"/>
      <c r="T66" s="153"/>
      <c r="U66" s="154"/>
    </row>
    <row r="67" customFormat="false" ht="11" hidden="false" customHeight="false" outlineLevel="0" collapsed="false"/>
    <row r="68" customFormat="false" ht="36" hidden="false" customHeight="false" outlineLevel="0" collapsed="false">
      <c r="A68" s="149" t="s">
        <v>503</v>
      </c>
      <c r="B68" s="150"/>
      <c r="C68" s="150"/>
    </row>
    <row r="69" customFormat="false" ht="12" hidden="false" customHeight="false" outlineLevel="0" collapsed="false">
      <c r="A69" s="151" t="s">
        <v>504</v>
      </c>
      <c r="B69" s="152" t="s">
        <v>505</v>
      </c>
      <c r="C69" s="152"/>
      <c r="D69" s="152"/>
      <c r="E69" s="153"/>
      <c r="F69" s="153"/>
      <c r="G69" s="153" t="s">
        <v>505</v>
      </c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4"/>
    </row>
    <row r="70" customFormat="false" ht="11" hidden="false" customHeight="false" outlineLevel="0" collapsed="false"/>
    <row r="71" customFormat="false" ht="24" hidden="false" customHeight="false" outlineLevel="0" collapsed="false">
      <c r="A71" s="149" t="s">
        <v>506</v>
      </c>
      <c r="B71" s="150"/>
      <c r="C71" s="150"/>
    </row>
    <row r="72" customFormat="false" ht="12" hidden="false" customHeight="false" outlineLevel="0" collapsed="false">
      <c r="A72" s="151" t="s">
        <v>507</v>
      </c>
      <c r="B72" s="152"/>
      <c r="C72" s="152" t="s">
        <v>508</v>
      </c>
      <c r="D72" s="152" t="s">
        <v>508</v>
      </c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4"/>
    </row>
    <row r="73" customFormat="false" ht="11" hidden="false" customHeight="false" outlineLevel="0" collapsed="false"/>
    <row r="74" customFormat="false" ht="24" hidden="false" customHeight="false" outlineLevel="0" collapsed="false">
      <c r="A74" s="149" t="s">
        <v>509</v>
      </c>
      <c r="B74" s="150"/>
      <c r="C74" s="150"/>
    </row>
    <row r="75" customFormat="false" ht="12" hidden="false" customHeight="false" outlineLevel="0" collapsed="false">
      <c r="A75" s="151" t="s">
        <v>473</v>
      </c>
      <c r="B75" s="152"/>
      <c r="C75" s="152"/>
      <c r="D75" s="152"/>
      <c r="E75" s="153" t="s">
        <v>510</v>
      </c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4" t="s">
        <v>510</v>
      </c>
    </row>
    <row r="76" customFormat="false" ht="11" hidden="false" customHeight="false" outlineLevel="0" collapsed="false"/>
    <row r="77" customFormat="false" ht="24" hidden="false" customHeight="false" outlineLevel="0" collapsed="false">
      <c r="A77" s="149" t="s">
        <v>511</v>
      </c>
      <c r="B77" s="150"/>
      <c r="C77" s="150"/>
    </row>
    <row r="78" customFormat="false" ht="12" hidden="false" customHeight="false" outlineLevel="0" collapsed="false">
      <c r="A78" s="151" t="s">
        <v>476</v>
      </c>
      <c r="B78" s="152"/>
      <c r="C78" s="152"/>
      <c r="D78" s="152"/>
      <c r="E78" s="153"/>
      <c r="F78" s="153"/>
      <c r="G78" s="153"/>
      <c r="H78" s="153" t="s">
        <v>512</v>
      </c>
      <c r="I78" s="153"/>
      <c r="J78" s="153"/>
      <c r="K78" s="153" t="s">
        <v>512</v>
      </c>
      <c r="L78" s="153"/>
      <c r="M78" s="153"/>
      <c r="N78" s="153"/>
      <c r="O78" s="153"/>
      <c r="P78" s="153"/>
      <c r="Q78" s="153"/>
      <c r="R78" s="153"/>
      <c r="S78" s="153"/>
      <c r="T78" s="153"/>
      <c r="U78" s="154"/>
    </row>
    <row r="79" customFormat="false" ht="11" hidden="false" customHeight="false" outlineLevel="0" collapsed="false"/>
    <row r="80" customFormat="false" ht="24" hidden="false" customHeight="false" outlineLevel="0" collapsed="false">
      <c r="A80" s="149" t="s">
        <v>513</v>
      </c>
      <c r="B80" s="150"/>
      <c r="C80" s="150"/>
    </row>
    <row r="81" customFormat="false" ht="12" hidden="false" customHeight="false" outlineLevel="0" collapsed="false">
      <c r="A81" s="151" t="s">
        <v>514</v>
      </c>
      <c r="B81" s="152"/>
      <c r="C81" s="152"/>
      <c r="D81" s="152"/>
      <c r="E81" s="153"/>
      <c r="F81" s="153" t="s">
        <v>515</v>
      </c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 t="s">
        <v>515</v>
      </c>
      <c r="S81" s="153"/>
      <c r="T81" s="153"/>
      <c r="U81" s="154"/>
    </row>
    <row r="82" customFormat="false" ht="11" hidden="false" customHeight="false" outlineLevel="0" collapsed="false"/>
    <row r="83" customFormat="false" ht="24" hidden="false" customHeight="false" outlineLevel="0" collapsed="false">
      <c r="A83" s="149" t="s">
        <v>516</v>
      </c>
      <c r="B83" s="150"/>
      <c r="C83" s="150"/>
    </row>
    <row r="84" customFormat="false" ht="12" hidden="false" customHeight="false" outlineLevel="0" collapsed="false">
      <c r="A84" s="151" t="s">
        <v>489</v>
      </c>
      <c r="B84" s="152"/>
      <c r="C84" s="152"/>
      <c r="D84" s="152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 t="s">
        <v>517</v>
      </c>
      <c r="R84" s="153"/>
      <c r="S84" s="153"/>
      <c r="T84" s="153" t="s">
        <v>517</v>
      </c>
      <c r="U84" s="154"/>
    </row>
    <row r="85" customFormat="false" ht="11" hidden="false" customHeight="false" outlineLevel="0" collapsed="false"/>
    <row r="86" customFormat="false" ht="24" hidden="false" customHeight="false" outlineLevel="0" collapsed="false">
      <c r="A86" s="149" t="s">
        <v>518</v>
      </c>
      <c r="B86" s="150"/>
      <c r="C86" s="150"/>
    </row>
    <row r="87" customFormat="false" ht="12" hidden="false" customHeight="false" outlineLevel="0" collapsed="false">
      <c r="A87" s="151" t="s">
        <v>519</v>
      </c>
      <c r="B87" s="152"/>
      <c r="C87" s="152"/>
      <c r="D87" s="152"/>
      <c r="E87" s="153"/>
      <c r="F87" s="153"/>
      <c r="G87" s="153"/>
      <c r="H87" s="153"/>
      <c r="I87" s="153" t="s">
        <v>520</v>
      </c>
      <c r="J87" s="153"/>
      <c r="K87" s="153"/>
      <c r="L87" s="153"/>
      <c r="M87" s="153"/>
      <c r="N87" s="153"/>
      <c r="O87" s="153"/>
      <c r="P87" s="153"/>
      <c r="Q87" s="153"/>
      <c r="R87" s="153"/>
      <c r="S87" s="153" t="s">
        <v>520</v>
      </c>
      <c r="T87" s="153"/>
      <c r="U87" s="154"/>
    </row>
    <row r="88" customFormat="false" ht="11" hidden="false" customHeight="false" outlineLevel="0" collapsed="false"/>
    <row r="89" customFormat="false" ht="24" hidden="false" customHeight="false" outlineLevel="0" collapsed="false">
      <c r="A89" s="149" t="s">
        <v>521</v>
      </c>
      <c r="B89" s="150"/>
      <c r="C89" s="150"/>
    </row>
    <row r="90" customFormat="false" ht="12" hidden="false" customHeight="false" outlineLevel="0" collapsed="false">
      <c r="A90" s="151" t="s">
        <v>519</v>
      </c>
      <c r="B90" s="152"/>
      <c r="C90" s="152"/>
      <c r="D90" s="152"/>
      <c r="E90" s="153"/>
      <c r="F90" s="153"/>
      <c r="G90" s="153"/>
      <c r="H90" s="153"/>
      <c r="I90" s="153"/>
      <c r="J90" s="153" t="s">
        <v>522</v>
      </c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4" t="s">
        <v>522</v>
      </c>
    </row>
    <row r="91" customFormat="false" ht="11" hidden="false" customHeight="false" outlineLevel="0" collapsed="false"/>
    <row r="92" customFormat="false" ht="24" hidden="false" customHeight="false" outlineLevel="0" collapsed="false">
      <c r="A92" s="149" t="s">
        <v>523</v>
      </c>
      <c r="B92" s="150"/>
      <c r="C92" s="150"/>
    </row>
    <row r="93" customFormat="false" ht="12" hidden="false" customHeight="false" outlineLevel="0" collapsed="false">
      <c r="A93" s="151" t="s">
        <v>524</v>
      </c>
      <c r="B93" s="152"/>
      <c r="C93" s="152"/>
      <c r="D93" s="152"/>
      <c r="E93" s="153"/>
      <c r="F93" s="153"/>
      <c r="G93" s="153"/>
      <c r="H93" s="153" t="s">
        <v>525</v>
      </c>
      <c r="I93" s="153"/>
      <c r="J93" s="153"/>
      <c r="K93" s="153"/>
      <c r="L93" s="153"/>
      <c r="M93" s="153" t="s">
        <v>525</v>
      </c>
      <c r="N93" s="153"/>
      <c r="O93" s="153" t="s">
        <v>525</v>
      </c>
      <c r="P93" s="153" t="s">
        <v>525</v>
      </c>
      <c r="Q93" s="153"/>
      <c r="R93" s="153"/>
      <c r="S93" s="153"/>
      <c r="T93" s="153"/>
      <c r="U93" s="154"/>
    </row>
    <row r="94" customFormat="false" ht="11" hidden="false" customHeight="false" outlineLevel="0" collapsed="false"/>
    <row r="95" customFormat="false" ht="11" hidden="false" customHeight="false" outlineLevel="0" collapsed="false"/>
    <row r="96" customFormat="false" ht="12" hidden="false" customHeight="false" outlineLevel="0" collapsed="false">
      <c r="A96" s="157" t="s">
        <v>526</v>
      </c>
      <c r="B96" s="150"/>
      <c r="C96" s="150"/>
    </row>
    <row r="97" customFormat="false" ht="11" hidden="false" customHeight="false" outlineLevel="0" collapsed="false">
      <c r="A97" s="146" t="s">
        <v>395</v>
      </c>
    </row>
    <row r="98" customFormat="false" ht="11" hidden="true" customHeight="false" outlineLevel="0" collapsed="false"/>
    <row r="99" customFormat="false" ht="11" hidden="true" customHeight="false" outlineLevel="0" collapsed="false"/>
    <row r="100" customFormat="false" ht="11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5" zeroHeight="false" outlineLevelRow="0" outlineLevelCol="0"/>
  <cols>
    <col collapsed="false" customWidth="true" hidden="false" outlineLevel="0" max="1" min="1" style="160" width="35.32"/>
    <col collapsed="false" customWidth="true" hidden="false" outlineLevel="0" max="2" min="2" style="161" width="18.15"/>
    <col collapsed="false" customWidth="true" hidden="false" outlineLevel="0" max="3" min="3" style="161" width="21.99"/>
    <col collapsed="false" customWidth="true" hidden="false" outlineLevel="0" max="4" min="4" style="161" width="20.82"/>
    <col collapsed="false" customWidth="true" hidden="false" outlineLevel="0" max="5" min="5" style="161" width="18.49"/>
    <col collapsed="false" customWidth="true" hidden="false" outlineLevel="0" max="6" min="6" style="161" width="22.15"/>
    <col collapsed="false" customWidth="true" hidden="false" outlineLevel="0" max="7" min="7" style="161" width="18.82"/>
    <col collapsed="false" customWidth="true" hidden="false" outlineLevel="0" max="8" min="8" style="161" width="21.82"/>
    <col collapsed="false" customWidth="true" hidden="false" outlineLevel="0" max="9" min="9" style="161" width="41.66"/>
    <col collapsed="false" customWidth="false" hidden="false" outlineLevel="0" max="257" min="10" style="161" width="8.82"/>
  </cols>
  <sheetData>
    <row r="1" s="166" customFormat="true" ht="45" hidden="false" customHeight="false" outlineLevel="0" collapsed="false">
      <c r="A1" s="162" t="s">
        <v>527</v>
      </c>
      <c r="B1" s="163" t="s">
        <v>528</v>
      </c>
      <c r="C1" s="164" t="s">
        <v>529</v>
      </c>
      <c r="D1" s="163" t="s">
        <v>530</v>
      </c>
      <c r="E1" s="164" t="s">
        <v>531</v>
      </c>
      <c r="F1" s="164" t="s">
        <v>532</v>
      </c>
      <c r="G1" s="164" t="s">
        <v>533</v>
      </c>
      <c r="H1" s="163" t="s">
        <v>534</v>
      </c>
      <c r="I1" s="165" t="s">
        <v>535</v>
      </c>
    </row>
    <row r="3" customFormat="false" ht="15" hidden="false" customHeight="false" outlineLevel="0" collapsed="false">
      <c r="A3" s="160" t="s">
        <v>536</v>
      </c>
      <c r="B3" s="161" t="s">
        <v>537</v>
      </c>
      <c r="D3" s="161" t="s">
        <v>537</v>
      </c>
      <c r="F3" s="161" t="s">
        <v>537</v>
      </c>
      <c r="G3" s="161" t="s">
        <v>537</v>
      </c>
      <c r="H3" s="161" t="s">
        <v>537</v>
      </c>
    </row>
    <row r="4" customFormat="false" ht="45" hidden="false" customHeight="false" outlineLevel="0" collapsed="false">
      <c r="A4" s="160" t="s">
        <v>538</v>
      </c>
      <c r="C4" s="167"/>
      <c r="E4" s="161" t="s">
        <v>539</v>
      </c>
      <c r="F4" s="161" t="s">
        <v>537</v>
      </c>
      <c r="H4" s="161" t="s">
        <v>540</v>
      </c>
      <c r="I4" s="166" t="s">
        <v>541</v>
      </c>
    </row>
    <row r="5" customFormat="false" ht="15" hidden="false" customHeight="false" outlineLevel="0" collapsed="false">
      <c r="A5" s="160" t="s">
        <v>542</v>
      </c>
      <c r="C5" s="161" t="s">
        <v>537</v>
      </c>
      <c r="D5" s="161" t="s">
        <v>537</v>
      </c>
      <c r="E5" s="161" t="s">
        <v>537</v>
      </c>
    </row>
    <row r="6" customFormat="false" ht="15" hidden="false" customHeight="false" outlineLevel="0" collapsed="false">
      <c r="A6" s="160" t="s">
        <v>543</v>
      </c>
      <c r="B6" s="161" t="s">
        <v>537</v>
      </c>
      <c r="D6" s="161" t="s">
        <v>537</v>
      </c>
      <c r="H6" s="161" t="s">
        <v>537</v>
      </c>
      <c r="I6" s="161" t="s">
        <v>544</v>
      </c>
    </row>
    <row r="7" s="169" customFormat="true" ht="15" hidden="false" customHeight="false" outlineLevel="0" collapsed="false">
      <c r="A7" s="168" t="s">
        <v>545</v>
      </c>
      <c r="B7" s="169" t="s">
        <v>537</v>
      </c>
      <c r="D7" s="169" t="s">
        <v>537</v>
      </c>
      <c r="F7" s="169" t="s">
        <v>537</v>
      </c>
      <c r="G7" s="169" t="s">
        <v>537</v>
      </c>
      <c r="H7" s="169" t="s">
        <v>537</v>
      </c>
      <c r="I7" s="169" t="s">
        <v>546</v>
      </c>
    </row>
    <row r="8" customFormat="false" ht="15" hidden="false" customHeight="false" outlineLevel="0" collapsed="false">
      <c r="A8" s="160" t="s">
        <v>547</v>
      </c>
      <c r="B8" s="169" t="s">
        <v>537</v>
      </c>
      <c r="C8" s="169" t="s">
        <v>548</v>
      </c>
      <c r="D8" s="169" t="s">
        <v>537</v>
      </c>
      <c r="E8" s="169" t="s">
        <v>549</v>
      </c>
      <c r="F8" s="169" t="s">
        <v>548</v>
      </c>
      <c r="G8" s="169" t="s">
        <v>549</v>
      </c>
      <c r="H8" s="169" t="s">
        <v>537</v>
      </c>
    </row>
    <row r="9" customFormat="false" ht="15" hidden="false" customHeight="false" outlineLevel="0" collapsed="false">
      <c r="A9" s="160" t="s">
        <v>550</v>
      </c>
      <c r="B9" s="169" t="s">
        <v>537</v>
      </c>
      <c r="C9" s="169" t="s">
        <v>549</v>
      </c>
      <c r="D9" s="169" t="s">
        <v>537</v>
      </c>
      <c r="E9" s="169" t="s">
        <v>549</v>
      </c>
      <c r="F9" s="169" t="s">
        <v>549</v>
      </c>
      <c r="G9" s="169" t="s">
        <v>549</v>
      </c>
      <c r="H9" s="169" t="s">
        <v>537</v>
      </c>
      <c r="I9" s="161" t="s">
        <v>551</v>
      </c>
    </row>
    <row r="10" customFormat="false" ht="15" hidden="false" customHeight="false" outlineLevel="0" collapsed="false">
      <c r="A10" s="160" t="s">
        <v>552</v>
      </c>
      <c r="B10" s="161" t="s">
        <v>539</v>
      </c>
      <c r="E10" s="169" t="s">
        <v>539</v>
      </c>
      <c r="F10" s="169" t="s">
        <v>539</v>
      </c>
    </row>
    <row r="11" customFormat="false" ht="15" hidden="false" customHeight="false" outlineLevel="0" collapsed="false">
      <c r="A11" s="160" t="s">
        <v>137</v>
      </c>
      <c r="D11" s="161" t="s">
        <v>539</v>
      </c>
      <c r="G11" s="161" t="s">
        <v>539</v>
      </c>
    </row>
    <row r="12" customFormat="false" ht="15" hidden="false" customHeight="false" outlineLevel="0" collapsed="false">
      <c r="A12" s="160" t="s">
        <v>243</v>
      </c>
      <c r="B12" s="161" t="s">
        <v>553</v>
      </c>
      <c r="C12" s="161" t="s">
        <v>539</v>
      </c>
      <c r="E12" s="161" t="s">
        <v>539</v>
      </c>
      <c r="F12" s="161" t="s">
        <v>553</v>
      </c>
    </row>
    <row r="13" customFormat="false" ht="15" hidden="false" customHeight="false" outlineLevel="0" collapsed="false">
      <c r="A13" s="160" t="s">
        <v>206</v>
      </c>
      <c r="B13" s="161" t="s">
        <v>553</v>
      </c>
      <c r="C13" s="161" t="s">
        <v>539</v>
      </c>
      <c r="E13" s="161" t="s">
        <v>539</v>
      </c>
      <c r="G13" s="161" t="s">
        <v>539</v>
      </c>
    </row>
    <row r="14" customFormat="false" ht="15" hidden="false" customHeight="false" outlineLevel="0" collapsed="false">
      <c r="A14" s="160" t="s">
        <v>421</v>
      </c>
      <c r="D14" s="161" t="s">
        <v>539</v>
      </c>
      <c r="E14" s="161" t="s">
        <v>539</v>
      </c>
      <c r="I14" s="161" t="s">
        <v>554</v>
      </c>
    </row>
    <row r="15" customFormat="false" ht="15" hidden="false" customHeight="false" outlineLevel="0" collapsed="false">
      <c r="A15" s="160" t="s">
        <v>402</v>
      </c>
      <c r="B15" s="161" t="s">
        <v>555</v>
      </c>
      <c r="D15" s="161" t="s">
        <v>555</v>
      </c>
      <c r="H15" s="161" t="s">
        <v>555</v>
      </c>
    </row>
    <row r="16" customFormat="false" ht="15" hidden="false" customHeight="false" outlineLevel="0" collapsed="false">
      <c r="A16" s="160" t="s">
        <v>428</v>
      </c>
      <c r="B16" s="161" t="s">
        <v>555</v>
      </c>
      <c r="D16" s="161" t="s">
        <v>555</v>
      </c>
      <c r="G16" s="161" t="s">
        <v>555</v>
      </c>
    </row>
    <row r="17" customFormat="false" ht="15" hidden="false" customHeight="false" outlineLevel="0" collapsed="false">
      <c r="A17" s="160" t="s">
        <v>407</v>
      </c>
      <c r="B17" s="161" t="s">
        <v>553</v>
      </c>
      <c r="C17" s="161" t="s">
        <v>553</v>
      </c>
      <c r="D17" s="161" t="s">
        <v>553</v>
      </c>
      <c r="E17" s="161" t="s">
        <v>553</v>
      </c>
      <c r="F17" s="161" t="s">
        <v>553</v>
      </c>
      <c r="G17" s="161" t="s">
        <v>553</v>
      </c>
      <c r="H17" s="161" t="s">
        <v>553</v>
      </c>
    </row>
    <row r="18" customFormat="false" ht="15" hidden="false" customHeight="false" outlineLevel="0" collapsed="false">
      <c r="A18" s="160" t="s">
        <v>425</v>
      </c>
      <c r="B18" s="161" t="s">
        <v>553</v>
      </c>
      <c r="C18" s="161" t="s">
        <v>553</v>
      </c>
      <c r="D18" s="161" t="s">
        <v>553</v>
      </c>
      <c r="E18" s="161" t="s">
        <v>553</v>
      </c>
      <c r="F18" s="161" t="s">
        <v>553</v>
      </c>
      <c r="G18" s="161" t="s">
        <v>553</v>
      </c>
      <c r="H18" s="161" t="s">
        <v>553</v>
      </c>
    </row>
    <row r="19" customFormat="false" ht="15" hidden="false" customHeight="false" outlineLevel="0" collapsed="false">
      <c r="A19" s="160" t="s">
        <v>415</v>
      </c>
      <c r="B19" s="161" t="s">
        <v>539</v>
      </c>
      <c r="D19" s="161" t="s">
        <v>539</v>
      </c>
      <c r="F19" s="161" t="s">
        <v>553</v>
      </c>
      <c r="H19" s="161" t="s">
        <v>553</v>
      </c>
      <c r="I19" s="161" t="s">
        <v>556</v>
      </c>
    </row>
    <row r="20" customFormat="false" ht="15" hidden="false" customHeight="false" outlineLevel="0" collapsed="false">
      <c r="A20" s="160" t="s">
        <v>390</v>
      </c>
      <c r="B20" s="161" t="s">
        <v>553</v>
      </c>
      <c r="C20" s="170" t="s">
        <v>557</v>
      </c>
      <c r="D20" s="161" t="s">
        <v>558</v>
      </c>
      <c r="F20" s="161" t="s">
        <v>559</v>
      </c>
      <c r="H20" s="161" t="s">
        <v>539</v>
      </c>
    </row>
    <row r="21" customFormat="false" ht="15" hidden="false" customHeight="false" outlineLevel="0" collapsed="false">
      <c r="A21" s="160" t="s">
        <v>560</v>
      </c>
      <c r="B21" s="161" t="s">
        <v>539</v>
      </c>
      <c r="C21" s="170"/>
      <c r="D21" s="161" t="s">
        <v>539</v>
      </c>
      <c r="E21" s="161" t="s">
        <v>539</v>
      </c>
      <c r="F21" s="161" t="s">
        <v>539</v>
      </c>
    </row>
    <row r="22" customFormat="false" ht="15" hidden="false" customHeight="false" outlineLevel="0" collapsed="false">
      <c r="C22" s="170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53515625" defaultRowHeight="12" zeroHeight="false" outlineLevelRow="0" outlineLevelCol="0"/>
  <cols>
    <col collapsed="false" customWidth="true" hidden="false" outlineLevel="0" max="1" min="1" style="4" width="25.5"/>
    <col collapsed="false" customWidth="true" hidden="false" outlineLevel="0" max="2" min="2" style="4" width="43.15"/>
    <col collapsed="false" customWidth="true" hidden="false" outlineLevel="0" max="3" min="3" style="4" width="14.33"/>
    <col collapsed="false" customWidth="true" hidden="false" outlineLevel="0" max="4" min="4" style="4" width="18.99"/>
    <col collapsed="false" customWidth="true" hidden="false" outlineLevel="0" max="5" min="5" style="4" width="30.5"/>
    <col collapsed="false" customWidth="true" hidden="false" outlineLevel="0" max="6" min="6" style="4" width="62.33"/>
    <col collapsed="false" customWidth="true" hidden="false" outlineLevel="0" max="7" min="7" style="4" width="9.15"/>
    <col collapsed="false" customWidth="false" hidden="true" outlineLevel="0" max="257" min="8" style="4" width="11.53"/>
    <col collapsed="false" customWidth="false" hidden="true" outlineLevel="0" max="16384" min="258" style="0" width="11.53"/>
  </cols>
  <sheetData>
    <row r="1" s="171" customFormat="true" ht="15" hidden="false" customHeight="false" outlineLevel="0" collapsed="false">
      <c r="A1" s="171" t="s">
        <v>561</v>
      </c>
    </row>
    <row r="2" s="173" customFormat="true" ht="15" hidden="false" customHeight="false" outlineLevel="0" collapsed="false">
      <c r="A2" s="172" t="s">
        <v>562</v>
      </c>
      <c r="B2" s="172" t="s">
        <v>563</v>
      </c>
      <c r="C2" s="172" t="s">
        <v>564</v>
      </c>
    </row>
    <row r="3" customFormat="false" ht="15" hidden="false" customHeight="true" outlineLevel="0" collapsed="false">
      <c r="A3" s="108" t="s">
        <v>565</v>
      </c>
      <c r="B3" s="108" t="s">
        <v>566</v>
      </c>
      <c r="E3" s="108"/>
      <c r="F3" s="108"/>
      <c r="G3" s="108"/>
    </row>
    <row r="4" customFormat="false" ht="14" hidden="false" customHeight="false" outlineLevel="0" collapsed="false">
      <c r="A4" s="174" t="s">
        <v>507</v>
      </c>
      <c r="B4" s="174" t="s">
        <v>441</v>
      </c>
      <c r="C4" s="4" t="n">
        <v>45</v>
      </c>
      <c r="E4" s="174"/>
      <c r="F4" s="174"/>
    </row>
    <row r="5" customFormat="false" ht="14" hidden="false" customHeight="false" outlineLevel="0" collapsed="false">
      <c r="B5" s="174" t="s">
        <v>567</v>
      </c>
      <c r="C5" s="4" t="n">
        <v>26</v>
      </c>
      <c r="F5" s="174"/>
    </row>
    <row r="6" customFormat="false" ht="14" hidden="false" customHeight="false" outlineLevel="0" collapsed="false">
      <c r="B6" s="174" t="s">
        <v>568</v>
      </c>
      <c r="C6" s="4" t="n">
        <v>39</v>
      </c>
      <c r="F6" s="174"/>
    </row>
    <row r="7" customFormat="false" ht="14" hidden="false" customHeight="false" outlineLevel="0" collapsed="false">
      <c r="B7" s="174"/>
    </row>
    <row r="8" customFormat="false" ht="14" hidden="false" customHeight="false" outlineLevel="0" collapsed="false">
      <c r="A8" s="174" t="s">
        <v>476</v>
      </c>
      <c r="B8" s="174" t="s">
        <v>451</v>
      </c>
      <c r="C8" s="4" t="n">
        <v>44</v>
      </c>
      <c r="E8" s="174"/>
      <c r="F8" s="174"/>
    </row>
    <row r="9" customFormat="false" ht="14" hidden="false" customHeight="false" outlineLevel="0" collapsed="false">
      <c r="B9" s="174"/>
      <c r="F9" s="174"/>
    </row>
    <row r="10" customFormat="false" ht="14" hidden="false" customHeight="false" outlineLevel="0" collapsed="false">
      <c r="A10" s="174" t="s">
        <v>464</v>
      </c>
      <c r="B10" s="174" t="s">
        <v>463</v>
      </c>
      <c r="C10" s="4" t="n">
        <v>14</v>
      </c>
    </row>
    <row r="11" customFormat="false" ht="14" hidden="false" customHeight="false" outlineLevel="0" collapsed="false">
      <c r="B11" s="174" t="s">
        <v>486</v>
      </c>
      <c r="C11" s="4" t="n">
        <v>16</v>
      </c>
      <c r="F11" s="174"/>
    </row>
    <row r="12" customFormat="false" ht="14" hidden="false" customHeight="false" outlineLevel="0" collapsed="false">
      <c r="B12" s="174" t="s">
        <v>496</v>
      </c>
      <c r="C12" s="4" t="n">
        <v>12</v>
      </c>
    </row>
    <row r="14" customFormat="false" ht="14" hidden="false" customHeight="false" outlineLevel="0" collapsed="false">
      <c r="A14" s="174" t="s">
        <v>569</v>
      </c>
      <c r="B14" s="174" t="s">
        <v>513</v>
      </c>
      <c r="C14" s="4" t="n">
        <v>39</v>
      </c>
    </row>
    <row r="16" customFormat="false" ht="14" hidden="false" customHeight="false" outlineLevel="0" collapsed="false">
      <c r="A16" s="4" t="s">
        <v>570</v>
      </c>
      <c r="B16" s="174" t="s">
        <v>444</v>
      </c>
      <c r="C16" s="4" t="n">
        <v>44</v>
      </c>
      <c r="E16" s="174"/>
    </row>
    <row r="18" customFormat="false" ht="14" hidden="false" customHeight="false" outlineLevel="0" collapsed="false">
      <c r="A18" s="4" t="s">
        <v>571</v>
      </c>
      <c r="B18" s="174" t="s">
        <v>572</v>
      </c>
      <c r="C18" s="4" t="n">
        <v>26</v>
      </c>
      <c r="F18" s="174"/>
    </row>
    <row r="19" customFormat="false" ht="14" hidden="false" customHeight="false" outlineLevel="0" collapsed="false">
      <c r="A19" s="174"/>
      <c r="B19" s="174"/>
    </row>
    <row r="20" customFormat="false" ht="14" hidden="false" customHeight="false" outlineLevel="0" collapsed="false">
      <c r="A20" s="4" t="s">
        <v>573</v>
      </c>
      <c r="B20" s="174" t="s">
        <v>574</v>
      </c>
      <c r="C20" s="4" t="n">
        <v>39</v>
      </c>
    </row>
    <row r="23" customFormat="false" ht="15" hidden="false" customHeight="false" outlineLevel="0" collapsed="false">
      <c r="A23" s="108" t="s">
        <v>575</v>
      </c>
      <c r="B23" s="108" t="s">
        <v>566</v>
      </c>
    </row>
    <row r="25" customFormat="false" ht="14" hidden="false" customHeight="false" outlineLevel="0" collapsed="false">
      <c r="A25" s="174" t="s">
        <v>524</v>
      </c>
      <c r="B25" s="4" t="s">
        <v>380</v>
      </c>
      <c r="C25" s="4" t="n">
        <v>24</v>
      </c>
    </row>
    <row r="26" customFormat="false" ht="15" hidden="false" customHeight="false" outlineLevel="0" collapsed="false">
      <c r="A26" s="108"/>
    </row>
    <row r="27" customFormat="false" ht="14" hidden="false" customHeight="false" outlineLevel="0" collapsed="false">
      <c r="A27" s="174" t="s">
        <v>461</v>
      </c>
      <c r="B27" s="174" t="s">
        <v>494</v>
      </c>
      <c r="C27" s="4" t="n">
        <v>16</v>
      </c>
    </row>
    <row r="28" customFormat="false" ht="14" hidden="false" customHeight="false" outlineLevel="0" collapsed="false">
      <c r="B28" s="174"/>
    </row>
    <row r="29" customFormat="false" ht="14" hidden="false" customHeight="false" outlineLevel="0" collapsed="false">
      <c r="A29" s="106" t="s">
        <v>576</v>
      </c>
      <c r="B29" s="174" t="s">
        <v>577</v>
      </c>
      <c r="C29" s="4" t="n">
        <v>23</v>
      </c>
    </row>
    <row r="30" customFormat="false" ht="14" hidden="false" customHeight="false" outlineLevel="0" collapsed="false">
      <c r="B30" s="174"/>
    </row>
    <row r="31" customFormat="false" ht="14" hidden="false" customHeight="false" outlineLevel="0" collapsed="false">
      <c r="A31" s="4" t="s">
        <v>578</v>
      </c>
      <c r="B31" s="174" t="s">
        <v>579</v>
      </c>
      <c r="C31" s="4" t="n">
        <v>23</v>
      </c>
    </row>
    <row r="33" customFormat="false" ht="15" hidden="false" customHeight="false" outlineLevel="0" collapsed="false">
      <c r="A33" s="108" t="s">
        <v>580</v>
      </c>
      <c r="B33" s="108" t="s">
        <v>169</v>
      </c>
    </row>
    <row r="34" customFormat="false" ht="15" hidden="false" customHeight="false" outlineLevel="0" collapsed="false">
      <c r="A34" s="108"/>
    </row>
    <row r="35" customFormat="false" ht="15" hidden="false" customHeight="false" outlineLevel="0" collapsed="false">
      <c r="A35" s="108" t="s">
        <v>581</v>
      </c>
      <c r="B35" s="108" t="s">
        <v>566</v>
      </c>
    </row>
    <row r="37" customFormat="false" ht="14" hidden="false" customHeight="false" outlineLevel="0" collapsed="false">
      <c r="A37" s="4" t="s">
        <v>455</v>
      </c>
      <c r="B37" s="174" t="s">
        <v>582</v>
      </c>
      <c r="C37" s="4" t="n">
        <v>44</v>
      </c>
    </row>
    <row r="39" customFormat="false" ht="14" hidden="false" customHeight="false" outlineLevel="0" collapsed="false">
      <c r="A39" s="4" t="s">
        <v>583</v>
      </c>
      <c r="B39" s="174" t="s">
        <v>584</v>
      </c>
      <c r="C39" s="4" t="n">
        <v>45</v>
      </c>
      <c r="E39" s="174"/>
      <c r="F39" s="174"/>
    </row>
    <row r="40" customFormat="false" ht="14" hidden="false" customHeight="false" outlineLevel="0" collapsed="false">
      <c r="B40" s="174" t="s">
        <v>585</v>
      </c>
      <c r="C40" s="4" t="n">
        <v>26</v>
      </c>
      <c r="F40" s="174"/>
    </row>
    <row r="42" customFormat="false" ht="14" hidden="false" customHeight="false" outlineLevel="0" collapsed="false">
      <c r="A42" s="4" t="s">
        <v>586</v>
      </c>
      <c r="B42" s="174" t="s">
        <v>511</v>
      </c>
      <c r="C42" s="4" t="n">
        <v>39</v>
      </c>
    </row>
    <row r="44" customFormat="false" ht="14" hidden="false" customHeight="false" outlineLevel="0" collapsed="false">
      <c r="A44" s="174" t="s">
        <v>587</v>
      </c>
      <c r="B44" s="174" t="s">
        <v>588</v>
      </c>
      <c r="C44" s="4" t="n">
        <v>14</v>
      </c>
    </row>
    <row r="45" customFormat="false" ht="14" hidden="false" customHeight="false" outlineLevel="0" collapsed="false">
      <c r="A45" s="174"/>
      <c r="B45" s="174"/>
    </row>
    <row r="46" customFormat="false" ht="14" hidden="false" customHeight="false" outlineLevel="0" collapsed="false">
      <c r="A46" s="4" t="s">
        <v>589</v>
      </c>
      <c r="B46" s="174" t="s">
        <v>590</v>
      </c>
      <c r="C46" s="4" t="n">
        <v>26</v>
      </c>
    </row>
    <row r="47" customFormat="false" ht="14" hidden="false" customHeight="false" outlineLevel="0" collapsed="false">
      <c r="A47" s="174"/>
      <c r="B47" s="174"/>
    </row>
    <row r="48" customFormat="false" ht="14" hidden="false" customHeight="false" outlineLevel="0" collapsed="false">
      <c r="A48" s="4" t="s">
        <v>591</v>
      </c>
      <c r="B48" s="174" t="s">
        <v>509</v>
      </c>
      <c r="C48" s="4" t="n">
        <v>40</v>
      </c>
    </row>
    <row r="50" customFormat="false" ht="15" hidden="false" customHeight="false" outlineLevel="0" collapsed="false">
      <c r="A50" s="108" t="s">
        <v>592</v>
      </c>
      <c r="B50" s="108" t="s">
        <v>593</v>
      </c>
      <c r="E50" s="175"/>
    </row>
    <row r="52" customFormat="false" ht="14" hidden="false" customHeight="false" outlineLevel="0" collapsed="false">
      <c r="A52" s="4" t="s">
        <v>445</v>
      </c>
      <c r="B52" s="174" t="s">
        <v>594</v>
      </c>
      <c r="C52" s="4" t="n">
        <v>12</v>
      </c>
    </row>
    <row r="53" customFormat="false" ht="14" hidden="false" customHeight="false" outlineLevel="0" collapsed="false">
      <c r="B53" s="174"/>
    </row>
    <row r="54" customFormat="false" ht="14" hidden="false" customHeight="false" outlineLevel="0" collapsed="false">
      <c r="A54" s="4" t="s">
        <v>595</v>
      </c>
      <c r="B54" s="174" t="s">
        <v>596</v>
      </c>
      <c r="C54" s="4" t="n">
        <v>26</v>
      </c>
    </row>
    <row r="55" customFormat="false" ht="14" hidden="false" customHeight="false" outlineLevel="0" collapsed="false">
      <c r="B55" s="174"/>
    </row>
    <row r="56" customFormat="false" ht="14" hidden="false" customHeight="false" outlineLevel="0" collapsed="false">
      <c r="A56" s="174" t="s">
        <v>597</v>
      </c>
      <c r="B56" s="174" t="s">
        <v>491</v>
      </c>
      <c r="C56" s="4" t="n">
        <v>16</v>
      </c>
    </row>
    <row r="57" customFormat="false" ht="14" hidden="false" customHeight="false" outlineLevel="0" collapsed="false">
      <c r="B57" s="174"/>
    </row>
    <row r="58" customFormat="false" ht="14" hidden="false" customHeight="false" outlineLevel="0" collapsed="false">
      <c r="A58" s="4" t="s">
        <v>598</v>
      </c>
      <c r="B58" s="174" t="s">
        <v>599</v>
      </c>
      <c r="C58" s="4" t="n">
        <v>11</v>
      </c>
    </row>
    <row r="59" customFormat="false" ht="14" hidden="false" customHeight="false" outlineLevel="0" collapsed="false">
      <c r="B59" s="174"/>
    </row>
    <row r="60" customFormat="false" ht="15" hidden="false" customHeight="false" outlineLevel="0" collapsed="false">
      <c r="A60" s="108" t="s">
        <v>236</v>
      </c>
      <c r="B60" s="108" t="s">
        <v>124</v>
      </c>
    </row>
    <row r="61" customFormat="false" ht="14" hidden="false" customHeight="false" outlineLevel="0" collapsed="false">
      <c r="A61" s="174" t="s">
        <v>600</v>
      </c>
      <c r="B61" s="174" t="s">
        <v>601</v>
      </c>
      <c r="C61" s="4" t="n">
        <v>44</v>
      </c>
    </row>
    <row r="63" customFormat="false" ht="15" hidden="false" customHeight="false" outlineLevel="0" collapsed="false">
      <c r="A63" s="108" t="s">
        <v>602</v>
      </c>
      <c r="B63" s="108" t="s">
        <v>603</v>
      </c>
    </row>
    <row r="67" customFormat="false" ht="15" hidden="false" customHeight="false" outlineLevel="0" collapsed="false">
      <c r="A67" s="108" t="s">
        <v>604</v>
      </c>
    </row>
    <row r="69" customFormat="false" ht="14" hidden="false" customHeight="false" outlineLevel="0" collapsed="false">
      <c r="A69" s="174" t="s">
        <v>605</v>
      </c>
      <c r="B69" s="174" t="s">
        <v>606</v>
      </c>
      <c r="C69" s="4" t="n">
        <v>44</v>
      </c>
    </row>
    <row r="71" customFormat="false" ht="14" hidden="false" customHeight="false" outlineLevel="0" collapsed="false">
      <c r="A71" s="4" t="s">
        <v>607</v>
      </c>
      <c r="B71" s="174" t="s">
        <v>608</v>
      </c>
      <c r="C71" s="4" t="n">
        <v>16</v>
      </c>
    </row>
    <row r="73" customFormat="false" ht="14" hidden="false" customHeight="false" outlineLevel="0" collapsed="false">
      <c r="A73" s="4" t="s">
        <v>609</v>
      </c>
      <c r="B73" s="174" t="s">
        <v>610</v>
      </c>
      <c r="C73" s="4" t="n">
        <v>26</v>
      </c>
    </row>
    <row r="75" customFormat="false" ht="14" hidden="false" customHeight="false" outlineLevel="0" collapsed="false">
      <c r="A75" s="4" t="s">
        <v>607</v>
      </c>
      <c r="B75" s="174" t="s">
        <v>611</v>
      </c>
      <c r="C75" s="4" t="n">
        <v>13</v>
      </c>
    </row>
  </sheetData>
  <mergeCells count="1"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1:09:57Z</dcterms:created>
  <dc:creator>Chantal</dc:creator>
  <dc:description/>
  <dc:language>en-US</dc:language>
  <cp:lastModifiedBy>Jennie De Greef</cp:lastModifiedBy>
  <cp:lastPrinted>2015-08-11T07:26:50Z</cp:lastPrinted>
  <dcterms:modified xsi:type="dcterms:W3CDTF">2015-08-11T13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Id">
    <vt:lpwstr>0x01010078B376CADFE99446930E2A0EC5D5D2F9</vt:lpwstr>
  </property>
  <property fmtid="{D5CDD505-2E9C-101B-9397-08002B2CF9AE}" pid="6" name="Keywords">
    <vt:lpwstr/>
  </property>
  <property fmtid="{D5CDD505-2E9C-101B-9397-08002B2CF9AE}" pid="7" name="Subject">
    <vt:lpwstr/>
  </property>
  <property fmtid="{D5CDD505-2E9C-101B-9397-08002B2CF9AE}" pid="8" name="_Author">
    <vt:lpwstr>Chantal</vt:lpwstr>
  </property>
  <property fmtid="{D5CDD505-2E9C-101B-9397-08002B2CF9AE}" pid="9" name="_Category">
    <vt:lpwstr/>
  </property>
  <property fmtid="{D5CDD505-2E9C-101B-9397-08002B2CF9AE}" pid="10" name="_Comments">
    <vt:lpwstr/>
  </property>
</Properties>
</file>