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estion 2" sheetId="1" state="visible" r:id="rId2"/>
    <sheet name="Question 4" sheetId="2" state="visible" r:id="rId3"/>
    <sheet name="Question 6" sheetId="3" state="visible" r:id="rId4"/>
    <sheet name="Question 8" sheetId="4" state="visible" r:id="rId5"/>
    <sheet name="Question 10" sheetId="5" state="visible" r:id="rId6"/>
    <sheet name="Question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0">
  <si>
    <t xml:space="preserve">EAHP Needs assessment survey 2017</t>
  </si>
  <si>
    <t xml:space="preserve">Section 1: Introductory Statements and Governance</t>
  </si>
  <si>
    <t xml:space="preserve">Answer Options</t>
  </si>
  <si>
    <t xml:space="preserve">Response Percent</t>
  </si>
  <si>
    <t xml:space="preserve">Response Count</t>
  </si>
  <si>
    <t xml:space="preserve">Case studies of hospital pharmacy practice in other European countries</t>
  </si>
  <si>
    <t xml:space="preserve">Developments in Hospital Pharmacy outside of Europe e.g. North America, Asia, Middle East, etc.</t>
  </si>
  <si>
    <t xml:space="preserve">Health Technology assessment (HTA).</t>
  </si>
  <si>
    <t xml:space="preserve">Horizon scanning conceptual issues of hospital pharmacist profession e.g. reforming hospital pharmacy for an ageing society</t>
  </si>
  <si>
    <t xml:space="preserve">Hospital pharmacy finance, management and administration issues</t>
  </si>
  <si>
    <t xml:space="preserve">Hospital pharmacy management</t>
  </si>
  <si>
    <t xml:space="preserve">Interfaces to various disciplines and professions</t>
  </si>
  <si>
    <t xml:space="preserve">Pharmacy and data mining</t>
  </si>
  <si>
    <t xml:space="preserve">Information Technology (IT) solutions for hospital pharmacies (e.g., ERP-systems, Electronic Patient Record, production, tenders, order entry etc.)</t>
  </si>
  <si>
    <t xml:space="preserve">LEAN model applied to hospital pharmacy</t>
  </si>
  <si>
    <t xml:space="preserve">Solving common problems in hospital pharmacy e.g. medicines shortages, finance, communication</t>
  </si>
  <si>
    <t xml:space="preserve">Other (please specify)</t>
  </si>
  <si>
    <t xml:space="preserve">answered question</t>
  </si>
  <si>
    <t xml:space="preserve">skipped question</t>
  </si>
  <si>
    <t xml:space="preserve">Number</t>
  </si>
  <si>
    <t xml:space="preserve">Response Date</t>
  </si>
  <si>
    <t xml:space="preserve">Categories</t>
  </si>
  <si>
    <t xml:space="preserve">Leadership in pharmacy</t>
  </si>
  <si>
    <t xml:space="preserve">Section 2: Selection, Procurement and Distribution</t>
  </si>
  <si>
    <t xml:space="preserve">Barcoding and closed loop medication</t>
  </si>
  <si>
    <t xml:space="preserve">Drug shortages</t>
  </si>
  <si>
    <t xml:space="preserve">Cost of new treatments and budget constraints</t>
  </si>
  <si>
    <t xml:space="preserve">Introducing new technology into the hospital pharmacy*</t>
  </si>
  <si>
    <t xml:space="preserve">Selection and use of Medical Devices</t>
  </si>
  <si>
    <t xml:space="preserve">Registration</t>
  </si>
  <si>
    <t xml:space="preserve">Falsified medicines</t>
  </si>
  <si>
    <t xml:space="preserve">vb</t>
  </si>
  <si>
    <t xml:space="preserve">Like automation or special services or successful projects</t>
  </si>
  <si>
    <t xml:space="preserve">Section 3: Production and compounding</t>
  </si>
  <si>
    <t xml:space="preserve">Analytics / Quality Control</t>
  </si>
  <si>
    <t xml:space="preserve">Automation of production</t>
  </si>
  <si>
    <t xml:space="preserve">Hospital pharmacy medicines production</t>
  </si>
  <si>
    <t xml:space="preserve">Oncology pharmacy issues*</t>
  </si>
  <si>
    <t xml:space="preserve">Ready to use drugs*</t>
  </si>
  <si>
    <t xml:space="preserve">Parenteral nutrition for neonates and preturn babies</t>
  </si>
  <si>
    <t xml:space="preserve">Section 4: Clinical Pharmacy Services</t>
  </si>
  <si>
    <t xml:space="preserve">Antimicrobial treatment</t>
  </si>
  <si>
    <t xml:space="preserve">Patients with chronic ilnesses and continuity of care</t>
  </si>
  <si>
    <t xml:space="preserve">Clinical pharmacy in Critical Care</t>
  </si>
  <si>
    <t xml:space="preserve">Conduct and results of clinical trials</t>
  </si>
  <si>
    <t xml:space="preserve">Dendritic cell therapy</t>
  </si>
  <si>
    <t xml:space="preserve">Drugs in pregnancy and lactation</t>
  </si>
  <si>
    <t xml:space="preserve">HIV transmission prevention</t>
  </si>
  <si>
    <t xml:space="preserve">Medication Reconciliation</t>
  </si>
  <si>
    <t xml:space="preserve">Computerized Physician Order Entry (CPOE) and Clinical Decision Support Systems (CDSS)</t>
  </si>
  <si>
    <t xml:space="preserve">Medicine adherence</t>
  </si>
  <si>
    <t xml:space="preserve">Medicines for children</t>
  </si>
  <si>
    <t xml:space="preserve">Medicines for older patients</t>
  </si>
  <si>
    <t xml:space="preserve">Pharmacotherapy updates</t>
  </si>
  <si>
    <t xml:space="preserve">Artificial nutrition (TPN and EN)</t>
  </si>
  <si>
    <t xml:space="preserve">Ocular disorder treatment</t>
  </si>
  <si>
    <t xml:space="preserve">Service and drug delivery to home patients</t>
  </si>
  <si>
    <t xml:space="preserve">Targeted therapy and immunotherapy</t>
  </si>
  <si>
    <t xml:space="preserve">New treatments in oncoematology</t>
  </si>
  <si>
    <t xml:space="preserve">Treatments for Hemophilia</t>
  </si>
  <si>
    <t xml:space="preserve">Off label use of medicines</t>
  </si>
  <si>
    <t xml:space="preserve">Wound healing</t>
  </si>
  <si>
    <t xml:space="preserve">Managing  pain</t>
  </si>
  <si>
    <t xml:space="preserve">Anticoagulation</t>
  </si>
  <si>
    <t xml:space="preserve">Therapeutic drug monitoring</t>
  </si>
  <si>
    <t xml:space="preserve">Radiopharmacy</t>
  </si>
  <si>
    <t xml:space="preserve">Psychopharmacological drugs</t>
  </si>
  <si>
    <t xml:space="preserve">Pediatrics pharmacotherapy</t>
  </si>
  <si>
    <t xml:space="preserve">neurology</t>
  </si>
  <si>
    <t xml:space="preserve">ATMP's - certainly a need to spread the knowledge about this totaly novel branch</t>
  </si>
  <si>
    <t xml:space="preserve">Section 5: Patient Safety and Quality Assurance</t>
  </si>
  <si>
    <t xml:space="preserve">Therapeutic education of the patient and patient enpowerment</t>
  </si>
  <si>
    <t xml:space="preserve">Risk management</t>
  </si>
  <si>
    <t xml:space="preserve">Medication errors</t>
  </si>
  <si>
    <t xml:space="preserve">Pharmacovigilance</t>
  </si>
  <si>
    <t xml:space="preserve">Medical devices vigilance</t>
  </si>
  <si>
    <t xml:space="preserve">Patient safety and seamless care</t>
  </si>
  <si>
    <t xml:space="preserve">Toxicology</t>
  </si>
  <si>
    <t xml:space="preserve">ICU care and role of pharmacist</t>
  </si>
  <si>
    <t xml:space="preserve">We should see more pediatric medication safety
Michael Dejos from Nemours, one of the top pediatric orthopedic institutions in the U.S. is willing to present and collaborate </t>
  </si>
  <si>
    <t xml:space="preserve">Section 6: Education and Research</t>
  </si>
  <si>
    <t xml:space="preserve">Academic training as continuing education tool</t>
  </si>
  <si>
    <t xml:space="preserve">Update on EU legislation on clinical trials and human research</t>
  </si>
  <si>
    <t xml:space="preserve">Distance learning, lifelong learning</t>
  </si>
  <si>
    <t xml:space="preserve">Patient centered learning</t>
  </si>
  <si>
    <t xml:space="preserve">Postgraduate training of HP and documentation of competencies</t>
  </si>
  <si>
    <t xml:space="preserve">Professional development issues e.g. sessions on improving communication skills, etc.</t>
  </si>
  <si>
    <t xml:space="preserve">Therapeutic education of the patient</t>
  </si>
  <si>
    <t xml:space="preserve">Indication-specific certification of Pharmacists (qualification)
EU-wide alignment of qualifications and pharmacist curricula</t>
  </si>
  <si>
    <t xml:space="preserve">g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General"/>
    <numFmt numFmtId="168" formatCode="mmm\ d&quot;, &quot;yyyy\ h:mm\ AM/PM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10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DEE9F7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ection 1: Introductory Statements and Governance</a:t>
            </a:r>
          </a:p>
        </c:rich>
      </c:tx>
      <c:layout>
        <c:manualLayout>
          <c:xMode val="edge"/>
          <c:yMode val="edge"/>
          <c:x val="0.268814811518092"/>
          <c:y val="0.0437084717607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112822110463"/>
          <c:y val="0.153446843853821"/>
          <c:w val="0.933152343228448"/>
          <c:h val="0.818106312292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4:$A$14</c:f>
              <c:strCache>
                <c:ptCount val="11"/>
                <c:pt idx="0">
                  <c:v>Case studies of hospital pharmacy practice in other European countries</c:v>
                </c:pt>
                <c:pt idx="1">
                  <c:v>Developments in Hospital Pharmacy outside of Europe e.g. North America, Asia, Middle East, etc.</c:v>
                </c:pt>
                <c:pt idx="2">
                  <c:v>Health Technology assessment (HTA).</c:v>
                </c:pt>
                <c:pt idx="3">
                  <c:v>Horizon scanning conceptual issues of hospital pharmacist profession e.g. reforming hospital pharmacy for an ageing society</c:v>
                </c:pt>
                <c:pt idx="4">
                  <c:v>Hospital pharmacy finance, management and administration issues</c:v>
                </c:pt>
                <c:pt idx="5">
                  <c:v>Hospital pharmacy management</c:v>
                </c:pt>
                <c:pt idx="6">
                  <c:v>Interfaces to various disciplines and professions</c:v>
                </c:pt>
                <c:pt idx="7">
                  <c:v>Pharmacy and data mining</c:v>
                </c:pt>
                <c:pt idx="8">
                  <c:v>Information Technology (IT) solutions for hospital pharmacies (e.g., ERP-systems, Electronic Patient Record, production, tenders, order entry etc.)</c:v>
                </c:pt>
                <c:pt idx="9">
                  <c:v>LEAN model applied to hospital pharmacy</c:v>
                </c:pt>
                <c:pt idx="10">
                  <c:v>Solving common problems in hospital pharmacy e.g. medicines shortages, finance, communication</c:v>
                </c:pt>
              </c:strCache>
            </c:strRef>
          </c:cat>
          <c:val>
            <c:numRef>
              <c:f>'Question 2'!$C$4:$C$14</c:f>
              <c:numCache>
                <c:formatCode>General</c:formatCode>
                <c:ptCount val="11"/>
                <c:pt idx="0">
                  <c:v>0.380952380952381</c:v>
                </c:pt>
                <c:pt idx="1">
                  <c:v>0.228571428571429</c:v>
                </c:pt>
                <c:pt idx="2">
                  <c:v>0.428571428571429</c:v>
                </c:pt>
                <c:pt idx="3">
                  <c:v>0.228571428571429</c:v>
                </c:pt>
                <c:pt idx="4">
                  <c:v>0.390476190476191</c:v>
                </c:pt>
                <c:pt idx="5">
                  <c:v>0.504761904761905</c:v>
                </c:pt>
                <c:pt idx="6">
                  <c:v>0.152380952380952</c:v>
                </c:pt>
                <c:pt idx="7">
                  <c:v>0.342857142857143</c:v>
                </c:pt>
                <c:pt idx="8">
                  <c:v>0.295238095238095</c:v>
                </c:pt>
                <c:pt idx="9">
                  <c:v>0.295238095238095</c:v>
                </c:pt>
                <c:pt idx="10">
                  <c:v>0.304761904761905</c:v>
                </c:pt>
              </c:numCache>
            </c:numRef>
          </c:val>
        </c:ser>
        <c:gapWidth val="150"/>
        <c:overlap val="0"/>
        <c:axId val="86365937"/>
        <c:axId val="36112830"/>
      </c:barChart>
      <c:catAx>
        <c:axId val="8636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6112830"/>
        <c:crossesAt val="0"/>
        <c:auto val="1"/>
        <c:lblAlgn val="ctr"/>
        <c:lblOffset val="100"/>
        <c:noMultiLvlLbl val="0"/>
      </c:catAx>
      <c:valAx>
        <c:axId val="3611283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636593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ection 2: Selection, Procurement and Distribution</a:t>
            </a:r>
          </a:p>
        </c:rich>
      </c:tx>
      <c:layout>
        <c:manualLayout>
          <c:xMode val="edge"/>
          <c:yMode val="edge"/>
          <c:x val="0.277449324324324"/>
          <c:y val="0.0437084717607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90154440154"/>
          <c:y val="0.153446843853821"/>
          <c:w val="0.953185328185328"/>
          <c:h val="0.818106312292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4:$A$8</c:f>
              <c:strCache>
                <c:ptCount val="5"/>
                <c:pt idx="0">
                  <c:v>Barcoding and closed loop medication</c:v>
                </c:pt>
                <c:pt idx="1">
                  <c:v>Drug shortages</c:v>
                </c:pt>
                <c:pt idx="2">
                  <c:v>Cost of new treatments and budget constraints</c:v>
                </c:pt>
                <c:pt idx="3">
                  <c:v>Introducing new technology into the hospital pharmacy*</c:v>
                </c:pt>
                <c:pt idx="4">
                  <c:v>Selection and use of Medical Devices</c:v>
                </c:pt>
              </c:strCache>
            </c:strRef>
          </c:cat>
          <c:val>
            <c:numRef>
              <c:f>'Question 4'!$C$4:$C$8</c:f>
              <c:numCache>
                <c:formatCode>General</c:formatCode>
                <c:ptCount val="5"/>
                <c:pt idx="0">
                  <c:v>0.458333333333333</c:v>
                </c:pt>
                <c:pt idx="1">
                  <c:v>0.475</c:v>
                </c:pt>
                <c:pt idx="2">
                  <c:v>0.5</c:v>
                </c:pt>
                <c:pt idx="3">
                  <c:v>0.533333333333333</c:v>
                </c:pt>
                <c:pt idx="4">
                  <c:v>0.258333333333333</c:v>
                </c:pt>
              </c:numCache>
            </c:numRef>
          </c:val>
        </c:ser>
        <c:gapWidth val="150"/>
        <c:overlap val="0"/>
        <c:axId val="27092992"/>
        <c:axId val="37450089"/>
      </c:barChart>
      <c:catAx>
        <c:axId val="2709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7450089"/>
        <c:crossesAt val="0"/>
        <c:auto val="1"/>
        <c:lblAlgn val="ctr"/>
        <c:lblOffset val="100"/>
        <c:noMultiLvlLbl val="0"/>
      </c:catAx>
      <c:valAx>
        <c:axId val="3745008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7092992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ection 3: Production and compounding</a:t>
            </a:r>
          </a:p>
        </c:rich>
      </c:tx>
      <c:layout>
        <c:manualLayout>
          <c:xMode val="edge"/>
          <c:yMode val="edge"/>
          <c:x val="0.323057432432432"/>
          <c:y val="0.0437084717607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90154440154"/>
          <c:y val="0.153446843853821"/>
          <c:w val="0.953185328185328"/>
          <c:h val="0.818106312292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6'!$A$4:$A$9</c:f>
              <c:strCache>
                <c:ptCount val="6"/>
                <c:pt idx="0">
                  <c:v>Analytics / Quality Control</c:v>
                </c:pt>
                <c:pt idx="1">
                  <c:v>Automation of production</c:v>
                </c:pt>
                <c:pt idx="2">
                  <c:v>Hospital pharmacy medicines production</c:v>
                </c:pt>
                <c:pt idx="3">
                  <c:v>Introducing new technology into the hospital pharmacy*</c:v>
                </c:pt>
                <c:pt idx="4">
                  <c:v>Oncology pharmacy issues*</c:v>
                </c:pt>
                <c:pt idx="5">
                  <c:v>Ready to use drugs*</c:v>
                </c:pt>
              </c:strCache>
            </c:strRef>
          </c:cat>
          <c:val>
            <c:numRef>
              <c:f>'Question 6'!$C$4:$C$9</c:f>
              <c:numCache>
                <c:formatCode>General</c:formatCode>
                <c:ptCount val="6"/>
                <c:pt idx="0">
                  <c:v>0.405172413793103</c:v>
                </c:pt>
                <c:pt idx="1">
                  <c:v>0.396551724137931</c:v>
                </c:pt>
                <c:pt idx="2">
                  <c:v>0.517241379310345</c:v>
                </c:pt>
                <c:pt idx="3">
                  <c:v>0.525862068965517</c:v>
                </c:pt>
                <c:pt idx="4">
                  <c:v>0.482758620689655</c:v>
                </c:pt>
                <c:pt idx="5">
                  <c:v>0.301724137931035</c:v>
                </c:pt>
              </c:numCache>
            </c:numRef>
          </c:val>
        </c:ser>
        <c:gapWidth val="150"/>
        <c:overlap val="0"/>
        <c:axId val="52453677"/>
        <c:axId val="66309189"/>
      </c:barChart>
      <c:catAx>
        <c:axId val="5245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6309189"/>
        <c:crossesAt val="0"/>
        <c:auto val="1"/>
        <c:lblAlgn val="ctr"/>
        <c:lblOffset val="100"/>
        <c:noMultiLvlLbl val="0"/>
      </c:catAx>
      <c:valAx>
        <c:axId val="6630918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245367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ection 4: Clinical Pharmacy Services</a:t>
            </a:r>
          </a:p>
        </c:rich>
      </c:tx>
      <c:layout>
        <c:manualLayout>
          <c:xMode val="edge"/>
          <c:yMode val="edge"/>
          <c:x val="0.331081081081081"/>
          <c:y val="0.04589056027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90154440154"/>
          <c:y val="0.15729234793983"/>
          <c:w val="0.953185328185328"/>
          <c:h val="0.81294964028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4:$A$25</c:f>
              <c:strCache>
                <c:ptCount val="22"/>
                <c:pt idx="0">
                  <c:v>Antimicrobial treatment</c:v>
                </c:pt>
                <c:pt idx="1">
                  <c:v>Patients with chronic ilnesses and continuity of care</c:v>
                </c:pt>
                <c:pt idx="2">
                  <c:v>Clinical pharmacy in Critical Care</c:v>
                </c:pt>
                <c:pt idx="3">
                  <c:v>Conduct and results of clinical trials</c:v>
                </c:pt>
                <c:pt idx="4">
                  <c:v>Dendritic cell therapy</c:v>
                </c:pt>
                <c:pt idx="5">
                  <c:v>Drugs in pregnancy and lactation</c:v>
                </c:pt>
                <c:pt idx="6">
                  <c:v>HIV transmission prevention</c:v>
                </c:pt>
                <c:pt idx="7">
                  <c:v>Medication Reconciliation</c:v>
                </c:pt>
                <c:pt idx="8">
                  <c:v>Computerized Physician Order Entry (CPOE) and Clinical Decision Support Systems (CDSS)</c:v>
                </c:pt>
                <c:pt idx="9">
                  <c:v>Medicine adherence</c:v>
                </c:pt>
                <c:pt idx="10">
                  <c:v>Medicines for children</c:v>
                </c:pt>
                <c:pt idx="11">
                  <c:v>Medicines for older patients</c:v>
                </c:pt>
                <c:pt idx="12">
                  <c:v>Pharmacotherapy updates</c:v>
                </c:pt>
                <c:pt idx="13">
                  <c:v>Artificial nutrition (TPN and EN)</c:v>
                </c:pt>
                <c:pt idx="14">
                  <c:v>Ocular disorder treatment</c:v>
                </c:pt>
                <c:pt idx="15">
                  <c:v>Oncology pharmacy issues*</c:v>
                </c:pt>
                <c:pt idx="16">
                  <c:v>Service and drug delivery to home patients</c:v>
                </c:pt>
                <c:pt idx="17">
                  <c:v>Targeted therapy and immunotherapy</c:v>
                </c:pt>
                <c:pt idx="18">
                  <c:v>New treatments in oncoematology</c:v>
                </c:pt>
                <c:pt idx="19">
                  <c:v>Treatments for Hemophilia</c:v>
                </c:pt>
                <c:pt idx="20">
                  <c:v>Off label use of medicines</c:v>
                </c:pt>
                <c:pt idx="21">
                  <c:v>Wound healing</c:v>
                </c:pt>
              </c:strCache>
            </c:strRef>
          </c:cat>
          <c:val>
            <c:numRef>
              <c:f>'Question 8'!$C$4:$C$25</c:f>
              <c:numCache>
                <c:formatCode>General</c:formatCode>
                <c:ptCount val="22"/>
                <c:pt idx="0">
                  <c:v>0.531380753138075</c:v>
                </c:pt>
                <c:pt idx="1">
                  <c:v>0.317991631799163</c:v>
                </c:pt>
                <c:pt idx="2">
                  <c:v>0.376569037656904</c:v>
                </c:pt>
                <c:pt idx="3">
                  <c:v>0.125523012552301</c:v>
                </c:pt>
                <c:pt idx="4">
                  <c:v>0.0334728033472803</c:v>
                </c:pt>
                <c:pt idx="5">
                  <c:v>0.184100418410042</c:v>
                </c:pt>
                <c:pt idx="6">
                  <c:v>0.0711297071129707</c:v>
                </c:pt>
                <c:pt idx="7">
                  <c:v>0.414225941422594</c:v>
                </c:pt>
                <c:pt idx="8">
                  <c:v>0.221757322175732</c:v>
                </c:pt>
                <c:pt idx="9">
                  <c:v>0.297071129707113</c:v>
                </c:pt>
                <c:pt idx="10">
                  <c:v>0.205020920502092</c:v>
                </c:pt>
                <c:pt idx="11">
                  <c:v>0.305439330543933</c:v>
                </c:pt>
                <c:pt idx="12">
                  <c:v>0.393305439330544</c:v>
                </c:pt>
                <c:pt idx="13">
                  <c:v>0.217573221757322</c:v>
                </c:pt>
                <c:pt idx="14">
                  <c:v>0.0334728033472803</c:v>
                </c:pt>
                <c:pt idx="15">
                  <c:v>0.317991631799163</c:v>
                </c:pt>
                <c:pt idx="16">
                  <c:v>0.142259414225941</c:v>
                </c:pt>
                <c:pt idx="17">
                  <c:v>0.209205020920502</c:v>
                </c:pt>
                <c:pt idx="18">
                  <c:v>0.163179916317992</c:v>
                </c:pt>
                <c:pt idx="19">
                  <c:v>0.0460251046025105</c:v>
                </c:pt>
                <c:pt idx="20">
                  <c:v>0.347280334728034</c:v>
                </c:pt>
                <c:pt idx="21">
                  <c:v>0.0920502092050209</c:v>
                </c:pt>
              </c:numCache>
            </c:numRef>
          </c:val>
        </c:ser>
        <c:gapWidth val="150"/>
        <c:overlap val="0"/>
        <c:axId val="33556225"/>
        <c:axId val="54138391"/>
      </c:barChart>
      <c:catAx>
        <c:axId val="3355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4138391"/>
        <c:crossesAt val="0"/>
        <c:auto val="1"/>
        <c:lblAlgn val="ctr"/>
        <c:lblOffset val="100"/>
        <c:noMultiLvlLbl val="0"/>
      </c:catAx>
      <c:valAx>
        <c:axId val="5413839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355622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ection 5: Patient Safety and Quality Assurance</a:t>
            </a:r>
          </a:p>
        </c:rich>
      </c:tx>
      <c:layout>
        <c:manualLayout>
          <c:xMode val="edge"/>
          <c:yMode val="edge"/>
          <c:x val="0.287403474903475"/>
          <c:y val="0.0437084717607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90154440154"/>
          <c:y val="0.153446843853821"/>
          <c:w val="0.953185328185328"/>
          <c:h val="0.818106312292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0'!$A$4:$A$12</c:f>
              <c:strCache>
                <c:ptCount val="9"/>
                <c:pt idx="0">
                  <c:v>Computerized Physician Order Entry (CPOE) and Clinical Decision Support Systems (CDSS)</c:v>
                </c:pt>
                <c:pt idx="1">
                  <c:v>Therapeutic education of the patient and patient enpowerment</c:v>
                </c:pt>
                <c:pt idx="2">
                  <c:v>Ready to use drugs*</c:v>
                </c:pt>
                <c:pt idx="3">
                  <c:v>Risk management</c:v>
                </c:pt>
                <c:pt idx="4">
                  <c:v>Medication errors</c:v>
                </c:pt>
                <c:pt idx="5">
                  <c:v>Pharmacovigilance</c:v>
                </c:pt>
                <c:pt idx="6">
                  <c:v>Medical devices vigilance</c:v>
                </c:pt>
                <c:pt idx="7">
                  <c:v>Patient safety and seamless care</c:v>
                </c:pt>
                <c:pt idx="8">
                  <c:v>Toxicology</c:v>
                </c:pt>
              </c:strCache>
            </c:strRef>
          </c:cat>
          <c:val>
            <c:numRef>
              <c:f>'Question 10'!$C$4:$C$12</c:f>
              <c:numCache>
                <c:formatCode>General</c:formatCode>
                <c:ptCount val="9"/>
                <c:pt idx="0">
                  <c:v>0.36</c:v>
                </c:pt>
                <c:pt idx="1">
                  <c:v>0.385</c:v>
                </c:pt>
                <c:pt idx="2">
                  <c:v>0.26</c:v>
                </c:pt>
                <c:pt idx="3">
                  <c:v>0.47</c:v>
                </c:pt>
                <c:pt idx="4">
                  <c:v>0.615</c:v>
                </c:pt>
                <c:pt idx="5">
                  <c:v>0.44</c:v>
                </c:pt>
                <c:pt idx="6">
                  <c:v>0.185</c:v>
                </c:pt>
                <c:pt idx="7">
                  <c:v>0.38</c:v>
                </c:pt>
                <c:pt idx="8">
                  <c:v>0.24</c:v>
                </c:pt>
              </c:numCache>
            </c:numRef>
          </c:val>
        </c:ser>
        <c:gapWidth val="150"/>
        <c:overlap val="0"/>
        <c:axId val="59645803"/>
        <c:axId val="39969049"/>
      </c:barChart>
      <c:catAx>
        <c:axId val="5964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9969049"/>
        <c:crossesAt val="0"/>
        <c:auto val="1"/>
        <c:lblAlgn val="ctr"/>
        <c:lblOffset val="100"/>
        <c:noMultiLvlLbl val="0"/>
      </c:catAx>
      <c:valAx>
        <c:axId val="3996904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9645803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ection 6: Education and Research</a:t>
            </a:r>
          </a:p>
        </c:rich>
      </c:tx>
      <c:layout>
        <c:manualLayout>
          <c:xMode val="edge"/>
          <c:yMode val="edge"/>
          <c:x val="0.342905405405405"/>
          <c:y val="0.039527359684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90154440154"/>
          <c:y val="0.0879870586580391"/>
          <c:w val="0.953185328185328"/>
          <c:h val="0.912012941341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2'!$A$4:$A$10</c:f>
              <c:strCache>
                <c:ptCount val="7"/>
                <c:pt idx="0">
                  <c:v>Academic training as continuing education tool</c:v>
                </c:pt>
                <c:pt idx="1">
                  <c:v>Update on EU legislation on clinical trials and human research</c:v>
                </c:pt>
                <c:pt idx="2">
                  <c:v>Distance learning, lifelong learning</c:v>
                </c:pt>
                <c:pt idx="3">
                  <c:v>Patient centered learning</c:v>
                </c:pt>
                <c:pt idx="4">
                  <c:v>Postgraduate training of HP and documentation of competencies</c:v>
                </c:pt>
                <c:pt idx="5">
                  <c:v>Professional development issues e.g. sessions on improving communication skills, etc.</c:v>
                </c:pt>
                <c:pt idx="6">
                  <c:v>Therapeutic education of the patient</c:v>
                </c:pt>
              </c:strCache>
            </c:strRef>
          </c:cat>
          <c:val>
            <c:numRef>
              <c:f>'Question 12'!$C$4:$C$10</c:f>
              <c:numCache>
                <c:formatCode>General</c:formatCode>
                <c:ptCount val="7"/>
                <c:pt idx="0">
                  <c:v>0.473684210526316</c:v>
                </c:pt>
                <c:pt idx="1">
                  <c:v>0.210526315789474</c:v>
                </c:pt>
                <c:pt idx="2">
                  <c:v>0.414473684210526</c:v>
                </c:pt>
                <c:pt idx="3">
                  <c:v>0.401315789473684</c:v>
                </c:pt>
                <c:pt idx="4">
                  <c:v>0.453947368421053</c:v>
                </c:pt>
                <c:pt idx="5">
                  <c:v>0.427631578947368</c:v>
                </c:pt>
                <c:pt idx="6">
                  <c:v>0.513157894736842</c:v>
                </c:pt>
              </c:numCache>
            </c:numRef>
          </c:val>
        </c:ser>
        <c:gapWidth val="150"/>
        <c:overlap val="0"/>
        <c:axId val="24914634"/>
        <c:axId val="93771121"/>
      </c:barChart>
      <c:catAx>
        <c:axId val="24914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3771121"/>
        <c:crossesAt val="0"/>
        <c:auto val="1"/>
        <c:lblAlgn val="ctr"/>
        <c:lblOffset val="100"/>
        <c:noMultiLvlLbl val="0"/>
      </c:catAx>
      <c:valAx>
        <c:axId val="9377112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491463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8</xdr:col>
      <xdr:colOff>133200</xdr:colOff>
      <xdr:row>26</xdr:row>
      <xdr:rowOff>164880</xdr:rowOff>
    </xdr:to>
    <xdr:graphicFrame>
      <xdr:nvGraphicFramePr>
        <xdr:cNvPr id="0" name="Chart 1"/>
        <xdr:cNvGraphicFramePr/>
      </xdr:nvGraphicFramePr>
      <xdr:xfrm>
        <a:off x="6390720" y="1803240"/>
        <a:ext cx="8088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4880</xdr:rowOff>
    </xdr:to>
    <xdr:graphicFrame>
      <xdr:nvGraphicFramePr>
        <xdr:cNvPr id="1" name="Chart 1"/>
        <xdr:cNvGraphicFramePr/>
      </xdr:nvGraphicFramePr>
      <xdr:xfrm>
        <a:off x="6656040" y="1803240"/>
        <a:ext cx="59670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4880</xdr:rowOff>
    </xdr:to>
    <xdr:graphicFrame>
      <xdr:nvGraphicFramePr>
        <xdr:cNvPr id="2" name="Chart 1"/>
        <xdr:cNvGraphicFramePr/>
      </xdr:nvGraphicFramePr>
      <xdr:xfrm>
        <a:off x="6656040" y="1803240"/>
        <a:ext cx="59670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5240</xdr:rowOff>
    </xdr:to>
    <xdr:graphicFrame>
      <xdr:nvGraphicFramePr>
        <xdr:cNvPr id="3" name="Chart 1"/>
        <xdr:cNvGraphicFramePr/>
      </xdr:nvGraphicFramePr>
      <xdr:xfrm>
        <a:off x="6656040" y="1803240"/>
        <a:ext cx="5967000" cy="33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4880</xdr:rowOff>
    </xdr:to>
    <xdr:graphicFrame>
      <xdr:nvGraphicFramePr>
        <xdr:cNvPr id="4" name="Chart 1"/>
        <xdr:cNvGraphicFramePr/>
      </xdr:nvGraphicFramePr>
      <xdr:xfrm>
        <a:off x="6656040" y="1803240"/>
        <a:ext cx="59670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4880</xdr:rowOff>
    </xdr:to>
    <xdr:graphicFrame>
      <xdr:nvGraphicFramePr>
        <xdr:cNvPr id="5" name="Chart 1"/>
        <xdr:cNvGraphicFramePr/>
      </xdr:nvGraphicFramePr>
      <xdr:xfrm>
        <a:off x="7211160" y="1803240"/>
        <a:ext cx="596700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" hidden="false" customHeight="true" outlineLevel="0" collapsed="false">
      <c r="A4" s="5" t="s">
        <v>5</v>
      </c>
      <c r="B4" s="5" t="s">
        <v>5</v>
      </c>
      <c r="C4" s="6" t="n">
        <f aca="false">$D4/$D$16</f>
        <v>0.380952380952381</v>
      </c>
      <c r="D4" s="7" t="n">
        <f aca="false">28+12</f>
        <v>40</v>
      </c>
    </row>
    <row r="5" customFormat="false" ht="13" hidden="false" customHeight="true" outlineLevel="0" collapsed="false">
      <c r="A5" s="5" t="s">
        <v>6</v>
      </c>
      <c r="B5" s="5" t="s">
        <v>6</v>
      </c>
      <c r="C5" s="6" t="n">
        <f aca="false">$D5/$D$16</f>
        <v>0.228571428571429</v>
      </c>
      <c r="D5" s="7" t="n">
        <f aca="false">17+7</f>
        <v>24</v>
      </c>
    </row>
    <row r="6" customFormat="false" ht="13" hidden="false" customHeight="true" outlineLevel="0" collapsed="false">
      <c r="A6" s="5" t="s">
        <v>7</v>
      </c>
      <c r="B6" s="5" t="s">
        <v>7</v>
      </c>
      <c r="C6" s="6" t="n">
        <f aca="false">$D6/$D$16</f>
        <v>0.428571428571429</v>
      </c>
      <c r="D6" s="7" t="n">
        <f aca="false">27+18</f>
        <v>45</v>
      </c>
    </row>
    <row r="7" customFormat="false" ht="13" hidden="false" customHeight="true" outlineLevel="0" collapsed="false">
      <c r="A7" s="5" t="s">
        <v>8</v>
      </c>
      <c r="B7" s="5" t="s">
        <v>8</v>
      </c>
      <c r="C7" s="6" t="n">
        <f aca="false">$D7/$D$16</f>
        <v>0.228571428571429</v>
      </c>
      <c r="D7" s="7" t="n">
        <f aca="false">17+7</f>
        <v>24</v>
      </c>
    </row>
    <row r="8" customFormat="false" ht="13" hidden="false" customHeight="true" outlineLevel="0" collapsed="false">
      <c r="A8" s="5" t="s">
        <v>9</v>
      </c>
      <c r="B8" s="5" t="s">
        <v>9</v>
      </c>
      <c r="C8" s="6" t="n">
        <f aca="false">$D8/$D$16</f>
        <v>0.390476190476191</v>
      </c>
      <c r="D8" s="7" t="n">
        <f aca="false">31+10</f>
        <v>41</v>
      </c>
    </row>
    <row r="9" customFormat="false" ht="13" hidden="false" customHeight="true" outlineLevel="0" collapsed="false">
      <c r="A9" s="5" t="s">
        <v>10</v>
      </c>
      <c r="B9" s="5" t="s">
        <v>10</v>
      </c>
      <c r="C9" s="6" t="n">
        <f aca="false">$D9/$D$16</f>
        <v>0.504761904761905</v>
      </c>
      <c r="D9" s="7" t="n">
        <f aca="false">35+18</f>
        <v>53</v>
      </c>
    </row>
    <row r="10" customFormat="false" ht="13" hidden="false" customHeight="true" outlineLevel="0" collapsed="false">
      <c r="A10" s="5" t="s">
        <v>11</v>
      </c>
      <c r="B10" s="5" t="s">
        <v>11</v>
      </c>
      <c r="C10" s="6" t="n">
        <f aca="false">$D10/$D$16</f>
        <v>0.152380952380952</v>
      </c>
      <c r="D10" s="7" t="n">
        <f aca="false">12+4</f>
        <v>16</v>
      </c>
    </row>
    <row r="11" customFormat="false" ht="13" hidden="false" customHeight="true" outlineLevel="0" collapsed="false">
      <c r="A11" s="5" t="s">
        <v>12</v>
      </c>
      <c r="B11" s="5" t="s">
        <v>12</v>
      </c>
      <c r="C11" s="6" t="n">
        <f aca="false">$D11/$D$16</f>
        <v>0.342857142857143</v>
      </c>
      <c r="D11" s="7" t="n">
        <f aca="false">21+15</f>
        <v>36</v>
      </c>
    </row>
    <row r="12" customFormat="false" ht="13" hidden="false" customHeight="true" outlineLevel="0" collapsed="false">
      <c r="A12" s="5" t="s">
        <v>13</v>
      </c>
      <c r="B12" s="5" t="s">
        <v>13</v>
      </c>
      <c r="C12" s="6" t="n">
        <f aca="false">$D12/$D$16</f>
        <v>0.295238095238095</v>
      </c>
      <c r="D12" s="7" t="n">
        <f aca="false">25+6</f>
        <v>31</v>
      </c>
    </row>
    <row r="13" customFormat="false" ht="13" hidden="false" customHeight="true" outlineLevel="0" collapsed="false">
      <c r="A13" s="5" t="s">
        <v>14</v>
      </c>
      <c r="B13" s="5" t="s">
        <v>14</v>
      </c>
      <c r="C13" s="6" t="n">
        <f aca="false">$D13/$D$16</f>
        <v>0.295238095238095</v>
      </c>
      <c r="D13" s="7" t="n">
        <f aca="false">22+9</f>
        <v>31</v>
      </c>
    </row>
    <row r="14" customFormat="false" ht="13" hidden="false" customHeight="true" outlineLevel="0" collapsed="false">
      <c r="A14" s="5" t="s">
        <v>15</v>
      </c>
      <c r="B14" s="5" t="s">
        <v>15</v>
      </c>
      <c r="C14" s="6" t="n">
        <f aca="false">$D14/$D$16</f>
        <v>0.304761904761905</v>
      </c>
      <c r="D14" s="7" t="n">
        <f aca="false">25+7</f>
        <v>32</v>
      </c>
    </row>
    <row r="15" customFormat="false" ht="13" hidden="false" customHeight="true" outlineLevel="0" collapsed="false">
      <c r="A15" s="5" t="s">
        <v>16</v>
      </c>
      <c r="B15" s="5" t="s">
        <v>16</v>
      </c>
      <c r="C15" s="5" t="n">
        <v>1</v>
      </c>
      <c r="D15" s="8" t="n">
        <v>1</v>
      </c>
    </row>
    <row r="16" customFormat="false" ht="13" hidden="false" customHeight="false" outlineLevel="0" collapsed="false">
      <c r="A16" s="9" t="s">
        <v>17</v>
      </c>
      <c r="B16" s="9" t="s">
        <v>17</v>
      </c>
      <c r="C16" s="9" t="n">
        <v>62</v>
      </c>
      <c r="D16" s="10" t="n">
        <f aca="false">62+43</f>
        <v>105</v>
      </c>
    </row>
    <row r="17" customFormat="false" ht="13" hidden="false" customHeight="false" outlineLevel="0" collapsed="false">
      <c r="A17" s="11" t="s">
        <v>18</v>
      </c>
      <c r="B17" s="11" t="s">
        <v>18</v>
      </c>
      <c r="C17" s="11" t="n">
        <v>203</v>
      </c>
      <c r="D17" s="12" t="n">
        <f aca="false">203+128</f>
        <v>331</v>
      </c>
    </row>
    <row r="19" customFormat="false" ht="26" hidden="false" customHeight="false" outlineLevel="0" collapsed="false">
      <c r="A19" s="13" t="s">
        <v>19</v>
      </c>
      <c r="B19" s="13" t="s">
        <v>20</v>
      </c>
      <c r="C19" s="13" t="s">
        <v>16</v>
      </c>
      <c r="D19" s="13" t="s">
        <v>21</v>
      </c>
    </row>
    <row r="20" customFormat="false" ht="13" hidden="false" customHeight="false" outlineLevel="0" collapsed="false">
      <c r="A20" s="14" t="n">
        <v>1</v>
      </c>
      <c r="B20" s="15" t="n">
        <v>42821.2694444444</v>
      </c>
      <c r="C20" s="0" t="s">
        <v>22</v>
      </c>
    </row>
  </sheetData>
  <mergeCells count="17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23</v>
      </c>
      <c r="B2" s="2" t="s">
        <v>23</v>
      </c>
      <c r="C2" s="2" t="s">
        <v>23</v>
      </c>
      <c r="D2" s="2" t="s">
        <v>2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" hidden="false" customHeight="true" outlineLevel="0" collapsed="false">
      <c r="A4" s="5" t="s">
        <v>24</v>
      </c>
      <c r="B4" s="5" t="s">
        <v>24</v>
      </c>
      <c r="C4" s="6" t="n">
        <f aca="false">$D4/$D$10</f>
        <v>0.458333333333333</v>
      </c>
      <c r="D4" s="7" t="n">
        <f aca="false">44+11</f>
        <v>55</v>
      </c>
    </row>
    <row r="5" customFormat="false" ht="13" hidden="false" customHeight="true" outlineLevel="0" collapsed="false">
      <c r="A5" s="5" t="s">
        <v>25</v>
      </c>
      <c r="B5" s="5" t="s">
        <v>25</v>
      </c>
      <c r="C5" s="6" t="n">
        <f aca="false">$D5/$D$10</f>
        <v>0.475</v>
      </c>
      <c r="D5" s="7" t="n">
        <f aca="false">40+17</f>
        <v>57</v>
      </c>
    </row>
    <row r="6" customFormat="false" ht="13" hidden="false" customHeight="true" outlineLevel="0" collapsed="false">
      <c r="A6" s="5" t="s">
        <v>26</v>
      </c>
      <c r="B6" s="5" t="s">
        <v>26</v>
      </c>
      <c r="C6" s="6" t="n">
        <f aca="false">$D6/$D$10</f>
        <v>0.5</v>
      </c>
      <c r="D6" s="7" t="n">
        <f aca="false">45+15</f>
        <v>60</v>
      </c>
    </row>
    <row r="7" customFormat="false" ht="13" hidden="false" customHeight="true" outlineLevel="0" collapsed="false">
      <c r="A7" s="5" t="s">
        <v>27</v>
      </c>
      <c r="B7" s="5" t="s">
        <v>27</v>
      </c>
      <c r="C7" s="6" t="n">
        <f aca="false">$D7/$D$10</f>
        <v>0.533333333333333</v>
      </c>
      <c r="D7" s="7" t="n">
        <f aca="false">48+16</f>
        <v>64</v>
      </c>
    </row>
    <row r="8" customFormat="false" ht="13" hidden="false" customHeight="true" outlineLevel="0" collapsed="false">
      <c r="A8" s="5" t="s">
        <v>28</v>
      </c>
      <c r="B8" s="5" t="s">
        <v>28</v>
      </c>
      <c r="C8" s="6" t="n">
        <f aca="false">$D8/$D$10</f>
        <v>0.258333333333333</v>
      </c>
      <c r="D8" s="7" t="n">
        <f aca="false">22+9</f>
        <v>31</v>
      </c>
    </row>
    <row r="9" customFormat="false" ht="13" hidden="false" customHeight="true" outlineLevel="0" collapsed="false">
      <c r="A9" s="5" t="s">
        <v>16</v>
      </c>
      <c r="B9" s="5" t="s">
        <v>16</v>
      </c>
      <c r="C9" s="5" t="n">
        <v>4</v>
      </c>
      <c r="D9" s="8" t="n">
        <f aca="false">4+0</f>
        <v>4</v>
      </c>
    </row>
    <row r="10" customFormat="false" ht="13" hidden="false" customHeight="true" outlineLevel="0" collapsed="false">
      <c r="A10" s="9" t="s">
        <v>17</v>
      </c>
      <c r="B10" s="9" t="s">
        <v>17</v>
      </c>
      <c r="C10" s="9" t="n">
        <v>82</v>
      </c>
      <c r="D10" s="10" t="n">
        <f aca="false">82+38</f>
        <v>120</v>
      </c>
    </row>
    <row r="11" customFormat="false" ht="13" hidden="false" customHeight="true" outlineLevel="0" collapsed="false">
      <c r="A11" s="11" t="s">
        <v>18</v>
      </c>
      <c r="B11" s="11" t="s">
        <v>18</v>
      </c>
      <c r="C11" s="11" t="n">
        <v>183</v>
      </c>
      <c r="D11" s="12" t="n">
        <f aca="false">183+133</f>
        <v>316</v>
      </c>
    </row>
    <row r="13" customFormat="false" ht="26" hidden="false" customHeight="false" outlineLevel="0" collapsed="false">
      <c r="A13" s="13" t="s">
        <v>19</v>
      </c>
      <c r="B13" s="13" t="s">
        <v>20</v>
      </c>
      <c r="C13" s="13" t="s">
        <v>16</v>
      </c>
      <c r="D13" s="13" t="s">
        <v>21</v>
      </c>
    </row>
    <row r="14" customFormat="false" ht="13" hidden="false" customHeight="false" outlineLevel="0" collapsed="false">
      <c r="A14" s="14" t="n">
        <v>1</v>
      </c>
      <c r="B14" s="15" t="n">
        <v>42834.4590277778</v>
      </c>
      <c r="C14" s="0" t="s">
        <v>29</v>
      </c>
    </row>
    <row r="15" customFormat="false" ht="13" hidden="false" customHeight="false" outlineLevel="0" collapsed="false">
      <c r="A15" s="14" t="n">
        <v>2</v>
      </c>
      <c r="B15" s="15" t="n">
        <v>42821.2680555556</v>
      </c>
      <c r="C15" s="0" t="s">
        <v>30</v>
      </c>
    </row>
    <row r="16" customFormat="false" ht="13" hidden="false" customHeight="false" outlineLevel="0" collapsed="false">
      <c r="A16" s="14" t="n">
        <v>3</v>
      </c>
      <c r="B16" s="15" t="n">
        <v>42819.6784722222</v>
      </c>
      <c r="C16" s="0" t="s">
        <v>31</v>
      </c>
    </row>
    <row r="17" customFormat="false" ht="13" hidden="false" customHeight="false" outlineLevel="0" collapsed="false">
      <c r="A17" s="14" t="n">
        <v>4</v>
      </c>
      <c r="B17" s="15" t="n">
        <v>42818.4159722222</v>
      </c>
      <c r="C17" s="0" t="s">
        <v>32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33</v>
      </c>
      <c r="B2" s="2" t="s">
        <v>33</v>
      </c>
      <c r="C2" s="2" t="s">
        <v>33</v>
      </c>
      <c r="D2" s="2" t="s">
        <v>3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" hidden="false" customHeight="true" outlineLevel="0" collapsed="false">
      <c r="A4" s="5" t="s">
        <v>34</v>
      </c>
      <c r="B4" s="5" t="s">
        <v>34</v>
      </c>
      <c r="C4" s="6" t="n">
        <f aca="false">$D4/$D$11</f>
        <v>0.405172413793103</v>
      </c>
      <c r="D4" s="7" t="n">
        <f aca="false">37+10</f>
        <v>47</v>
      </c>
    </row>
    <row r="5" customFormat="false" ht="13" hidden="false" customHeight="true" outlineLevel="0" collapsed="false">
      <c r="A5" s="5" t="s">
        <v>35</v>
      </c>
      <c r="B5" s="5" t="s">
        <v>35</v>
      </c>
      <c r="C5" s="6" t="n">
        <f aca="false">$D5/$D$11</f>
        <v>0.396551724137931</v>
      </c>
      <c r="D5" s="7" t="n">
        <f aca="false">33+13</f>
        <v>46</v>
      </c>
    </row>
    <row r="6" customFormat="false" ht="13" hidden="false" customHeight="true" outlineLevel="0" collapsed="false">
      <c r="A6" s="5" t="s">
        <v>36</v>
      </c>
      <c r="B6" s="5" t="s">
        <v>36</v>
      </c>
      <c r="C6" s="6" t="n">
        <f aca="false">$D6/$D$11</f>
        <v>0.517241379310345</v>
      </c>
      <c r="D6" s="7" t="n">
        <f aca="false">45+15</f>
        <v>60</v>
      </c>
    </row>
    <row r="7" customFormat="false" ht="13" hidden="false" customHeight="true" outlineLevel="0" collapsed="false">
      <c r="A7" s="5" t="s">
        <v>27</v>
      </c>
      <c r="B7" s="5" t="s">
        <v>27</v>
      </c>
      <c r="C7" s="6" t="n">
        <f aca="false">$D7/$D$11</f>
        <v>0.525862068965517</v>
      </c>
      <c r="D7" s="7" t="n">
        <f aca="false">48+13</f>
        <v>61</v>
      </c>
    </row>
    <row r="8" customFormat="false" ht="13" hidden="false" customHeight="true" outlineLevel="0" collapsed="false">
      <c r="A8" s="5" t="s">
        <v>37</v>
      </c>
      <c r="B8" s="5" t="s">
        <v>37</v>
      </c>
      <c r="C8" s="6" t="n">
        <f aca="false">$D8/$D$11</f>
        <v>0.482758620689655</v>
      </c>
      <c r="D8" s="7" t="n">
        <f aca="false">39+17</f>
        <v>56</v>
      </c>
    </row>
    <row r="9" customFormat="false" ht="13" hidden="false" customHeight="true" outlineLevel="0" collapsed="false">
      <c r="A9" s="5" t="s">
        <v>38</v>
      </c>
      <c r="B9" s="5" t="s">
        <v>38</v>
      </c>
      <c r="C9" s="6" t="n">
        <f aca="false">$D9/$D$11</f>
        <v>0.301724137931035</v>
      </c>
      <c r="D9" s="7" t="n">
        <f aca="false">30+5</f>
        <v>35</v>
      </c>
    </row>
    <row r="10" customFormat="false" ht="13" hidden="false" customHeight="true" outlineLevel="0" collapsed="false">
      <c r="A10" s="5" t="s">
        <v>16</v>
      </c>
      <c r="B10" s="5" t="s">
        <v>16</v>
      </c>
      <c r="C10" s="5" t="n">
        <v>1</v>
      </c>
      <c r="D10" s="8" t="n">
        <f aca="false">1+0</f>
        <v>1</v>
      </c>
    </row>
    <row r="11" customFormat="false" ht="13" hidden="false" customHeight="true" outlineLevel="0" collapsed="false">
      <c r="A11" s="9" t="s">
        <v>17</v>
      </c>
      <c r="B11" s="9" t="s">
        <v>17</v>
      </c>
      <c r="C11" s="9" t="n">
        <v>84</v>
      </c>
      <c r="D11" s="10" t="n">
        <f aca="false">84+32</f>
        <v>116</v>
      </c>
    </row>
    <row r="12" customFormat="false" ht="13" hidden="false" customHeight="true" outlineLevel="0" collapsed="false">
      <c r="A12" s="11" t="s">
        <v>18</v>
      </c>
      <c r="B12" s="11" t="s">
        <v>18</v>
      </c>
      <c r="C12" s="11" t="n">
        <v>181</v>
      </c>
      <c r="D12" s="12" t="n">
        <f aca="false">181+139</f>
        <v>320</v>
      </c>
    </row>
    <row r="14" customFormat="false" ht="26" hidden="false" customHeight="false" outlineLevel="0" collapsed="false">
      <c r="A14" s="13" t="s">
        <v>19</v>
      </c>
      <c r="B14" s="13" t="s">
        <v>20</v>
      </c>
      <c r="C14" s="13" t="s">
        <v>16</v>
      </c>
      <c r="D14" s="13" t="s">
        <v>21</v>
      </c>
    </row>
    <row r="15" customFormat="false" ht="13" hidden="false" customHeight="false" outlineLevel="0" collapsed="false">
      <c r="A15" s="14" t="n">
        <v>1</v>
      </c>
      <c r="B15" s="15" t="n">
        <v>42810.6215277778</v>
      </c>
      <c r="C15" s="0" t="s">
        <v>39</v>
      </c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40</v>
      </c>
      <c r="B2" s="2" t="s">
        <v>40</v>
      </c>
      <c r="C2" s="2" t="s">
        <v>40</v>
      </c>
      <c r="D2" s="2" t="s">
        <v>4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" hidden="false" customHeight="true" outlineLevel="0" collapsed="false">
      <c r="A4" s="5" t="s">
        <v>41</v>
      </c>
      <c r="B4" s="5" t="s">
        <v>41</v>
      </c>
      <c r="C4" s="6" t="n">
        <f aca="false">$D4/$D$27</f>
        <v>0.531380753138075</v>
      </c>
      <c r="D4" s="7" t="n">
        <f aca="false">83+44</f>
        <v>127</v>
      </c>
    </row>
    <row r="5" customFormat="false" ht="13" hidden="false" customHeight="true" outlineLevel="0" collapsed="false">
      <c r="A5" s="5" t="s">
        <v>42</v>
      </c>
      <c r="B5" s="5" t="s">
        <v>42</v>
      </c>
      <c r="C5" s="6" t="n">
        <f aca="false">$D5/$D$27</f>
        <v>0.317991631799163</v>
      </c>
      <c r="D5" s="7" t="n">
        <f aca="false">53+23</f>
        <v>76</v>
      </c>
    </row>
    <row r="6" customFormat="false" ht="13" hidden="false" customHeight="true" outlineLevel="0" collapsed="false">
      <c r="A6" s="5" t="s">
        <v>43</v>
      </c>
      <c r="B6" s="5" t="s">
        <v>43</v>
      </c>
      <c r="C6" s="6" t="n">
        <f aca="false">$D6/$D$27</f>
        <v>0.376569037656904</v>
      </c>
      <c r="D6" s="7" t="n">
        <f aca="false">55+35</f>
        <v>90</v>
      </c>
    </row>
    <row r="7" customFormat="false" ht="13" hidden="false" customHeight="true" outlineLevel="0" collapsed="false">
      <c r="A7" s="5" t="s">
        <v>44</v>
      </c>
      <c r="B7" s="5" t="s">
        <v>44</v>
      </c>
      <c r="C7" s="6" t="n">
        <f aca="false">$D7/$D$27</f>
        <v>0.125523012552301</v>
      </c>
      <c r="D7" s="7" t="n">
        <f aca="false">24+6</f>
        <v>30</v>
      </c>
    </row>
    <row r="8" customFormat="false" ht="13" hidden="false" customHeight="true" outlineLevel="0" collapsed="false">
      <c r="A8" s="5" t="s">
        <v>45</v>
      </c>
      <c r="B8" s="5" t="s">
        <v>45</v>
      </c>
      <c r="C8" s="6" t="n">
        <f aca="false">$D8/$D$27</f>
        <v>0.0334728033472803</v>
      </c>
      <c r="D8" s="7" t="n">
        <f aca="false">7+1</f>
        <v>8</v>
      </c>
    </row>
    <row r="9" customFormat="false" ht="13" hidden="false" customHeight="true" outlineLevel="0" collapsed="false">
      <c r="A9" s="5" t="s">
        <v>46</v>
      </c>
      <c r="B9" s="5" t="s">
        <v>46</v>
      </c>
      <c r="C9" s="6" t="n">
        <f aca="false">$D9/$D$27</f>
        <v>0.184100418410042</v>
      </c>
      <c r="D9" s="7" t="n">
        <f aca="false">35+9</f>
        <v>44</v>
      </c>
    </row>
    <row r="10" customFormat="false" ht="13" hidden="false" customHeight="true" outlineLevel="0" collapsed="false">
      <c r="A10" s="5" t="s">
        <v>47</v>
      </c>
      <c r="B10" s="5" t="s">
        <v>47</v>
      </c>
      <c r="C10" s="6" t="n">
        <f aca="false">$D10/$D$27</f>
        <v>0.0711297071129707</v>
      </c>
      <c r="D10" s="7" t="n">
        <f aca="false">7+10</f>
        <v>17</v>
      </c>
    </row>
    <row r="11" customFormat="false" ht="13" hidden="false" customHeight="true" outlineLevel="0" collapsed="false">
      <c r="A11" s="5" t="s">
        <v>48</v>
      </c>
      <c r="B11" s="5" t="s">
        <v>48</v>
      </c>
      <c r="C11" s="6" t="n">
        <f aca="false">$D11/$D$27</f>
        <v>0.414225941422594</v>
      </c>
      <c r="D11" s="7" t="n">
        <f aca="false">65+34</f>
        <v>99</v>
      </c>
    </row>
    <row r="12" customFormat="false" ht="13" hidden="false" customHeight="true" outlineLevel="0" collapsed="false">
      <c r="A12" s="5" t="s">
        <v>49</v>
      </c>
      <c r="B12" s="5" t="s">
        <v>49</v>
      </c>
      <c r="C12" s="6" t="n">
        <f aca="false">$D12/$D$27</f>
        <v>0.221757322175732</v>
      </c>
      <c r="D12" s="7" t="n">
        <f aca="false">45+8</f>
        <v>53</v>
      </c>
    </row>
    <row r="13" customFormat="false" ht="13" hidden="false" customHeight="true" outlineLevel="0" collapsed="false">
      <c r="A13" s="5" t="s">
        <v>50</v>
      </c>
      <c r="B13" s="5" t="s">
        <v>50</v>
      </c>
      <c r="C13" s="6" t="n">
        <f aca="false">$D13/$D$27</f>
        <v>0.297071129707113</v>
      </c>
      <c r="D13" s="7" t="n">
        <f aca="false">47+24</f>
        <v>71</v>
      </c>
    </row>
    <row r="14" customFormat="false" ht="13" hidden="false" customHeight="true" outlineLevel="0" collapsed="false">
      <c r="A14" s="5" t="s">
        <v>51</v>
      </c>
      <c r="B14" s="5" t="s">
        <v>51</v>
      </c>
      <c r="C14" s="6" t="n">
        <f aca="false">$D14/$D$27</f>
        <v>0.205020920502092</v>
      </c>
      <c r="D14" s="7" t="n">
        <f aca="false">33+16</f>
        <v>49</v>
      </c>
    </row>
    <row r="15" customFormat="false" ht="13" hidden="false" customHeight="true" outlineLevel="0" collapsed="false">
      <c r="A15" s="5" t="s">
        <v>52</v>
      </c>
      <c r="B15" s="5" t="s">
        <v>52</v>
      </c>
      <c r="C15" s="6" t="n">
        <f aca="false">$D15/$D$27</f>
        <v>0.305439330543933</v>
      </c>
      <c r="D15" s="7" t="n">
        <f aca="false">55+18</f>
        <v>73</v>
      </c>
    </row>
    <row r="16" customFormat="false" ht="13" hidden="false" customHeight="true" outlineLevel="0" collapsed="false">
      <c r="A16" s="5" t="s">
        <v>53</v>
      </c>
      <c r="B16" s="5" t="s">
        <v>53</v>
      </c>
      <c r="C16" s="6" t="n">
        <f aca="false">$D16/$D$27</f>
        <v>0.393305439330544</v>
      </c>
      <c r="D16" s="7" t="n">
        <f aca="false">64+30</f>
        <v>94</v>
      </c>
    </row>
    <row r="17" customFormat="false" ht="13" hidden="false" customHeight="true" outlineLevel="0" collapsed="false">
      <c r="A17" s="5" t="s">
        <v>54</v>
      </c>
      <c r="B17" s="5" t="s">
        <v>54</v>
      </c>
      <c r="C17" s="6" t="n">
        <f aca="false">$D17/$D$27</f>
        <v>0.217573221757322</v>
      </c>
      <c r="D17" s="7" t="n">
        <f aca="false">35+17</f>
        <v>52</v>
      </c>
    </row>
    <row r="18" customFormat="false" ht="13" hidden="false" customHeight="true" outlineLevel="0" collapsed="false">
      <c r="A18" s="5" t="s">
        <v>55</v>
      </c>
      <c r="B18" s="5" t="s">
        <v>55</v>
      </c>
      <c r="C18" s="6" t="n">
        <f aca="false">$D18/$D$27</f>
        <v>0.0334728033472803</v>
      </c>
      <c r="D18" s="7" t="n">
        <f aca="false">6+2</f>
        <v>8</v>
      </c>
    </row>
    <row r="19" customFormat="false" ht="13" hidden="false" customHeight="true" outlineLevel="0" collapsed="false">
      <c r="A19" s="5" t="s">
        <v>37</v>
      </c>
      <c r="B19" s="5" t="s">
        <v>37</v>
      </c>
      <c r="C19" s="6" t="n">
        <f aca="false">$D19/$D$27</f>
        <v>0.317991631799163</v>
      </c>
      <c r="D19" s="7" t="n">
        <f aca="false">51+25</f>
        <v>76</v>
      </c>
    </row>
    <row r="20" customFormat="false" ht="13" hidden="false" customHeight="true" outlineLevel="0" collapsed="false">
      <c r="A20" s="5" t="s">
        <v>56</v>
      </c>
      <c r="B20" s="5" t="s">
        <v>56</v>
      </c>
      <c r="C20" s="6" t="n">
        <f aca="false">$D20/$D$27</f>
        <v>0.142259414225941</v>
      </c>
      <c r="D20" s="7" t="n">
        <f aca="false">25+9</f>
        <v>34</v>
      </c>
    </row>
    <row r="21" customFormat="false" ht="13" hidden="false" customHeight="true" outlineLevel="0" collapsed="false">
      <c r="A21" s="5" t="s">
        <v>57</v>
      </c>
      <c r="B21" s="5" t="s">
        <v>57</v>
      </c>
      <c r="C21" s="6" t="n">
        <f aca="false">$D21/$D$27</f>
        <v>0.209205020920502</v>
      </c>
      <c r="D21" s="7" t="n">
        <f aca="false">33+17</f>
        <v>50</v>
      </c>
    </row>
    <row r="22" customFormat="false" ht="13" hidden="false" customHeight="true" outlineLevel="0" collapsed="false">
      <c r="A22" s="5" t="s">
        <v>58</v>
      </c>
      <c r="B22" s="5" t="s">
        <v>58</v>
      </c>
      <c r="C22" s="6" t="n">
        <f aca="false">$D22/$D$27</f>
        <v>0.163179916317992</v>
      </c>
      <c r="D22" s="7" t="n">
        <f aca="false">24+15</f>
        <v>39</v>
      </c>
    </row>
    <row r="23" customFormat="false" ht="13" hidden="false" customHeight="true" outlineLevel="0" collapsed="false">
      <c r="A23" s="5" t="s">
        <v>59</v>
      </c>
      <c r="B23" s="5" t="s">
        <v>59</v>
      </c>
      <c r="C23" s="6" t="n">
        <f aca="false">$D23/$D$27</f>
        <v>0.0460251046025105</v>
      </c>
      <c r="D23" s="7" t="n">
        <f aca="false">6+5</f>
        <v>11</v>
      </c>
    </row>
    <row r="24" customFormat="false" ht="13" hidden="false" customHeight="true" outlineLevel="0" collapsed="false">
      <c r="A24" s="5" t="s">
        <v>60</v>
      </c>
      <c r="B24" s="5" t="s">
        <v>60</v>
      </c>
      <c r="C24" s="6" t="n">
        <f aca="false">$D24/$D$27</f>
        <v>0.347280334728034</v>
      </c>
      <c r="D24" s="7" t="n">
        <f aca="false">61+22</f>
        <v>83</v>
      </c>
    </row>
    <row r="25" customFormat="false" ht="13" hidden="false" customHeight="true" outlineLevel="0" collapsed="false">
      <c r="A25" s="5" t="s">
        <v>61</v>
      </c>
      <c r="B25" s="5" t="s">
        <v>61</v>
      </c>
      <c r="C25" s="6" t="n">
        <f aca="false">$D25/$D$27</f>
        <v>0.0920502092050209</v>
      </c>
      <c r="D25" s="7" t="n">
        <f aca="false">15+7</f>
        <v>22</v>
      </c>
    </row>
    <row r="26" customFormat="false" ht="13" hidden="false" customHeight="true" outlineLevel="0" collapsed="false">
      <c r="A26" s="5" t="s">
        <v>16</v>
      </c>
      <c r="B26" s="5" t="s">
        <v>16</v>
      </c>
      <c r="C26" s="5" t="n">
        <v>5</v>
      </c>
      <c r="D26" s="8" t="n">
        <f aca="false">5+3</f>
        <v>8</v>
      </c>
    </row>
    <row r="27" customFormat="false" ht="13" hidden="false" customHeight="false" outlineLevel="0" collapsed="false">
      <c r="A27" s="9" t="s">
        <v>17</v>
      </c>
      <c r="B27" s="9" t="s">
        <v>17</v>
      </c>
      <c r="C27" s="9" t="n">
        <v>143</v>
      </c>
      <c r="D27" s="10" t="n">
        <f aca="false">143+96</f>
        <v>239</v>
      </c>
    </row>
    <row r="28" customFormat="false" ht="13" hidden="false" customHeight="false" outlineLevel="0" collapsed="false">
      <c r="A28" s="11" t="s">
        <v>18</v>
      </c>
      <c r="B28" s="11" t="s">
        <v>18</v>
      </c>
      <c r="C28" s="11" t="n">
        <v>122</v>
      </c>
      <c r="D28" s="12" t="n">
        <f aca="false">122+75</f>
        <v>197</v>
      </c>
    </row>
    <row r="30" customFormat="false" ht="26" hidden="false" customHeight="false" outlineLevel="0" collapsed="false">
      <c r="A30" s="13" t="s">
        <v>19</v>
      </c>
      <c r="B30" s="13" t="s">
        <v>20</v>
      </c>
      <c r="C30" s="13" t="s">
        <v>16</v>
      </c>
      <c r="D30" s="13" t="s">
        <v>21</v>
      </c>
    </row>
    <row r="31" customFormat="false" ht="13" hidden="false" customHeight="false" outlineLevel="0" collapsed="false">
      <c r="A31" s="14" t="n">
        <v>1</v>
      </c>
      <c r="B31" s="15" t="n">
        <v>42859.5597222222</v>
      </c>
      <c r="C31" s="0" t="s">
        <v>62</v>
      </c>
    </row>
    <row r="32" customFormat="false" ht="13" hidden="false" customHeight="false" outlineLevel="0" collapsed="false">
      <c r="A32" s="14" t="n">
        <v>2</v>
      </c>
      <c r="B32" s="15" t="n">
        <v>42823.5090277778</v>
      </c>
      <c r="C32" s="0" t="s">
        <v>63</v>
      </c>
    </row>
    <row r="33" customFormat="false" ht="13" hidden="false" customHeight="false" outlineLevel="0" collapsed="false">
      <c r="A33" s="14" t="n">
        <v>3</v>
      </c>
      <c r="B33" s="15" t="n">
        <v>42823.3625</v>
      </c>
      <c r="C33" s="0" t="s">
        <v>64</v>
      </c>
    </row>
    <row r="34" customFormat="false" ht="13" hidden="false" customHeight="false" outlineLevel="0" collapsed="false">
      <c r="A34" s="14" t="n">
        <v>4</v>
      </c>
      <c r="B34" s="15" t="n">
        <v>42818.8083333333</v>
      </c>
      <c r="C34" s="0" t="s">
        <v>65</v>
      </c>
    </row>
    <row r="35" customFormat="false" ht="13" hidden="false" customHeight="false" outlineLevel="0" collapsed="false">
      <c r="A35" s="14" t="n">
        <v>5</v>
      </c>
      <c r="B35" s="15" t="n">
        <v>42815.4</v>
      </c>
      <c r="C35" s="0" t="s">
        <v>66</v>
      </c>
    </row>
    <row r="36" customFormat="false" ht="13" hidden="false" customHeight="false" outlineLevel="0" collapsed="false">
      <c r="A36" s="14" t="n">
        <v>6</v>
      </c>
      <c r="B36" s="15" t="n">
        <v>42818.4048611111</v>
      </c>
      <c r="C36" s="0" t="s">
        <v>67</v>
      </c>
    </row>
    <row r="37" customFormat="false" ht="13" hidden="false" customHeight="false" outlineLevel="0" collapsed="false">
      <c r="A37" s="14" t="n">
        <v>7</v>
      </c>
      <c r="B37" s="15" t="n">
        <v>42818.3798611111</v>
      </c>
      <c r="C37" s="0" t="s">
        <v>68</v>
      </c>
    </row>
    <row r="38" customFormat="false" ht="13" hidden="false" customHeight="false" outlineLevel="0" collapsed="false">
      <c r="A38" s="14" t="n">
        <v>8</v>
      </c>
      <c r="B38" s="15" t="n">
        <v>42817.6659722222</v>
      </c>
      <c r="C38" s="0" t="s">
        <v>69</v>
      </c>
    </row>
  </sheetData>
  <mergeCells count="28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70</v>
      </c>
      <c r="B2" s="2" t="s">
        <v>70</v>
      </c>
      <c r="C2" s="2" t="s">
        <v>70</v>
      </c>
      <c r="D2" s="2" t="s">
        <v>7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" hidden="false" customHeight="true" outlineLevel="0" collapsed="false">
      <c r="A4" s="5" t="s">
        <v>49</v>
      </c>
      <c r="B4" s="5" t="s">
        <v>49</v>
      </c>
      <c r="C4" s="6" t="n">
        <f aca="false">$D4/$D$14</f>
        <v>0.36</v>
      </c>
      <c r="D4" s="7" t="n">
        <f aca="false">59+13</f>
        <v>72</v>
      </c>
    </row>
    <row r="5" customFormat="false" ht="13" hidden="false" customHeight="true" outlineLevel="0" collapsed="false">
      <c r="A5" s="5" t="s">
        <v>71</v>
      </c>
      <c r="B5" s="5" t="s">
        <v>71</v>
      </c>
      <c r="C5" s="6" t="n">
        <f aca="false">$D5/$D$14</f>
        <v>0.385</v>
      </c>
      <c r="D5" s="7" t="n">
        <f aca="false">56+21</f>
        <v>77</v>
      </c>
    </row>
    <row r="6" customFormat="false" ht="13" hidden="false" customHeight="true" outlineLevel="0" collapsed="false">
      <c r="A6" s="5" t="s">
        <v>38</v>
      </c>
      <c r="B6" s="5" t="s">
        <v>38</v>
      </c>
      <c r="C6" s="6" t="n">
        <f aca="false">$D6/$D$14</f>
        <v>0.26</v>
      </c>
      <c r="D6" s="7" t="n">
        <f aca="false">38+14</f>
        <v>52</v>
      </c>
    </row>
    <row r="7" customFormat="false" ht="13" hidden="false" customHeight="true" outlineLevel="0" collapsed="false">
      <c r="A7" s="5" t="s">
        <v>72</v>
      </c>
      <c r="B7" s="5" t="s">
        <v>72</v>
      </c>
      <c r="C7" s="6" t="n">
        <f aca="false">$D7/$D$14</f>
        <v>0.47</v>
      </c>
      <c r="D7" s="7" t="n">
        <f aca="false">67+27</f>
        <v>94</v>
      </c>
    </row>
    <row r="8" customFormat="false" ht="13" hidden="false" customHeight="true" outlineLevel="0" collapsed="false">
      <c r="A8" s="5" t="s">
        <v>73</v>
      </c>
      <c r="B8" s="5" t="s">
        <v>73</v>
      </c>
      <c r="C8" s="6" t="n">
        <f aca="false">$D8/$D$14</f>
        <v>0.615</v>
      </c>
      <c r="D8" s="7" t="n">
        <f aca="false">85+38</f>
        <v>123</v>
      </c>
    </row>
    <row r="9" customFormat="false" ht="13" hidden="false" customHeight="true" outlineLevel="0" collapsed="false">
      <c r="A9" s="5" t="s">
        <v>74</v>
      </c>
      <c r="B9" s="5" t="s">
        <v>74</v>
      </c>
      <c r="C9" s="6" t="n">
        <f aca="false">$D9/$D$14</f>
        <v>0.44</v>
      </c>
      <c r="D9" s="7" t="n">
        <f aca="false">59+29</f>
        <v>88</v>
      </c>
    </row>
    <row r="10" customFormat="false" ht="13" hidden="false" customHeight="true" outlineLevel="0" collapsed="false">
      <c r="A10" s="5" t="s">
        <v>75</v>
      </c>
      <c r="B10" s="5" t="s">
        <v>75</v>
      </c>
      <c r="C10" s="6" t="n">
        <f aca="false">$D10/$D$14</f>
        <v>0.185</v>
      </c>
      <c r="D10" s="7" t="n">
        <f aca="false">24+13</f>
        <v>37</v>
      </c>
    </row>
    <row r="11" customFormat="false" ht="13" hidden="false" customHeight="true" outlineLevel="0" collapsed="false">
      <c r="A11" s="5" t="s">
        <v>76</v>
      </c>
      <c r="B11" s="5" t="s">
        <v>76</v>
      </c>
      <c r="C11" s="6" t="n">
        <f aca="false">$D11/$D$14</f>
        <v>0.38</v>
      </c>
      <c r="D11" s="7" t="n">
        <f aca="false">59+17</f>
        <v>76</v>
      </c>
    </row>
    <row r="12" customFormat="false" ht="13" hidden="false" customHeight="true" outlineLevel="0" collapsed="false">
      <c r="A12" s="5" t="s">
        <v>77</v>
      </c>
      <c r="B12" s="5" t="s">
        <v>77</v>
      </c>
      <c r="C12" s="6" t="n">
        <f aca="false">$D12/$D$14</f>
        <v>0.24</v>
      </c>
      <c r="D12" s="7" t="n">
        <f aca="false">36+12</f>
        <v>48</v>
      </c>
    </row>
    <row r="13" customFormat="false" ht="13" hidden="false" customHeight="true" outlineLevel="0" collapsed="false">
      <c r="A13" s="5" t="s">
        <v>16</v>
      </c>
      <c r="B13" s="5" t="s">
        <v>16</v>
      </c>
      <c r="C13" s="5" t="n">
        <v>2</v>
      </c>
      <c r="D13" s="8" t="n">
        <f aca="false">2+0</f>
        <v>2</v>
      </c>
    </row>
    <row r="14" customFormat="false" ht="13" hidden="false" customHeight="true" outlineLevel="0" collapsed="false">
      <c r="A14" s="9" t="s">
        <v>17</v>
      </c>
      <c r="B14" s="9" t="s">
        <v>17</v>
      </c>
      <c r="C14" s="9" t="n">
        <v>134</v>
      </c>
      <c r="D14" s="10" t="n">
        <f aca="false">134+66</f>
        <v>200</v>
      </c>
    </row>
    <row r="15" customFormat="false" ht="13" hidden="false" customHeight="true" outlineLevel="0" collapsed="false">
      <c r="A15" s="11" t="s">
        <v>18</v>
      </c>
      <c r="B15" s="11" t="s">
        <v>18</v>
      </c>
      <c r="C15" s="11" t="n">
        <v>131</v>
      </c>
      <c r="D15" s="12" t="n">
        <f aca="false">131+105</f>
        <v>236</v>
      </c>
    </row>
    <row r="17" customFormat="false" ht="26" hidden="false" customHeight="false" outlineLevel="0" collapsed="false">
      <c r="A17" s="13" t="s">
        <v>19</v>
      </c>
      <c r="B17" s="13" t="s">
        <v>20</v>
      </c>
      <c r="C17" s="13" t="s">
        <v>16</v>
      </c>
      <c r="D17" s="13" t="s">
        <v>21</v>
      </c>
    </row>
    <row r="18" customFormat="false" ht="13" hidden="false" customHeight="false" outlineLevel="0" collapsed="false">
      <c r="A18" s="14" t="n">
        <v>1</v>
      </c>
      <c r="B18" s="15" t="n">
        <v>42818.3972222222</v>
      </c>
      <c r="C18" s="0" t="s">
        <v>78</v>
      </c>
    </row>
    <row r="19" customFormat="false" ht="13" hidden="false" customHeight="false" outlineLevel="0" collapsed="false">
      <c r="A19" s="14" t="n">
        <v>2</v>
      </c>
      <c r="B19" s="15" t="n">
        <v>42810.4756944444</v>
      </c>
      <c r="C19" s="16" t="s">
        <v>79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21.32"/>
    <col collapsed="false" customWidth="true" hidden="false" outlineLevel="0" max="4" min="4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80</v>
      </c>
      <c r="B2" s="2" t="s">
        <v>80</v>
      </c>
      <c r="C2" s="2" t="s">
        <v>80</v>
      </c>
      <c r="D2" s="2" t="s">
        <v>8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" hidden="false" customHeight="true" outlineLevel="0" collapsed="false">
      <c r="A4" s="5" t="s">
        <v>81</v>
      </c>
      <c r="B4" s="5" t="s">
        <v>81</v>
      </c>
      <c r="C4" s="6" t="n">
        <f aca="false">$D4/$D$12</f>
        <v>0.473684210526316</v>
      </c>
      <c r="D4" s="7" t="n">
        <f aca="false">49+23</f>
        <v>72</v>
      </c>
    </row>
    <row r="5" customFormat="false" ht="13" hidden="false" customHeight="true" outlineLevel="0" collapsed="false">
      <c r="A5" s="5" t="s">
        <v>82</v>
      </c>
      <c r="B5" s="5" t="s">
        <v>82</v>
      </c>
      <c r="C5" s="6" t="n">
        <f aca="false">$D5/$D$12</f>
        <v>0.210526315789474</v>
      </c>
      <c r="D5" s="7" t="n">
        <f aca="false">22+10</f>
        <v>32</v>
      </c>
    </row>
    <row r="6" customFormat="false" ht="13" hidden="false" customHeight="true" outlineLevel="0" collapsed="false">
      <c r="A6" s="5" t="s">
        <v>83</v>
      </c>
      <c r="B6" s="5" t="s">
        <v>83</v>
      </c>
      <c r="C6" s="6" t="n">
        <f aca="false">$D6/$D$12</f>
        <v>0.414473684210526</v>
      </c>
      <c r="D6" s="7" t="n">
        <f aca="false">52+11</f>
        <v>63</v>
      </c>
    </row>
    <row r="7" customFormat="false" ht="13" hidden="false" customHeight="true" outlineLevel="0" collapsed="false">
      <c r="A7" s="5" t="s">
        <v>84</v>
      </c>
      <c r="B7" s="5" t="s">
        <v>84</v>
      </c>
      <c r="C7" s="6" t="n">
        <f aca="false">$D7/$D$12</f>
        <v>0.401315789473684</v>
      </c>
      <c r="D7" s="7" t="n">
        <f aca="false">41+20</f>
        <v>61</v>
      </c>
    </row>
    <row r="8" customFormat="false" ht="13" hidden="false" customHeight="true" outlineLevel="0" collapsed="false">
      <c r="A8" s="5" t="s">
        <v>85</v>
      </c>
      <c r="B8" s="5" t="s">
        <v>85</v>
      </c>
      <c r="C8" s="6" t="n">
        <f aca="false">$D8/$D$12</f>
        <v>0.453947368421053</v>
      </c>
      <c r="D8" s="7" t="n">
        <f aca="false">50+19</f>
        <v>69</v>
      </c>
    </row>
    <row r="9" customFormat="false" ht="13" hidden="false" customHeight="true" outlineLevel="0" collapsed="false">
      <c r="A9" s="5" t="s">
        <v>86</v>
      </c>
      <c r="B9" s="5" t="s">
        <v>86</v>
      </c>
      <c r="C9" s="6" t="n">
        <f aca="false">$D9/$D$12</f>
        <v>0.427631578947368</v>
      </c>
      <c r="D9" s="7" t="n">
        <f aca="false">55+10</f>
        <v>65</v>
      </c>
    </row>
    <row r="10" customFormat="false" ht="13" hidden="false" customHeight="true" outlineLevel="0" collapsed="false">
      <c r="A10" s="5" t="s">
        <v>87</v>
      </c>
      <c r="B10" s="5" t="s">
        <v>87</v>
      </c>
      <c r="C10" s="6" t="n">
        <f aca="false">$D10/$D$12</f>
        <v>0.513157894736842</v>
      </c>
      <c r="D10" s="7" t="n">
        <f aca="false">52+26</f>
        <v>78</v>
      </c>
    </row>
    <row r="11" customFormat="false" ht="13" hidden="false" customHeight="true" outlineLevel="0" collapsed="false">
      <c r="A11" s="5" t="s">
        <v>16</v>
      </c>
      <c r="B11" s="5" t="s">
        <v>16</v>
      </c>
      <c r="C11" s="5" t="n">
        <v>2</v>
      </c>
      <c r="D11" s="8" t="n">
        <f aca="false">2+0</f>
        <v>2</v>
      </c>
    </row>
    <row r="12" customFormat="false" ht="13" hidden="false" customHeight="true" outlineLevel="0" collapsed="false">
      <c r="A12" s="9" t="s">
        <v>17</v>
      </c>
      <c r="B12" s="9" t="s">
        <v>17</v>
      </c>
      <c r="C12" s="9" t="n">
        <v>106</v>
      </c>
      <c r="D12" s="10" t="n">
        <f aca="false">106+46</f>
        <v>152</v>
      </c>
    </row>
    <row r="13" customFormat="false" ht="13" hidden="false" customHeight="true" outlineLevel="0" collapsed="false">
      <c r="A13" s="11" t="s">
        <v>18</v>
      </c>
      <c r="B13" s="11" t="s">
        <v>18</v>
      </c>
      <c r="C13" s="11" t="n">
        <v>159</v>
      </c>
      <c r="D13" s="12" t="n">
        <f aca="false">159+125</f>
        <v>284</v>
      </c>
    </row>
    <row r="15" customFormat="false" ht="26" hidden="false" customHeight="false" outlineLevel="0" collapsed="false">
      <c r="A15" s="13" t="s">
        <v>19</v>
      </c>
      <c r="B15" s="13" t="s">
        <v>20</v>
      </c>
      <c r="C15" s="13" t="s">
        <v>16</v>
      </c>
      <c r="D15" s="13" t="s">
        <v>21</v>
      </c>
    </row>
    <row r="16" customFormat="false" ht="143" hidden="false" customHeight="false" outlineLevel="0" collapsed="false">
      <c r="A16" s="14" t="n">
        <v>1</v>
      </c>
      <c r="B16" s="15" t="n">
        <v>42823.5069444444</v>
      </c>
      <c r="C16" s="16" t="s">
        <v>88</v>
      </c>
    </row>
    <row r="17" customFormat="false" ht="13" hidden="false" customHeight="false" outlineLevel="0" collapsed="false">
      <c r="A17" s="14" t="n">
        <v>2</v>
      </c>
      <c r="B17" s="15" t="n">
        <v>42819.6784722222</v>
      </c>
      <c r="C17" s="0" t="s">
        <v>89</v>
      </c>
    </row>
  </sheetData>
  <mergeCells count="13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03:51Z</dcterms:created>
  <dc:creator/>
  <dc:description/>
  <dc:language>en-US</dc:language>
  <cp:lastModifiedBy>Isabel Valero</cp:lastModifiedBy>
  <dcterms:modified xsi:type="dcterms:W3CDTF">2017-05-04T15:03:52Z</dcterms:modified>
  <cp:revision>0</cp:revision>
  <dc:subject/>
  <dc:title/>
</cp:coreProperties>
</file>