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Detailed Agenda" sheetId="1" state="visible" r:id="rId2"/>
    <sheet name="Detailed internal agenda" sheetId="2" state="hidden" r:id="rId3"/>
    <sheet name="programme overview 2" sheetId="3" state="hidden" r:id="rId4"/>
    <sheet name="Office locations" sheetId="4" state="hidden" r:id="rId5"/>
    <sheet name="STRUCTURE" sheetId="5" state="visible" r:id="rId6"/>
    <sheet name="Speakers" sheetId="6" state="visible" r:id="rId7"/>
    <sheet name="Summary sessions" sheetId="7" state="visible" r:id="rId8"/>
    <sheet name="SC Members by room" sheetId="8" state="visible" r:id="rId9"/>
    <sheet name="Rooms" sheetId="9" state="visible" r:id="rId10"/>
    <sheet name="Congress theme" sheetId="10" state="visible" r:id="rId11"/>
  </sheets>
  <definedNames>
    <definedName function="false" hidden="false" localSheetId="8" name="_xlnm.Print_Area" vbProcedure="false">Rooms!$A$1:$AD$42</definedName>
    <definedName function="false" hidden="false" localSheetId="7" name="_xlnm.Print_Area" vbProcedure="false">'SC Members by room'!$A$1:$N$24</definedName>
    <definedName function="false" hidden="false" localSheetId="5" name="_xlnm.Print_Area" vbProcedure="false">Speakers!$A$1:$M$149</definedName>
    <definedName function="false" hidden="false" localSheetId="4" name="_xlnm.Print_Area" vbProcedure="false">STRUCTURE!$A$1:$Q$25</definedName>
    <definedName function="false" hidden="false" localSheetId="6" name="_xlnm.Print_Area" vbProcedure="false">'Summary sessions'!$A$1:$G$54</definedName>
    <definedName function="false" hidden="false" name="ADE" vbProcedure="false"/>
    <definedName function="false" hidden="false" name="Category" vbProcedure="false"/>
    <definedName function="false" hidden="false" name="Upload" vbProcedure="false"/>
    <definedName function="false" hidden="false" localSheetId="5" name="_Toc256000002" vbProcedure="false">#REF!</definedName>
    <definedName function="false" hidden="false" localSheetId="5" name="_Toc256000003" vbProcedure="false">Speakers!$B$11</definedName>
    <definedName function="false" hidden="false" localSheetId="5" name="_Toc256000004" vbProcedure="false">Speakers!$B$14</definedName>
    <definedName function="false" hidden="false" localSheetId="5" name="_Toc256000005" vbProcedure="false">Speakers!$C$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b val="true"/>
            <sz val="8"/>
            <color rgb="FF000000"/>
            <rFont val="Tahoma"/>
            <family val="2"/>
          </rPr>
          <t xml:space="preserve">Isabel Valero Guerrero:
</t>
        </r>
        <r>
          <rPr>
            <sz val="8"/>
            <color rgb="FF000000"/>
            <rFont val="Tahoma"/>
            <family val="2"/>
          </rPr>
          <t xml:space="preserve">Statements of section 3?</t>
        </r>
      </text>
      <mc:AlternateContent>
        <mc:Choice Requires="v2">
          <commentPr autoFill="true" autoScale="false" colHidden="true" locked="false" rowHidden="false" textHAlign="justify" textVAlign="top">
            <anchor moveWithCells="false" sizeWithCells="false">
              <xdr:from>
                <xdr:col>8</xdr:col>
                <xdr:colOff>62</xdr:colOff>
                <xdr:row>33</xdr:row>
                <xdr:rowOff>92</xdr:rowOff>
              </xdr:from>
              <xdr:to>
                <xdr:col>9</xdr:col>
                <xdr:colOff>105</xdr:colOff>
                <xdr:row>44</xdr:row>
                <xdr:rowOff>35</xdr:rowOff>
              </xdr:to>
            </anchor>
          </commentPr>
        </mc:Choice>
        <mc:Fallback/>
      </mc:AlternateContent>
    </comment>
  </commentList>
</comments>
</file>

<file path=xl/sharedStrings.xml><?xml version="1.0" encoding="utf-8"?>
<sst xmlns="http://schemas.openxmlformats.org/spreadsheetml/2006/main" count="2500" uniqueCount="1105">
  <si>
    <t xml:space="preserve">CONGRESS INTERNAL AGENDA - BOARD/STAFF</t>
  </si>
  <si>
    <t xml:space="preserve">Date/Time</t>
  </si>
  <si>
    <t xml:space="preserve">Number of seats on stage</t>
  </si>
  <si>
    <t xml:space="preserve">Set-up room</t>
  </si>
  <si>
    <t xml:space="preserve">Meetings/Events</t>
  </si>
  <si>
    <t xml:space="preserve">Room</t>
  </si>
  <si>
    <t xml:space="preserve">No. Attendants</t>
  </si>
  <si>
    <t xml:space="preserve">No Seats max</t>
  </si>
  <si>
    <t xml:space="preserve">EAHP</t>
  </si>
  <si>
    <t xml:space="preserve">Event leaders</t>
  </si>
  <si>
    <t xml:space="preserve">PH</t>
  </si>
  <si>
    <t xml:space="preserve">Other BM</t>
  </si>
  <si>
    <t xml:space="preserve">Staff</t>
  </si>
  <si>
    <t xml:space="preserve">Speaker Name</t>
  </si>
  <si>
    <t xml:space="preserve">Stakeholder</t>
  </si>
  <si>
    <t xml:space="preserve">Support</t>
  </si>
  <si>
    <t xml:space="preserve">Facilitator</t>
  </si>
  <si>
    <t xml:space="preserve">Sunday, 24 March 2019</t>
  </si>
  <si>
    <t xml:space="preserve">TBD</t>
  </si>
  <si>
    <t xml:space="preserve">Some EAHP staff arrive in venue city &amp; check into hotel, check with vendors/suppliers to be sure everything has arrived from shipment and suppliers.</t>
  </si>
  <si>
    <t xml:space="preserve">COO/SB/Events team</t>
  </si>
  <si>
    <t xml:space="preserve">09.00 - 17.00</t>
  </si>
  <si>
    <t xml:space="preserve">Staff office set-up/organisation &amp; prep for next day</t>
  </si>
  <si>
    <t xml:space="preserve">120+121</t>
  </si>
  <si>
    <t xml:space="preserve">193sqm</t>
  </si>
  <si>
    <t xml:space="preserve">All</t>
  </si>
  <si>
    <t xml:space="preserve">19.00</t>
  </si>
  <si>
    <t xml:space="preserve">Staff meeting/dinner</t>
  </si>
  <si>
    <t xml:space="preserve">Monday, 25 March 2019</t>
  </si>
  <si>
    <t xml:space="preserve">07.00</t>
  </si>
  <si>
    <t xml:space="preserve">Breakfast at hotel</t>
  </si>
  <si>
    <t xml:space="preserve">Hotel SB Diagonal Zero</t>
  </si>
  <si>
    <t xml:space="preserve">Remaining EAHP staff arrive in venue city &amp; check into hotel, check with vendors/suppliers to be sure everything has arrived on-site</t>
  </si>
  <si>
    <t xml:space="preserve">PO,</t>
  </si>
  <si>
    <t xml:space="preserve">10.00</t>
  </si>
  <si>
    <t xml:space="preserve">Pre-congress meeting with Congress centre staff/Covr/Techni-congress</t>
  </si>
  <si>
    <t xml:space="preserve">COO/PA/AC/Covr/Techni-Congress</t>
  </si>
  <si>
    <t xml:space="preserve">07.30 - 19.00</t>
  </si>
  <si>
    <t xml:space="preserve">08.00</t>
  </si>
  <si>
    <t xml:space="preserve">Set-up of EAHP booth</t>
  </si>
  <si>
    <t xml:space="preserve">Area 1+2+3</t>
  </si>
  <si>
    <t xml:space="preserve">PA and GPA (Gonzalo)</t>
  </si>
  <si>
    <t xml:space="preserve">08.00 - 24.00</t>
  </si>
  <si>
    <t xml:space="preserve">Exhibition build up</t>
  </si>
  <si>
    <t xml:space="preserve">Area 1+2+3+4</t>
  </si>
  <si>
    <t xml:space="preserve">COO/PA</t>
  </si>
  <si>
    <t xml:space="preserve">08.00 - 20.00</t>
  </si>
  <si>
    <t xml:space="preserve">Registration set-up/preparation</t>
  </si>
  <si>
    <t xml:space="preserve">Entrance hall</t>
  </si>
  <si>
    <t xml:space="preserve">COVR/Events/SB</t>
  </si>
  <si>
    <t xml:space="preserve"> </t>
  </si>
  <si>
    <t xml:space="preserve">IT and set-up between faculty room and registration area/staff office/Board room</t>
  </si>
  <si>
    <t xml:space="preserve">Entrance hall/120+121/122</t>
  </si>
  <si>
    <t xml:space="preserve">COVR</t>
  </si>
  <si>
    <t xml:space="preserve">Storage and Faculty Room set up
</t>
  </si>
  <si>
    <t xml:space="preserve">118+119</t>
  </si>
  <si>
    <t xml:space="preserve">15.00</t>
  </si>
  <si>
    <t xml:space="preserve">Set-up EAHP beach flags</t>
  </si>
  <si>
    <t xml:space="preserve">Registration training for Events Team</t>
  </si>
  <si>
    <t xml:space="preserve">COVR/SB/Events</t>
  </si>
  <si>
    <t xml:space="preserve">19.30</t>
  </si>
  <si>
    <t xml:space="preserve">Staff dinner</t>
  </si>
  <si>
    <t xml:space="preserve">All, Covr,Techni</t>
  </si>
  <si>
    <t xml:space="preserve">Tuesday, 26 March 2019</t>
  </si>
  <si>
    <t xml:space="preserve">06.00</t>
  </si>
  <si>
    <t xml:space="preserve">Staff breakfast</t>
  </si>
  <si>
    <t xml:space="preserve">All/Covr/Techni</t>
  </si>
  <si>
    <t xml:space="preserve">07.00 - 22.30</t>
  </si>
  <si>
    <t xml:space="preserve">ALL</t>
  </si>
  <si>
    <t xml:space="preserve">Exhibition build up / Auditorium build up</t>
  </si>
  <si>
    <t xml:space="preserve">Area 1+2+3 / Auditorium</t>
  </si>
  <si>
    <t xml:space="preserve">08.00 - 18.00</t>
  </si>
  <si>
    <t xml:space="preserve">Cyber Cafe set-up</t>
  </si>
  <si>
    <t xml:space="preserve">COVR/AC</t>
  </si>
  <si>
    <t xml:space="preserve">Poster set-up</t>
  </si>
  <si>
    <t xml:space="preserve">Area 4</t>
  </si>
  <si>
    <t xml:space="preserve">07.00 - 20.00 (dinner at 19h)</t>
  </si>
  <si>
    <t xml:space="preserve">Faculty Room</t>
  </si>
  <si>
    <t xml:space="preserve">Hostess changing room</t>
  </si>
  <si>
    <t xml:space="preserve">13.00 - 18.00</t>
  </si>
  <si>
    <t xml:space="preserve">IT and A/V set-up between faculty room and all session rooms</t>
  </si>
  <si>
    <t xml:space="preserve">COVR/TECHNI</t>
  </si>
  <si>
    <t xml:space="preserve">TO BE DETERMINED</t>
  </si>
  <si>
    <t xml:space="preserve">Bayer meeting room</t>
  </si>
  <si>
    <t xml:space="preserve">09.00 - 12.00</t>
  </si>
  <si>
    <t xml:space="preserve">board style with beamer &amp; screen</t>
  </si>
  <si>
    <t xml:space="preserve">Board Meeting in CC</t>
  </si>
  <si>
    <t xml:space="preserve">√</t>
  </si>
  <si>
    <t xml:space="preserve">COO</t>
  </si>
  <si>
    <t xml:space="preserve">12.00 - 13.00</t>
  </si>
  <si>
    <t xml:space="preserve">Board Lunch</t>
  </si>
  <si>
    <t xml:space="preserve">10.30 - 12.00</t>
  </si>
  <si>
    <t xml:space="preserve">Hostess briefing (registration)</t>
  </si>
  <si>
    <t xml:space="preserve">COVR/HEA</t>
  </si>
  <si>
    <t xml:space="preserve">12.00 - 17.00</t>
  </si>
  <si>
    <t xml:space="preserve">Congress bag pick up</t>
  </si>
  <si>
    <t xml:space="preserve">Registration open to public (groups only per appt.)</t>
  </si>
  <si>
    <t xml:space="preserve">13.00 - 14.00</t>
  </si>
  <si>
    <r>
      <rPr>
        <sz val="10"/>
        <rFont val="Arial"/>
        <family val="0"/>
      </rPr>
      <t xml:space="preserve">board style set up </t>
    </r>
    <r>
      <rPr>
        <sz val="10"/>
        <rFont val="Arial"/>
        <family val="2"/>
      </rPr>
      <t xml:space="preserve">with beamer &amp; screen </t>
    </r>
  </si>
  <si>
    <t xml:space="preserve">Editorial Board Lunch</t>
  </si>
  <si>
    <t xml:space="preserve">JS, FJ</t>
  </si>
  <si>
    <t xml:space="preserve">BMJ, EiC and Associate board members</t>
  </si>
  <si>
    <t xml:space="preserve">14.00 - 18.30</t>
  </si>
  <si>
    <t xml:space="preserve">Editorial Board meeting</t>
  </si>
  <si>
    <t xml:space="preserve">14.00 - 17.30</t>
  </si>
  <si>
    <t xml:space="preserve">classroom style</t>
  </si>
  <si>
    <t xml:space="preserve">CTF meeting</t>
  </si>
  <si>
    <t xml:space="preserve">125 is the best option / 122 OR 127+128</t>
  </si>
  <si>
    <t xml:space="preserve">14.00 - 15.00</t>
  </si>
  <si>
    <r>
      <rPr>
        <sz val="10"/>
        <rFont val="Arial"/>
        <family val="2"/>
      </rPr>
      <t xml:space="preserve">board style set up </t>
    </r>
    <r>
      <rPr>
        <sz val="10"/>
        <color rgb="FF010000"/>
        <rFont val="Arial"/>
        <family val="2"/>
      </rPr>
      <t xml:space="preserve">with beamer &amp; screen </t>
    </r>
  </si>
  <si>
    <t xml:space="preserve">Synergy speaker preview meeting </t>
  </si>
  <si>
    <t xml:space="preserve">15.00 - 16.00</t>
  </si>
  <si>
    <t xml:space="preserve">board style set up with beamer &amp; screen </t>
  </si>
  <si>
    <t xml:space="preserve">Synergy speaker preview meeting</t>
  </si>
  <si>
    <t xml:space="preserve">16.00 - 17.00</t>
  </si>
  <si>
    <t xml:space="preserve">board style</t>
  </si>
  <si>
    <t xml:space="preserve">18.30 - 19.30</t>
  </si>
  <si>
    <t xml:space="preserve">SC Meeting </t>
  </si>
  <si>
    <t xml:space="preserve">PA</t>
  </si>
  <si>
    <t xml:space="preserve">19.30 - 22.00 (food served until 21?)</t>
  </si>
  <si>
    <t xml:space="preserve">small high tables with high chairs + lectern </t>
  </si>
  <si>
    <t xml:space="preserve">Sponsor Cocktail Reception</t>
  </si>
  <si>
    <t xml:space="preserve">Banquet hall</t>
  </si>
  <si>
    <t xml:space="preserve">ALL AND SC</t>
  </si>
  <si>
    <t xml:space="preserve">Wednesday, 27 March 2019</t>
  </si>
  <si>
    <t xml:space="preserve">06.15 - 20.00</t>
  </si>
  <si>
    <t xml:space="preserve">Presence of the staff in the congress centre</t>
  </si>
  <si>
    <t xml:space="preserve">08.00 - 11.15</t>
  </si>
  <si>
    <t xml:space="preserve">Exhibition access by exhibiting company staff</t>
  </si>
  <si>
    <t xml:space="preserve">Cyber Cafe</t>
  </si>
  <si>
    <t xml:space="preserve">HEA/PA</t>
  </si>
  <si>
    <t xml:space="preserve">08.00 - 17.00</t>
  </si>
  <si>
    <t xml:space="preserve">Poster area AUTHORS HANG POSTERS</t>
  </si>
  <si>
    <t xml:space="preserve">Press room</t>
  </si>
  <si>
    <t xml:space="preserve">M212</t>
  </si>
  <si>
    <t xml:space="preserve">58sqm</t>
  </si>
  <si>
    <t xml:space="preserve">Faculty room ( + speakers briefing)</t>
  </si>
  <si>
    <t xml:space="preserve">COO/COVR</t>
  </si>
  <si>
    <t xml:space="preserve">07.00 - 20.00</t>
  </si>
  <si>
    <t xml:space="preserve">Hospitality suite Bayer</t>
  </si>
  <si>
    <t xml:space="preserve">VIP room (no hot food)</t>
  </si>
  <si>
    <t xml:space="preserve">PA TO CHECK</t>
  </si>
  <si>
    <t xml:space="preserve">Amgen Hospitality suite </t>
  </si>
  <si>
    <t xml:space="preserve">09.00 - 20.00</t>
  </si>
  <si>
    <t xml:space="preserve">sofas and low table</t>
  </si>
  <si>
    <t xml:space="preserve">President's suite</t>
  </si>
  <si>
    <t xml:space="preserve">Boardroom</t>
  </si>
  <si>
    <t xml:space="preserve">Registration</t>
  </si>
  <si>
    <t xml:space="preserve">COVR/SB/AEA/HEA/REA</t>
  </si>
  <si>
    <t xml:space="preserve">07.00 - 17.00</t>
  </si>
  <si>
    <t xml:space="preserve">Registration open to public</t>
  </si>
  <si>
    <t xml:space="preserve">Bag pick up and cloakroom</t>
  </si>
  <si>
    <t xml:space="preserve">06.15 - 07.00</t>
  </si>
  <si>
    <t xml:space="preserve">08.45 - 09.30</t>
  </si>
  <si>
    <t xml:space="preserve">Hostess briefing (session rooms)</t>
  </si>
  <si>
    <t xml:space="preserve">Rehearsal opening ceremony</t>
  </si>
  <si>
    <t xml:space="preserve">Forum Auditorium</t>
  </si>
  <si>
    <t xml:space="preserve">TW/CN</t>
  </si>
  <si>
    <t xml:space="preserve">8.30 - 10.15</t>
  </si>
  <si>
    <t xml:space="preserve">no desk, need a lectern and small high table for water</t>
  </si>
  <si>
    <t xml:space="preserve">theater style</t>
  </si>
  <si>
    <t xml:space="preserve">Opening ceremony &amp; Keynote 1 - The OMICS approach - the buzz that makes the world go round</t>
  </si>
  <si>
    <t xml:space="preserve">Prof. Gerhard Ecker</t>
  </si>
  <si>
    <t xml:space="preserve">Gunar</t>
  </si>
  <si>
    <t xml:space="preserve">Kees</t>
  </si>
  <si>
    <t xml:space="preserve">10.15</t>
  </si>
  <si>
    <t xml:space="preserve">Exhibition opens + COFFEE BREAK</t>
  </si>
  <si>
    <t xml:space="preserve">Hall A / Hall B</t>
  </si>
  <si>
    <t xml:space="preserve">10.15 - 11.45</t>
  </si>
  <si>
    <t xml:space="preserve">COFFEE BREAK</t>
  </si>
  <si>
    <t xml:space="preserve">10:30 - 11:45</t>
  </si>
  <si>
    <t xml:space="preserve">FMD meeting</t>
  </si>
  <si>
    <t xml:space="preserve">PO</t>
  </si>
  <si>
    <t xml:space="preserve">Poster nominee oral presentations</t>
  </si>
  <si>
    <t xml:space="preserve">Raisa, Beata, Despina, 4th one missing</t>
  </si>
  <si>
    <t xml:space="preserve">GPIs</t>
  </si>
  <si>
    <t xml:space="preserve">Theatre style</t>
  </si>
  <si>
    <t xml:space="preserve">Good Practice Initiative oral presentations</t>
  </si>
  <si>
    <t xml:space="preserve">Francesa, Lene, Branka, Antonio</t>
  </si>
  <si>
    <t xml:space="preserve">10.45 - 11.15</t>
  </si>
  <si>
    <t xml:space="preserve">Bayer - Meet the experts (topic TBD)</t>
  </si>
  <si>
    <t xml:space="preserve">11:45 - 12:00</t>
  </si>
  <si>
    <t xml:space="preserve">FOOD TRUCK</t>
  </si>
  <si>
    <t xml:space="preserve">12.00 - 13.30</t>
  </si>
  <si>
    <t xml:space="preserve">Synergy Satellite</t>
  </si>
  <si>
    <t xml:space="preserve">4</t>
  </si>
  <si>
    <t xml:space="preserve">theatre style</t>
  </si>
  <si>
    <t xml:space="preserve">AMGEN - Biosimilars – available yet sometimes missing – the challenge of procurement - Running once</t>
  </si>
  <si>
    <t xml:space="preserve">Antonio</t>
  </si>
  <si>
    <t xml:space="preserve">13.30 - 14.45</t>
  </si>
  <si>
    <t xml:space="preserve">Lunch</t>
  </si>
  <si>
    <t xml:space="preserve">13.45 - 14.15</t>
  </si>
  <si>
    <t xml:space="preserve">14.45 - 16.45</t>
  </si>
  <si>
    <t xml:space="preserve">Student programme</t>
  </si>
  <si>
    <t xml:space="preserve">Intern</t>
  </si>
  <si>
    <t xml:space="preserve">Branka</t>
  </si>
  <si>
    <t xml:space="preserve">14.45 - 16.15</t>
  </si>
  <si>
    <t xml:space="preserve">Meet with exhibitors and book 2020 stand space</t>
  </si>
  <si>
    <t xml:space="preserve">Seminars</t>
  </si>
  <si>
    <t xml:space="preserve">IG1</t>
  </si>
  <si>
    <t xml:space="preserve">Implementation science - the inside story</t>
  </si>
  <si>
    <t xml:space="preserve">Torsten and Lene</t>
  </si>
  <si>
    <t xml:space="preserve">Torsten</t>
  </si>
  <si>
    <t xml:space="preserve">PC1</t>
  </si>
  <si>
    <t xml:space="preserve">Individual preparations - time to change the law?</t>
  </si>
  <si>
    <t xml:space="preserve">Henk Scheepers / Paul Le Brun</t>
  </si>
  <si>
    <t xml:space="preserve">Juraj and Despina</t>
  </si>
  <si>
    <t xml:space="preserve">Despina</t>
  </si>
  <si>
    <t xml:space="preserve">SPD2</t>
  </si>
  <si>
    <t xml:space="preserve">Managed entry agreements - risk sharing and beyond</t>
  </si>
  <si>
    <t xml:space="preserve">Steve Brown / Camilla Ferri</t>
  </si>
  <si>
    <t xml:space="preserve">Lene</t>
  </si>
  <si>
    <t xml:space="preserve">RUNNING ONCE</t>
  </si>
  <si>
    <t xml:space="preserve">IG3</t>
  </si>
  <si>
    <t xml:space="preserve">Clinical human factors - the science of the effective hospital pharmacist </t>
  </si>
  <si>
    <t xml:space="preserve">Anthony</t>
  </si>
  <si>
    <t xml:space="preserve">SPD1</t>
  </si>
  <si>
    <t xml:space="preserve">Health technology assessment models for new drugs</t>
  </si>
  <si>
    <t xml:space="preserve">Julian Perelman / </t>
  </si>
  <si>
    <t xml:space="preserve">Francesca and Antonio</t>
  </si>
  <si>
    <t xml:space="preserve">INT1</t>
  </si>
  <si>
    <t xml:space="preserve">The role of pharmacogenomics in medication optimisation</t>
  </si>
  <si>
    <t xml:space="preserve">Beth Sproule / Richard Turner</t>
  </si>
  <si>
    <t xml:space="preserve">Ulrika</t>
  </si>
  <si>
    <t xml:space="preserve">Synergy Interactive Session</t>
  </si>
  <si>
    <t xml:space="preserve">Theater style</t>
  </si>
  <si>
    <t xml:space="preserve">BAYER - Anticoagulation - improving efficacy and preventing side effects </t>
  </si>
  <si>
    <t xml:space="preserve">Thomas</t>
  </si>
  <si>
    <t xml:space="preserve">Industry sponsored satellites </t>
  </si>
  <si>
    <t xml:space="preserve">16.15 - 17.15</t>
  </si>
  <si>
    <t xml:space="preserve">JP meeting time-slot</t>
  </si>
  <si>
    <t xml:space="preserve">16.15 - 17.00</t>
  </si>
  <si>
    <t xml:space="preserve">Coffee break</t>
  </si>
  <si>
    <t xml:space="preserve">17.00 - 18.30</t>
  </si>
  <si>
    <t xml:space="preserve">Meet with exhibitors and book 2019 stand space</t>
  </si>
  <si>
    <t xml:space="preserve">CPS1</t>
  </si>
  <si>
    <t xml:space="preserve">Responding to individual metabolism by genomics and metabolomics </t>
  </si>
  <si>
    <t xml:space="preserve">Peter Meier-Abt / Caroline Nievergelt</t>
  </si>
  <si>
    <t xml:space="preserve">Helena and Branka</t>
  </si>
  <si>
    <t xml:space="preserve">Helena</t>
  </si>
  <si>
    <t xml:space="preserve">PC2</t>
  </si>
  <si>
    <t xml:space="preserve">Preparation for neonates - a sensitive population</t>
  </si>
  <si>
    <t xml:space="preserve">Matthias Poulson</t>
  </si>
  <si>
    <t xml:space="preserve">Ulrika and Inese</t>
  </si>
  <si>
    <t xml:space="preserve">Inese</t>
  </si>
  <si>
    <t xml:space="preserve">PC3</t>
  </si>
  <si>
    <t xml:space="preserve">From gene therapy to cell therapy - what about hospital pharmacy?</t>
  </si>
  <si>
    <t xml:space="preserve">Torsten Hoppe-Tichy</t>
  </si>
  <si>
    <t xml:space="preserve">Antonio and Beate</t>
  </si>
  <si>
    <t xml:space="preserve">Beata</t>
  </si>
  <si>
    <t xml:space="preserve">ER2</t>
  </si>
  <si>
    <t xml:space="preserve">European Hospital Pharmacists - the future in the making </t>
  </si>
  <si>
    <t xml:space="preserve">Stephanie Kohl / </t>
  </si>
  <si>
    <t xml:space="preserve">Jennie and Despina</t>
  </si>
  <si>
    <t xml:space="preserve">PQ1</t>
  </si>
  <si>
    <t xml:space="preserve">Drug related hospital admissions - detection and prevention</t>
  </si>
  <si>
    <t xml:space="preserve">W4</t>
  </si>
  <si>
    <t xml:space="preserve">Pharmacist patient relationship in clinical trials</t>
  </si>
  <si>
    <t xml:space="preserve">Barbara Brignolo / Silvia Rossi</t>
  </si>
  <si>
    <t xml:space="preserve">Francesca and Ana</t>
  </si>
  <si>
    <t xml:space="preserve">Ana</t>
  </si>
  <si>
    <t xml:space="preserve">PC4</t>
  </si>
  <si>
    <t xml:space="preserve">Radiopharmacy - does it glow in the dark?</t>
  </si>
  <si>
    <t xml:space="preserve">/ Eva-Maria Klebermass</t>
  </si>
  <si>
    <t xml:space="preserve">Juraj and Parisa</t>
  </si>
  <si>
    <t xml:space="preserve">Juraj</t>
  </si>
  <si>
    <t xml:space="preserve">W2</t>
  </si>
  <si>
    <t xml:space="preserve">To make or to buy?</t>
  </si>
  <si>
    <t xml:space="preserve">David Devolder / Thomas Storme</t>
  </si>
  <si>
    <t xml:space="preserve">PFIZER - Biosimilars: challenging misconceptions, optimising uptake, maximising value</t>
  </si>
  <si>
    <t xml:space="preserve">Jonathan</t>
  </si>
  <si>
    <t xml:space="preserve">Industry sponsored satellites and workshop</t>
  </si>
  <si>
    <t xml:space="preserve">17.15 - 18.00</t>
  </si>
  <si>
    <t xml:space="preserve">18.00 - 18.30</t>
  </si>
  <si>
    <t xml:space="preserve">JP</t>
  </si>
  <si>
    <t xml:space="preserve">18.30 - 20.00</t>
  </si>
  <si>
    <t xml:space="preserve">Get together reception</t>
  </si>
  <si>
    <t xml:space="preserve">19.00 - 20.00</t>
  </si>
  <si>
    <t xml:space="preserve">Poster walk - SC members</t>
  </si>
  <si>
    <t xml:space="preserve">Area 3+4</t>
  </si>
  <si>
    <t xml:space="preserve">HEA</t>
  </si>
  <si>
    <t xml:space="preserve">19.00 - 22.00</t>
  </si>
  <si>
    <t xml:space="preserve">Students' dinner _TBD </t>
  </si>
  <si>
    <t xml:space="preserve">Intern and HEA</t>
  </si>
  <si>
    <t xml:space="preserve">19.30 - 19.45</t>
  </si>
  <si>
    <t xml:space="preserve">Welcome to students' dinner</t>
  </si>
  <si>
    <t xml:space="preserve">19.30 - 21.30</t>
  </si>
  <si>
    <t xml:space="preserve">Classroom style + beamer and screen</t>
  </si>
  <si>
    <r>
      <rPr>
        <sz val="10"/>
        <color rgb="FF010000"/>
        <rFont val="Arial"/>
        <family val="2"/>
      </rPr>
      <t xml:space="preserve">Roundtable meetings </t>
    </r>
    <r>
      <rPr>
        <sz val="10"/>
        <color rgb="FFFF6600"/>
        <rFont val="Arial"/>
        <family val="2"/>
      </rPr>
      <t xml:space="preserve">(Members meeting)</t>
    </r>
  </si>
  <si>
    <t xml:space="preserve">COO/PO/PA to take minutes</t>
  </si>
  <si>
    <t xml:space="preserve">Thursday, 28 March 2018</t>
  </si>
  <si>
    <t xml:space="preserve">06.00 - 20.00</t>
  </si>
  <si>
    <t xml:space="preserve">Staff presence in the congress centre</t>
  </si>
  <si>
    <t xml:space="preserve">06.30</t>
  </si>
  <si>
    <t xml:space="preserve">Registration set-up</t>
  </si>
  <si>
    <t xml:space="preserve">Covr/SB/AEA/REA/HEA</t>
  </si>
  <si>
    <t xml:space="preserve">06.30 - 17.00</t>
  </si>
  <si>
    <t xml:space="preserve">08.00 - 18.30</t>
  </si>
  <si>
    <t xml:space="preserve">Poster area</t>
  </si>
  <si>
    <t xml:space="preserve">Bayer hospitality suite</t>
  </si>
  <si>
    <t xml:space="preserve">Hospitality suite Amgen </t>
  </si>
  <si>
    <t xml:space="preserve">07.00 - 08.30</t>
  </si>
  <si>
    <t xml:space="preserve">Breakfast event - Fresenius? </t>
  </si>
  <si>
    <t xml:space="preserve">08.30 - 18.00</t>
  </si>
  <si>
    <t xml:space="preserve">Exhibition open</t>
  </si>
  <si>
    <t xml:space="preserve">08.00 - 17.30</t>
  </si>
  <si>
    <t xml:space="preserve">08:30 - 08:45</t>
  </si>
  <si>
    <t xml:space="preserve">08.45 - 10.15</t>
  </si>
  <si>
    <t xml:space="preserve">CPS3</t>
  </si>
  <si>
    <t xml:space="preserve">Optimising medication adherence </t>
  </si>
  <si>
    <t xml:space="preserve">Professor Marja Airaksinen / Dr Ulla Hedegaard</t>
  </si>
  <si>
    <t xml:space="preserve">Branka and Raisa</t>
  </si>
  <si>
    <t xml:space="preserve">ER1</t>
  </si>
  <si>
    <t xml:space="preserve">When numbers are small - clinical trials in rare diseases</t>
  </si>
  <si>
    <t xml:space="preserve">Antonio Addis</t>
  </si>
  <si>
    <t xml:space="preserve">Francesca and Despina</t>
  </si>
  <si>
    <t xml:space="preserve">Francesca</t>
  </si>
  <si>
    <t xml:space="preserve">Industry sponsored satellites   </t>
  </si>
  <si>
    <t xml:space="preserve">09.15 - 10.00</t>
  </si>
  <si>
    <t xml:space="preserve">09.30 - 10.30</t>
  </si>
  <si>
    <t xml:space="preserve">10.00 - 10.45</t>
  </si>
  <si>
    <t xml:space="preserve">10.15 - 11.15</t>
  </si>
  <si>
    <t xml:space="preserve">Coffee break and attended posters</t>
  </si>
  <si>
    <t xml:space="preserve">11.15 - 12.15</t>
  </si>
  <si>
    <t xml:space="preserve"> theater style</t>
  </si>
  <si>
    <t xml:space="preserve">Keynote 2 - Clinical human factors - delivering healthcare under pressure</t>
  </si>
  <si>
    <t xml:space="preserve">KN</t>
  </si>
  <si>
    <t xml:space="preserve">12.15 - 13.30</t>
  </si>
  <si>
    <t xml:space="preserve">12.20 - 12.50</t>
  </si>
  <si>
    <t xml:space="preserve">12.50 - 13.20</t>
  </si>
  <si>
    <t xml:space="preserve">13.30 - 15.00</t>
  </si>
  <si>
    <t xml:space="preserve">PQ2</t>
  </si>
  <si>
    <t xml:space="preserve">High alert medications and risk minimisation</t>
  </si>
  <si>
    <t xml:space="preserve">Dr. Yogini Jani / Lotta Schepel</t>
  </si>
  <si>
    <t xml:space="preserve">Raisa and Kornelia</t>
  </si>
  <si>
    <t xml:space="preserve">Raisa</t>
  </si>
  <si>
    <t xml:space="preserve">PQ3</t>
  </si>
  <si>
    <t xml:space="preserve">Social media and pharmacovigilance 2.0</t>
  </si>
  <si>
    <t xml:space="preserve">Thomas and Aurélie</t>
  </si>
  <si>
    <t xml:space="preserve">Aurélie</t>
  </si>
  <si>
    <t xml:space="preserve">Synergy session</t>
  </si>
  <si>
    <t xml:space="preserve">COO/PA/AEA</t>
  </si>
  <si>
    <t xml:space="preserve">TBC</t>
  </si>
  <si>
    <t xml:space="preserve">14.00 - 14.30</t>
  </si>
  <si>
    <t xml:space="preserve">15.00 - 15.45</t>
  </si>
  <si>
    <t xml:space="preserve">15.45 - 17.15</t>
  </si>
  <si>
    <t xml:space="preserve">CPS2</t>
  </si>
  <si>
    <t xml:space="preserve">Medicines optimisation in paedeatric patients</t>
  </si>
  <si>
    <t xml:space="preserve">Barbara Deleenheer / Katri Hämeen-Anttila</t>
  </si>
  <si>
    <t xml:space="preserve">Inese and Lene</t>
  </si>
  <si>
    <t xml:space="preserve">SPD3</t>
  </si>
  <si>
    <t xml:space="preserve">Inaccessibilty of the right drugs</t>
  </si>
  <si>
    <t xml:space="preserve">Anna Sieg / Stephan Luterbacher</t>
  </si>
  <si>
    <t xml:space="preserve">Helena and Despina</t>
  </si>
  <si>
    <t xml:space="preserve">Antonio and Beata</t>
  </si>
  <si>
    <t xml:space="preserve">IG2</t>
  </si>
  <si>
    <t xml:space="preserve">May I please speak with my hospital pharmacist?</t>
  </si>
  <si>
    <t xml:space="preserve">Katharina Ocko / Dr. Caroline Fonzo-Christe / Caroline Hynes</t>
  </si>
  <si>
    <t xml:space="preserve">Gunar and Lene</t>
  </si>
  <si>
    <t xml:space="preserve">W3</t>
  </si>
  <si>
    <t xml:space="preserve">Learning from medication errors</t>
  </si>
  <si>
    <t xml:space="preserve">Dr Yogini Jani / Carita Linden-lahti</t>
  </si>
  <si>
    <t xml:space="preserve">Kornelia</t>
  </si>
  <si>
    <t xml:space="preserve">W1</t>
  </si>
  <si>
    <t xml:space="preserve">Human factors in practice</t>
  </si>
  <si>
    <t xml:space="preserve">SANDOZ - Biosimilars in haemato-oncology - new blood, old questions</t>
  </si>
  <si>
    <t xml:space="preserve">15.45 - 16.30</t>
  </si>
  <si>
    <t xml:space="preserve">board style   </t>
  </si>
  <si>
    <t xml:space="preserve">16.30 - 17.15</t>
  </si>
  <si>
    <t xml:space="preserve">President's Faculty Dinner</t>
  </si>
  <si>
    <t xml:space="preserve">COO/PO/AEA</t>
  </si>
  <si>
    <t xml:space="preserve">Friday, 29 March 2018</t>
  </si>
  <si>
    <t xml:space="preserve">Faculty room</t>
  </si>
  <si>
    <t xml:space="preserve">08.00 - 14.00</t>
  </si>
  <si>
    <t xml:space="preserve">Entrance Hall</t>
  </si>
  <si>
    <t xml:space="preserve">N/A</t>
  </si>
  <si>
    <t xml:space="preserve">Hospitality suite Amgen</t>
  </si>
  <si>
    <t xml:space="preserve">07.30</t>
  </si>
  <si>
    <t xml:space="preserve">08.00 - 11.00</t>
  </si>
  <si>
    <t xml:space="preserve">Exhibition opening hours</t>
  </si>
  <si>
    <t xml:space="preserve">07.30 - 09.00</t>
  </si>
  <si>
    <t xml:space="preserve">Hotel room</t>
  </si>
  <si>
    <t xml:space="preserve">PO/COO</t>
  </si>
  <si>
    <t xml:space="preserve">09.00 - 10.00</t>
  </si>
  <si>
    <t xml:space="preserve">09.00 - 10.30</t>
  </si>
  <si>
    <t xml:space="preserve">10.30 - 11.30</t>
  </si>
  <si>
    <t xml:space="preserve">11.00 - 11.30</t>
  </si>
  <si>
    <t xml:space="preserve">Keynote rehearsal + Closing ceremony rehearsal</t>
  </si>
  <si>
    <t xml:space="preserve">CN</t>
  </si>
  <si>
    <t xml:space="preserve">11.30 - 13.00</t>
  </si>
  <si>
    <t xml:space="preserve">no desk, need a lectern and small high table for water.+ table to place the awards/certificates, etc.</t>
  </si>
  <si>
    <t xml:space="preserve">Closing ceremony &amp; Keynote 3 - Inequalities in European health systems - economics versus access</t>
  </si>
  <si>
    <t xml:space="preserve">Dr. Reinhard Busse</t>
  </si>
  <si>
    <t xml:space="preserve">12.00</t>
  </si>
  <si>
    <t xml:space="preserve">Exhibition closes for dismantling</t>
  </si>
  <si>
    <t xml:space="preserve">09.00 on</t>
  </si>
  <si>
    <t xml:space="preserve">Packing EAHP shipment by 15.00</t>
  </si>
  <si>
    <t xml:space="preserve">13.00</t>
  </si>
  <si>
    <t xml:space="preserve">Dismantling of beach flags</t>
  </si>
  <si>
    <t xml:space="preserve">PA/GPA</t>
  </si>
  <si>
    <t xml:space="preserve">Dismantling of EAHP booth</t>
  </si>
  <si>
    <t xml:space="preserve">12.00 - 24.00</t>
  </si>
  <si>
    <t xml:space="preserve">Dismantling of exhibition</t>
  </si>
  <si>
    <t xml:space="preserve">11.30 - 13.30</t>
  </si>
  <si>
    <t xml:space="preserve">Dismantling of poster area</t>
  </si>
  <si>
    <t xml:space="preserve">Room Capacity/No of pax</t>
  </si>
  <si>
    <t xml:space="preserve">JS</t>
  </si>
  <si>
    <t xml:space="preserve">Saturday, 21 March</t>
  </si>
  <si>
    <t xml:space="preserve">11.50</t>
  </si>
  <si>
    <t xml:space="preserve">EAHP staff arrive in Barcelona &amp; check into hotel, check with vendors/suppliers to be sure everything has arrived in BCN</t>
  </si>
  <si>
    <t xml:space="preserve">EM,EC,SEC</t>
  </si>
  <si>
    <t xml:space="preserve">15.00 - 17.00</t>
  </si>
  <si>
    <t xml:space="preserve">Pre-congress meeting with Rey Juan Carlos &amp; congress centre management/staff</t>
  </si>
  <si>
    <t xml:space="preserve">Llevante</t>
  </si>
  <si>
    <t xml:space="preserve">Sunday, 22 March</t>
  </si>
  <si>
    <t xml:space="preserve">Staff preparations/meetings with vendors/hotel/printing of all handouts and separation by seminar, etc.</t>
  </si>
  <si>
    <t xml:space="preserve">Pressroom I</t>
  </si>
  <si>
    <t xml:space="preserve">Possible early build up</t>
  </si>
  <si>
    <t xml:space="preserve">18.00</t>
  </si>
  <si>
    <t xml:space="preserve"> Meeting Covr and Rent MM</t>
  </si>
  <si>
    <t xml:space="preserve">Lobby Rey Juan Carlos</t>
  </si>
  <si>
    <t xml:space="preserve">Monday, 23 March</t>
  </si>
  <si>
    <t xml:space="preserve">EM</t>
  </si>
  <si>
    <t xml:space="preserve">Expo</t>
  </si>
  <si>
    <t xml:space="preserve">Polivalente</t>
  </si>
  <si>
    <t xml:space="preserve">Staff office set-up/organisation &amp; prep for next day/hand out organisation/signage organisation/meet with hostess coordinators(call them)</t>
  </si>
  <si>
    <t xml:space="preserve">K2,3,4</t>
  </si>
  <si>
    <t xml:space="preserve">Poster panel set-up</t>
  </si>
  <si>
    <t xml:space="preserve">EC</t>
  </si>
  <si>
    <t xml:space="preserve">Hall Nivel -1</t>
  </si>
  <si>
    <t xml:space="preserve">Faculty room set-up</t>
  </si>
  <si>
    <t xml:space="preserve">EM/EC/Covr</t>
  </si>
  <si>
    <t xml:space="preserve">BC1</t>
  </si>
  <si>
    <t xml:space="preserve">IT set-up between faculty room and all meeting rooms as agreed except auditorio and Foyer 0 cyber cafe</t>
  </si>
  <si>
    <t xml:space="preserve">All mtg rooms except auditorio</t>
  </si>
  <si>
    <t xml:space="preserve">17.30</t>
  </si>
  <si>
    <t xml:space="preserve">Meeting  Tuna and Maria Jose Tames</t>
  </si>
  <si>
    <t xml:space="preserve">Tuesday, 24 March</t>
  </si>
  <si>
    <t xml:space="preserve">Set-up of EAHP booth and attendance throughout congress</t>
  </si>
  <si>
    <t xml:space="preserve">ED/SEC</t>
  </si>
  <si>
    <t xml:space="preserve">Foyer 0</t>
  </si>
  <si>
    <t xml:space="preserve">IT set-up between faculty room and all meeting rooms including Auditorio</t>
  </si>
  <si>
    <t xml:space="preserve">EM,EC/Covr</t>
  </si>
  <si>
    <t xml:space="preserve">All mtg rooms</t>
  </si>
  <si>
    <t xml:space="preserve">Hall 0</t>
  </si>
  <si>
    <t xml:space="preserve">Board Meeting in PCC</t>
  </si>
  <si>
    <t xml:space="preserve">ED/EM</t>
  </si>
  <si>
    <t xml:space="preserve">Exec Room</t>
  </si>
  <si>
    <t xml:space="preserve">12.00 - 12.45</t>
  </si>
  <si>
    <t xml:space="preserve">Hostess briefing registration &amp; A/V</t>
  </si>
  <si>
    <t xml:space="preserve">13.00-14.00</t>
  </si>
  <si>
    <t xml:space="preserve">Polo Restaurant at Rey Juan Carlos Hotel</t>
  </si>
  <si>
    <t xml:space="preserve">13.00 - 17.00</t>
  </si>
  <si>
    <t xml:space="preserve">Registration for groups/exhibitors</t>
  </si>
  <si>
    <t xml:space="preserve">17.30 - 18.00</t>
  </si>
  <si>
    <t xml:space="preserve">DF/VH</t>
  </si>
  <si>
    <t xml:space="preserve">EM/EC</t>
  </si>
  <si>
    <t xml:space="preserve">Aud.</t>
  </si>
  <si>
    <t xml:space="preserve">17.30 - 19.30</t>
  </si>
  <si>
    <t xml:space="preserve">SC/SAG Meeting</t>
  </si>
  <si>
    <t xml:space="preserve">19.30 - 21.00</t>
  </si>
  <si>
    <t xml:space="preserve">A</t>
  </si>
  <si>
    <t xml:space="preserve">21.00</t>
  </si>
  <si>
    <t xml:space="preserve">SC/SAG Dinner</t>
  </si>
  <si>
    <t xml:space="preserve">Wednesday, 25 March</t>
  </si>
  <si>
    <t xml:space="preserve">Staff office</t>
  </si>
  <si>
    <t xml:space="preserve">EJHP office</t>
  </si>
  <si>
    <t xml:space="preserve">PPME</t>
  </si>
  <si>
    <t xml:space="preserve">K1</t>
  </si>
  <si>
    <t xml:space="preserve">07.30 - 20.00</t>
  </si>
  <si>
    <t xml:space="preserve">Misc meetings if needed - Executive room Level 1</t>
  </si>
  <si>
    <t xml:space="preserve">08.00 - 09.30</t>
  </si>
  <si>
    <t xml:space="preserve">Spanish Showcase</t>
  </si>
  <si>
    <t xml:space="preserve">J</t>
  </si>
  <si>
    <t xml:space="preserve">Rosario Santolaya</t>
  </si>
  <si>
    <t xml:space="preserve">Teresa &amp; Carlos</t>
  </si>
  <si>
    <t xml:space="preserve">08.30 - 09.15</t>
  </si>
  <si>
    <t xml:space="preserve">Speakers' briefing</t>
  </si>
  <si>
    <t xml:space="preserve">VH</t>
  </si>
  <si>
    <t xml:space="preserve">Baxter (sponsor) meeting</t>
  </si>
  <si>
    <t xml:space="preserve">H1</t>
  </si>
  <si>
    <t xml:space="preserve">20pax</t>
  </si>
  <si>
    <t xml:space="preserve">9.30 - 11.00</t>
  </si>
  <si>
    <t xml:space="preserve">Opening ceremony &amp; Keynote 1, Information Technology and automation in Hospitals</t>
  </si>
  <si>
    <t xml:space="preserve">Ana Herranz </t>
  </si>
  <si>
    <t xml:space="preserve">Vagn Handlos</t>
  </si>
  <si>
    <t xml:space="preserve">Teresa</t>
  </si>
  <si>
    <t xml:space="preserve">11.15</t>
  </si>
  <si>
    <t xml:space="preserve">Exhibition opens</t>
  </si>
  <si>
    <t xml:space="preserve">Hospira: Assessing Biosimilars in Practice: Considerations for the Hospital Pharmacist to Evaluate</t>
  </si>
  <si>
    <t xml:space="preserve">F</t>
  </si>
  <si>
    <t xml:space="preserve">D. Alfonso Domínguez‐Gil Hurlé</t>
  </si>
  <si>
    <t xml:space="preserve">Chairman: Roger Tredree</t>
  </si>
  <si>
    <t xml:space="preserve">David Schwinke</t>
  </si>
  <si>
    <t xml:space="preserve">Rossen Koytchev</t>
  </si>
  <si>
    <t xml:space="preserve">Islah Ahmed</t>
  </si>
  <si>
    <t xml:space="preserve">Bayer Healthcare: Thrombosis management: simplified thromboprophylaxis with oral Factor Xa inhibitors</t>
  </si>
  <si>
    <t xml:space="preserve">Expo &amp; Polivalente</t>
  </si>
  <si>
    <t xml:space="preserve">14.00 - 15.30</t>
  </si>
  <si>
    <t xml:space="preserve">The role of hospital pharmacists in implementing IT and automation</t>
  </si>
  <si>
    <t xml:space="preserve">Natalia Creus</t>
  </si>
  <si>
    <t xml:space="preserve">Helena Jenzer </t>
  </si>
  <si>
    <t xml:space="preserve">Esther Gomez de Salazar </t>
  </si>
  <si>
    <t xml:space="preserve">Risk Management of Computerised Physician Order Entry (CPOE).</t>
  </si>
  <si>
    <t xml:space="preserve">Heleen van der Sijs</t>
  </si>
  <si>
    <t xml:space="preserve">André Rieutord </t>
  </si>
  <si>
    <t xml:space="preserve">Cees, Torsten &amp; Marcella</t>
  </si>
  <si>
    <t xml:space="preserve">Stefanie Walk</t>
  </si>
  <si>
    <t xml:space="preserve">Supporting safe prescribing through E-learning</t>
  </si>
  <si>
    <t xml:space="preserve">H2</t>
  </si>
  <si>
    <t xml:space="preserve">Kees Kramers</t>
  </si>
  <si>
    <t xml:space="preserve">Kirsti Torniainen </t>
  </si>
  <si>
    <t xml:space="preserve">Bob &amp; Cees</t>
  </si>
  <si>
    <t xml:space="preserve">Gillian Cavell </t>
  </si>
  <si>
    <t xml:space="preserve">Bob</t>
  </si>
  <si>
    <t xml:space="preserve">Performance Indicators in Hospital Pharmacy management</t>
  </si>
  <si>
    <t xml:space="preserve">H3</t>
  </si>
  <si>
    <t xml:space="preserve">Ana Ortega</t>
  </si>
  <si>
    <t xml:space="preserve">Jan A. Rutowski </t>
  </si>
  <si>
    <t xml:space="preserve">Teresa, Carlos &amp; Cees</t>
  </si>
  <si>
    <t xml:space="preserve">Pieter Knoester</t>
  </si>
  <si>
    <t xml:space="preserve">Wednesday, 25 March (Continued)</t>
  </si>
  <si>
    <t xml:space="preserve">Antibiotic Stewardship and the promise from New anti-infective agents</t>
  </si>
  <si>
    <t xml:space="preserve">Paul Wade</t>
  </si>
  <si>
    <t xml:space="preserve">Inese Sviestiņa </t>
  </si>
  <si>
    <t xml:space="preserve">Bob &amp; Carlos</t>
  </si>
  <si>
    <t xml:space="preserve">Santiago Grau</t>
  </si>
  <si>
    <t xml:space="preserve">Oral Presentations</t>
  </si>
  <si>
    <t xml:space="preserve">Pharmacists discontinuing dangerous prescription</t>
  </si>
  <si>
    <t xml:space="preserve">B1,2,3</t>
  </si>
  <si>
    <t xml:space="preserve">C. Meegan</t>
  </si>
  <si>
    <t xml:space="preserve">Antonio Gouveia</t>
  </si>
  <si>
    <t xml:space="preserve">Establishment of a Question &amp; Answer Medicines Information Centre by Pharmacologists, Pharmacists and Pharmaconomists</t>
  </si>
  <si>
    <t xml:space="preserve">L. Colberg</t>
  </si>
  <si>
    <t xml:space="preserve">Improvement of drug administration in patient with swallowing problems and feeding tubes</t>
  </si>
  <si>
    <t xml:space="preserve">J. Jezequel</t>
  </si>
  <si>
    <t xml:space="preserve">A programme of pharmaceutical care in a home hospitalization unit</t>
  </si>
  <si>
    <t xml:space="preserve">G. Silva Riadigos</t>
  </si>
  <si>
    <t xml:space="preserve">15.30 - 16.15</t>
  </si>
  <si>
    <t xml:space="preserve">14.00-16.00</t>
  </si>
  <si>
    <t xml:space="preserve">Getinge</t>
  </si>
  <si>
    <t xml:space="preserve">Executive Room</t>
  </si>
  <si>
    <t xml:space="preserve">16.15 - 17.45</t>
  </si>
  <si>
    <t xml:space="preserve">The design of distribution systems / Automation + IT in drug distribution</t>
  </si>
  <si>
    <t xml:space="preserve">JanCees van Niel  </t>
  </si>
  <si>
    <t xml:space="preserve">Teresa &amp; Cees</t>
  </si>
  <si>
    <t xml:space="preserve">Ana Valladolid Walsh</t>
  </si>
  <si>
    <t xml:space="preserve">Future of Hospital Pharmacy – Outcome from the FIP Congress 2008</t>
  </si>
  <si>
    <t xml:space="preserve">TW</t>
  </si>
  <si>
    <t xml:space="preserve">Jacqueline Surugue </t>
  </si>
  <si>
    <t xml:space="preserve">Tony West</t>
  </si>
  <si>
    <t xml:space="preserve">Dr. Lutz Vogel </t>
  </si>
  <si>
    <t xml:space="preserve">Sandoz: Future steps: challenges for biosimilar approval in Europe</t>
  </si>
  <si>
    <t xml:space="preserve">Prof. dr. H. Schellekens</t>
  </si>
  <si>
    <t xml:space="preserve">Chairman: Allan Karr</t>
  </si>
  <si>
    <t xml:space="preserve">
</t>
  </si>
  <si>
    <t xml:space="preserve">Sandoz: Quality by Design -aiming for excellence in Biopharma</t>
  </si>
  <si>
    <t xml:space="preserve">Ph.D. Carsten Brockmeyer</t>
  </si>
  <si>
    <t xml:space="preserve">Sandoz: Success in Practice ?: The European Structure for Biosimilar Medicines</t>
  </si>
  <si>
    <t xml:space="preserve">V’ Iain Fenton May</t>
  </si>
  <si>
    <t xml:space="preserve">Editorial Board Meeting</t>
  </si>
  <si>
    <t xml:space="preserve">35-40</t>
  </si>
  <si>
    <t xml:space="preserve">17.45 - 19.30</t>
  </si>
  <si>
    <t xml:space="preserve">Expo Foyer Level 0</t>
  </si>
  <si>
    <t xml:space="preserve">20.30</t>
  </si>
  <si>
    <t xml:space="preserve">President's Dinner, bus pick-up at congress centre 20.00, return to Hotel Expo and Rey Juan Carlos at 23.30</t>
  </si>
  <si>
    <t xml:space="preserve">ED</t>
  </si>
  <si>
    <t xml:space="preserve">Restaurant Botafumeiro</t>
  </si>
  <si>
    <t xml:space="preserve">Thursday, 26 March</t>
  </si>
  <si>
    <t xml:space="preserve">Executive room Level 1</t>
  </si>
  <si>
    <t xml:space="preserve">08.15 - 08.45</t>
  </si>
  <si>
    <t xml:space="preserve">Therapeutic Drug Monitoring – Interactive workshop</t>
  </si>
  <si>
    <t xml:space="preserve">BC2</t>
  </si>
  <si>
    <t xml:space="preserve">Daan Touw</t>
  </si>
  <si>
    <t xml:space="preserve">Cees</t>
  </si>
  <si>
    <t xml:space="preserve">Kees Neef</t>
  </si>
  <si>
    <t xml:space="preserve">The interface between humans and machines – managing the risk</t>
  </si>
  <si>
    <t xml:space="preserve">Dag Haugedal</t>
  </si>
  <si>
    <t xml:space="preserve">Vagn &amp; Roberto</t>
  </si>
  <si>
    <t xml:space="preserve">Stu Levine</t>
  </si>
  <si>
    <t xml:space="preserve">Delivering patient services – People vs. machine</t>
  </si>
  <si>
    <t xml:space="preserve">Iciar Martinez </t>
  </si>
  <si>
    <t xml:space="preserve">Darrell Baker</t>
  </si>
  <si>
    <t xml:space="preserve">Oral Presentations for scientists</t>
  </si>
  <si>
    <t xml:space="preserve">Using lean quality improvement methodology to improve the time taken to dispense discharge medication</t>
  </si>
  <si>
    <t xml:space="preserve">K. Gibbs</t>
  </si>
  <si>
    <t xml:space="preserve">Quality of the informed consent in clinical trials</t>
  </si>
  <si>
    <t xml:space="preserve">V. Collados Arroyo</t>
  </si>
  <si>
    <t xml:space="preserve">Previous appointment in an outpatient clinic</t>
  </si>
  <si>
    <t xml:space="preserve">M. Vélez</t>
  </si>
  <si>
    <t xml:space="preserve">European Association of Hospital Pharmacists in Second Life with ASHP, FIP and WHO.</t>
  </si>
  <si>
    <t xml:space="preserve">S. Letellier</t>
  </si>
  <si>
    <t xml:space="preserve">Teva: Transplantation and Post-transplant Immunosuppression</t>
  </si>
  <si>
    <r>
      <rPr>
        <sz val="10"/>
        <color rgb="FF010000"/>
        <rFont val="Arial"/>
        <family val="2"/>
      </rPr>
      <t xml:space="preserve">Bbraun:</t>
    </r>
    <r>
      <rPr>
        <b val="true"/>
        <sz val="10"/>
        <color rgb="FF010000"/>
        <rFont val="Arial"/>
        <family val="2"/>
      </rPr>
      <t xml:space="preserve"> </t>
    </r>
    <r>
      <rPr>
        <sz val="10"/>
        <color rgb="FF010000"/>
        <rFont val="Arial"/>
        <family val="2"/>
      </rPr>
      <t xml:space="preserve">Safety in cytostatics compounding: the impact of automation</t>
    </r>
  </si>
  <si>
    <t xml:space="preserve">Ann‐Sofie Fyhr</t>
  </si>
  <si>
    <t xml:space="preserve">Chairman: Nick Barber</t>
  </si>
  <si>
    <t xml:space="preserve">Ann Jacklin</t>
  </si>
  <si>
    <t xml:space="preserve">Visiting Professor</t>
  </si>
  <si>
    <t xml:space="preserve">11.30 - 12.30</t>
  </si>
  <si>
    <t xml:space="preserve">Keynote 2, Decoding the Human Genome – Has it improved the pharmacotherapy?</t>
  </si>
  <si>
    <t xml:space="preserve">Lawrence Lesko</t>
  </si>
  <si>
    <t xml:space="preserve">Thursday, 26 March (Continued)</t>
  </si>
  <si>
    <t xml:space="preserve">12.30 - 14.00</t>
  </si>
  <si>
    <t xml:space="preserve">Assocations Presidents' Lunch</t>
  </si>
  <si>
    <t xml:space="preserve">30-40</t>
  </si>
  <si>
    <t xml:space="preserve">Behind the Drugs we Use: the regulatory safekeeping</t>
  </si>
  <si>
    <t xml:space="preserve">Prof Dr.H de Jong</t>
  </si>
  <si>
    <t xml:space="preserve">Bob, Antonio &amp; Cees</t>
  </si>
  <si>
    <t xml:space="preserve">Dr Ged Lee </t>
  </si>
  <si>
    <t xml:space="preserve">15.30 - 16.00</t>
  </si>
  <si>
    <t xml:space="preserve">15.00 - 16.30</t>
  </si>
  <si>
    <t xml:space="preserve">Fuelled (sponsor) meeting</t>
  </si>
  <si>
    <t xml:space="preserve">Executive suite</t>
  </si>
  <si>
    <t xml:space="preserve">8pax</t>
  </si>
  <si>
    <t xml:space="preserve">16.00 - 17.30</t>
  </si>
  <si>
    <r>
      <rPr>
        <sz val="10"/>
        <color rgb="FF010000"/>
        <rFont val="Arial"/>
        <family val="2"/>
      </rPr>
      <t xml:space="preserve">Amgen:</t>
    </r>
    <r>
      <rPr>
        <b val="true"/>
        <sz val="10"/>
        <color rgb="FF010000"/>
        <rFont val="Arial"/>
        <family val="2"/>
      </rPr>
      <t xml:space="preserve"> </t>
    </r>
    <r>
      <rPr>
        <sz val="10"/>
        <color rgb="FF010000"/>
        <rFont val="Arial"/>
        <family val="2"/>
      </rPr>
      <t xml:space="preserve">Bringing the value of innovation to the patient</t>
    </r>
  </si>
  <si>
    <t xml:space="preserve">Dr. Geoffrey Slaff</t>
  </si>
  <si>
    <t xml:space="preserve">Chairman: Dr. Christopher R. Friese</t>
  </si>
  <si>
    <t xml:space="preserve">Dr. Christopher R. Friese</t>
  </si>
  <si>
    <t xml:space="preserve">Prof. Dr. Steven Simoens</t>
  </si>
  <si>
    <r>
      <rPr>
        <sz val="10"/>
        <color rgb="FF010000"/>
        <rFont val="Arial"/>
        <family val="2"/>
      </rPr>
      <t xml:space="preserve">ARX-Rowa:</t>
    </r>
    <r>
      <rPr>
        <b val="true"/>
        <sz val="10"/>
        <color rgb="FF010000"/>
        <rFont val="Arial"/>
        <family val="2"/>
      </rPr>
      <t xml:space="preserve"> </t>
    </r>
    <r>
      <rPr>
        <sz val="10"/>
        <color rgb="FF010000"/>
        <rFont val="Arial"/>
        <family val="2"/>
      </rPr>
      <t xml:space="preserve">Automation in hospital pharmacies across Europe</t>
    </r>
  </si>
  <si>
    <t xml:space="preserve">Mr. Ramón Casabona</t>
  </si>
  <si>
    <t xml:space="preserve">Moderator: Ms. Christine Clark</t>
  </si>
  <si>
    <t xml:space="preserve">Mr. Jatinder Harchoval</t>
  </si>
  <si>
    <t xml:space="preserve">Mr. François Chast,</t>
  </si>
  <si>
    <t xml:space="preserve">Coffee Break</t>
  </si>
  <si>
    <t xml:space="preserve">18.00 - 19.30</t>
  </si>
  <si>
    <t xml:space="preserve">Automation in reconstitution and small-scale preparation</t>
  </si>
  <si>
    <t xml:space="preserve">David Leonard</t>
  </si>
  <si>
    <t xml:space="preserve">Bob &amp; Torsten</t>
  </si>
  <si>
    <t xml:space="preserve">Pacscal Bonnabry</t>
  </si>
  <si>
    <t xml:space="preserve">DF</t>
  </si>
  <si>
    <t xml:space="preserve">Roberto Frontini</t>
  </si>
  <si>
    <t xml:space="preserve">Rob Moss, Torsten and AHK</t>
  </si>
  <si>
    <t xml:space="preserve">TASK</t>
  </si>
  <si>
    <t xml:space="preserve">Take beamer to BC2 for next day session.</t>
  </si>
  <si>
    <t xml:space="preserve">Faculty Dinner, bus pick-up at congress centre 20.00, return to Hotel Expo and Rey Juan Carlos at Midnight</t>
  </si>
  <si>
    <t xml:space="preserve">Oleum Restaurant</t>
  </si>
  <si>
    <t xml:space="preserve">Friday, 27 March</t>
  </si>
  <si>
    <t xml:space="preserve">EM,EC,Covr</t>
  </si>
  <si>
    <t xml:space="preserve">08.00 - 12.00</t>
  </si>
  <si>
    <t xml:space="preserve">Registration (if needed)</t>
  </si>
  <si>
    <t xml:space="preserve">EC/Covr</t>
  </si>
  <si>
    <t xml:space="preserve">08.20 - 8.50</t>
  </si>
  <si>
    <t xml:space="preserve">Keynote 3 &amp; Closing ceremony, New Infectious Diseases in Europe – the possible impact of Global Warming</t>
  </si>
  <si>
    <t xml:space="preserve">Prof. Dr. Rainer Sauerborn</t>
  </si>
  <si>
    <t xml:space="preserve">13.00 - 14.30</t>
  </si>
  <si>
    <t xml:space="preserve">14.30</t>
  </si>
  <si>
    <t xml:space="preserve">EC/SEC</t>
  </si>
  <si>
    <t xml:space="preserve">Executive room</t>
  </si>
  <si>
    <t xml:space="preserve">15.30 - 20.00</t>
  </si>
  <si>
    <t xml:space="preserve">Poster dismantling</t>
  </si>
  <si>
    <t xml:space="preserve">Expo Congress</t>
  </si>
  <si>
    <t xml:space="preserve">19.30 or 20.00</t>
  </si>
  <si>
    <t xml:space="preserve">Editorial board dinner</t>
  </si>
  <si>
    <t xml:space="preserve">Date and time Event Location</t>
  </si>
  <si>
    <t xml:space="preserve">Tuesday, 24th March</t>
  </si>
  <si>
    <r>
      <rPr>
        <sz val="12"/>
        <color rgb="FF010000"/>
        <rFont val="Calibri"/>
        <family val="2"/>
      </rPr>
      <t xml:space="preserve">Sponsor Cocktail Reception </t>
    </r>
    <r>
      <rPr>
        <b val="true"/>
        <sz val="12"/>
        <color rgb="FF010000"/>
        <rFont val="Calibri"/>
        <family val="2"/>
      </rPr>
      <t xml:space="preserve">(exhibitors &amp; sponsors only)</t>
    </r>
  </si>
  <si>
    <t xml:space="preserve">Wednesday, 25th March</t>
  </si>
  <si>
    <t xml:space="preserve">08.00 - 09.30: </t>
  </si>
  <si>
    <t xml:space="preserve">08.30 - 09.15 : </t>
  </si>
  <si>
    <t xml:space="preserve">9.30 - 11.00 :</t>
  </si>
  <si>
    <t xml:space="preserve">Opening ceremony &amp; Keynote 1: Information Technology and automation in Hospitals</t>
  </si>
  <si>
    <t xml:space="preserve">11.15: </t>
  </si>
  <si>
    <t xml:space="preserve">Expo Levels 0&amp;- 1 </t>
  </si>
  <si>
    <t xml:space="preserve">  </t>
  </si>
  <si>
    <t xml:space="preserve">11.30 - 13.00: </t>
  </si>
  <si>
    <t xml:space="preserve">Hospira: "Assessing biosimilars in practice: considerations for the</t>
  </si>
  <si>
    <t xml:space="preserve">hospital pharmacists to evaluate"</t>
  </si>
  <si>
    <t xml:space="preserve">Bayer Healthcare: "Trombosis management: simplified thromboprophylaxis</t>
  </si>
  <si>
    <t xml:space="preserve">with oral Factor Xa inhibitors"</t>
  </si>
  <si>
    <t xml:space="preserve">13.00 - 14.00: </t>
  </si>
  <si>
    <t xml:space="preserve">Expo Levels 0 &amp;-1</t>
  </si>
  <si>
    <t xml:space="preserve">14.00 - 15.30: </t>
  </si>
  <si>
    <t xml:space="preserve">1. The role of hospital pharmacists in implementing IT and automation</t>
  </si>
  <si>
    <t xml:space="preserve">4. Risk Management of Computerised Physician Order Entry (CPOE).</t>
  </si>
  <si>
    <t xml:space="preserve">6. Supporting safe prescribing through E-learning</t>
  </si>
  <si>
    <t xml:space="preserve">8. Performance Indicators in Hospital Pharmacy management</t>
  </si>
  <si>
    <t xml:space="preserve">12. Antibiotic Stewardship and the promise from New anti-infective agents</t>
  </si>
  <si>
    <t xml:space="preserve">15.30 - 16.15: </t>
  </si>
  <si>
    <t xml:space="preserve">Expo Levels 0&amp;-1</t>
  </si>
  <si>
    <t xml:space="preserve">16.15 - 17.45: </t>
  </si>
  <si>
    <t xml:space="preserve">2. The design of distribution systems / Automation + IT in drug distribution</t>
  </si>
  <si>
    <t xml:space="preserve">11. Future of Hospital Pharmacy - Outcome from the FIP Congress 2008</t>
  </si>
  <si>
    <t xml:space="preserve">16.15 - 17.45 : </t>
  </si>
  <si>
    <t xml:space="preserve">Sandoz</t>
  </si>
  <si>
    <t xml:space="preserve">17.45 - 19.30 : </t>
  </si>
  <si>
    <t xml:space="preserve">Expo &amp; Foyer Level 0</t>
  </si>
  <si>
    <t xml:space="preserve">Thursday, 26th March</t>
  </si>
  <si>
    <t xml:space="preserve">08.15 - 08.45 : </t>
  </si>
  <si>
    <t xml:space="preserve">09.00 - 10.30 :</t>
  </si>
  <si>
    <t xml:space="preserve">10. Therapeutic Drug Monitoring – Interactive session</t>
  </si>
  <si>
    <t xml:space="preserve">3. The interface between humans and machines – managing the risk</t>
  </si>
  <si>
    <t xml:space="preserve">7. Delivering patient services – People vs. machine</t>
  </si>
  <si>
    <r>
      <rPr>
        <sz val="12"/>
        <color rgb="FF010000"/>
        <rFont val="Calibri"/>
        <family val="2"/>
      </rPr>
      <t xml:space="preserve">Teva: </t>
    </r>
    <r>
      <rPr>
        <b val="true"/>
        <sz val="12"/>
        <color rgb="FF010000"/>
        <rFont val="Calibri"/>
        <family val="2"/>
      </rPr>
      <t xml:space="preserve">“</t>
    </r>
    <r>
      <rPr>
        <sz val="12"/>
        <color rgb="FF010000"/>
        <rFont val="Calibri"/>
        <family val="2"/>
      </rPr>
      <t xml:space="preserve">Transplantation and Post-transplant Immunosuppression"</t>
    </r>
  </si>
  <si>
    <t xml:space="preserve">BBraun: “Safety in cytostatics compounding: the impact of automation”</t>
  </si>
  <si>
    <t xml:space="preserve">10.30 - 11.30 : </t>
  </si>
  <si>
    <t xml:space="preserve">Level -1</t>
  </si>
  <si>
    <t xml:space="preserve">11.30 - 12.30 : </t>
  </si>
  <si>
    <r>
      <rPr>
        <b val="true"/>
        <sz val="12"/>
        <color rgb="FF010000"/>
        <rFont val="Calibri"/>
        <family val="2"/>
      </rPr>
      <t xml:space="preserve">Keynote 2: </t>
    </r>
    <r>
      <rPr>
        <b val="true"/>
        <sz val="12"/>
        <color rgb="FF333399"/>
        <rFont val="Calibri"/>
        <family val="2"/>
      </rPr>
      <t xml:space="preserve">Decoding the Human Genome – Has it improved the pharmacotherapy?</t>
    </r>
  </si>
  <si>
    <t xml:space="preserve">12.30 - 14.00 : </t>
  </si>
  <si>
    <t xml:space="preserve">14.00 - 15.30 : </t>
  </si>
  <si>
    <t xml:space="preserve">9. Behind the Drugs we Use: the regulatory safekeeping</t>
  </si>
  <si>
    <t xml:space="preserve">15.30 - 16.00 : </t>
  </si>
  <si>
    <t xml:space="preserve">16.00 - 17.30 : </t>
  </si>
  <si>
    <r>
      <rPr>
        <sz val="12"/>
        <color rgb="FF010000"/>
        <rFont val="Calibri"/>
        <family val="2"/>
      </rPr>
      <t xml:space="preserve">Amgen: “ Bringing the value of innovation to the patient”</t>
    </r>
    <r>
      <rPr>
        <b val="true"/>
        <sz val="12"/>
        <color rgb="FF010000"/>
        <rFont val="Calibri"/>
        <family val="2"/>
      </rPr>
      <t xml:space="preserve"> </t>
    </r>
  </si>
  <si>
    <r>
      <rPr>
        <sz val="12"/>
        <color rgb="FF010000"/>
        <rFont val="Calibri"/>
        <family val="2"/>
      </rPr>
      <t xml:space="preserve">ARX: “Automation in hospital pharmacies across Europe”</t>
    </r>
    <r>
      <rPr>
        <b val="true"/>
        <sz val="12"/>
        <color rgb="FF010000"/>
        <rFont val="Calibri"/>
        <family val="2"/>
      </rPr>
      <t xml:space="preserve"> </t>
    </r>
  </si>
  <si>
    <t xml:space="preserve">17.30 - 18.00 : </t>
  </si>
  <si>
    <t xml:space="preserve">18.00 - 19.30 :</t>
  </si>
  <si>
    <t xml:space="preserve">5. Automation in reconstitution and small-scale preparation</t>
  </si>
  <si>
    <t xml:space="preserve">11. Future of Hospital Pharmacy – Outcome from the FIP Congress 2008</t>
  </si>
  <si>
    <t xml:space="preserve">Friday, 27th March</t>
  </si>
  <si>
    <t xml:space="preserve">09.00 - 10.30 : </t>
  </si>
  <si>
    <t xml:space="preserve">10.30 - 11.30 :</t>
  </si>
  <si>
    <t xml:space="preserve">11.30 - 13.00 :</t>
  </si>
  <si>
    <t xml:space="preserve">Keynote3 : New Infectious Diseases in Europe – the possible impact of Global Warming</t>
  </si>
  <si>
    <t xml:space="preserve">&amp; closing ceremony</t>
  </si>
  <si>
    <t xml:space="preserve">13.00 - 14.30 :</t>
  </si>
  <si>
    <t xml:space="preserve">Group</t>
  </si>
  <si>
    <t xml:space="preserve">Business Center 1</t>
  </si>
  <si>
    <t xml:space="preserve">EAHP staff office</t>
  </si>
  <si>
    <t xml:space="preserve">Presidential Suite</t>
  </si>
  <si>
    <t xml:space="preserve">Pressroom II</t>
  </si>
  <si>
    <t xml:space="preserve">Presidential Meeting Room</t>
  </si>
  <si>
    <t xml:space="preserve">EJHP</t>
  </si>
  <si>
    <t xml:space="preserve">Amgen Hospitality suite</t>
  </si>
  <si>
    <t xml:space="preserve">Tramuntana A&amp;B and Mestral A&amp;B</t>
  </si>
  <si>
    <t xml:space="preserve">Bayer Hospitality suite</t>
  </si>
  <si>
    <t xml:space="preserve">Llevant A&amp;B</t>
  </si>
  <si>
    <t xml:space="preserve">STRUCTURE</t>
  </si>
  <si>
    <t xml:space="preserve">Wednesday</t>
  </si>
  <si>
    <t xml:space="preserve">Thursday</t>
  </si>
  <si>
    <t xml:space="preserve">Friday</t>
  </si>
  <si>
    <t xml:space="preserve">07:00 - 17:00 Registration open to public (10h)</t>
  </si>
  <si>
    <t xml:space="preserve">08:30 - 10:15 (1h45m)</t>
  </si>
  <si>
    <t xml:space="preserve">Opening ceremony &amp; Keynote 1</t>
  </si>
  <si>
    <t xml:space="preserve">06:30 - 17:00 Registration open to public (11h)</t>
  </si>
  <si>
    <t xml:space="preserve">07:00 - 08:30 (1h30m)</t>
  </si>
  <si>
    <t xml:space="preserve">Synergy breakfast</t>
  </si>
  <si>
    <t xml:space="preserve">08:00 - 11:00 Registration open to public (3h)</t>
  </si>
  <si>
    <t xml:space="preserve">09:00 - 12:00 Exhibition open (3h)</t>
  </si>
  <si>
    <t xml:space="preserve">09:00 - 10:30 6th timeslot (1h30m)</t>
  </si>
  <si>
    <t xml:space="preserve">Seminars / INT / Workshop</t>
  </si>
  <si>
    <t xml:space="preserve">10:15 - 20:00 Exhibition open (10h45m)</t>
  </si>
  <si>
    <t xml:space="preserve">10:15 - 11:45 Coffee break (1h30m)</t>
  </si>
  <si>
    <t xml:space="preserve">10:30 - 11:45 (1h15m)</t>
  </si>
  <si>
    <t xml:space="preserve">Oral presentations during coffee break</t>
  </si>
  <si>
    <t xml:space="preserve">08:30 - 18:00 Exhibition open (9h30m)</t>
  </si>
  <si>
    <t xml:space="preserve">08:30 - 08:45 (15m)</t>
  </si>
  <si>
    <t xml:space="preserve">15 minutes to walk from the synergy breakfast to exhibition/ 15 mins for participants to be at the exhibition area before the sessions start. FOOD TRUCK (no food from us). </t>
  </si>
  <si>
    <t xml:space="preserve">Synergy satellite</t>
  </si>
  <si>
    <t xml:space="preserve">10:45 - 11:15 (1h15m)</t>
  </si>
  <si>
    <t xml:space="preserve">Bayer meet the expert</t>
  </si>
  <si>
    <t xml:space="preserve">08:45 - 10:15 3rd timeslot (1h30m)</t>
  </si>
  <si>
    <t xml:space="preserve">Industry sponsored satellite</t>
  </si>
  <si>
    <t xml:space="preserve">11:45 - 12:00 (15m)</t>
  </si>
  <si>
    <t xml:space="preserve">15 minutes to walk from the exhibition to the auditorium. FOOD TRUCK (no food from us). </t>
  </si>
  <si>
    <t xml:space="preserve">Synergy interactive: BAYER</t>
  </si>
  <si>
    <t xml:space="preserve">10:30 - 11:30 Coffee break &amp; attended posters (1h)</t>
  </si>
  <si>
    <t xml:space="preserve">Coffee break &amp; attended posters</t>
  </si>
  <si>
    <t xml:space="preserve">12:00 - 13:30 Synergy (1h30m)</t>
  </si>
  <si>
    <t xml:space="preserve">Synergy Satellite: AMGEN (I moved it 15 min later, to allow people to walk from the exhibition to the auditorium)</t>
  </si>
  <si>
    <t xml:space="preserve">11:00 - 11:30</t>
  </si>
  <si>
    <t xml:space="preserve">Keynote 3 rehearsal</t>
  </si>
  <si>
    <t xml:space="preserve">13:30 - 14:45 Lunch (1h15m)</t>
  </si>
  <si>
    <t xml:space="preserve">13:45 - 14:15 (30m)</t>
  </si>
  <si>
    <t xml:space="preserve">10:15 - 11:15 (1h)</t>
  </si>
  <si>
    <t xml:space="preserve">Registration closed</t>
  </si>
  <si>
    <t xml:space="preserve">Exhibition closes from 12:00 during Keynote 3</t>
  </si>
  <si>
    <t xml:space="preserve">11:30 - 13:00 (1h30m)</t>
  </si>
  <si>
    <t xml:space="preserve">Keynote 3</t>
  </si>
  <si>
    <t xml:space="preserve">14:45 - 16:15 1st timeslot (1h30m)</t>
  </si>
  <si>
    <t xml:space="preserve">11:15 - 12:15 (1h)</t>
  </si>
  <si>
    <t xml:space="preserve">Keynote 2</t>
  </si>
  <si>
    <t xml:space="preserve">12:15 - 13:30 Lunch (1h15m)</t>
  </si>
  <si>
    <t xml:space="preserve">12:20 - 12:40 (30m)</t>
  </si>
  <si>
    <t xml:space="preserve">Congress closes / Packing</t>
  </si>
  <si>
    <t xml:space="preserve">12:40 - 13:20 (30m)</t>
  </si>
  <si>
    <t xml:space="preserve">14:45 - 16:45 (2h)</t>
  </si>
  <si>
    <t xml:space="preserve">13:30 - 15:00 4th timeslot (1h30m)</t>
  </si>
  <si>
    <t xml:space="preserve">Registration closes at 17h, during coffee break</t>
  </si>
  <si>
    <t xml:space="preserve">16:15 - 17:00 Coffee break (45m)</t>
  </si>
  <si>
    <t xml:space="preserve">17:00 - 18:30 2nd timeslot (1h30m)</t>
  </si>
  <si>
    <t xml:space="preserve">FOOD</t>
  </si>
  <si>
    <t xml:space="preserve">15:00 - 15:45 Coffee break &amp; attended posters (45m)</t>
  </si>
  <si>
    <t xml:space="preserve">SCIENTIFIC</t>
  </si>
  <si>
    <t xml:space="preserve">15:45 - 17:15 5th timeslot (1h30m)</t>
  </si>
  <si>
    <t xml:space="preserve">18:45 - 20:00 (1h15m)</t>
  </si>
  <si>
    <t xml:space="preserve">19:00 - 20:00 (1h) I reduced it 30 m</t>
  </si>
  <si>
    <t xml:space="preserve">POSTER WALK I have included the poster walk inside the get together reception. It's only like 30 people max, and this way we can close the exhibition all together, instead of having participants until 21h.</t>
  </si>
  <si>
    <t xml:space="preserve">19:30 - 21:30 (2h)</t>
  </si>
  <si>
    <t xml:space="preserve">Member's meeting</t>
  </si>
  <si>
    <t xml:space="preserve">Attendees to the Faculty dinner can leave and get ready (1h15m until dinner)</t>
  </si>
  <si>
    <t xml:space="preserve">EXHIBITION CLOSED</t>
  </si>
  <si>
    <t xml:space="preserve">17:15 - 18:30 (1h15m)</t>
  </si>
  <si>
    <t xml:space="preserve">BREAK TO GET READY FOR FACULTY DINNER</t>
  </si>
  <si>
    <t xml:space="preserve">End of member's meeting. CONGRESS CENTRE CLOSED.</t>
  </si>
  <si>
    <t xml:space="preserve">EXHIBITION CLOSED / CONGRESS CENTRE CLOSED</t>
  </si>
  <si>
    <t xml:space="preserve">We leave for Faculty dinner </t>
  </si>
  <si>
    <t xml:space="preserve">Sem No.</t>
  </si>
  <si>
    <t xml:space="preserve">Seminar name</t>
  </si>
  <si>
    <t xml:space="preserve">Keywords</t>
  </si>
  <si>
    <t xml:space="preserve">Family name</t>
  </si>
  <si>
    <t xml:space="preserve">Email</t>
  </si>
  <si>
    <t xml:space="preserve">Phone</t>
  </si>
  <si>
    <t xml:space="preserve">STMT</t>
  </si>
  <si>
    <t xml:space="preserve">Contact/notes</t>
  </si>
  <si>
    <t xml:space="preserve">Sent</t>
  </si>
  <si>
    <t xml:space="preserve">Speaker number</t>
  </si>
  <si>
    <t xml:space="preserve">The OMICS approach - the buzz that makes the world go round!</t>
  </si>
  <si>
    <t xml:space="preserve">Proteomics, drug discovery, targeted therapies, bioinformatics</t>
  </si>
  <si>
    <t xml:space="preserve">gerhard.f.ecker@univie.ac.at</t>
  </si>
  <si>
    <t xml:space="preserve">K2</t>
  </si>
  <si>
    <t xml:space="preserve">Clinical human factors - delivering healthcare under pressure</t>
  </si>
  <si>
    <t xml:space="preserve">Efficiency, effectiveness, Human factors, safety and performance.</t>
  </si>
  <si>
    <t xml:space="preserve">Martin Bromiley, check beginning of Sep for availability</t>
  </si>
  <si>
    <t xml:space="preserve">Jonathan /Ana</t>
  </si>
  <si>
    <t xml:space="preserve">K3</t>
  </si>
  <si>
    <t xml:space="preserve">Inequalities in European health systems - economics versus access</t>
  </si>
  <si>
    <t xml:space="preserve">Inequality, health care systems, affordability, accessibility, drugs, pricing </t>
  </si>
  <si>
    <t xml:space="preserve">rbusse@tu-berlin.de</t>
  </si>
  <si>
    <t xml:space="preserve">Section 1</t>
  </si>
  <si>
    <t xml:space="preserve">Introductory Statements and Governance</t>
  </si>
  <si>
    <t xml:space="preserve">implementation science, barriers of implementation, guidelines, clinical pathways</t>
  </si>
  <si>
    <t xml:space="preserve">Dorthe Tomsen (Lene possible)</t>
  </si>
  <si>
    <t xml:space="preserve">IG2 (RUNNING ONCE)</t>
  </si>
  <si>
    <t xml:space="preserve">Collaboration, patient-pharmacist interaction, communication, haematology, drug interactions, educating parents of children admitted to emergency department (round table set up 4 speakers)</t>
  </si>
  <si>
    <t xml:space="preserve">Katharina Ocko </t>
  </si>
  <si>
    <t xml:space="preserve">katharina.ocko@akhwien.at</t>
  </si>
  <si>
    <t xml:space="preserve">Lene and Gunar</t>
  </si>
  <si>
    <t xml:space="preserve">Dr. Caroline Fonzo-Christe</t>
  </si>
  <si>
    <t xml:space="preserve">Caroline.Fonzo-Christe@hcuge.ch</t>
  </si>
  <si>
    <t xml:space="preserve">Caroline Hynes</t>
  </si>
  <si>
    <t xml:space="preserve">carolinehynes@gmail.com</t>
  </si>
  <si>
    <t xml:space="preserve">Marie-Camille Chaumais</t>
  </si>
  <si>
    <t xml:space="preserve">marie-camille.chaumais@u-psud.fr</t>
  </si>
  <si>
    <t xml:space="preserve">IG3 (RUNNING ONCE)</t>
  </si>
  <si>
    <t xml:space="preserve">Communication, Human Factors, negotiating skills, team working, team building.</t>
  </si>
  <si>
    <t xml:space="preserve">Personality indicators, Personality types, team working, leadership styles</t>
  </si>
  <si>
    <t xml:space="preserve">Section 2</t>
  </si>
  <si>
    <t xml:space="preserve">Selection, Procurement and Distribution</t>
  </si>
  <si>
    <t xml:space="preserve">Health technology assessment - one step further!</t>
  </si>
  <si>
    <t xml:space="preserve">HTA, medicine added value, drug expenditures, drug formularies, patient outcomes</t>
  </si>
  <si>
    <t xml:space="preserve">Julian Perelman</t>
  </si>
  <si>
    <t xml:space="preserve">jperelman@ensp.unl.pt</t>
  </si>
  <si>
    <t xml:space="preserve">Managed entry agreements, drug cost reimbursement, new expensive drugs</t>
  </si>
  <si>
    <t xml:space="preserve">Steve Brown</t>
  </si>
  <si>
    <t xml:space="preserve">stephen.brown17@nhs.net</t>
  </si>
  <si>
    <t xml:space="preserve">Yes</t>
  </si>
  <si>
    <t xml:space="preserve">Camilla Ferri</t>
  </si>
  <si>
    <t xml:space="preserve">ferri.camilla@hsr.it</t>
  </si>
  <si>
    <t xml:space="preserve">Orphan drugs, shortages, parallel trial, compassionate use, early access, vulnerability of supply chain, UK early access scheme, show differences between countries</t>
  </si>
  <si>
    <t xml:space="preserve">Anna Sieg</t>
  </si>
  <si>
    <t xml:space="preserve">anna.sieg@swissmedic.ch</t>
  </si>
  <si>
    <t xml:space="preserve">Stephan Luterbacher</t>
  </si>
  <si>
    <t xml:space="preserve">StephanLuterbacher@lu.ch</t>
  </si>
  <si>
    <t xml:space="preserve">compounding, outsourcing, make-or-buy, costs, appropriateness</t>
  </si>
  <si>
    <t xml:space="preserve">David Devolder, Pharm.D. UZ Leuven (BE), Head of compounding. – point of view from a university hospital.  informally agreed to accept invitation</t>
  </si>
  <si>
    <t xml:space="preserve">david.devolder@uzleuven.be</t>
  </si>
  <si>
    <t xml:space="preserve">Thomas Storme (suggested by André) - https://www.linkedin.com/in/thomas-storme-4980a624</t>
  </si>
  <si>
    <t xml:space="preserve">thomas.storme@aphp.fr</t>
  </si>
  <si>
    <t xml:space="preserve">Section 3</t>
  </si>
  <si>
    <t xml:space="preserve">Production and compounding</t>
  </si>
  <si>
    <t xml:space="preserve">law and exceptions, derogations, regulatory options, special preparation for vulnerable populations, describe legislation, pros/cons and differences, new EDQM resolution, how to proceed despite resolution, etc.</t>
  </si>
  <si>
    <t xml:space="preserve">Henk Scheepers</t>
  </si>
  <si>
    <t xml:space="preserve">Paul Le Brun</t>
  </si>
  <si>
    <t xml:space="preserve">Neonates, potentially harmful excipients</t>
  </si>
  <si>
    <t xml:space="preserve">mattias.paulsson@akademiska.se</t>
  </si>
  <si>
    <t xml:space="preserve">Estonia speaker or Inese</t>
  </si>
  <si>
    <t xml:space="preserve">Gene therapy, cell therapy, advanced therapies</t>
  </si>
  <si>
    <t xml:space="preserve">Nuno Miranda</t>
  </si>
  <si>
    <t xml:space="preserve">Radiopharmacy, GMP, Guidelines, Aseptic manufacturing, Competencies.</t>
  </si>
  <si>
    <t xml:space="preserve">Kim Serdon </t>
  </si>
  <si>
    <t xml:space="preserve">kim.serdons@pharm.kuleuven.be</t>
  </si>
  <si>
    <t xml:space="preserve">Smaller room</t>
  </si>
  <si>
    <t xml:space="preserve">Eva-Maria Klebermass</t>
  </si>
  <si>
    <t xml:space="preserve">eva-maria.klebermass@meduniwien.ac.at</t>
  </si>
  <si>
    <t xml:space="preserve">Section 4</t>
  </si>
  <si>
    <t xml:space="preserve">Clinical Pharmacy Services</t>
  </si>
  <si>
    <t xml:space="preserve">tailored doses based on omics, clinical pharmacokinetics and dynamics, functionality of hepatic and intestinal CYP450-isoenzymes and receptors as drug and metabolite targets, doping</t>
  </si>
  <si>
    <t xml:space="preserve">Peter Meier-Abt</t>
  </si>
  <si>
    <t xml:space="preserve">peter.meier-abt@unibas.ch</t>
  </si>
  <si>
    <t xml:space="preserve">Caroline Nievergelt</t>
  </si>
  <si>
    <t xml:space="preserve">cnievergelt@ucsd.edu</t>
  </si>
  <si>
    <t xml:space="preserve">Paediatric patients, medication compliance, barriers to adherence</t>
  </si>
  <si>
    <t xml:space="preserve">Barbara Deleenheer</t>
  </si>
  <si>
    <t xml:space="preserve">barbara.deleenheer@uzleuven.be</t>
  </si>
  <si>
    <t xml:space="preserve">Katri Hämeen-Anttila</t>
  </si>
  <si>
    <t xml:space="preserve">katri.hameen-anttila@fimea.fi</t>
  </si>
  <si>
    <t xml:space="preserve">Adherence, tailored patient teaching, partnership, patient empowerment </t>
  </si>
  <si>
    <t xml:space="preserve">Professor Marja Airaksinen  (Professor of Social Pharmacy, Faculty of Pharmacy, University of Helsinki; Editor of IPSF/FIP booklet on Counseling, concordance, communication) </t>
  </si>
  <si>
    <t xml:space="preserve">marjaairaksinen@gmail.com</t>
  </si>
  <si>
    <t xml:space="preserve">Dr Ulla Hedegaard  (PhD on motivational interviewing to improve adherence)</t>
  </si>
  <si>
    <t xml:space="preserve">uhedegaard@health.sdu.dk</t>
  </si>
  <si>
    <t xml:space="preserve">Pharmacogenomics, genomic testing</t>
  </si>
  <si>
    <t xml:space="preserve">Beth Sproule</t>
  </si>
  <si>
    <t xml:space="preserve">beth.sproule@camh.ca </t>
  </si>
  <si>
    <t xml:space="preserve">Richard Turner</t>
  </si>
  <si>
    <t xml:space="preserve">richard.turner@liverpool.ac.uk</t>
  </si>
  <si>
    <t xml:space="preserve">Section 5</t>
  </si>
  <si>
    <t xml:space="preserve">Patient Safety and Quality Assurance</t>
  </si>
  <si>
    <t xml:space="preserve">Drug related admissions, medication harm, detection, prevention</t>
  </si>
  <si>
    <t xml:space="preserve">Fatma Karapinar</t>
  </si>
  <si>
    <t xml:space="preserve">David Gerrett</t>
  </si>
  <si>
    <t xml:space="preserve">Tamasine Grimes</t>
  </si>
  <si>
    <t xml:space="preserve">Anne Spinewine</t>
  </si>
  <si>
    <t xml:space="preserve">PQ2 (RUNNING ONCE)</t>
  </si>
  <si>
    <t xml:space="preserve">High-alert medicines and risk minimisation of medication errors </t>
  </si>
  <si>
    <t xml:space="preserve">adverse drug events, high-alert medicines, medication errors, risk minimisation</t>
  </si>
  <si>
    <t xml:space="preserve">Yogini Jani </t>
  </si>
  <si>
    <t xml:space="preserve">y.jani@ucl.ac.uk</t>
  </si>
  <si>
    <t xml:space="preserve">Lotta Schepel</t>
  </si>
  <si>
    <t xml:space="preserve">lotta.schepel@hus.fi</t>
  </si>
  <si>
    <t xml:space="preserve">EMA new pharmacologic, WEBRADR, scanning social media forums in search of signals</t>
  </si>
  <si>
    <t xml:space="preserve">Adeline Abbé (Sanofi)</t>
  </si>
  <si>
    <t xml:space="preserve">marie-helene.metzger@aphp.fr</t>
  </si>
  <si>
    <t xml:space="preserve">Thomas and Aurlie</t>
  </si>
  <si>
    <t xml:space="preserve">medication errors, error detection, patient safety, learning</t>
  </si>
  <si>
    <t xml:space="preserve">Yogini Jani</t>
  </si>
  <si>
    <t xml:space="preserve">Yogini is twice</t>
  </si>
  <si>
    <t xml:space="preserve">Carita Linden-lahti</t>
  </si>
  <si>
    <t xml:space="preserve">carita.linden@helsinki.fi</t>
  </si>
  <si>
    <t xml:space="preserve">Section 6</t>
  </si>
  <si>
    <t xml:space="preserve">Education and Research</t>
  </si>
  <si>
    <t xml:space="preserve">Rare diseases, research methodology, patient involvement</t>
  </si>
  <si>
    <t xml:space="preserve">Francois Houyez</t>
  </si>
  <si>
    <t xml:space="preserve">ER2 (RUNNING ONCE)</t>
  </si>
  <si>
    <t xml:space="preserve">CTF, mobility, motivation, statements, success story, implementation trajectory, success factor, challenges, facilitating the workplace, quality of care across Europe, Status of CTF, challenges and successes</t>
  </si>
  <si>
    <t xml:space="preserve">Stephanie Kohl</t>
  </si>
  <si>
    <t xml:space="preserve">Stephanie</t>
  </si>
  <si>
    <t xml:space="preserve">Roberto Frontini: 1st speaker explaining report from CTF (a 10-minute presentation)</t>
  </si>
  <si>
    <t xml:space="preserve">2nd speaker speaks about challenges</t>
  </si>
  <si>
    <t xml:space="preserve">3rd speaker will share a success story and will explain how they overcame the challenges and application in the day to day of the Hospital Pharmacist</t>
  </si>
  <si>
    <t xml:space="preserve">Pharmacist-patient relationship in clinical trials</t>
  </si>
  <si>
    <t xml:space="preserve">Clinical trials, pharmaceutical care, informed consent, patient compliance</t>
  </si>
  <si>
    <t xml:space="preserve">Barbara Brignolo</t>
  </si>
  <si>
    <t xml:space="preserve">barbara.brignolo@policlinico.mi.it</t>
  </si>
  <si>
    <t xml:space="preserve">Silvia Rossi, MD</t>
  </si>
  <si>
    <t xml:space="preserve">silvia.rossi@policlinico.mi.it</t>
  </si>
  <si>
    <t xml:space="preserve">TOTAL</t>
  </si>
  <si>
    <t xml:space="preserve">Hot Topic suggestions</t>
  </si>
  <si>
    <t xml:space="preserve">HT1</t>
  </si>
  <si>
    <t xml:space="preserve">The role/importance of the microbiome</t>
  </si>
  <si>
    <t xml:space="preserve">TENTATIVE</t>
  </si>
  <si>
    <t xml:space="preserve">1.1, 1.4, 1.6 / 4.1, 4.3, 4.7,4.8 / 5.8, 5.9 / 6.2, 6.3, 6.5</t>
  </si>
  <si>
    <t xml:space="preserve">Thomas and Beata</t>
  </si>
  <si>
    <t xml:space="preserve">HT2</t>
  </si>
  <si>
    <t xml:space="preserve">FMD</t>
  </si>
  <si>
    <t xml:space="preserve">TENTATIVE, PENDING BOARD </t>
  </si>
  <si>
    <t xml:space="preserve">HT3</t>
  </si>
  <si>
    <t xml:space="preserve">Clinical trial regulation </t>
  </si>
  <si>
    <t xml:space="preserve">Student programme </t>
  </si>
  <si>
    <t xml:space="preserve">sources of information, pharmaceutical care, therapeutic plan</t>
  </si>
  <si>
    <t xml:space="preserve">4.2, 4.4, 5.1, 5.2</t>
  </si>
  <si>
    <t xml:space="preserve">Synergy Satellites (Nov. mtg)</t>
  </si>
  <si>
    <t xml:space="preserve">Biosimilars: challenging misconceptions, optimising uptake, maximising value</t>
  </si>
  <si>
    <t xml:space="preserve">Biosimilars in haemato-oncology - new blood, old questions</t>
  </si>
  <si>
    <t xml:space="preserve">Speaker from Denmark</t>
  </si>
  <si>
    <t xml:space="preserve">Antonio and Gunar</t>
  </si>
  <si>
    <t xml:space="preserve">Anticoagulation - improving efficacy and preventing side effects</t>
  </si>
  <si>
    <t xml:space="preserve">preventing drug interactions within anticoagulant, the importance medication reconciliation</t>
  </si>
  <si>
    <t xml:space="preserve">Lawrence HP (check abstract)</t>
  </si>
  <si>
    <t xml:space="preserve">4.1, 4.2, 4.3, 4.4, 4.5, 4.6, 4.7, 5.1, 5.2, 5.5, 5.9</t>
  </si>
  <si>
    <t xml:space="preserve">Biosimilars – available yet sometimes missing – the challenge of procurement</t>
  </si>
  <si>
    <t xml:space="preserve">AMGEN</t>
  </si>
  <si>
    <t xml:space="preserve">TOTAL SYNERGIES</t>
  </si>
  <si>
    <t xml:space="preserve">Antimicrobials - is the pipeline really empty?</t>
  </si>
  <si>
    <t xml:space="preserve">New options for managing haemophilia – reclaiming one’s life!</t>
  </si>
  <si>
    <t xml:space="preserve">Traceability of implantable medical devices </t>
  </si>
  <si>
    <t xml:space="preserve">Compounding facilities - construct or contract?</t>
  </si>
  <si>
    <t xml:space="preserve">Cholesterol lowering drugs: how low should we go? </t>
  </si>
  <si>
    <t xml:space="preserve">Virginia</t>
  </si>
  <si>
    <t xml:space="preserve">Printing 3D drugs – soon at the bedside?</t>
  </si>
  <si>
    <t xml:space="preserve">Let’s eradicate infections: Vaccination</t>
  </si>
  <si>
    <t xml:space="preserve">Fighting antimicrobial resistance – who wins?</t>
  </si>
  <si>
    <t xml:space="preserve">Sailing towards new horizons: automation leading the way in compounding practices </t>
  </si>
  <si>
    <t xml:space="preserve">Site agnosticism in cancer therapy – one drug fits all?</t>
  </si>
  <si>
    <t xml:space="preserve">MSD BMS Novartis</t>
  </si>
  <si>
    <t xml:space="preserve">Homecare – delivering hospitalpharmacy@home</t>
  </si>
  <si>
    <t xml:space="preserve">Pill with a sensor - keep tracking!</t>
  </si>
  <si>
    <t xml:space="preserve">A-Z of reversal agents for anticoagulants </t>
  </si>
  <si>
    <t xml:space="preserve">Prof. Dr Fitzmaurice</t>
  </si>
  <si>
    <t xml:space="preserve">biosimilars (legal aspects)</t>
  </si>
  <si>
    <t xml:space="preserve">Market access, procurement and tendering</t>
  </si>
  <si>
    <t xml:space="preserve">Juraj (end May)</t>
  </si>
  <si>
    <t xml:space="preserve">The value of biobetters - are they really better?</t>
  </si>
  <si>
    <t xml:space="preserve">1.1., 1.3, 1.6, 2.1, 2.3, 2.4, 4.1, 5.11</t>
  </si>
  <si>
    <t xml:space="preserve">TOTAL SPEAKERS</t>
  </si>
  <si>
    <t xml:space="preserve">NOTES</t>
  </si>
  <si>
    <t xml:space="preserve">Speakers</t>
  </si>
  <si>
    <t xml:space="preserve">The OMICS approach - the buzz that makes the world go round</t>
  </si>
  <si>
    <t xml:space="preserve">Round table</t>
  </si>
  <si>
    <t xml:space="preserve">Thomas speaker? </t>
  </si>
  <si>
    <t xml:space="preserve">Interactive session, small room 80 people</t>
  </si>
  <si>
    <t xml:space="preserve">Cannot overlap with INT1</t>
  </si>
  <si>
    <t xml:space="preserve">Cannot overlap with CPS1</t>
  </si>
  <si>
    <t xml:space="preserve">Ulrika might be a speaker?</t>
  </si>
  <si>
    <t xml:space="preserve">RUNNING ONCE, Thursday 12</t>
  </si>
  <si>
    <t xml:space="preserve">Cannot overlap with W3</t>
  </si>
  <si>
    <t xml:space="preserve">Thomas and Aurelie</t>
  </si>
  <si>
    <t xml:space="preserve">Thursday 15, Friday 9 (speaker request)</t>
  </si>
  <si>
    <t xml:space="preserve">Cannot overlap with PQ2</t>
  </si>
  <si>
    <t xml:space="preserve">The European Hospital Pharmacist - the future in the making (RUNNING ONCE)</t>
  </si>
  <si>
    <t xml:space="preserve">PENDING EPSA DECISION</t>
  </si>
  <si>
    <t xml:space="preserve">SOLD</t>
  </si>
  <si>
    <t xml:space="preserve">Let’s eradicate infections: Vaccination </t>
  </si>
  <si>
    <t xml:space="preserve">A-Z of reversal agents for anticoagulants</t>
  </si>
  <si>
    <t xml:space="preserve">BIOSIMILARS: Reducing the variation of biosimilar uptake across Europe</t>
  </si>
  <si>
    <t xml:space="preserve">TITLE/Abstract missing</t>
  </si>
  <si>
    <t xml:space="preserve">BIOSIMILARS: Procurement and tendering</t>
  </si>
  <si>
    <t xml:space="preserve">SC MEMBER</t>
  </si>
  <si>
    <t xml:space="preserve">08.30 - 10.15</t>
  </si>
  <si>
    <t xml:space="preserve">10.30 - 11.45</t>
  </si>
  <si>
    <t xml:space="preserve">11.15-12.15</t>
  </si>
  <si>
    <t xml:space="preserve">13.00 - 15.30</t>
  </si>
  <si>
    <t xml:space="preserve">W4 - Room 124</t>
  </si>
  <si>
    <t xml:space="preserve">Aurélie Guerin</t>
  </si>
  <si>
    <t xml:space="preserve">PQ3 - Rom 211</t>
  </si>
  <si>
    <t xml:space="preserve">PQ3 - Room 112</t>
  </si>
  <si>
    <t xml:space="preserve">Anthony Sinclair </t>
  </si>
  <si>
    <t xml:space="preserve">IG3 - Room 211</t>
  </si>
  <si>
    <t xml:space="preserve">W1 - Room 127</t>
  </si>
  <si>
    <t xml:space="preserve">W1 - Room 125</t>
  </si>
  <si>
    <t xml:space="preserve">GPI Room 115</t>
  </si>
  <si>
    <t xml:space="preserve">Synergy - Forum Auditorium</t>
  </si>
  <si>
    <t xml:space="preserve">SPD1 - Room 117</t>
  </si>
  <si>
    <t xml:space="preserve">Synergy - Room 116</t>
  </si>
  <si>
    <t xml:space="preserve">Beata Horoszko</t>
  </si>
  <si>
    <t xml:space="preserve">Oral presentation 116</t>
  </si>
  <si>
    <t xml:space="preserve">PC3 - Room 115</t>
  </si>
  <si>
    <t xml:space="preserve">Branislava Miljkovic</t>
  </si>
  <si>
    <t xml:space="preserve">Student programme 124</t>
  </si>
  <si>
    <t xml:space="preserve">CPS3 - Room 115</t>
  </si>
  <si>
    <t xml:space="preserve">Despina Makridaki</t>
  </si>
  <si>
    <t xml:space="preserve">PC1 - Room 114</t>
  </si>
  <si>
    <t xml:space="preserve">ER2 - Room 117</t>
  </si>
  <si>
    <t xml:space="preserve">Francesca Venturini</t>
  </si>
  <si>
    <t xml:space="preserve">ER1 - Room 211</t>
  </si>
  <si>
    <t xml:space="preserve">ER1 - Room 111</t>
  </si>
  <si>
    <t xml:space="preserve">Gunar Stemer</t>
  </si>
  <si>
    <t xml:space="preserve">IG2 - Room 117</t>
  </si>
  <si>
    <t xml:space="preserve">CPS1 - Room 113</t>
  </si>
  <si>
    <t xml:space="preserve">SPD3 - Room 114</t>
  </si>
  <si>
    <t xml:space="preserve">Inese Sviestiņa</t>
  </si>
  <si>
    <t xml:space="preserve">PC2 - Room 114</t>
  </si>
  <si>
    <t xml:space="preserve">CPS2 - Room 113</t>
  </si>
  <si>
    <t xml:space="preserve">Jonathan Underhill</t>
  </si>
  <si>
    <t xml:space="preserve">Keynote 1: Forum auditorium</t>
  </si>
  <si>
    <t xml:space="preserve">Keynote 2: Forum auditorium</t>
  </si>
  <si>
    <t xml:space="preserve">Keynote 3: Forum auditorium</t>
  </si>
  <si>
    <t xml:space="preserve">Kornelia Chrapkova</t>
  </si>
  <si>
    <t xml:space="preserve">W3 - Room 124</t>
  </si>
  <si>
    <t xml:space="preserve">Lene Juel Kjeldsen</t>
  </si>
  <si>
    <t xml:space="preserve">SPD2 - Room 115</t>
  </si>
  <si>
    <t xml:space="preserve">Raisa Laaksonen</t>
  </si>
  <si>
    <t xml:space="preserve">PQ2 - Room 117</t>
  </si>
  <si>
    <t xml:space="preserve">Thomas De Rijdt</t>
  </si>
  <si>
    <t xml:space="preserve">W2 - Room 127</t>
  </si>
  <si>
    <t xml:space="preserve">IG1 - Room 113</t>
  </si>
  <si>
    <t xml:space="preserve">Juraj Sykora</t>
  </si>
  <si>
    <t xml:space="preserve">PC4 - Room 125</t>
  </si>
  <si>
    <t xml:space="preserve">Ulrika Gillespie</t>
  </si>
  <si>
    <t xml:space="preserve">INT1 - Room 125</t>
  </si>
  <si>
    <t xml:space="preserve">PQ1 - Room 211</t>
  </si>
  <si>
    <t xml:space="preserve">Virginia Silvari</t>
  </si>
  <si>
    <t xml:space="preserve">SEMINARS</t>
  </si>
  <si>
    <t xml:space="preserve">14:45  16:15 (1st timeslot)</t>
  </si>
  <si>
    <t xml:space="preserve">17.00 - 18.30 (2nd timeslot)</t>
  </si>
  <si>
    <t xml:space="preserve">08.45 - 10.15 (3rd timeslot)</t>
  </si>
  <si>
    <t xml:space="preserve">13.30 - 15.00 (4th timeslot)</t>
  </si>
  <si>
    <t xml:space="preserve">15.45 - 17.15 (5th timeslot)</t>
  </si>
  <si>
    <t xml:space="preserve">09.00 - 10.30 (6th timeslot)</t>
  </si>
  <si>
    <t xml:space="preserve">Forum auditorium</t>
  </si>
  <si>
    <t xml:space="preserve">17.30 - 18.00 (2nd timeslot)</t>
  </si>
  <si>
    <t xml:space="preserve">Satellites</t>
  </si>
  <si>
    <t xml:space="preserve">IG2 (ONE TIME)</t>
  </si>
  <si>
    <t xml:space="preserve">Sessions</t>
  </si>
  <si>
    <t xml:space="preserve">IG3 (ONE TIME)</t>
  </si>
  <si>
    <t xml:space="preserve">x</t>
  </si>
  <si>
    <t xml:space="preserve">Workshop</t>
  </si>
  <si>
    <t xml:space="preserve">INT</t>
  </si>
  <si>
    <t xml:space="preserve">Synergy</t>
  </si>
  <si>
    <t xml:space="preserve">PQ2 (ONE TIME)</t>
  </si>
  <si>
    <t xml:space="preserve">ER2 (ONE TIME)</t>
  </si>
  <si>
    <t xml:space="preserve">Poster oral presentations</t>
  </si>
  <si>
    <t xml:space="preserve">GPI oral presentations</t>
  </si>
  <si>
    <t xml:space="preserve">Synergy 1</t>
  </si>
  <si>
    <t xml:space="preserve">Synergy 2</t>
  </si>
  <si>
    <t xml:space="preserve">Synergy 3</t>
  </si>
  <si>
    <t xml:space="preserve">Synergy 4</t>
  </si>
  <si>
    <t xml:space="preserve">Synergy 5</t>
  </si>
  <si>
    <t xml:space="preserve">Industry 1</t>
  </si>
  <si>
    <t xml:space="preserve">Industry 2</t>
  </si>
  <si>
    <t xml:space="preserve">We don't use 117 on Friday</t>
  </si>
  <si>
    <t xml:space="preserve">We don't use 211 on Friday</t>
  </si>
  <si>
    <t xml:space="preserve">Personalised hospital pharmacy - </t>
  </si>
  <si>
    <t xml:space="preserve">patients are unique</t>
  </si>
  <si>
    <t xml:space="preserve">solutions for every patient</t>
  </si>
  <si>
    <t xml:space="preserve">unique solutions for unique patients</t>
  </si>
  <si>
    <t xml:space="preserve">trends in service delivery</t>
  </si>
  <si>
    <t xml:space="preserve">tailored approaches to patient care</t>
  </si>
  <si>
    <t xml:space="preserve">patients in the spotlight</t>
  </si>
  <si>
    <t xml:space="preserve">a pathway to better healthcare</t>
  </si>
  <si>
    <t xml:space="preserve">tailor made if needed</t>
  </si>
  <si>
    <t xml:space="preserve">meeting the needs of every patient</t>
  </si>
</sst>
</file>

<file path=xl/styles.xml><?xml version="1.0" encoding="utf-8"?>
<styleSheet xmlns="http://schemas.openxmlformats.org/spreadsheetml/2006/main">
  <numFmts count="6">
    <numFmt numFmtId="164" formatCode="General"/>
    <numFmt numFmtId="165" formatCode="0.00"/>
    <numFmt numFmtId="166" formatCode="[$-409]h:mm"/>
    <numFmt numFmtId="167" formatCode="@"/>
    <numFmt numFmtId="168" formatCode="0"/>
    <numFmt numFmtId="169" formatCode="General"/>
  </numFmts>
  <fonts count="51">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10000"/>
      <name val="Calibri"/>
      <family val="2"/>
    </font>
    <font>
      <b val="true"/>
      <sz val="16"/>
      <color rgb="FF003366"/>
      <name val="Arial"/>
      <family val="2"/>
    </font>
    <font>
      <b val="true"/>
      <sz val="10"/>
      <color rgb="FFFFFFFF"/>
      <name val="Arial"/>
      <family val="2"/>
    </font>
    <font>
      <sz val="10"/>
      <color rgb="FF010000"/>
      <name val="Arial"/>
      <family val="2"/>
    </font>
    <font>
      <b val="true"/>
      <sz val="10"/>
      <color rgb="FF003366"/>
      <name val="Arial"/>
      <family val="2"/>
    </font>
    <font>
      <b val="true"/>
      <sz val="10"/>
      <color rgb="FF010000"/>
      <name val="Arial"/>
      <family val="2"/>
    </font>
    <font>
      <sz val="9"/>
      <color rgb="FF010000"/>
      <name val="Arial"/>
      <family val="2"/>
    </font>
    <font>
      <sz val="11"/>
      <name val="Calibri"/>
      <family val="2"/>
    </font>
    <font>
      <sz val="10"/>
      <name val="Arial"/>
      <family val="2"/>
    </font>
    <font>
      <sz val="9"/>
      <color rgb="FF010000"/>
      <name val="Tahoma"/>
      <family val="2"/>
    </font>
    <font>
      <sz val="10"/>
      <color rgb="FFFF6600"/>
      <name val="Arial"/>
      <family val="2"/>
    </font>
    <font>
      <sz val="10"/>
      <color rgb="FFFFFFFF"/>
      <name val="Arial"/>
      <family val="2"/>
    </font>
    <font>
      <sz val="12"/>
      <color rgb="FFFFFFFF"/>
      <name val="Arial"/>
      <family val="2"/>
    </font>
    <font>
      <b val="true"/>
      <sz val="10"/>
      <color rgb="FFFF6600"/>
      <name val="Arial"/>
      <family val="2"/>
    </font>
    <font>
      <sz val="10"/>
      <color rgb="FF010000"/>
      <name val="Calibri"/>
      <family val="2"/>
    </font>
    <font>
      <u val="single"/>
      <sz val="10"/>
      <color rgb="FF0000FF"/>
      <name val="Arial"/>
      <family val="2"/>
    </font>
    <font>
      <b val="true"/>
      <sz val="12"/>
      <color rgb="FF010000"/>
      <name val="Calibri"/>
      <family val="2"/>
    </font>
    <font>
      <sz val="12"/>
      <color rgb="FF010000"/>
      <name val="Calibri"/>
      <family val="2"/>
    </font>
    <font>
      <u val="single"/>
      <sz val="12"/>
      <color rgb="FF0000FF"/>
      <name val="Calibri"/>
      <family val="2"/>
    </font>
    <font>
      <b val="true"/>
      <sz val="12"/>
      <color rgb="FF333399"/>
      <name val="Calibri"/>
      <family val="2"/>
    </font>
    <font>
      <b val="true"/>
      <sz val="14"/>
      <color rgb="FF003366"/>
      <name val="Arial"/>
      <family val="2"/>
    </font>
    <font>
      <b val="true"/>
      <sz val="22"/>
      <color rgb="FFFFFFFF"/>
      <name val="Arial"/>
      <family val="2"/>
    </font>
    <font>
      <sz val="20"/>
      <color rgb="FFFFFFFF"/>
      <name val="Arial"/>
      <family val="2"/>
    </font>
    <font>
      <sz val="14"/>
      <name val="Arial"/>
      <family val="2"/>
    </font>
    <font>
      <b val="true"/>
      <sz val="12"/>
      <color rgb="FFFFFFFF"/>
      <name val="Calibri"/>
      <family val="2"/>
    </font>
    <font>
      <b val="true"/>
      <sz val="10"/>
      <color rgb="FFFFFFFF"/>
      <name val="Calibri"/>
      <family val="2"/>
    </font>
    <font>
      <b val="true"/>
      <sz val="11"/>
      <color rgb="FFFFFFFF"/>
      <name val="Calibri"/>
      <family val="2"/>
    </font>
    <font>
      <sz val="12"/>
      <name val="Calibri"/>
      <family val="2"/>
    </font>
    <font>
      <sz val="10"/>
      <name val="Calibri"/>
      <family val="2"/>
    </font>
    <font>
      <u val="single"/>
      <sz val="8.5"/>
      <color rgb="FF0000FF"/>
      <name val="Arial"/>
      <family val="2"/>
    </font>
    <font>
      <sz val="12"/>
      <color rgb="FFFF6600"/>
      <name val="Calibri"/>
      <family val="2"/>
    </font>
    <font>
      <sz val="10"/>
      <color rgb="FFFF6600"/>
      <name val="Calibri"/>
      <family val="2"/>
    </font>
    <font>
      <sz val="11"/>
      <color rgb="FFFF6600"/>
      <name val="Calibri"/>
      <family val="2"/>
    </font>
    <font>
      <sz val="11"/>
      <color rgb="FFFF6600"/>
      <name val="Arial"/>
      <family val="2"/>
    </font>
    <font>
      <b val="true"/>
      <sz val="12"/>
      <name val="Calibri"/>
      <family val="2"/>
    </font>
    <font>
      <sz val="11"/>
      <name val="Times New Roman"/>
      <family val="1"/>
    </font>
    <font>
      <sz val="11"/>
      <color rgb="FFFF6600"/>
      <name val="Times New Roman"/>
      <family val="1"/>
    </font>
    <font>
      <strike val="true"/>
      <sz val="12"/>
      <name val="Calibri"/>
      <family val="2"/>
    </font>
    <font>
      <sz val="12"/>
      <name val="Arial"/>
      <family val="0"/>
    </font>
    <font>
      <sz val="12"/>
      <color rgb="FF010000"/>
      <name val="Arial"/>
      <family val="2"/>
    </font>
    <font>
      <b val="true"/>
      <sz val="10"/>
      <name val="Arial"/>
      <family val="2"/>
    </font>
    <font>
      <b val="true"/>
      <sz val="8"/>
      <color rgb="FF000000"/>
      <name val="Tahoma"/>
      <family val="2"/>
    </font>
    <font>
      <sz val="8"/>
      <color rgb="FF000000"/>
      <name val="Tahoma"/>
      <family val="2"/>
    </font>
    <font>
      <sz val="10"/>
      <color rgb="FF0000FF"/>
      <name val="Arial"/>
      <family val="2"/>
    </font>
    <font>
      <b val="true"/>
      <sz val="18"/>
      <color rgb="FF010000"/>
      <name val="Calibri"/>
      <family val="2"/>
    </font>
    <font>
      <sz val="28"/>
      <name val="Arial"/>
      <family val="2"/>
    </font>
  </fonts>
  <fills count="21">
    <fill>
      <patternFill patternType="none"/>
    </fill>
    <fill>
      <patternFill patternType="gray125"/>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FF6600"/>
        <bgColor rgb="FFFF9900"/>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6666CC"/>
        <bgColor rgb="FF3366FF"/>
      </patternFill>
    </fill>
    <fill>
      <patternFill patternType="solid">
        <fgColor rgb="FF00CCFF"/>
        <bgColor rgb="FF33CCCC"/>
      </patternFill>
    </fill>
    <fill>
      <patternFill patternType="solid">
        <fgColor rgb="FFFF00FF"/>
        <bgColor rgb="FFFF00FF"/>
      </patternFill>
    </fill>
    <fill>
      <patternFill patternType="solid">
        <fgColor rgb="FFFF8080"/>
        <bgColor rgb="FFFF99CC"/>
      </patternFill>
    </fill>
    <fill>
      <patternFill patternType="solid">
        <fgColor rgb="FF008000"/>
        <bgColor rgb="FF008080"/>
      </patternFill>
    </fill>
    <fill>
      <patternFill patternType="solid">
        <fgColor rgb="FFCCFFFF"/>
        <bgColor rgb="FFCCFFFF"/>
      </patternFill>
    </fill>
    <fill>
      <patternFill patternType="solid">
        <fgColor rgb="FF333399"/>
        <bgColor rgb="FF003366"/>
      </patternFill>
    </fill>
    <fill>
      <patternFill patternType="solid">
        <fgColor rgb="FFFFFFCC"/>
        <bgColor rgb="FFFFFFFF"/>
      </patternFill>
    </fill>
    <fill>
      <patternFill patternType="solid">
        <fgColor rgb="FFCCFFCC"/>
        <bgColor rgb="FFCCFFFF"/>
      </patternFill>
    </fill>
    <fill>
      <patternFill patternType="solid">
        <fgColor rgb="FF808080"/>
        <bgColor rgb="FF969696"/>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left"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5" fontId="8" fillId="6" borderId="2" xfId="0" applyFont="true" applyBorder="true" applyAlignment="true" applyProtection="false">
      <alignment horizontal="center" vertical="center" textRotation="0" wrapText="true" indent="0" shrinkToFit="false"/>
      <protection locked="true" hidden="false"/>
    </xf>
    <xf numFmtId="165" fontId="8" fillId="6" borderId="2"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general" vertical="center" textRotation="0" wrapText="tru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5" fontId="8" fillId="6" borderId="2"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0" fillId="6" borderId="2" xfId="0" applyFont="true" applyBorder="true" applyAlignment="true" applyProtection="false">
      <alignment horizontal="left" vertical="center" textRotation="0" wrapText="true" indent="0" shrinkToFit="false"/>
      <protection locked="true" hidden="false"/>
    </xf>
    <xf numFmtId="165" fontId="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5" fontId="0" fillId="5" borderId="2" xfId="0" applyFont="true" applyBorder="true" applyAlignment="true" applyProtection="false">
      <alignment horizontal="left" vertical="center" textRotation="0" wrapText="true" indent="0" shrinkToFit="false"/>
      <protection locked="true" hidden="false"/>
    </xf>
    <xf numFmtId="165"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5" fontId="8" fillId="7" borderId="2" xfId="0" applyFont="true" applyBorder="true" applyAlignment="true" applyProtection="false">
      <alignment horizontal="left" vertical="center" textRotation="0" wrapText="true" indent="0" shrinkToFit="false"/>
      <protection locked="true" hidden="false"/>
    </xf>
    <xf numFmtId="165" fontId="8" fillId="7"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4" fontId="8" fillId="7" borderId="2" xfId="0" applyFont="tru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6" fontId="8" fillId="6" borderId="2"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5" fontId="13" fillId="8" borderId="2" xfId="0" applyFont="true" applyBorder="true" applyAlignment="true" applyProtection="false">
      <alignment horizontal="left" vertical="center" textRotation="0" wrapText="true" indent="0" shrinkToFit="false"/>
      <protection locked="true" hidden="false"/>
    </xf>
    <xf numFmtId="165" fontId="13" fillId="8"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left" vertical="center" textRotation="0" wrapText="fals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false" indent="0"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4" fontId="13" fillId="8" borderId="2" xfId="0" applyFont="true" applyBorder="true" applyAlignment="true" applyProtection="false">
      <alignment horizontal="general" vertical="bottom" textRotation="0" wrapText="false" indent="0" shrinkToFit="false"/>
      <protection locked="true" hidden="false"/>
    </xf>
    <xf numFmtId="164" fontId="13" fillId="8" borderId="3"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left" vertical="center" textRotation="0" wrapText="true" indent="0" shrinkToFit="false"/>
      <protection locked="true" hidden="false"/>
    </xf>
    <xf numFmtId="164" fontId="0" fillId="9" borderId="2" xfId="0" applyFont="true" applyBorder="true" applyAlignment="true" applyProtection="false">
      <alignment horizontal="general" vertical="bottom" textRotation="0" wrapText="fals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8" fillId="10" borderId="2" xfId="0" applyFont="true" applyBorder="true" applyAlignment="true" applyProtection="false">
      <alignment horizontal="left"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7" fontId="8" fillId="10" borderId="2" xfId="0" applyFont="true" applyBorder="true" applyAlignment="true" applyProtection="false">
      <alignment horizontal="center" vertical="center" textRotation="0" wrapText="true" indent="0" shrinkToFit="false"/>
      <protection locked="true" hidden="false"/>
    </xf>
    <xf numFmtId="164" fontId="10" fillId="10" borderId="2" xfId="0" applyFont="true" applyBorder="true" applyAlignment="true" applyProtection="false">
      <alignment horizontal="left"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4" fontId="0" fillId="10" borderId="2" xfId="0" applyFont="true" applyBorder="true" applyAlignment="true" applyProtection="false">
      <alignment horizontal="general" vertical="bottom" textRotation="0" wrapText="false" indent="0" shrinkToFit="false"/>
      <protection locked="true" hidden="false"/>
    </xf>
    <xf numFmtId="164" fontId="8" fillId="10" borderId="2" xfId="0" applyFont="true" applyBorder="true" applyAlignment="true" applyProtection="false">
      <alignment horizontal="center" vertical="center" textRotation="0" wrapText="false" indent="0" shrinkToFit="false"/>
      <protection locked="true" hidden="false"/>
    </xf>
    <xf numFmtId="164" fontId="8" fillId="10" borderId="2" xfId="0" applyFont="true" applyBorder="true" applyAlignment="true" applyProtection="false">
      <alignment horizontal="left"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0" fillId="10" borderId="3" xfId="0" applyFont="true" applyBorder="true" applyAlignment="true" applyProtection="false">
      <alignment horizontal="general" vertical="bottom" textRotation="0" wrapText="false" indent="0" shrinkToFit="false"/>
      <protection locked="true" hidden="false"/>
    </xf>
    <xf numFmtId="165" fontId="8" fillId="10" borderId="2" xfId="0" applyFont="true" applyBorder="true" applyAlignment="true" applyProtection="false">
      <alignment horizontal="left" vertical="center" textRotation="0" wrapText="false" indent="0" shrinkToFit="false"/>
      <protection locked="true" hidden="false"/>
    </xf>
    <xf numFmtId="165" fontId="8"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13" fillId="10" borderId="2" xfId="0" applyFont="true" applyBorder="true" applyAlignment="true" applyProtection="false">
      <alignment horizontal="center" vertical="center" textRotation="0" wrapText="true" indent="0" shrinkToFit="false"/>
      <protection locked="true" hidden="false"/>
    </xf>
    <xf numFmtId="164" fontId="13" fillId="10" borderId="2" xfId="0" applyFont="true" applyBorder="true" applyAlignment="true" applyProtection="false">
      <alignment horizontal="center" vertical="center" textRotation="0" wrapText="false" indent="0" shrinkToFit="false"/>
      <protection locked="true" hidden="false"/>
    </xf>
    <xf numFmtId="165" fontId="8" fillId="11" borderId="2" xfId="0" applyFont="true" applyBorder="true" applyAlignment="true" applyProtection="false">
      <alignment horizontal="center" vertical="center" textRotation="0" wrapText="true" indent="0" shrinkToFit="false"/>
      <protection locked="true" hidden="false"/>
    </xf>
    <xf numFmtId="165" fontId="8" fillId="11" borderId="2" xfId="0" applyFont="true" applyBorder="true" applyAlignment="true" applyProtection="false">
      <alignment horizontal="left" vertical="center" textRotation="0" wrapText="true" indent="0" shrinkToFit="false"/>
      <protection locked="true" hidden="false"/>
    </xf>
    <xf numFmtId="164" fontId="8" fillId="11" borderId="2" xfId="0" applyFont="true" applyBorder="true" applyAlignment="true" applyProtection="false">
      <alignment horizontal="left" vertical="center" textRotation="0" wrapText="false" indent="0" shrinkToFit="false"/>
      <protection locked="true" hidden="false"/>
    </xf>
    <xf numFmtId="164" fontId="8" fillId="11" borderId="2" xfId="0" applyFont="true" applyBorder="true" applyAlignment="true" applyProtection="false">
      <alignment horizontal="center" vertical="center" textRotation="0" wrapText="fals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general" vertical="center"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5" fontId="8" fillId="12" borderId="2" xfId="0" applyFont="true" applyBorder="true" applyAlignment="true" applyProtection="false">
      <alignment horizontal="left" vertical="center" textRotation="0" wrapText="true" indent="0" shrinkToFit="false"/>
      <protection locked="true" hidden="false"/>
    </xf>
    <xf numFmtId="165" fontId="8" fillId="12" borderId="2" xfId="0" applyFont="true" applyBorder="true" applyAlignment="true" applyProtection="false">
      <alignment horizontal="center" vertical="center" textRotation="0" wrapText="true" indent="0" shrinkToFit="false"/>
      <protection locked="true" hidden="false"/>
    </xf>
    <xf numFmtId="168" fontId="8" fillId="12" borderId="2" xfId="0" applyFont="true" applyBorder="true" applyAlignment="true" applyProtection="false">
      <alignment horizontal="center" vertical="center" textRotation="0" wrapText="true" indent="0" shrinkToFit="false"/>
      <protection locked="true" hidden="false"/>
    </xf>
    <xf numFmtId="164" fontId="8" fillId="12" borderId="2" xfId="0" applyFont="true" applyBorder="true" applyAlignment="true" applyProtection="false">
      <alignment horizontal="center" vertical="center" textRotation="0" wrapText="true" indent="0" shrinkToFit="false"/>
      <protection locked="true" hidden="false"/>
    </xf>
    <xf numFmtId="164" fontId="8" fillId="12" borderId="2" xfId="0" applyFont="true" applyBorder="true" applyAlignment="true" applyProtection="false">
      <alignment horizontal="left" vertical="center" textRotation="0" wrapText="false" indent="0" shrinkToFit="false"/>
      <protection locked="true" hidden="false"/>
    </xf>
    <xf numFmtId="164" fontId="8" fillId="12" borderId="2" xfId="0" applyFont="true" applyBorder="true" applyAlignment="true" applyProtection="false">
      <alignment horizontal="center" vertical="center" textRotation="0" wrapText="false" indent="0" shrinkToFit="false"/>
      <protection locked="true" hidden="false"/>
    </xf>
    <xf numFmtId="165" fontId="8" fillId="13" borderId="2" xfId="0" applyFont="true" applyBorder="true" applyAlignment="true" applyProtection="false">
      <alignment horizontal="left" vertical="center" textRotation="0" wrapText="true" indent="0" shrinkToFit="false"/>
      <protection locked="true" hidden="false"/>
    </xf>
    <xf numFmtId="165" fontId="8" fillId="13" borderId="2" xfId="0" applyFont="true" applyBorder="true" applyAlignment="true" applyProtection="false">
      <alignment horizontal="center" vertical="center" textRotation="0" wrapText="true" indent="0" shrinkToFit="false"/>
      <protection locked="true" hidden="false"/>
    </xf>
    <xf numFmtId="164" fontId="10" fillId="13" borderId="2" xfId="0" applyFont="true" applyBorder="true" applyAlignment="true" applyProtection="false">
      <alignment horizontal="left" vertical="center" textRotation="0" wrapText="tru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8" fillId="13" borderId="2" xfId="0" applyFont="true" applyBorder="true" applyAlignment="true" applyProtection="false">
      <alignment horizontal="center" vertical="center" textRotation="0" wrapText="true" indent="0" shrinkToFit="false"/>
      <protection locked="true" hidden="false"/>
    </xf>
    <xf numFmtId="164" fontId="8" fillId="13" borderId="2" xfId="0" applyFont="true" applyBorder="true" applyAlignment="true" applyProtection="false">
      <alignment horizontal="left" vertical="center" textRotation="0" wrapText="false" indent="0" shrinkToFit="false"/>
      <protection locked="true" hidden="false"/>
    </xf>
    <xf numFmtId="164" fontId="8" fillId="13" borderId="2" xfId="0" applyFont="true" applyBorder="true" applyAlignment="true" applyProtection="false">
      <alignment horizontal="center" vertical="center" textRotation="0" wrapText="false" indent="0" shrinkToFit="false"/>
      <protection locked="true" hidden="false"/>
    </xf>
    <xf numFmtId="164" fontId="0" fillId="13" borderId="2" xfId="0" applyFont="true" applyBorder="true" applyAlignment="true" applyProtection="false">
      <alignment horizontal="general" vertical="bottom" textRotation="0" wrapText="false" indent="0" shrinkToFit="false"/>
      <protection locked="true" hidden="false"/>
    </xf>
    <xf numFmtId="164" fontId="0" fillId="13" borderId="3" xfId="0" applyFont="true" applyBorder="true" applyAlignment="true" applyProtection="false">
      <alignment horizontal="general" vertical="bottom" textRotation="0" wrapText="false" indent="0" shrinkToFit="false"/>
      <protection locked="true" hidden="false"/>
    </xf>
    <xf numFmtId="164" fontId="8" fillId="14" borderId="2" xfId="0" applyFont="true" applyBorder="true" applyAlignment="true" applyProtection="false">
      <alignment horizontal="left" vertical="center" textRotation="0" wrapText="true" indent="0" shrinkToFit="false"/>
      <protection locked="true" hidden="false"/>
    </xf>
    <xf numFmtId="164" fontId="8" fillId="14" borderId="2" xfId="0" applyFont="true" applyBorder="true" applyAlignment="true" applyProtection="false">
      <alignment horizontal="center" vertical="center" textRotation="0" wrapText="true" indent="0" shrinkToFit="false"/>
      <protection locked="true" hidden="false"/>
    </xf>
    <xf numFmtId="164" fontId="10" fillId="14" borderId="2" xfId="0" applyFont="true" applyBorder="true" applyAlignment="true" applyProtection="false">
      <alignment horizontal="left" vertical="center" textRotation="0" wrapText="false" indent="0" shrinkToFit="false"/>
      <protection locked="true" hidden="false"/>
    </xf>
    <xf numFmtId="164" fontId="8" fillId="14" borderId="2" xfId="0" applyFont="true" applyBorder="true" applyAlignment="true" applyProtection="false">
      <alignment horizontal="center" vertical="center" textRotation="0" wrapText="false" indent="0" shrinkToFit="false"/>
      <protection locked="true" hidden="false"/>
    </xf>
    <xf numFmtId="164" fontId="8" fillId="14" borderId="2" xfId="0" applyFont="true" applyBorder="true" applyAlignment="true" applyProtection="false">
      <alignment horizontal="left" vertical="center" textRotation="0" wrapText="false" indent="0" shrinkToFit="false"/>
      <protection locked="true" hidden="false"/>
    </xf>
    <xf numFmtId="164" fontId="0" fillId="1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8" fillId="10" borderId="2" xfId="0" applyFont="true" applyBorder="true" applyAlignment="true" applyProtection="false">
      <alignment horizontal="left"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left"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10" fillId="13" borderId="5" xfId="0" applyFont="true" applyBorder="true" applyAlignment="true" applyProtection="false">
      <alignment horizontal="left" vertical="center" textRotation="0" wrapText="true" indent="0" shrinkToFit="false"/>
      <protection locked="true" hidden="false"/>
    </xf>
    <xf numFmtId="164" fontId="13" fillId="14" borderId="2" xfId="0" applyFont="true" applyBorder="true" applyAlignment="true" applyProtection="false">
      <alignment horizontal="center" vertical="center"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13" fillId="14" borderId="2" xfId="0" applyFont="true" applyBorder="true" applyAlignment="true" applyProtection="false">
      <alignment horizontal="left" vertical="center" textRotation="0" wrapText="false" indent="0" shrinkToFit="false"/>
      <protection locked="true" hidden="false"/>
    </xf>
    <xf numFmtId="164" fontId="8" fillId="15" borderId="2" xfId="0" applyFont="true" applyBorder="true" applyAlignment="true" applyProtection="false">
      <alignment horizontal="center" vertical="center" textRotation="0" wrapText="true" indent="0" shrinkToFit="false"/>
      <protection locked="true" hidden="false"/>
    </xf>
    <xf numFmtId="164" fontId="8" fillId="1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15" borderId="2" xfId="0" applyFont="true" applyBorder="true" applyAlignment="true" applyProtection="false">
      <alignment horizontal="center" vertical="center" textRotation="0" wrapText="false" indent="0" shrinkToFit="false"/>
      <protection locked="true" hidden="false"/>
    </xf>
    <xf numFmtId="165" fontId="8" fillId="15" borderId="2" xfId="0"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bottom" textRotation="0" wrapText="true" indent="0" shrinkToFit="false"/>
      <protection locked="true" hidden="false"/>
    </xf>
    <xf numFmtId="164" fontId="13" fillId="10" borderId="2" xfId="0" applyFont="true" applyBorder="true" applyAlignment="true" applyProtection="false">
      <alignment horizontal="general" vertical="center" textRotation="0" wrapText="true" indent="0" shrinkToFit="false"/>
      <protection locked="true" hidden="false"/>
    </xf>
    <xf numFmtId="164" fontId="13" fillId="10" borderId="2" xfId="0" applyFont="true" applyBorder="true" applyAlignment="true" applyProtection="false">
      <alignment horizontal="center" vertical="bottom" textRotation="0" wrapText="true" indent="0" shrinkToFit="false"/>
      <protection locked="true" hidden="false"/>
    </xf>
    <xf numFmtId="165" fontId="8" fillId="6" borderId="2" xfId="0" applyFont="true" applyBorder="true" applyAlignment="true" applyProtection="false">
      <alignment horizontal="left" vertical="bottom" textRotation="0" wrapText="true" indent="0" shrinkToFit="false"/>
      <protection locked="true" hidden="false"/>
    </xf>
    <xf numFmtId="165" fontId="8" fillId="6" borderId="2"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left"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10" borderId="2" xfId="0" applyFont="true" applyBorder="true" applyAlignment="true" applyProtection="false">
      <alignment horizontal="left" vertical="center" textRotation="0" wrapText="true" indent="0" shrinkToFit="false"/>
      <protection locked="true" hidden="false"/>
    </xf>
    <xf numFmtId="164" fontId="13" fillId="10"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11" borderId="2" xfId="0" applyFont="true" applyBorder="true" applyAlignment="true" applyProtection="false">
      <alignment horizontal="left" vertical="center" textRotation="0" wrapText="true" indent="0" shrinkToFit="false"/>
      <protection locked="true" hidden="false"/>
    </xf>
    <xf numFmtId="164" fontId="10" fillId="14"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false" indent="0" shrinkToFit="false"/>
      <protection locked="true" hidden="false"/>
    </xf>
    <xf numFmtId="165" fontId="8" fillId="14"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8" fillId="13" borderId="2" xfId="0" applyFont="true" applyBorder="true" applyAlignment="true" applyProtection="false">
      <alignment horizontal="left" vertical="center" textRotation="0" wrapText="true" indent="0" shrinkToFit="false"/>
      <protection locked="true" hidden="false"/>
    </xf>
    <xf numFmtId="164" fontId="0" fillId="13" borderId="2" xfId="0" applyFont="true" applyBorder="true" applyAlignment="true" applyProtection="false">
      <alignment horizontal="center" vertical="center" textRotation="0" wrapText="true" indent="0" shrinkToFit="false"/>
      <protection locked="true" hidden="false"/>
    </xf>
    <xf numFmtId="164" fontId="10" fillId="14" borderId="2" xfId="0" applyFont="true" applyBorder="true" applyAlignment="true" applyProtection="false">
      <alignment horizontal="center" vertical="center" textRotation="0" wrapText="true" indent="0" shrinkToFit="false"/>
      <protection locked="true" hidden="false"/>
    </xf>
    <xf numFmtId="164" fontId="10" fillId="14"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4" borderId="2"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19" fillId="4" borderId="2" xfId="0" applyFont="true" applyBorder="true" applyAlignment="true" applyProtection="false">
      <alignment horizontal="center" vertical="top" textRotation="0" wrapText="true" indent="0" shrinkToFit="false"/>
      <protection locked="true" hidden="false"/>
    </xf>
    <xf numFmtId="168" fontId="19" fillId="0" borderId="2" xfId="0" applyFont="true" applyBorder="true" applyAlignment="true" applyProtection="false">
      <alignment horizontal="left"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16" borderId="2" xfId="0" applyFont="true" applyBorder="true" applyAlignment="true" applyProtection="false">
      <alignment horizontal="left" vertical="top" textRotation="0" wrapText="true" indent="0" shrinkToFit="false"/>
      <protection locked="true" hidden="false"/>
    </xf>
    <xf numFmtId="164" fontId="19" fillId="4"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10" borderId="2" xfId="0" applyFont="true" applyBorder="true" applyAlignment="true" applyProtection="false">
      <alignment horizontal="center" vertical="top" textRotation="0" wrapText="true" indent="0" shrinkToFit="false"/>
      <protection locked="true" hidden="false"/>
    </xf>
    <xf numFmtId="164" fontId="8" fillId="10" borderId="2"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8" fillId="17" borderId="2" xfId="0" applyFont="true" applyBorder="true" applyAlignment="true" applyProtection="false">
      <alignment horizontal="left" vertical="top" textRotation="0" wrapText="true" indent="0" shrinkToFit="false"/>
      <protection locked="true" hidden="false"/>
    </xf>
    <xf numFmtId="164" fontId="8" fillId="17" borderId="2" xfId="0" applyFont="true" applyBorder="true" applyAlignment="true" applyProtection="false">
      <alignment horizontal="general" vertical="top" textRotation="0" wrapText="true" indent="0" shrinkToFit="false"/>
      <protection locked="true" hidden="false"/>
    </xf>
    <xf numFmtId="164" fontId="8" fillId="17" borderId="2" xfId="0" applyFont="true" applyBorder="true" applyAlignment="true" applyProtection="false">
      <alignment horizontal="center" vertical="top" textRotation="0" wrapText="true" indent="0" shrinkToFit="false"/>
      <protection locked="true" hidden="false"/>
    </xf>
    <xf numFmtId="164" fontId="13" fillId="17" borderId="2" xfId="0" applyFont="true" applyBorder="true" applyAlignment="true" applyProtection="false">
      <alignment horizontal="left" vertical="top" textRotation="0" wrapText="true" indent="0" shrinkToFit="false"/>
      <protection locked="true" hidden="false"/>
    </xf>
    <xf numFmtId="164" fontId="20" fillId="17" borderId="2"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8" fillId="8" borderId="2" xfId="0" applyFont="true" applyBorder="true" applyAlignment="true" applyProtection="false">
      <alignment horizontal="center" vertical="top" textRotation="0" wrapText="true" indent="0" shrinkToFit="false"/>
      <protection locked="true" hidden="false"/>
    </xf>
    <xf numFmtId="164" fontId="8" fillId="8" borderId="2" xfId="0" applyFont="true" applyBorder="true" applyAlignment="true" applyProtection="false">
      <alignment horizontal="general" vertical="top" textRotation="0" wrapText="true" indent="0" shrinkToFit="false"/>
      <protection locked="true" hidden="false"/>
    </xf>
    <xf numFmtId="164" fontId="8" fillId="8" borderId="2" xfId="0" applyFont="true" applyBorder="true" applyAlignment="true" applyProtection="false">
      <alignment horizontal="left" vertical="top" textRotation="0" wrapText="true" indent="0" shrinkToFit="false"/>
      <protection locked="true" hidden="false"/>
    </xf>
    <xf numFmtId="164" fontId="19" fillId="8"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9" fillId="8"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top" textRotation="0" wrapText="true" indent="0" shrinkToFit="false"/>
      <protection locked="true" hidden="false"/>
    </xf>
    <xf numFmtId="164" fontId="21" fillId="0" borderId="0" xfId="23" applyFont="true" applyBorder="false" applyAlignment="true" applyProtection="false">
      <alignment horizontal="general" vertical="top" textRotation="0" wrapText="true" indent="0" shrinkToFit="false"/>
      <protection locked="true" hidden="false"/>
    </xf>
    <xf numFmtId="164" fontId="22" fillId="0" borderId="0" xfId="23" applyFont="true" applyBorder="false" applyAlignment="true" applyProtection="false">
      <alignment horizontal="center" vertical="top" textRotation="0" wrapText="true" indent="0" shrinkToFit="false"/>
      <protection locked="true" hidden="false"/>
    </xf>
    <xf numFmtId="164" fontId="22" fillId="0" borderId="0" xfId="23" applyFont="true" applyBorder="false" applyAlignment="true" applyProtection="false">
      <alignment horizontal="left" vertical="top" textRotation="0" wrapText="true" indent="0" shrinkToFit="false"/>
      <protection locked="true" hidden="false"/>
    </xf>
    <xf numFmtId="164" fontId="22" fillId="0" borderId="0" xfId="23" applyFont="true" applyBorder="false" applyAlignment="true" applyProtection="false">
      <alignment horizontal="general" vertical="top" textRotation="0" wrapText="true" indent="0" shrinkToFit="false"/>
      <protection locked="true" hidden="false"/>
    </xf>
    <xf numFmtId="164" fontId="23" fillId="0" borderId="0" xfId="21" applyFont="true" applyBorder="true" applyAlignment="true" applyProtection="true">
      <alignment horizontal="left" vertical="top" textRotation="0" wrapText="tru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16"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16" borderId="2" xfId="0" applyFont="true" applyBorder="true" applyAlignment="true" applyProtection="false">
      <alignment horizontal="center" vertical="center" textRotation="0" wrapText="true" indent="0" shrinkToFit="false"/>
      <protection locked="true" hidden="false"/>
    </xf>
    <xf numFmtId="166" fontId="0" fillId="6" borderId="2" xfId="0" applyFont="true" applyBorder="true" applyAlignment="true" applyProtection="false">
      <alignment horizontal="center" vertical="center" textRotation="0" wrapText="true" indent="0" shrinkToFit="false"/>
      <protection locked="true" hidden="false"/>
    </xf>
    <xf numFmtId="164" fontId="13" fillId="16" borderId="10" xfId="0" applyFont="true" applyBorder="true" applyAlignment="true" applyProtection="false">
      <alignment horizontal="center" vertical="center" textRotation="0" wrapText="true" indent="0" shrinkToFit="false"/>
      <protection locked="true" hidden="false"/>
    </xf>
    <xf numFmtId="166" fontId="13" fillId="6"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16" borderId="0" xfId="0" applyFont="true" applyBorder="true" applyAlignment="true" applyProtection="false">
      <alignment horizontal="center" vertical="center" textRotation="0" wrapText="true" indent="0" shrinkToFit="false"/>
      <protection locked="true" hidden="false"/>
    </xf>
    <xf numFmtId="164" fontId="13" fillId="16" borderId="5" xfId="0" applyFont="true" applyBorder="true" applyAlignment="true" applyProtection="false">
      <alignment horizontal="center" vertical="center" textRotation="0" wrapText="true" indent="0" shrinkToFit="false"/>
      <protection locked="true" hidden="false"/>
    </xf>
    <xf numFmtId="164" fontId="28" fillId="9"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3" fillId="6"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left"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16" borderId="0" xfId="0" applyFont="true" applyBorder="true" applyAlignment="true" applyProtection="false">
      <alignment horizontal="left" vertical="center" textRotation="0" wrapText="false" indent="0" shrinkToFit="false"/>
      <protection locked="true" hidden="false"/>
    </xf>
    <xf numFmtId="164" fontId="21" fillId="16" borderId="0" xfId="0" applyFont="true" applyBorder="true" applyAlignment="true" applyProtection="false">
      <alignment horizontal="center"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true" indent="0" shrinkToFit="false"/>
      <protection locked="true" hidden="false"/>
    </xf>
    <xf numFmtId="164" fontId="12" fillId="16" borderId="0" xfId="0" applyFont="true" applyBorder="true" applyAlignment="true" applyProtection="false">
      <alignment horizontal="general" vertical="bottom" textRotation="0" wrapText="true" indent="0" shrinkToFit="false"/>
      <protection locked="true" hidden="false"/>
    </xf>
    <xf numFmtId="164" fontId="32" fillId="16" borderId="0" xfId="0" applyFont="true" applyBorder="true" applyAlignment="true" applyProtection="false">
      <alignment horizontal="left" vertical="bottom" textRotation="0" wrapText="false" indent="0" shrinkToFit="false"/>
      <protection locked="true" hidden="false"/>
    </xf>
    <xf numFmtId="164" fontId="32" fillId="16" borderId="0" xfId="0" applyFont="true" applyBorder="true" applyAlignment="true" applyProtection="false">
      <alignment horizontal="left"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true" applyAlignment="true" applyProtection="false">
      <alignment horizontal="center" vertical="bottom" textRotation="0" wrapText="false" indent="0" shrinkToFit="false"/>
      <protection locked="true" hidden="false"/>
    </xf>
    <xf numFmtId="164" fontId="32" fillId="1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18"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34" fillId="0" borderId="0" xfId="20" applyFont="true" applyBorder="true" applyAlignment="true" applyProtection="tru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39" fillId="16"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18" borderId="0" xfId="0" applyFont="true" applyBorder="true" applyAlignment="true" applyProtection="false">
      <alignment horizontal="center" vertical="bottom" textRotation="0" wrapText="false" indent="0" shrinkToFit="false"/>
      <protection locked="true" hidden="false"/>
    </xf>
    <xf numFmtId="164" fontId="12" fillId="16" borderId="0" xfId="2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8"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2" fillId="19"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21"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4" fillId="20" borderId="5" xfId="0" applyFont="true" applyBorder="true" applyAlignment="true" applyProtection="false">
      <alignment horizontal="center" vertical="center" textRotation="0" wrapText="false" indent="0" shrinkToFit="false"/>
      <protection locked="true" hidden="false"/>
    </xf>
    <xf numFmtId="164" fontId="44" fillId="20" borderId="5" xfId="0" applyFont="true" applyBorder="true" applyAlignment="true" applyProtection="false">
      <alignment horizontal="center" vertical="center" textRotation="0" wrapText="true" indent="0" shrinkToFit="false"/>
      <protection locked="true" hidden="false"/>
    </xf>
    <xf numFmtId="164" fontId="0" fillId="20" borderId="5" xfId="0" applyFont="false" applyBorder="true" applyAlignment="true" applyProtection="false">
      <alignment horizontal="center" vertical="bottom" textRotation="0" wrapText="true" indent="0" shrinkToFit="false"/>
      <protection locked="true" hidden="false"/>
    </xf>
    <xf numFmtId="164" fontId="44" fillId="20" borderId="13" xfId="0" applyFont="true" applyBorder="true" applyAlignment="true" applyProtection="false">
      <alignment horizontal="center" vertical="center" textRotation="0" wrapText="false" indent="0" shrinkToFit="false"/>
      <protection locked="true" hidden="false"/>
    </xf>
    <xf numFmtId="164" fontId="0" fillId="20" borderId="13" xfId="0" applyFont="false" applyBorder="true" applyAlignment="true" applyProtection="false">
      <alignment horizontal="center" vertical="bottom" textRotation="0" wrapText="false" indent="0" shrinkToFit="false"/>
      <protection locked="true" hidden="false"/>
    </xf>
    <xf numFmtId="164" fontId="44" fillId="2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20" borderId="13" xfId="0" applyFont="fals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20" borderId="2" xfId="0" applyFont="true" applyBorder="true" applyAlignment="true" applyProtection="false">
      <alignment horizontal="center" vertical="bottom" textRotation="0" wrapText="false" indent="0" shrinkToFit="false"/>
      <protection locked="true" hidden="false"/>
    </xf>
    <xf numFmtId="164" fontId="0" fillId="20" borderId="2" xfId="0" applyFont="tru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44" fillId="20" borderId="4" xfId="0" applyFont="true" applyBorder="true" applyAlignment="true" applyProtection="false">
      <alignment horizontal="center" vertical="center" textRotation="0" wrapText="false" indent="0" shrinkToFit="false"/>
      <protection locked="true" hidden="false"/>
    </xf>
    <xf numFmtId="164" fontId="0" fillId="20" borderId="4" xfId="0" applyFont="false" applyBorder="true" applyAlignment="true" applyProtection="false">
      <alignment horizontal="center" vertical="bottom" textRotation="0" wrapText="false" indent="0" shrinkToFit="false"/>
      <protection locked="true" hidden="false"/>
    </xf>
    <xf numFmtId="164" fontId="0" fillId="20" borderId="4"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unknown*" xfId="20" builtinId="8"/>
  </cellStyles>
  <dxfs count="12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CC"/>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eahp.eu/Annual-Congresses/Programme/Spanish-showcase" TargetMode="External"/><Relationship Id="rId2" Type="http://schemas.openxmlformats.org/officeDocument/2006/relationships/hyperlink" Target="http://www.eahp.eu/Annual-Congresses/Programme/Teaching-goals-and-learning-objectives/Keynote-1-Information-technology-and-automation-in-hospitals" TargetMode="External"/><Relationship Id="rId3" Type="http://schemas.openxmlformats.org/officeDocument/2006/relationships/hyperlink" Target="http://www.eahp.eu/Annual-Congresses/Programme/Teaching-goals-and-learning-objectives/SEMINAR-1-The-role-of-hospital-pharmacists-in-implementing-IT-and-automation" TargetMode="External"/><Relationship Id="rId4" Type="http://schemas.openxmlformats.org/officeDocument/2006/relationships/hyperlink" Target="http://www.eahp.eu/Annual-Congresses/Programme/Teaching-goals-and-learning-objectives/SEMINAR-4-Risk-Management-of-Computerised-Physician-Order-Entry-CPOE" TargetMode="External"/><Relationship Id="rId5" Type="http://schemas.openxmlformats.org/officeDocument/2006/relationships/hyperlink" Target="http://www.eahp.eu/content/Annual-Congresses/Programme/Teaching-goals-and-learning-objectives/SEMINAR-6-Supporting-safe-prescribing-through-E-learning" TargetMode="External"/><Relationship Id="rId6" Type="http://schemas.openxmlformats.org/officeDocument/2006/relationships/hyperlink" Target="http://www.eahp.eu/content/Annual-Congresses/Programme/Teaching-goals-and-learning-objectives/SEMINAR-8-Performance-Indicators-in-Hospital-Pharmacy-Management" TargetMode="External"/><Relationship Id="rId7" Type="http://schemas.openxmlformats.org/officeDocument/2006/relationships/hyperlink" Target="http://www.eahp.eu/content/Annual-Congresses/Programme/Teaching-goals-and-learning-objectives/SEMINAR-12-Antibiotic-Stewardship-and-the-promise-from-new-antiinfective" TargetMode="External"/><Relationship Id="rId8" Type="http://schemas.openxmlformats.org/officeDocument/2006/relationships/hyperlink" Target="http://www.eahp.eu/Annual-Congresses/Programme/Teaching-goals-and-learning-objectives/SEMINAR-2-The-design-of-distribution-systems-Automation-and-IT-in-drug-distribution" TargetMode="External"/><Relationship Id="rId9" Type="http://schemas.openxmlformats.org/officeDocument/2006/relationships/hyperlink" Target="http://www.eahp.eu/content/Annual-Congresses/Programme/Teaching-goals-and-learning-objectives/SEMINAR-11-Future-of-Hospital-Pharmacy-Outcome-from-the-FIP" TargetMode="External"/><Relationship Id="rId10" Type="http://schemas.openxmlformats.org/officeDocument/2006/relationships/hyperlink" Target="http://www.eahp.eu/content/Annual-Congresses/Programme/Teaching-goals-and-learning-objectives/SEMINAR-10-Therapeutic-Drug-Monitoring-Interactive-workshop" TargetMode="External"/><Relationship Id="rId11" Type="http://schemas.openxmlformats.org/officeDocument/2006/relationships/hyperlink" Target="http://www.eahp.eu/Annual-Congresses/Programme/Teaching-goals-and-learning-objectives/SEMINAR-4-Risk-Management-of-Computerised-Physician-Order-Entry-CPOE" TargetMode="External"/><Relationship Id="rId12" Type="http://schemas.openxmlformats.org/officeDocument/2006/relationships/hyperlink" Target="http://www.eahp.eu/Annual-Congresses/Programme/Teaching-goals-and-learning-objectives/SEMINAR-3-The-interface-between-humans-and-machines-managing-the-risk" TargetMode="External"/><Relationship Id="rId13" Type="http://schemas.openxmlformats.org/officeDocument/2006/relationships/hyperlink" Target="http://www.eahp.eu/content/Annual-Congresses/Programme/Teaching-goals-and-learning-objectives/SEMINAR-7-Delivering-patient-services-People-vs.-machine" TargetMode="External"/><Relationship Id="rId14" Type="http://schemas.openxmlformats.org/officeDocument/2006/relationships/hyperlink" Target="http://www.eahp.eu/Annual-Congresses/Programme/Teaching-goals-and-learning-objectives/SEMINAR-1-The-role-of-hospital-pharmacists-in-implementing-IT-and-automation" TargetMode="External"/><Relationship Id="rId15" Type="http://schemas.openxmlformats.org/officeDocument/2006/relationships/hyperlink" Target="http://www.eahp.eu/content/Annual-Congresses/Programme/Teaching-goals-and-learning-objectives/SEMINAR-8-Performance-Indicators-in-Hospital-Pharmacy-Management" TargetMode="External"/><Relationship Id="rId16" Type="http://schemas.openxmlformats.org/officeDocument/2006/relationships/hyperlink" Target="http://www.eahp.eu/content/Annual-Congresses/Programme/Teaching-goals-and-learning-objectives/SEMINAR-9-Behind-the-Drugs-we-Use-the-regulatory-safekeeping" TargetMode="External"/><Relationship Id="rId17" Type="http://schemas.openxmlformats.org/officeDocument/2006/relationships/hyperlink" Target="http://www.eahp.eu/content/Annual-Congresses/Programme/Teaching-goals-and-learning-objectives/SEMINAR-6-Supporting-safe-prescribing-through-E-learning" TargetMode="External"/><Relationship Id="rId18" Type="http://schemas.openxmlformats.org/officeDocument/2006/relationships/hyperlink" Target="http://www.eahp.eu/Annual-Congresses/Programme/Teaching-goals-and-learning-objectives/SEMINAR-5-Automation-in-reconstitution-and-small-scale-preparation" TargetMode="External"/><Relationship Id="rId19" Type="http://schemas.openxmlformats.org/officeDocument/2006/relationships/hyperlink" Target="http://www.eahp.eu/content/Annual-Congresses/Programme/Teaching-goals-and-learning-objectives/SEMINAR-7-Delivering-patient-services-People-vs.-machine" TargetMode="External"/><Relationship Id="rId20" Type="http://schemas.openxmlformats.org/officeDocument/2006/relationships/hyperlink" Target="http://www.eahp.eu/content/Annual-Congresses/Programme/Teaching-goals-and-learning-objectives/SEMINAR-11-Future-of-Hospital-Pharmacy-Outcome-from-the-FIP" TargetMode="External"/><Relationship Id="rId21" Type="http://schemas.openxmlformats.org/officeDocument/2006/relationships/hyperlink" Target="http://www.eahp.eu/Annual-Congresses/Programme/Teaching-goals-and-learning-objectives/SEMINAR-2-The-design-of-distribution-systems-Automation-and-IT-in-drug-distribution" TargetMode="External"/><Relationship Id="rId22" Type="http://schemas.openxmlformats.org/officeDocument/2006/relationships/hyperlink" Target="http://www.eahp.eu/content/Annual-Congresses/Programme/Teaching-goals-and-learning-objectives/SEMINAR-9-Behind-the-Drugs-we-Use-the-regulatory-safekeeping" TargetMode="External"/><Relationship Id="rId23" Type="http://schemas.openxmlformats.org/officeDocument/2006/relationships/hyperlink" Target="http://www.eahp.eu/Annual-Congresses/Programme/Teaching-goals-and-learning-objectives/SEMINAR-5-Automation-in-reconstitution-and-small-scale-preparation" TargetMode="External"/><Relationship Id="rId24" Type="http://schemas.openxmlformats.org/officeDocument/2006/relationships/hyperlink" Target="http://www.eahp.eu/content/Annual-Congresses/Programme/Teaching-goals-and-learning-objectives/SEMINAR-12-Antibiotic-Stewardship-and-the-promise-from-new-antiinfective" TargetMode="External"/><Relationship Id="rId25" Type="http://schemas.openxmlformats.org/officeDocument/2006/relationships/hyperlink" Target="http://www.eahp.eu/content/Annual-Congresses/Programme/Teaching-goals-and-learning-objectives/SEMINAR-10-Therapeutic-Drug-Monitoring-Interactive-workshop" TargetMode="External"/><Relationship Id="rId26" Type="http://schemas.openxmlformats.org/officeDocument/2006/relationships/hyperlink" Target="http://www.eahp.eu/Annual-Congresses/Programme/Teaching-goals-and-learning-objectives/SEMINAR-3-The-interface-between-humans-and-machines-managing-the-risk" TargetMode="External"/><Relationship Id="rId27" Type="http://schemas.openxmlformats.org/officeDocument/2006/relationships/hyperlink" Target="http://www.eahp.eu/Annual-Congresses/Programme/Teaching-goals-and-learning-objectives/KEYNOTE-3-New-infectious-diseases-in-Europe-The-possible-impact-of-global-warming"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gerhard.f.ecker@univie.ac.at" TargetMode="External"/><Relationship Id="rId3" Type="http://schemas.openxmlformats.org/officeDocument/2006/relationships/hyperlink" Target="mailto:rbusse@tu-berlin.de" TargetMode="External"/><Relationship Id="rId4" Type="http://schemas.openxmlformats.org/officeDocument/2006/relationships/hyperlink" Target="mailto:katharina.ocko@akhwien.at" TargetMode="External"/><Relationship Id="rId5" Type="http://schemas.openxmlformats.org/officeDocument/2006/relationships/hyperlink" Target="mailto:Caroline.Fonzo-Christe@hcuge.ch" TargetMode="External"/><Relationship Id="rId6" Type="http://schemas.openxmlformats.org/officeDocument/2006/relationships/hyperlink" Target="mailto:carolinehynes@gmail.com" TargetMode="External"/><Relationship Id="rId7" Type="http://schemas.openxmlformats.org/officeDocument/2006/relationships/hyperlink" Target="mailto:marie-camille.chaumais@u-psud.fr" TargetMode="External"/><Relationship Id="rId8" Type="http://schemas.openxmlformats.org/officeDocument/2006/relationships/hyperlink" Target="mailto:jperelman@ensp.unl.pt" TargetMode="External"/><Relationship Id="rId9" Type="http://schemas.openxmlformats.org/officeDocument/2006/relationships/hyperlink" Target="mailto:stephen.brown17@nhs.net" TargetMode="External"/><Relationship Id="rId10" Type="http://schemas.openxmlformats.org/officeDocument/2006/relationships/hyperlink" Target="mailto:ferri.camilla@hsr.it" TargetMode="External"/><Relationship Id="rId11" Type="http://schemas.openxmlformats.org/officeDocument/2006/relationships/hyperlink" Target="mailto:anna.sieg@swissmedic.ch" TargetMode="External"/><Relationship Id="rId12" Type="http://schemas.openxmlformats.org/officeDocument/2006/relationships/hyperlink" Target="mailto:david.devolder@uzleuven.be" TargetMode="External"/><Relationship Id="rId13" Type="http://schemas.openxmlformats.org/officeDocument/2006/relationships/hyperlink" Target="mailto:thomas.storme@aphp.fr" TargetMode="External"/><Relationship Id="rId14" Type="http://schemas.openxmlformats.org/officeDocument/2006/relationships/hyperlink" Target="mailto:mattias.paulsson@akademiska.se" TargetMode="External"/><Relationship Id="rId15" Type="http://schemas.openxmlformats.org/officeDocument/2006/relationships/hyperlink" Target="mailto:kim.serdons@pharm.kuleuven.be" TargetMode="External"/><Relationship Id="rId16" Type="http://schemas.openxmlformats.org/officeDocument/2006/relationships/hyperlink" Target="mailto:eva-maria.klebermass@meduniwien.ac.at" TargetMode="External"/><Relationship Id="rId17" Type="http://schemas.openxmlformats.org/officeDocument/2006/relationships/hyperlink" Target="mailto:peter.meier-abt@unibas.ch" TargetMode="External"/><Relationship Id="rId18" Type="http://schemas.openxmlformats.org/officeDocument/2006/relationships/hyperlink" Target="mailto:cnievergelt@ucsd.edu" TargetMode="External"/><Relationship Id="rId19" Type="http://schemas.openxmlformats.org/officeDocument/2006/relationships/hyperlink" Target="mailto:barbara.deleenheer@uzleuven.be" TargetMode="External"/><Relationship Id="rId20" Type="http://schemas.openxmlformats.org/officeDocument/2006/relationships/hyperlink" Target="mailto:katri.hameen-anttila@fimea.fi" TargetMode="External"/><Relationship Id="rId21" Type="http://schemas.openxmlformats.org/officeDocument/2006/relationships/hyperlink" Target="mailto:marjaairaksinen@gmail.com" TargetMode="External"/><Relationship Id="rId22" Type="http://schemas.openxmlformats.org/officeDocument/2006/relationships/hyperlink" Target="mailto:uhedegaard@health.sdu.dk" TargetMode="External"/><Relationship Id="rId23" Type="http://schemas.openxmlformats.org/officeDocument/2006/relationships/hyperlink" Target="mailto:beth.sproule@camh.ca" TargetMode="External"/><Relationship Id="rId24" Type="http://schemas.openxmlformats.org/officeDocument/2006/relationships/hyperlink" Target="mailto:richard.turner@liverpool.ac.uk" TargetMode="External"/><Relationship Id="rId25" Type="http://schemas.openxmlformats.org/officeDocument/2006/relationships/hyperlink" Target="mailto:y.jani@ucl.ac.uk" TargetMode="External"/><Relationship Id="rId26" Type="http://schemas.openxmlformats.org/officeDocument/2006/relationships/hyperlink" Target="mailto:marie-helene.metzger@aphp.fr" TargetMode="External"/><Relationship Id="rId27" Type="http://schemas.openxmlformats.org/officeDocument/2006/relationships/hyperlink" Target="mailto:y.jani@ucl.ac.uk" TargetMode="External"/><Relationship Id="rId28" Type="http://schemas.openxmlformats.org/officeDocument/2006/relationships/hyperlink" Target="mailto:carita.linden@helsinki.fi" TargetMode="External"/><Relationship Id="rId29" Type="http://schemas.openxmlformats.org/officeDocument/2006/relationships/hyperlink" Target="mailto:barbara.brignolo@policlinico.mi.it" TargetMode="External"/><Relationship Id="rId30" Type="http://schemas.openxmlformats.org/officeDocument/2006/relationships/hyperlink" Target="mailto:silvia.rossi@policlinico.mi.it" TargetMode="External"/><Relationship Id="rId3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7"/>
  <sheetViews>
    <sheetView showFormulas="false" showGridLines="true" showRowColHeaders="true" showZeros="true" rightToLeft="false" tabSelected="true" showOutlineSymbols="true" defaultGridColor="true" view="pageBreakPreview" topLeftCell="A229" colorId="64" zoomScale="80" zoomScaleNormal="80" zoomScalePageLayoutView="80" workbookViewId="0">
      <pane xSplit="1" ySplit="0" topLeftCell="B1" activePane="topRight" state="frozen"/>
      <selection pane="topLeft" activeCell="A229" activeCellId="0" sqref="A229"/>
      <selection pane="topRight" activeCell="L254" activeCellId="0" sqref="L254"/>
    </sheetView>
  </sheetViews>
  <sheetFormatPr defaultColWidth="11.53515625" defaultRowHeight="13" zeroHeight="false" outlineLevelRow="0" outlineLevelCol="0"/>
  <cols>
    <col collapsed="false" customWidth="true" hidden="false" outlineLevel="0" max="1" min="1" style="1" width="24.33"/>
    <col collapsed="false" customWidth="true" hidden="false" outlineLevel="0" max="2" min="2" style="2" width="14.66"/>
    <col collapsed="false" customWidth="true" hidden="false" outlineLevel="0" max="3" min="3" style="3" width="17.82"/>
    <col collapsed="false" customWidth="true" hidden="false" outlineLevel="0" max="4" min="4" style="4" width="24.33"/>
    <col collapsed="false" customWidth="true" hidden="false" outlineLevel="0" max="5" min="5" style="1" width="44.15"/>
    <col collapsed="false" customWidth="true" hidden="false" outlineLevel="0" max="6" min="6" style="5" width="27.32"/>
    <col collapsed="false" customWidth="true" hidden="false" outlineLevel="0" max="7" min="7" style="6" width="14.33"/>
    <col collapsed="false" customWidth="true" hidden="false" outlineLevel="0" max="8" min="8" style="1" width="13.33"/>
    <col collapsed="false" customWidth="true" hidden="false" outlineLevel="0" max="9" min="9" style="2" width="8.33"/>
    <col collapsed="false" customWidth="true" hidden="false" outlineLevel="0" max="10" min="10" style="2" width="18.15"/>
    <col collapsed="false" customWidth="true" hidden="false" outlineLevel="0" max="11" min="11" style="7" width="13.15"/>
    <col collapsed="false" customWidth="true" hidden="false" outlineLevel="0" max="12" min="12" style="2" width="33.99"/>
    <col collapsed="false" customWidth="true" hidden="false" outlineLevel="0" max="13" min="13" style="1" width="27.15"/>
    <col collapsed="false" customWidth="true" hidden="false" outlineLevel="0" max="14" min="14" style="2" width="23.82"/>
    <col collapsed="false" customWidth="true" hidden="false" outlineLevel="0" max="15" min="15" style="8" width="24.82"/>
    <col collapsed="false" customWidth="false" hidden="true" outlineLevel="0" max="257" min="16" style="1" width="11.53"/>
    <col collapsed="false" customWidth="false" hidden="true" outlineLevel="0" max="16384" min="258" style="0" width="11.53"/>
  </cols>
  <sheetData>
    <row r="1" customFormat="false" ht="21" hidden="false" customHeight="true" outlineLevel="0" collapsed="false">
      <c r="A1" s="9" t="s">
        <v>0</v>
      </c>
      <c r="B1" s="9"/>
      <c r="C1" s="9"/>
      <c r="D1" s="9"/>
      <c r="E1" s="9"/>
      <c r="F1" s="9"/>
      <c r="G1" s="9"/>
      <c r="H1" s="9"/>
      <c r="I1" s="9"/>
      <c r="J1" s="9"/>
      <c r="K1" s="9"/>
      <c r="L1" s="9"/>
      <c r="M1" s="9"/>
      <c r="N1" s="9"/>
      <c r="O1" s="9"/>
      <c r="P1" s="10"/>
      <c r="Q1" s="10"/>
      <c r="R1" s="10"/>
    </row>
    <row r="2" s="3" customFormat="true" ht="39" hidden="false" customHeight="true" outlineLevel="0" collapsed="false">
      <c r="A2" s="11" t="s">
        <v>1</v>
      </c>
      <c r="B2" s="11"/>
      <c r="C2" s="11" t="s">
        <v>2</v>
      </c>
      <c r="D2" s="11" t="s">
        <v>3</v>
      </c>
      <c r="E2" s="12" t="s">
        <v>4</v>
      </c>
      <c r="F2" s="11" t="s">
        <v>5</v>
      </c>
      <c r="G2" s="11" t="s">
        <v>6</v>
      </c>
      <c r="H2" s="11" t="s">
        <v>7</v>
      </c>
      <c r="I2" s="13" t="s">
        <v>8</v>
      </c>
      <c r="J2" s="13"/>
      <c r="K2" s="13"/>
      <c r="L2" s="14" t="s">
        <v>9</v>
      </c>
      <c r="M2" s="14"/>
      <c r="N2" s="14"/>
      <c r="O2" s="14"/>
      <c r="P2" s="15"/>
      <c r="Q2" s="15"/>
      <c r="R2" s="15"/>
      <c r="S2" s="16"/>
      <c r="T2" s="16"/>
      <c r="U2" s="16"/>
      <c r="V2" s="16"/>
      <c r="W2" s="16"/>
      <c r="X2" s="16"/>
      <c r="Y2" s="17"/>
    </row>
    <row r="3" s="25" customFormat="true" ht="27.75" hidden="false" customHeight="true" outlineLevel="0" collapsed="false">
      <c r="A3" s="18"/>
      <c r="B3" s="18"/>
      <c r="C3" s="19"/>
      <c r="D3" s="20"/>
      <c r="E3" s="21"/>
      <c r="F3" s="19"/>
      <c r="G3" s="18"/>
      <c r="H3" s="18"/>
      <c r="I3" s="22" t="s">
        <v>10</v>
      </c>
      <c r="J3" s="18" t="s">
        <v>11</v>
      </c>
      <c r="K3" s="23" t="s">
        <v>12</v>
      </c>
      <c r="L3" s="18" t="s">
        <v>13</v>
      </c>
      <c r="M3" s="18" t="s">
        <v>14</v>
      </c>
      <c r="N3" s="18" t="s">
        <v>15</v>
      </c>
      <c r="O3" s="18" t="s">
        <v>16</v>
      </c>
      <c r="P3" s="24"/>
      <c r="Q3" s="24"/>
      <c r="R3" s="24"/>
    </row>
    <row r="4" customFormat="false" ht="13" hidden="false" customHeight="true" outlineLevel="0" collapsed="false">
      <c r="A4" s="26" t="s">
        <v>17</v>
      </c>
      <c r="B4" s="26"/>
      <c r="C4" s="26"/>
      <c r="D4" s="26"/>
      <c r="E4" s="26"/>
      <c r="F4" s="26"/>
      <c r="G4" s="26"/>
      <c r="H4" s="26"/>
      <c r="I4" s="26"/>
      <c r="J4" s="26"/>
      <c r="K4" s="26"/>
      <c r="L4" s="27"/>
      <c r="M4" s="28"/>
      <c r="N4" s="29"/>
      <c r="O4" s="29"/>
      <c r="P4" s="10"/>
      <c r="Q4" s="10"/>
      <c r="R4" s="10"/>
    </row>
    <row r="5" customFormat="false" ht="42" hidden="false" customHeight="false" outlineLevel="0" collapsed="false">
      <c r="A5" s="30" t="s">
        <v>18</v>
      </c>
      <c r="B5" s="31"/>
      <c r="C5" s="31"/>
      <c r="D5" s="32"/>
      <c r="E5" s="33" t="s">
        <v>19</v>
      </c>
      <c r="F5" s="34"/>
      <c r="G5" s="34"/>
      <c r="H5" s="34"/>
      <c r="I5" s="35"/>
      <c r="J5" s="34"/>
      <c r="K5" s="33" t="s">
        <v>20</v>
      </c>
      <c r="L5" s="36"/>
      <c r="M5" s="15"/>
      <c r="N5" s="37"/>
      <c r="O5" s="37"/>
      <c r="P5" s="10"/>
      <c r="Q5" s="10"/>
      <c r="R5" s="10"/>
    </row>
    <row r="6" s="10" customFormat="true" ht="30.75" hidden="false" customHeight="true" outlineLevel="0" collapsed="false">
      <c r="A6" s="38" t="s">
        <v>21</v>
      </c>
      <c r="B6" s="31"/>
      <c r="C6" s="39"/>
      <c r="D6" s="32"/>
      <c r="E6" s="40" t="s">
        <v>22</v>
      </c>
      <c r="F6" s="34" t="s">
        <v>23</v>
      </c>
      <c r="G6" s="33"/>
      <c r="H6" s="34" t="s">
        <v>24</v>
      </c>
      <c r="I6" s="34"/>
      <c r="J6" s="34"/>
      <c r="K6" s="10" t="s">
        <v>25</v>
      </c>
      <c r="L6" s="36"/>
      <c r="M6" s="41"/>
      <c r="N6" s="34"/>
      <c r="O6" s="37"/>
      <c r="S6" s="42"/>
    </row>
    <row r="7" s="10" customFormat="true" ht="14" hidden="false" customHeight="false" outlineLevel="0" collapsed="false">
      <c r="A7" s="38" t="s">
        <v>26</v>
      </c>
      <c r="B7" s="31"/>
      <c r="C7" s="39"/>
      <c r="D7" s="32"/>
      <c r="E7" s="40" t="s">
        <v>27</v>
      </c>
      <c r="F7" s="43" t="s">
        <v>18</v>
      </c>
      <c r="G7" s="34"/>
      <c r="H7" s="34"/>
      <c r="I7" s="37"/>
      <c r="J7" s="34"/>
      <c r="K7" s="32" t="s">
        <v>25</v>
      </c>
      <c r="L7" s="36"/>
      <c r="M7" s="41"/>
      <c r="N7" s="34"/>
      <c r="O7" s="34"/>
      <c r="S7" s="42"/>
    </row>
    <row r="8" customFormat="false" ht="13" hidden="false" customHeight="true" outlineLevel="0" collapsed="false">
      <c r="A8" s="26" t="s">
        <v>28</v>
      </c>
      <c r="B8" s="26"/>
      <c r="C8" s="26"/>
      <c r="D8" s="26"/>
      <c r="E8" s="26"/>
      <c r="F8" s="26"/>
      <c r="G8" s="26"/>
      <c r="H8" s="26"/>
      <c r="I8" s="26"/>
      <c r="J8" s="26"/>
      <c r="K8" s="26"/>
      <c r="L8" s="27"/>
      <c r="M8" s="28"/>
      <c r="N8" s="29"/>
      <c r="O8" s="29"/>
      <c r="P8" s="10"/>
      <c r="Q8" s="10"/>
      <c r="R8" s="10"/>
    </row>
    <row r="9" s="10" customFormat="true" ht="14" hidden="false" customHeight="false" outlineLevel="0" collapsed="false">
      <c r="A9" s="32" t="s">
        <v>29</v>
      </c>
      <c r="B9" s="31"/>
      <c r="C9" s="31"/>
      <c r="D9" s="32"/>
      <c r="E9" s="44" t="s">
        <v>30</v>
      </c>
      <c r="F9" s="34" t="s">
        <v>31</v>
      </c>
      <c r="G9" s="34"/>
      <c r="H9" s="34"/>
      <c r="I9" s="34"/>
      <c r="J9" s="34"/>
      <c r="K9" s="33" t="s">
        <v>25</v>
      </c>
      <c r="L9" s="36"/>
      <c r="M9" s="15"/>
      <c r="N9" s="37"/>
      <c r="O9" s="37"/>
      <c r="S9" s="42"/>
    </row>
    <row r="10" s="10" customFormat="true" ht="42" hidden="false" customHeight="false" outlineLevel="0" collapsed="false">
      <c r="A10" s="32" t="s">
        <v>18</v>
      </c>
      <c r="B10" s="31"/>
      <c r="C10" s="31"/>
      <c r="D10" s="32"/>
      <c r="E10" s="33" t="s">
        <v>32</v>
      </c>
      <c r="F10" s="34"/>
      <c r="G10" s="34"/>
      <c r="H10" s="34"/>
      <c r="I10" s="34"/>
      <c r="J10" s="34"/>
      <c r="K10" s="33" t="s">
        <v>33</v>
      </c>
      <c r="L10" s="36"/>
      <c r="M10" s="15"/>
      <c r="N10" s="37"/>
      <c r="O10" s="37"/>
      <c r="S10" s="42"/>
    </row>
    <row r="11" s="10" customFormat="true" ht="42" hidden="false" customHeight="false" outlineLevel="0" collapsed="false">
      <c r="A11" s="32" t="s">
        <v>34</v>
      </c>
      <c r="B11" s="35"/>
      <c r="C11" s="45"/>
      <c r="D11" s="45"/>
      <c r="E11" s="46" t="s">
        <v>35</v>
      </c>
      <c r="F11" s="47" t="s">
        <v>18</v>
      </c>
      <c r="G11" s="48"/>
      <c r="H11" s="49"/>
      <c r="I11" s="49"/>
      <c r="J11" s="49"/>
      <c r="K11" s="33" t="s">
        <v>36</v>
      </c>
      <c r="L11" s="50"/>
      <c r="M11" s="51"/>
      <c r="N11" s="52"/>
      <c r="O11" s="52"/>
      <c r="S11" s="42"/>
    </row>
    <row r="12" s="10" customFormat="true" ht="30" hidden="false" customHeight="true" outlineLevel="0" collapsed="false">
      <c r="A12" s="32" t="s">
        <v>37</v>
      </c>
      <c r="B12" s="53"/>
      <c r="C12" s="38"/>
      <c r="D12" s="38"/>
      <c r="E12" s="54" t="s">
        <v>22</v>
      </c>
      <c r="F12" s="34" t="s">
        <v>23</v>
      </c>
      <c r="G12" s="33"/>
      <c r="H12" s="34" t="s">
        <v>24</v>
      </c>
      <c r="I12" s="36"/>
      <c r="J12" s="36"/>
      <c r="K12" s="55" t="s">
        <v>25</v>
      </c>
      <c r="L12" s="36"/>
      <c r="M12" s="56"/>
      <c r="N12" s="36"/>
      <c r="O12" s="52"/>
      <c r="S12" s="42"/>
    </row>
    <row r="13" s="10" customFormat="true" ht="29.25" hidden="false" customHeight="true" outlineLevel="0" collapsed="false">
      <c r="A13" s="32" t="s">
        <v>38</v>
      </c>
      <c r="B13" s="35"/>
      <c r="C13" s="45"/>
      <c r="D13" s="45"/>
      <c r="E13" s="46" t="s">
        <v>39</v>
      </c>
      <c r="F13" s="57" t="s">
        <v>40</v>
      </c>
      <c r="H13" s="49"/>
      <c r="I13" s="49"/>
      <c r="J13" s="49"/>
      <c r="K13" s="33" t="s">
        <v>41</v>
      </c>
      <c r="L13" s="50"/>
      <c r="M13" s="51"/>
      <c r="N13" s="52"/>
      <c r="O13" s="52"/>
      <c r="S13" s="42"/>
    </row>
    <row r="14" s="10" customFormat="true" ht="14" hidden="false" customHeight="false" outlineLevel="0" collapsed="false">
      <c r="A14" s="32" t="s">
        <v>42</v>
      </c>
      <c r="B14" s="31"/>
      <c r="C14" s="31"/>
      <c r="D14" s="32"/>
      <c r="E14" s="44" t="s">
        <v>43</v>
      </c>
      <c r="F14" s="57" t="s">
        <v>44</v>
      </c>
      <c r="G14" s="34"/>
      <c r="H14" s="34"/>
      <c r="I14" s="34"/>
      <c r="J14" s="34"/>
      <c r="K14" s="33" t="s">
        <v>45</v>
      </c>
      <c r="L14" s="36"/>
      <c r="M14" s="15"/>
      <c r="N14" s="37"/>
      <c r="O14" s="37"/>
      <c r="S14" s="42"/>
    </row>
    <row r="15" s="10" customFormat="true" ht="28" hidden="false" customHeight="false" outlineLevel="0" collapsed="false">
      <c r="A15" s="55" t="s">
        <v>46</v>
      </c>
      <c r="B15" s="31"/>
      <c r="C15" s="39"/>
      <c r="D15" s="32"/>
      <c r="E15" s="45" t="s">
        <v>47</v>
      </c>
      <c r="F15" s="43" t="s">
        <v>48</v>
      </c>
      <c r="G15" s="36"/>
      <c r="H15" s="52"/>
      <c r="I15" s="58"/>
      <c r="J15" s="58"/>
      <c r="K15" s="33" t="s">
        <v>49</v>
      </c>
      <c r="L15" s="36" t="s">
        <v>50</v>
      </c>
      <c r="M15" s="51"/>
      <c r="N15" s="52"/>
      <c r="O15" s="52"/>
      <c r="S15" s="42"/>
    </row>
    <row r="16" s="10" customFormat="true" ht="28" hidden="false" customHeight="false" outlineLevel="0" collapsed="false">
      <c r="A16" s="55" t="s">
        <v>46</v>
      </c>
      <c r="B16" s="36"/>
      <c r="C16" s="36"/>
      <c r="D16" s="55"/>
      <c r="E16" s="59" t="s">
        <v>51</v>
      </c>
      <c r="F16" s="58" t="s">
        <v>52</v>
      </c>
      <c r="G16" s="36"/>
      <c r="H16" s="36"/>
      <c r="I16" s="36"/>
      <c r="J16" s="36"/>
      <c r="K16" s="55" t="s">
        <v>53</v>
      </c>
      <c r="L16" s="36"/>
      <c r="M16" s="51"/>
      <c r="N16" s="52"/>
      <c r="O16" s="37"/>
      <c r="S16" s="42"/>
    </row>
    <row r="17" s="10" customFormat="true" ht="30" hidden="false" customHeight="true" outlineLevel="0" collapsed="false">
      <c r="A17" s="55" t="s">
        <v>46</v>
      </c>
      <c r="B17" s="36"/>
      <c r="C17" s="36"/>
      <c r="D17" s="55"/>
      <c r="E17" s="59" t="s">
        <v>54</v>
      </c>
      <c r="F17" s="60" t="s">
        <v>55</v>
      </c>
      <c r="G17" s="36"/>
      <c r="H17" s="36" t="s">
        <v>24</v>
      </c>
      <c r="I17" s="31"/>
      <c r="J17" s="31"/>
      <c r="K17" s="32" t="s">
        <v>53</v>
      </c>
      <c r="L17" s="36"/>
      <c r="M17" s="51"/>
      <c r="N17" s="52"/>
      <c r="O17" s="37"/>
      <c r="S17" s="42"/>
    </row>
    <row r="18" s="10" customFormat="true" ht="28" hidden="false" customHeight="false" outlineLevel="0" collapsed="false">
      <c r="A18" s="55" t="s">
        <v>56</v>
      </c>
      <c r="B18" s="36"/>
      <c r="C18" s="36"/>
      <c r="D18" s="55"/>
      <c r="E18" s="59" t="s">
        <v>57</v>
      </c>
      <c r="F18" s="61"/>
      <c r="G18" s="39"/>
      <c r="H18" s="39"/>
      <c r="I18" s="31"/>
      <c r="J18" s="31"/>
      <c r="K18" s="32" t="s">
        <v>41</v>
      </c>
      <c r="L18" s="36"/>
      <c r="M18" s="51"/>
      <c r="N18" s="52"/>
      <c r="O18" s="37"/>
      <c r="S18" s="42"/>
    </row>
    <row r="19" s="10" customFormat="true" ht="28" hidden="false" customHeight="false" outlineLevel="0" collapsed="false">
      <c r="A19" s="38" t="s">
        <v>56</v>
      </c>
      <c r="B19" s="31"/>
      <c r="C19" s="39"/>
      <c r="D19" s="32"/>
      <c r="E19" s="40" t="s">
        <v>58</v>
      </c>
      <c r="F19" s="62" t="s">
        <v>48</v>
      </c>
      <c r="G19" s="34"/>
      <c r="H19" s="34"/>
      <c r="I19" s="37"/>
      <c r="J19" s="34"/>
      <c r="K19" s="33" t="s">
        <v>59</v>
      </c>
      <c r="L19" s="36"/>
      <c r="M19" s="41"/>
      <c r="N19" s="34"/>
      <c r="O19" s="34"/>
      <c r="S19" s="42"/>
    </row>
    <row r="20" s="10" customFormat="true" ht="14" hidden="false" customHeight="false" outlineLevel="0" collapsed="false">
      <c r="A20" s="38" t="s">
        <v>60</v>
      </c>
      <c r="B20" s="31"/>
      <c r="C20" s="39"/>
      <c r="D20" s="32"/>
      <c r="E20" s="63" t="s">
        <v>61</v>
      </c>
      <c r="F20" s="62" t="s">
        <v>18</v>
      </c>
      <c r="G20" s="34"/>
      <c r="H20" s="34"/>
      <c r="I20" s="37"/>
      <c r="J20" s="34"/>
      <c r="K20" s="32" t="s">
        <v>62</v>
      </c>
      <c r="L20" s="36"/>
      <c r="M20" s="41"/>
      <c r="N20" s="34"/>
      <c r="O20" s="34"/>
      <c r="S20" s="42"/>
    </row>
    <row r="21" customFormat="false" ht="13" hidden="false" customHeight="true" outlineLevel="0" collapsed="false">
      <c r="A21" s="26" t="s">
        <v>63</v>
      </c>
      <c r="B21" s="26"/>
      <c r="C21" s="26"/>
      <c r="D21" s="26"/>
      <c r="E21" s="26"/>
      <c r="F21" s="26"/>
      <c r="G21" s="26"/>
      <c r="H21" s="26"/>
      <c r="I21" s="26"/>
      <c r="J21" s="26"/>
      <c r="K21" s="26"/>
      <c r="L21" s="29"/>
      <c r="M21" s="28"/>
      <c r="N21" s="29"/>
      <c r="O21" s="29"/>
      <c r="P21" s="10"/>
      <c r="Q21" s="10"/>
      <c r="R21" s="10"/>
    </row>
    <row r="22" s="10" customFormat="true" ht="26.25" hidden="false" customHeight="true" outlineLevel="0" collapsed="false">
      <c r="A22" s="32" t="s">
        <v>64</v>
      </c>
      <c r="B22" s="35"/>
      <c r="C22" s="45"/>
      <c r="D22" s="45"/>
      <c r="E22" s="64" t="s">
        <v>65</v>
      </c>
      <c r="F22" s="65" t="s">
        <v>23</v>
      </c>
      <c r="G22" s="34"/>
      <c r="H22" s="34"/>
      <c r="I22" s="34"/>
      <c r="J22" s="34"/>
      <c r="K22" s="33" t="s">
        <v>66</v>
      </c>
      <c r="L22" s="66"/>
      <c r="M22" s="51"/>
      <c r="N22" s="52"/>
      <c r="O22" s="52"/>
      <c r="S22" s="42"/>
    </row>
    <row r="23" s="10" customFormat="true" ht="26.25" hidden="false" customHeight="true" outlineLevel="0" collapsed="false">
      <c r="A23" s="32" t="s">
        <v>67</v>
      </c>
      <c r="B23" s="35"/>
      <c r="C23" s="45"/>
      <c r="D23" s="45"/>
      <c r="E23" s="44" t="s">
        <v>22</v>
      </c>
      <c r="F23" s="34" t="s">
        <v>23</v>
      </c>
      <c r="G23" s="33"/>
      <c r="H23" s="34" t="s">
        <v>24</v>
      </c>
      <c r="I23" s="34"/>
      <c r="J23" s="34"/>
      <c r="K23" s="33" t="s">
        <v>68</v>
      </c>
      <c r="L23" s="66"/>
      <c r="M23" s="51"/>
      <c r="N23" s="52"/>
      <c r="O23" s="52"/>
      <c r="S23" s="42"/>
    </row>
    <row r="24" s="10" customFormat="true" ht="14" hidden="false" customHeight="false" outlineLevel="0" collapsed="false">
      <c r="A24" s="55" t="s">
        <v>42</v>
      </c>
      <c r="B24" s="36"/>
      <c r="C24" s="56"/>
      <c r="D24" s="55"/>
      <c r="E24" s="45" t="s">
        <v>69</v>
      </c>
      <c r="F24" s="57" t="s">
        <v>70</v>
      </c>
      <c r="H24" s="34"/>
      <c r="I24" s="34"/>
      <c r="J24" s="34"/>
      <c r="K24" s="33" t="s">
        <v>45</v>
      </c>
      <c r="L24" s="52"/>
      <c r="M24" s="51"/>
      <c r="N24" s="52"/>
      <c r="O24" s="52"/>
      <c r="S24" s="42"/>
    </row>
    <row r="25" customFormat="false" ht="24.75" hidden="false" customHeight="true" outlineLevel="0" collapsed="false">
      <c r="A25" s="55" t="s">
        <v>71</v>
      </c>
      <c r="B25" s="36"/>
      <c r="C25" s="56"/>
      <c r="D25" s="55"/>
      <c r="E25" s="44" t="s">
        <v>72</v>
      </c>
      <c r="F25" s="47" t="s">
        <v>48</v>
      </c>
      <c r="G25" s="34"/>
      <c r="H25" s="34"/>
      <c r="I25" s="34"/>
      <c r="J25" s="34"/>
      <c r="K25" s="33" t="s">
        <v>73</v>
      </c>
      <c r="L25" s="52"/>
      <c r="M25" s="15"/>
      <c r="N25" s="37"/>
      <c r="O25" s="37"/>
      <c r="P25" s="10"/>
      <c r="Q25" s="10"/>
      <c r="R25" s="10"/>
    </row>
    <row r="26" customFormat="false" ht="14" hidden="false" customHeight="false" outlineLevel="0" collapsed="false">
      <c r="A26" s="55" t="s">
        <v>71</v>
      </c>
      <c r="B26" s="36"/>
      <c r="C26" s="56"/>
      <c r="D26" s="55"/>
      <c r="E26" s="45" t="s">
        <v>74</v>
      </c>
      <c r="F26" s="36" t="s">
        <v>75</v>
      </c>
      <c r="G26" s="36"/>
      <c r="H26" s="36"/>
      <c r="I26" s="34"/>
      <c r="J26" s="34"/>
      <c r="K26" s="33"/>
      <c r="L26" s="52"/>
      <c r="M26" s="51"/>
      <c r="N26" s="52"/>
      <c r="O26" s="52"/>
      <c r="P26" s="10"/>
      <c r="Q26" s="10"/>
      <c r="R26" s="10"/>
    </row>
    <row r="27" s="10" customFormat="true" ht="14" hidden="false" customHeight="false" outlineLevel="0" collapsed="false">
      <c r="A27" s="55" t="s">
        <v>76</v>
      </c>
      <c r="B27" s="31"/>
      <c r="C27" s="39"/>
      <c r="D27" s="32"/>
      <c r="E27" s="64" t="s">
        <v>77</v>
      </c>
      <c r="F27" s="60" t="s">
        <v>55</v>
      </c>
      <c r="G27" s="36"/>
      <c r="H27" s="36" t="s">
        <v>24</v>
      </c>
      <c r="I27" s="37"/>
      <c r="J27" s="52"/>
      <c r="K27" s="67" t="s">
        <v>53</v>
      </c>
      <c r="L27" s="52"/>
      <c r="M27" s="37"/>
      <c r="N27" s="37"/>
      <c r="O27" s="37"/>
      <c r="S27" s="42"/>
    </row>
    <row r="28" s="10" customFormat="true" ht="13" hidden="false" customHeight="false" outlineLevel="0" collapsed="false">
      <c r="A28" s="55"/>
      <c r="B28" s="31"/>
      <c r="C28" s="39"/>
      <c r="D28" s="32"/>
      <c r="E28" s="68" t="s">
        <v>78</v>
      </c>
      <c r="F28" s="69"/>
      <c r="G28" s="34"/>
      <c r="H28" s="37"/>
      <c r="I28" s="37"/>
      <c r="J28" s="52"/>
      <c r="K28" s="67"/>
      <c r="L28" s="52"/>
      <c r="M28" s="37"/>
      <c r="N28" s="37"/>
      <c r="O28" s="37"/>
      <c r="S28" s="42"/>
    </row>
    <row r="29" s="10" customFormat="true" ht="28" hidden="false" customHeight="false" outlineLevel="0" collapsed="false">
      <c r="A29" s="55" t="s">
        <v>79</v>
      </c>
      <c r="B29" s="36"/>
      <c r="C29" s="36"/>
      <c r="D29" s="55"/>
      <c r="E29" s="59" t="s">
        <v>80</v>
      </c>
      <c r="F29" s="57"/>
      <c r="G29" s="36"/>
      <c r="H29" s="36"/>
      <c r="I29" s="36"/>
      <c r="J29" s="36"/>
      <c r="K29" s="55" t="s">
        <v>81</v>
      </c>
      <c r="L29" s="36"/>
      <c r="M29" s="51"/>
      <c r="N29" s="52"/>
      <c r="O29" s="37"/>
      <c r="S29" s="42"/>
    </row>
    <row r="30" s="10" customFormat="true" ht="25.5" hidden="false" customHeight="true" outlineLevel="0" collapsed="false">
      <c r="A30" s="55" t="s">
        <v>71</v>
      </c>
      <c r="B30" s="36" t="s">
        <v>50</v>
      </c>
      <c r="C30" s="55"/>
      <c r="D30" s="55"/>
      <c r="E30" s="45" t="s">
        <v>47</v>
      </c>
      <c r="F30" s="43" t="s">
        <v>48</v>
      </c>
      <c r="G30" s="36"/>
      <c r="H30" s="52"/>
      <c r="I30" s="34"/>
      <c r="J30" s="34"/>
      <c r="K30" s="33" t="s">
        <v>59</v>
      </c>
      <c r="L30" s="52"/>
      <c r="M30" s="51"/>
      <c r="N30" s="52"/>
      <c r="O30" s="37"/>
      <c r="S30" s="42"/>
    </row>
    <row r="31" s="10" customFormat="true" ht="25.5" hidden="false" customHeight="true" outlineLevel="0" collapsed="false">
      <c r="A31" s="55" t="s">
        <v>71</v>
      </c>
      <c r="B31" s="36"/>
      <c r="C31" s="55"/>
      <c r="D31" s="38" t="s">
        <v>82</v>
      </c>
      <c r="E31" s="45" t="s">
        <v>83</v>
      </c>
      <c r="F31" s="70"/>
      <c r="G31" s="36"/>
      <c r="H31" s="52"/>
      <c r="I31" s="34"/>
      <c r="J31" s="34"/>
      <c r="K31" s="33"/>
      <c r="L31" s="52"/>
      <c r="M31" s="51"/>
      <c r="N31" s="52"/>
      <c r="O31" s="37"/>
      <c r="S31" s="42"/>
    </row>
    <row r="32" s="10" customFormat="true" ht="25.5" hidden="false" customHeight="true" outlineLevel="0" collapsed="false">
      <c r="A32" s="55" t="s">
        <v>71</v>
      </c>
      <c r="B32" s="36"/>
      <c r="C32" s="55"/>
      <c r="D32" s="38" t="s">
        <v>82</v>
      </c>
      <c r="E32" s="45" t="s">
        <v>83</v>
      </c>
      <c r="F32" s="70"/>
      <c r="G32" s="36"/>
      <c r="H32" s="52"/>
      <c r="I32" s="34"/>
      <c r="J32" s="34"/>
      <c r="K32" s="33"/>
      <c r="L32" s="52"/>
      <c r="M32" s="51"/>
      <c r="N32" s="52"/>
      <c r="O32" s="37"/>
      <c r="S32" s="42"/>
    </row>
    <row r="33" s="10" customFormat="true" ht="25.5" hidden="false" customHeight="true" outlineLevel="0" collapsed="false">
      <c r="A33" s="55" t="s">
        <v>71</v>
      </c>
      <c r="B33" s="36"/>
      <c r="C33" s="55"/>
      <c r="D33" s="38" t="s">
        <v>82</v>
      </c>
      <c r="E33" s="45" t="s">
        <v>83</v>
      </c>
      <c r="F33" s="70"/>
      <c r="G33" s="36"/>
      <c r="H33" s="52"/>
      <c r="I33" s="34"/>
      <c r="J33" s="34"/>
      <c r="K33" s="33"/>
      <c r="L33" s="52"/>
      <c r="M33" s="51"/>
      <c r="N33" s="52"/>
      <c r="O33" s="37"/>
      <c r="S33" s="42"/>
    </row>
    <row r="34" s="10" customFormat="true" ht="25.5" hidden="false" customHeight="true" outlineLevel="0" collapsed="false">
      <c r="A34" s="55" t="s">
        <v>71</v>
      </c>
      <c r="B34" s="36"/>
      <c r="C34" s="55"/>
      <c r="D34" s="38" t="s">
        <v>82</v>
      </c>
      <c r="E34" s="45" t="s">
        <v>83</v>
      </c>
      <c r="F34" s="70"/>
      <c r="G34" s="36"/>
      <c r="H34" s="52"/>
      <c r="I34" s="34"/>
      <c r="J34" s="34"/>
      <c r="K34" s="33"/>
      <c r="L34" s="52"/>
      <c r="M34" s="51"/>
      <c r="N34" s="52"/>
      <c r="O34" s="37"/>
      <c r="S34" s="42"/>
    </row>
    <row r="35" s="10" customFormat="true" ht="28" hidden="false" customHeight="false" outlineLevel="0" collapsed="false">
      <c r="A35" s="71" t="s">
        <v>84</v>
      </c>
      <c r="B35" s="72"/>
      <c r="C35" s="73"/>
      <c r="D35" s="71" t="s">
        <v>85</v>
      </c>
      <c r="E35" s="74" t="s">
        <v>86</v>
      </c>
      <c r="F35" s="75" t="n">
        <v>122</v>
      </c>
      <c r="G35" s="76" t="n">
        <v>11</v>
      </c>
      <c r="H35" s="77" t="n">
        <v>14</v>
      </c>
      <c r="I35" s="78" t="s">
        <v>87</v>
      </c>
      <c r="J35" s="78" t="s">
        <v>68</v>
      </c>
      <c r="K35" s="71" t="s">
        <v>88</v>
      </c>
      <c r="L35" s="79"/>
      <c r="M35" s="80"/>
      <c r="N35" s="79"/>
      <c r="O35" s="78"/>
      <c r="S35" s="42"/>
    </row>
    <row r="36" s="10" customFormat="true" ht="14" hidden="false" customHeight="false" outlineLevel="0" collapsed="false">
      <c r="A36" s="81" t="s">
        <v>89</v>
      </c>
      <c r="B36" s="72"/>
      <c r="C36" s="73"/>
      <c r="D36" s="82"/>
      <c r="E36" s="83" t="s">
        <v>90</v>
      </c>
      <c r="F36" s="75" t="n">
        <v>122</v>
      </c>
      <c r="G36" s="76"/>
      <c r="H36" s="77" t="n">
        <v>28</v>
      </c>
      <c r="I36" s="78" t="s">
        <v>87</v>
      </c>
      <c r="J36" s="78" t="s">
        <v>68</v>
      </c>
      <c r="K36" s="71" t="s">
        <v>88</v>
      </c>
      <c r="L36" s="79"/>
      <c r="M36" s="80"/>
      <c r="N36" s="79"/>
      <c r="O36" s="78"/>
      <c r="S36" s="42"/>
    </row>
    <row r="37" s="10" customFormat="true" ht="14" hidden="false" customHeight="false" outlineLevel="0" collapsed="false">
      <c r="A37" s="33" t="s">
        <v>91</v>
      </c>
      <c r="B37" s="36"/>
      <c r="C37" s="55"/>
      <c r="D37" s="55"/>
      <c r="E37" s="44" t="s">
        <v>92</v>
      </c>
      <c r="F37" s="84" t="s">
        <v>48</v>
      </c>
      <c r="G37" s="84" t="s">
        <v>50</v>
      </c>
      <c r="H37" s="62"/>
      <c r="I37" s="52"/>
      <c r="J37" s="34"/>
      <c r="K37" s="55" t="s">
        <v>93</v>
      </c>
      <c r="L37" s="52"/>
      <c r="M37" s="37"/>
      <c r="N37" s="52"/>
      <c r="O37" s="37"/>
      <c r="S37" s="42"/>
    </row>
    <row r="38" s="10" customFormat="true" ht="28" hidden="false" customHeight="false" outlineLevel="0" collapsed="false">
      <c r="A38" s="33" t="s">
        <v>94</v>
      </c>
      <c r="B38" s="36"/>
      <c r="C38" s="55"/>
      <c r="D38" s="55"/>
      <c r="E38" s="44" t="s">
        <v>95</v>
      </c>
      <c r="F38" s="84" t="s">
        <v>48</v>
      </c>
      <c r="G38" s="84"/>
      <c r="H38" s="62"/>
      <c r="I38" s="52" t="s">
        <v>50</v>
      </c>
      <c r="J38" s="34"/>
      <c r="K38" s="55" t="s">
        <v>59</v>
      </c>
      <c r="L38" s="52"/>
      <c r="M38" s="37"/>
      <c r="N38" s="52"/>
      <c r="O38" s="37"/>
      <c r="S38" s="42"/>
    </row>
    <row r="39" s="10" customFormat="true" ht="28" hidden="false" customHeight="false" outlineLevel="0" collapsed="false">
      <c r="A39" s="33" t="s">
        <v>94</v>
      </c>
      <c r="B39" s="36"/>
      <c r="C39" s="55"/>
      <c r="D39" s="55"/>
      <c r="E39" s="44" t="s">
        <v>96</v>
      </c>
      <c r="F39" s="43" t="s">
        <v>48</v>
      </c>
      <c r="G39" s="84"/>
      <c r="H39" s="62"/>
      <c r="I39" s="52" t="s">
        <v>50</v>
      </c>
      <c r="J39" s="34"/>
      <c r="K39" s="55" t="s">
        <v>59</v>
      </c>
      <c r="L39" s="52"/>
      <c r="M39" s="37"/>
      <c r="N39" s="52"/>
      <c r="O39" s="37"/>
      <c r="S39" s="42"/>
    </row>
    <row r="40" s="10" customFormat="true" ht="42" hidden="false" customHeight="false" outlineLevel="0" collapsed="false">
      <c r="A40" s="85" t="s">
        <v>97</v>
      </c>
      <c r="B40" s="86"/>
      <c r="C40" s="75"/>
      <c r="D40" s="87" t="s">
        <v>98</v>
      </c>
      <c r="E40" s="87" t="s">
        <v>99</v>
      </c>
      <c r="F40" s="75" t="n">
        <v>124</v>
      </c>
      <c r="G40" s="75"/>
      <c r="H40" s="88" t="n">
        <v>20</v>
      </c>
      <c r="I40" s="75" t="s">
        <v>100</v>
      </c>
      <c r="J40" s="87" t="s">
        <v>101</v>
      </c>
      <c r="K40" s="75"/>
      <c r="L40" s="89"/>
      <c r="M40" s="88"/>
      <c r="N40" s="88"/>
      <c r="O40" s="88"/>
    </row>
    <row r="41" s="10" customFormat="true" ht="42" hidden="false" customHeight="false" outlineLevel="0" collapsed="false">
      <c r="A41" s="85" t="s">
        <v>102</v>
      </c>
      <c r="B41" s="86"/>
      <c r="C41" s="75"/>
      <c r="D41" s="87" t="s">
        <v>98</v>
      </c>
      <c r="E41" s="87" t="s">
        <v>103</v>
      </c>
      <c r="F41" s="75" t="n">
        <v>124</v>
      </c>
      <c r="G41" s="75"/>
      <c r="H41" s="88" t="n">
        <v>20</v>
      </c>
      <c r="I41" s="75" t="s">
        <v>100</v>
      </c>
      <c r="J41" s="87" t="s">
        <v>101</v>
      </c>
      <c r="K41" s="75"/>
      <c r="L41" s="89"/>
      <c r="M41" s="88"/>
      <c r="N41" s="88"/>
      <c r="O41" s="88"/>
    </row>
    <row r="42" s="98" customFormat="true" ht="28" hidden="false" customHeight="false" outlineLevel="0" collapsed="false">
      <c r="A42" s="90" t="s">
        <v>104</v>
      </c>
      <c r="B42" s="91"/>
      <c r="C42" s="92"/>
      <c r="D42" s="93" t="s">
        <v>105</v>
      </c>
      <c r="E42" s="94" t="s">
        <v>106</v>
      </c>
      <c r="F42" s="95" t="s">
        <v>107</v>
      </c>
      <c r="G42" s="92"/>
      <c r="H42" s="96" t="n">
        <v>40</v>
      </c>
      <c r="I42" s="92"/>
      <c r="J42" s="94"/>
      <c r="K42" s="92"/>
      <c r="L42" s="97"/>
      <c r="M42" s="96"/>
      <c r="N42" s="96"/>
      <c r="O42" s="96"/>
    </row>
    <row r="43" s="110" customFormat="true" ht="28" hidden="false" customHeight="false" outlineLevel="0" collapsed="false">
      <c r="A43" s="99" t="s">
        <v>108</v>
      </c>
      <c r="B43" s="100"/>
      <c r="C43" s="101"/>
      <c r="D43" s="102" t="s">
        <v>109</v>
      </c>
      <c r="E43" s="103" t="s">
        <v>110</v>
      </c>
      <c r="F43" s="104"/>
      <c r="G43" s="105"/>
      <c r="H43" s="106"/>
      <c r="I43" s="107"/>
      <c r="J43" s="104"/>
      <c r="K43" s="108" t="s">
        <v>88</v>
      </c>
      <c r="L43" s="107"/>
      <c r="M43" s="109"/>
      <c r="N43" s="107"/>
      <c r="O43" s="107"/>
    </row>
    <row r="44" s="99" customFormat="true" ht="28" hidden="false" customHeight="false" outlineLevel="0" collapsed="false">
      <c r="A44" s="99" t="s">
        <v>111</v>
      </c>
      <c r="D44" s="99" t="s">
        <v>112</v>
      </c>
      <c r="E44" s="99" t="s">
        <v>113</v>
      </c>
      <c r="F44" s="100"/>
      <c r="K44" s="99" t="s">
        <v>88</v>
      </c>
    </row>
    <row r="45" s="99" customFormat="true" ht="14" hidden="false" customHeight="false" outlineLevel="0" collapsed="false">
      <c r="A45" s="99" t="s">
        <v>114</v>
      </c>
      <c r="D45" s="99" t="s">
        <v>115</v>
      </c>
      <c r="E45" s="99" t="s">
        <v>113</v>
      </c>
      <c r="F45" s="100"/>
      <c r="K45" s="99" t="s">
        <v>88</v>
      </c>
    </row>
    <row r="46" s="10" customFormat="true" ht="28" hidden="false" customHeight="false" outlineLevel="0" collapsed="false">
      <c r="A46" s="85" t="s">
        <v>116</v>
      </c>
      <c r="B46" s="86"/>
      <c r="C46" s="75"/>
      <c r="D46" s="87" t="s">
        <v>98</v>
      </c>
      <c r="E46" s="87" t="s">
        <v>117</v>
      </c>
      <c r="F46" s="75" t="n">
        <v>124</v>
      </c>
      <c r="G46" s="75"/>
      <c r="H46" s="88" t="n">
        <v>20</v>
      </c>
      <c r="I46" s="75"/>
      <c r="J46" s="87"/>
      <c r="K46" s="75" t="s">
        <v>118</v>
      </c>
      <c r="L46" s="89"/>
      <c r="M46" s="88"/>
      <c r="N46" s="88"/>
      <c r="O46" s="35"/>
    </row>
    <row r="47" s="10" customFormat="true" ht="28" hidden="false" customHeight="false" outlineLevel="0" collapsed="false">
      <c r="A47" s="71" t="s">
        <v>119</v>
      </c>
      <c r="B47" s="72"/>
      <c r="C47" s="73"/>
      <c r="D47" s="81" t="s">
        <v>120</v>
      </c>
      <c r="E47" s="83" t="s">
        <v>121</v>
      </c>
      <c r="F47" s="75" t="s">
        <v>122</v>
      </c>
      <c r="G47" s="76"/>
      <c r="H47" s="77"/>
      <c r="I47" s="78" t="s">
        <v>87</v>
      </c>
      <c r="J47" s="78" t="s">
        <v>68</v>
      </c>
      <c r="K47" s="71" t="s">
        <v>123</v>
      </c>
      <c r="L47" s="79"/>
      <c r="M47" s="80"/>
      <c r="N47" s="79"/>
      <c r="O47" s="78"/>
      <c r="S47" s="42"/>
    </row>
    <row r="48" customFormat="false" ht="13" hidden="false" customHeight="false" outlineLevel="0" collapsed="false">
      <c r="A48" s="111" t="s">
        <v>124</v>
      </c>
      <c r="B48" s="111"/>
      <c r="C48" s="111"/>
      <c r="D48" s="111"/>
      <c r="E48" s="111"/>
      <c r="F48" s="111"/>
      <c r="G48" s="111"/>
      <c r="H48" s="111"/>
      <c r="I48" s="111"/>
      <c r="J48" s="111"/>
      <c r="K48" s="111"/>
      <c r="L48" s="29"/>
      <c r="M48" s="28"/>
      <c r="N48" s="29"/>
      <c r="O48" s="29"/>
      <c r="P48" s="10"/>
      <c r="Q48" s="10"/>
      <c r="R48" s="10"/>
    </row>
    <row r="49" s="10" customFormat="true" ht="27.75" hidden="false" customHeight="true" outlineLevel="0" collapsed="false">
      <c r="A49" s="112" t="s">
        <v>125</v>
      </c>
      <c r="B49" s="53"/>
      <c r="C49" s="38"/>
      <c r="D49" s="38"/>
      <c r="E49" s="113" t="s">
        <v>126</v>
      </c>
      <c r="F49" s="34" t="s">
        <v>23</v>
      </c>
      <c r="G49" s="56"/>
      <c r="H49" s="56"/>
      <c r="I49" s="36"/>
      <c r="J49" s="36"/>
      <c r="K49" s="55" t="s">
        <v>68</v>
      </c>
      <c r="L49" s="36"/>
      <c r="M49" s="56"/>
      <c r="N49" s="36"/>
      <c r="O49" s="52"/>
      <c r="S49" s="42"/>
    </row>
    <row r="50" s="10" customFormat="true" ht="14" hidden="false" customHeight="false" outlineLevel="0" collapsed="false">
      <c r="A50" s="38" t="s">
        <v>127</v>
      </c>
      <c r="B50" s="53"/>
      <c r="C50" s="38"/>
      <c r="D50" s="38"/>
      <c r="E50" s="114" t="s">
        <v>128</v>
      </c>
      <c r="F50" s="57" t="s">
        <v>40</v>
      </c>
      <c r="G50" s="36"/>
      <c r="H50" s="52"/>
      <c r="I50" s="52"/>
      <c r="J50" s="34"/>
      <c r="K50" s="114" t="s">
        <v>45</v>
      </c>
      <c r="L50" s="115"/>
      <c r="M50" s="52"/>
      <c r="N50" s="52"/>
      <c r="O50" s="52"/>
      <c r="P50" s="10" t="s">
        <v>50</v>
      </c>
      <c r="R50" s="116" t="s">
        <v>50</v>
      </c>
      <c r="S50" s="42"/>
    </row>
    <row r="51" s="10" customFormat="true" ht="12.75" hidden="false" customHeight="true" outlineLevel="0" collapsed="false">
      <c r="A51" s="38" t="s">
        <v>46</v>
      </c>
      <c r="B51" s="53"/>
      <c r="C51" s="38"/>
      <c r="D51" s="38"/>
      <c r="E51" s="45" t="s">
        <v>129</v>
      </c>
      <c r="F51" s="47" t="s">
        <v>48</v>
      </c>
      <c r="G51" s="117" t="s">
        <v>50</v>
      </c>
      <c r="H51" s="58"/>
      <c r="I51" s="41"/>
      <c r="J51" s="41"/>
      <c r="K51" s="55" t="s">
        <v>130</v>
      </c>
      <c r="L51" s="56"/>
      <c r="M51" s="56"/>
      <c r="N51" s="56"/>
      <c r="O51" s="56"/>
      <c r="S51" s="42"/>
    </row>
    <row r="52" s="10" customFormat="true" ht="14" hidden="false" customHeight="false" outlineLevel="0" collapsed="false">
      <c r="A52" s="38" t="s">
        <v>131</v>
      </c>
      <c r="B52" s="53"/>
      <c r="C52" s="38"/>
      <c r="D52" s="38"/>
      <c r="E52" s="59" t="s">
        <v>132</v>
      </c>
      <c r="F52" s="36" t="s">
        <v>75</v>
      </c>
      <c r="G52" s="117"/>
      <c r="H52" s="58"/>
      <c r="I52" s="41"/>
      <c r="J52" s="41"/>
      <c r="K52" s="55"/>
      <c r="L52" s="56"/>
      <c r="M52" s="56"/>
      <c r="N52" s="56"/>
      <c r="O52" s="56"/>
      <c r="S52" s="42"/>
    </row>
    <row r="53" s="10" customFormat="true" ht="30" hidden="false" customHeight="true" outlineLevel="0" collapsed="false">
      <c r="A53" s="38" t="s">
        <v>46</v>
      </c>
      <c r="B53" s="53"/>
      <c r="C53" s="38"/>
      <c r="D53" s="38"/>
      <c r="E53" s="45" t="s">
        <v>133</v>
      </c>
      <c r="F53" s="57" t="s">
        <v>134</v>
      </c>
      <c r="G53" s="58"/>
      <c r="H53" s="57" t="s">
        <v>135</v>
      </c>
      <c r="I53" s="36"/>
      <c r="J53" s="36"/>
      <c r="K53" s="55"/>
      <c r="L53" s="36"/>
      <c r="M53" s="52"/>
      <c r="N53" s="52"/>
      <c r="O53" s="52"/>
      <c r="Q53" s="116"/>
      <c r="S53" s="42"/>
    </row>
    <row r="54" s="10" customFormat="true" ht="14" hidden="false" customHeight="false" outlineLevel="0" collapsed="false">
      <c r="A54" s="38" t="s">
        <v>125</v>
      </c>
      <c r="B54" s="53"/>
      <c r="C54" s="38"/>
      <c r="D54" s="38"/>
      <c r="E54" s="59" t="s">
        <v>136</v>
      </c>
      <c r="F54" s="60" t="s">
        <v>55</v>
      </c>
      <c r="G54" s="36"/>
      <c r="H54" s="36" t="s">
        <v>24</v>
      </c>
      <c r="I54" s="52"/>
      <c r="J54" s="52"/>
      <c r="K54" s="114" t="s">
        <v>137</v>
      </c>
      <c r="L54" s="52"/>
      <c r="M54" s="51"/>
      <c r="N54" s="52"/>
      <c r="O54" s="52"/>
      <c r="S54" s="42"/>
    </row>
    <row r="55" s="10" customFormat="true" ht="14" hidden="false" customHeight="false" outlineLevel="0" collapsed="false">
      <c r="A55" s="38" t="s">
        <v>138</v>
      </c>
      <c r="B55" s="53"/>
      <c r="C55" s="38"/>
      <c r="D55" s="38" t="s">
        <v>82</v>
      </c>
      <c r="E55" s="45" t="s">
        <v>139</v>
      </c>
      <c r="F55" s="58" t="s">
        <v>140</v>
      </c>
      <c r="G55" s="58"/>
      <c r="H55" s="36" t="s">
        <v>24</v>
      </c>
      <c r="I55" s="36"/>
      <c r="J55" s="67"/>
      <c r="K55" s="36" t="s">
        <v>141</v>
      </c>
      <c r="L55" s="52"/>
      <c r="M55" s="52"/>
      <c r="N55" s="52"/>
      <c r="O55" s="35"/>
      <c r="P55" s="116"/>
      <c r="R55" s="42"/>
    </row>
    <row r="56" s="10" customFormat="true" ht="14" hidden="false" customHeight="false" outlineLevel="0" collapsed="false">
      <c r="A56" s="38" t="s">
        <v>138</v>
      </c>
      <c r="B56" s="53"/>
      <c r="C56" s="38"/>
      <c r="D56" s="38" t="s">
        <v>82</v>
      </c>
      <c r="E56" s="68" t="s">
        <v>83</v>
      </c>
      <c r="F56" s="70"/>
      <c r="G56" s="36"/>
      <c r="H56" s="118"/>
      <c r="I56" s="36"/>
      <c r="J56" s="67"/>
      <c r="K56" s="36"/>
      <c r="L56" s="52"/>
      <c r="M56" s="52"/>
      <c r="N56" s="52"/>
      <c r="O56" s="35"/>
      <c r="P56" s="116"/>
      <c r="R56" s="42"/>
    </row>
    <row r="57" s="10" customFormat="true" ht="14" hidden="false" customHeight="false" outlineLevel="0" collapsed="false">
      <c r="A57" s="38" t="s">
        <v>138</v>
      </c>
      <c r="B57" s="53"/>
      <c r="C57" s="38"/>
      <c r="D57" s="38" t="s">
        <v>82</v>
      </c>
      <c r="E57" s="68" t="s">
        <v>83</v>
      </c>
      <c r="F57" s="70"/>
      <c r="G57" s="36"/>
      <c r="H57" s="118"/>
      <c r="I57" s="36"/>
      <c r="J57" s="67"/>
      <c r="K57" s="36"/>
      <c r="L57" s="52"/>
      <c r="M57" s="52"/>
      <c r="N57" s="52"/>
      <c r="O57" s="35"/>
      <c r="P57" s="116"/>
      <c r="R57" s="42"/>
    </row>
    <row r="58" s="10" customFormat="true" ht="14" hidden="false" customHeight="false" outlineLevel="0" collapsed="false">
      <c r="A58" s="38" t="s">
        <v>138</v>
      </c>
      <c r="B58" s="53"/>
      <c r="C58" s="38"/>
      <c r="D58" s="38" t="s">
        <v>82</v>
      </c>
      <c r="E58" s="113" t="s">
        <v>142</v>
      </c>
      <c r="F58" s="57" t="n">
        <v>212</v>
      </c>
      <c r="G58" s="58"/>
      <c r="H58" s="36"/>
      <c r="I58" s="36"/>
      <c r="J58" s="67"/>
      <c r="K58" s="36" t="s">
        <v>141</v>
      </c>
      <c r="L58" s="52"/>
      <c r="M58" s="52"/>
      <c r="N58" s="52"/>
      <c r="O58" s="35"/>
      <c r="P58" s="116"/>
      <c r="R58" s="42"/>
    </row>
    <row r="59" s="10" customFormat="true" ht="14" hidden="false" customHeight="false" outlineLevel="0" collapsed="false">
      <c r="A59" s="38" t="s">
        <v>143</v>
      </c>
      <c r="B59" s="53" t="s">
        <v>50</v>
      </c>
      <c r="C59" s="38"/>
      <c r="D59" s="38" t="s">
        <v>144</v>
      </c>
      <c r="E59" s="59" t="s">
        <v>145</v>
      </c>
      <c r="F59" s="57" t="n">
        <v>123</v>
      </c>
      <c r="G59" s="58" t="n">
        <v>6</v>
      </c>
      <c r="H59" s="58" t="n">
        <v>16</v>
      </c>
      <c r="I59" s="36"/>
      <c r="J59" s="36"/>
      <c r="K59" s="55"/>
      <c r="L59" s="36"/>
      <c r="M59" s="52"/>
      <c r="N59" s="52"/>
      <c r="O59" s="52"/>
      <c r="Q59" s="116" t="s">
        <v>50</v>
      </c>
      <c r="S59" s="42"/>
    </row>
    <row r="60" s="10" customFormat="true" ht="14" hidden="false" customHeight="false" outlineLevel="0" collapsed="false">
      <c r="A60" s="38" t="s">
        <v>143</v>
      </c>
      <c r="B60" s="53"/>
      <c r="C60" s="38"/>
      <c r="D60" s="38" t="s">
        <v>115</v>
      </c>
      <c r="E60" s="45" t="s">
        <v>146</v>
      </c>
      <c r="F60" s="57" t="n">
        <v>122</v>
      </c>
      <c r="G60" s="58"/>
      <c r="H60" s="119" t="n">
        <v>28</v>
      </c>
      <c r="I60" s="36"/>
      <c r="J60" s="36"/>
      <c r="K60" s="55"/>
      <c r="L60" s="36"/>
      <c r="M60" s="52"/>
      <c r="N60" s="52"/>
      <c r="O60" s="52"/>
      <c r="Q60" s="116"/>
      <c r="S60" s="42"/>
    </row>
    <row r="61" s="10" customFormat="true" ht="14" hidden="false" customHeight="true" outlineLevel="0" collapsed="false">
      <c r="A61" s="38" t="s">
        <v>138</v>
      </c>
      <c r="B61" s="53"/>
      <c r="C61" s="38"/>
      <c r="D61" s="38"/>
      <c r="E61" s="45" t="s">
        <v>147</v>
      </c>
      <c r="F61" s="57" t="s">
        <v>48</v>
      </c>
      <c r="G61" s="119"/>
      <c r="H61" s="119"/>
      <c r="I61" s="36"/>
      <c r="J61" s="36"/>
      <c r="K61" s="114" t="s">
        <v>148</v>
      </c>
      <c r="L61" s="52"/>
      <c r="M61" s="51"/>
      <c r="N61" s="52"/>
      <c r="O61" s="36"/>
      <c r="S61" s="42"/>
    </row>
    <row r="62" s="10" customFormat="true" ht="14" hidden="false" customHeight="false" outlineLevel="0" collapsed="false">
      <c r="A62" s="38" t="s">
        <v>149</v>
      </c>
      <c r="B62" s="53"/>
      <c r="C62" s="38" t="s">
        <v>50</v>
      </c>
      <c r="D62" s="38"/>
      <c r="E62" s="45" t="s">
        <v>150</v>
      </c>
      <c r="F62" s="57"/>
      <c r="G62" s="119"/>
      <c r="H62" s="119"/>
      <c r="I62" s="36"/>
      <c r="J62" s="36"/>
      <c r="K62" s="114" t="s">
        <v>148</v>
      </c>
      <c r="L62" s="52"/>
      <c r="M62" s="51"/>
      <c r="N62" s="52"/>
      <c r="O62" s="36"/>
      <c r="S62" s="42"/>
    </row>
    <row r="63" s="10" customFormat="true" ht="14" hidden="false" customHeight="false" outlineLevel="0" collapsed="false">
      <c r="A63" s="38" t="s">
        <v>149</v>
      </c>
      <c r="B63" s="53"/>
      <c r="C63" s="38"/>
      <c r="D63" s="38"/>
      <c r="E63" s="45" t="s">
        <v>151</v>
      </c>
      <c r="F63" s="58" t="s">
        <v>48</v>
      </c>
      <c r="G63" s="119"/>
      <c r="H63" s="119"/>
      <c r="I63" s="119"/>
      <c r="J63" s="36"/>
      <c r="K63" s="114"/>
      <c r="L63" s="52"/>
      <c r="M63" s="51"/>
      <c r="N63" s="52"/>
      <c r="O63" s="36"/>
      <c r="S63" s="42"/>
    </row>
    <row r="64" s="10" customFormat="true" ht="14" hidden="false" customHeight="false" outlineLevel="0" collapsed="false">
      <c r="A64" s="38" t="s">
        <v>152</v>
      </c>
      <c r="B64" s="53"/>
      <c r="C64" s="38"/>
      <c r="D64" s="38"/>
      <c r="E64" s="45" t="s">
        <v>92</v>
      </c>
      <c r="F64" s="120"/>
      <c r="G64" s="119"/>
      <c r="H64" s="119"/>
      <c r="I64" s="36"/>
      <c r="J64" s="36"/>
      <c r="K64" s="55" t="s">
        <v>93</v>
      </c>
      <c r="L64" s="52"/>
      <c r="M64" s="51"/>
      <c r="N64" s="52"/>
      <c r="O64" s="36"/>
      <c r="S64" s="42"/>
    </row>
    <row r="65" s="10" customFormat="true" ht="14" hidden="false" customHeight="false" outlineLevel="0" collapsed="false">
      <c r="A65" s="38" t="s">
        <v>153</v>
      </c>
      <c r="B65" s="53"/>
      <c r="C65" s="38"/>
      <c r="D65" s="38"/>
      <c r="E65" s="45" t="s">
        <v>154</v>
      </c>
      <c r="F65" s="120"/>
      <c r="G65" s="58"/>
      <c r="H65" s="119"/>
      <c r="I65" s="36"/>
      <c r="J65" s="36"/>
      <c r="K65" s="55" t="s">
        <v>93</v>
      </c>
      <c r="L65" s="52"/>
      <c r="M65" s="51"/>
      <c r="N65" s="52"/>
      <c r="O65" s="36"/>
      <c r="S65" s="42"/>
    </row>
    <row r="66" s="122" customFormat="true" ht="14" hidden="false" customHeight="true" outlineLevel="0" collapsed="false">
      <c r="A66" s="121" t="n">
        <v>0.333333333333333</v>
      </c>
      <c r="B66" s="88"/>
      <c r="C66" s="76"/>
      <c r="D66" s="81"/>
      <c r="E66" s="71" t="s">
        <v>155</v>
      </c>
      <c r="F66" s="75" t="s">
        <v>156</v>
      </c>
      <c r="G66" s="76"/>
      <c r="H66" s="77"/>
      <c r="I66" s="78" t="s">
        <v>87</v>
      </c>
      <c r="J66" s="78" t="s">
        <v>157</v>
      </c>
      <c r="K66" s="71" t="s">
        <v>88</v>
      </c>
      <c r="L66" s="79"/>
      <c r="M66" s="80"/>
      <c r="N66" s="79"/>
      <c r="O66" s="78"/>
      <c r="S66" s="123"/>
    </row>
    <row r="67" s="10" customFormat="true" ht="42" hidden="false" customHeight="false" outlineLevel="0" collapsed="false">
      <c r="A67" s="82" t="s">
        <v>158</v>
      </c>
      <c r="B67" s="88"/>
      <c r="C67" s="76" t="s">
        <v>159</v>
      </c>
      <c r="D67" s="81" t="s">
        <v>160</v>
      </c>
      <c r="E67" s="71" t="s">
        <v>161</v>
      </c>
      <c r="F67" s="75"/>
      <c r="G67" s="75"/>
      <c r="H67" s="77" t="n">
        <v>3000</v>
      </c>
      <c r="I67" s="78" t="s">
        <v>87</v>
      </c>
      <c r="J67" s="78" t="s">
        <v>68</v>
      </c>
      <c r="K67" s="83" t="s">
        <v>88</v>
      </c>
      <c r="L67" s="76" t="s">
        <v>162</v>
      </c>
      <c r="M67" s="78" t="s">
        <v>163</v>
      </c>
      <c r="N67" s="78"/>
      <c r="O67" s="78" t="s">
        <v>164</v>
      </c>
      <c r="S67" s="42"/>
      <c r="U67" s="116" t="s">
        <v>50</v>
      </c>
    </row>
    <row r="68" s="10" customFormat="true" ht="14" hidden="false" customHeight="false" outlineLevel="0" collapsed="false">
      <c r="A68" s="38" t="s">
        <v>165</v>
      </c>
      <c r="B68" s="53"/>
      <c r="C68" s="38"/>
      <c r="D68" s="38"/>
      <c r="E68" s="114" t="s">
        <v>166</v>
      </c>
      <c r="F68" s="58" t="s">
        <v>44</v>
      </c>
      <c r="G68" s="36" t="s">
        <v>167</v>
      </c>
      <c r="H68" s="52"/>
      <c r="I68" s="52"/>
      <c r="J68" s="34"/>
      <c r="K68" s="114" t="s">
        <v>45</v>
      </c>
      <c r="L68" s="115"/>
      <c r="M68" s="52"/>
      <c r="N68" s="52"/>
      <c r="O68" s="52"/>
      <c r="P68" s="10" t="s">
        <v>50</v>
      </c>
      <c r="R68" s="116" t="s">
        <v>50</v>
      </c>
      <c r="S68" s="42"/>
    </row>
    <row r="69" s="130" customFormat="true" ht="14" hidden="false" customHeight="false" outlineLevel="0" collapsed="false">
      <c r="A69" s="124" t="s">
        <v>168</v>
      </c>
      <c r="B69" s="125"/>
      <c r="C69" s="124"/>
      <c r="D69" s="124"/>
      <c r="E69" s="126" t="s">
        <v>169</v>
      </c>
      <c r="F69" s="127" t="s">
        <v>44</v>
      </c>
      <c r="G69" s="127"/>
      <c r="H69" s="128"/>
      <c r="I69" s="128"/>
      <c r="J69" s="127"/>
      <c r="K69" s="126"/>
      <c r="L69" s="129"/>
      <c r="M69" s="128"/>
      <c r="N69" s="128"/>
      <c r="O69" s="128"/>
      <c r="S69" s="131"/>
    </row>
    <row r="70" s="116" customFormat="true" ht="14" hidden="false" customHeight="false" outlineLevel="0" collapsed="false">
      <c r="A70" s="55" t="s">
        <v>170</v>
      </c>
      <c r="B70" s="132"/>
      <c r="C70" s="133"/>
      <c r="D70" s="133" t="s">
        <v>105</v>
      </c>
      <c r="E70" s="59" t="s">
        <v>171</v>
      </c>
      <c r="F70" s="134" t="n">
        <v>125</v>
      </c>
      <c r="G70" s="58"/>
      <c r="H70" s="119" t="n">
        <v>40</v>
      </c>
      <c r="I70" s="119"/>
      <c r="J70" s="58"/>
      <c r="K70" s="59" t="s">
        <v>172</v>
      </c>
      <c r="L70" s="115"/>
      <c r="M70" s="119"/>
      <c r="N70" s="119"/>
      <c r="O70" s="119"/>
      <c r="S70" s="135"/>
    </row>
    <row r="71" s="10" customFormat="true" ht="28" hidden="false" customHeight="false" outlineLevel="0" collapsed="false">
      <c r="A71" s="55" t="s">
        <v>170</v>
      </c>
      <c r="B71" s="36"/>
      <c r="C71" s="136" t="n">
        <v>4</v>
      </c>
      <c r="D71" s="137" t="s">
        <v>160</v>
      </c>
      <c r="E71" s="138" t="s">
        <v>173</v>
      </c>
      <c r="F71" s="139" t="n">
        <v>116</v>
      </c>
      <c r="G71" s="58"/>
      <c r="H71" s="58" t="n">
        <v>360</v>
      </c>
      <c r="I71" s="36"/>
      <c r="J71" s="36"/>
      <c r="K71" s="55"/>
      <c r="L71" s="36"/>
      <c r="M71" s="140" t="s">
        <v>174</v>
      </c>
      <c r="N71" s="36"/>
      <c r="O71" s="140" t="s">
        <v>174</v>
      </c>
    </row>
    <row r="72" s="10" customFormat="true" ht="15" hidden="false" customHeight="false" outlineLevel="0" collapsed="false">
      <c r="A72" s="141" t="n">
        <v>0.4375</v>
      </c>
      <c r="B72" s="142"/>
      <c r="C72" s="143"/>
      <c r="D72" s="144"/>
      <c r="E72" s="145"/>
      <c r="F72" s="146"/>
      <c r="G72" s="147"/>
      <c r="I72" s="52"/>
      <c r="J72" s="35"/>
      <c r="K72" s="49" t="s">
        <v>50</v>
      </c>
      <c r="L72" s="148"/>
      <c r="N72" s="35"/>
      <c r="O72" s="35"/>
    </row>
    <row r="73" s="10" customFormat="true" ht="15" hidden="false" customHeight="false" outlineLevel="0" collapsed="false">
      <c r="A73" s="141" t="n">
        <v>0.444444444444444</v>
      </c>
      <c r="B73" s="142"/>
      <c r="C73" s="143"/>
      <c r="D73" s="144"/>
      <c r="E73" s="145"/>
      <c r="F73" s="146"/>
      <c r="G73" s="147"/>
      <c r="I73" s="52"/>
      <c r="J73" s="35"/>
      <c r="K73" s="49"/>
      <c r="L73" s="148"/>
      <c r="N73" s="35"/>
      <c r="O73" s="35"/>
    </row>
    <row r="74" s="10" customFormat="true" ht="15" hidden="false" customHeight="false" outlineLevel="0" collapsed="false">
      <c r="A74" s="141" t="n">
        <v>0.451388888888889</v>
      </c>
      <c r="B74" s="142"/>
      <c r="C74" s="143"/>
      <c r="D74" s="144" t="s">
        <v>50</v>
      </c>
      <c r="E74" s="145"/>
      <c r="F74" s="146" t="s">
        <v>50</v>
      </c>
      <c r="G74" s="147"/>
      <c r="I74" s="52"/>
      <c r="J74" s="35"/>
      <c r="K74" s="49"/>
      <c r="L74" s="148"/>
      <c r="N74" s="35"/>
      <c r="O74" s="35"/>
    </row>
    <row r="75" s="10" customFormat="true" ht="15" hidden="false" customHeight="false" outlineLevel="0" collapsed="false">
      <c r="A75" s="141" t="n">
        <v>0.458333333333333</v>
      </c>
      <c r="B75" s="142"/>
      <c r="C75" s="143"/>
      <c r="D75" s="144"/>
      <c r="E75" s="145"/>
      <c r="F75" s="146"/>
      <c r="G75" s="147"/>
      <c r="I75" s="52"/>
      <c r="J75" s="35"/>
      <c r="K75" s="49"/>
      <c r="L75" s="148"/>
      <c r="N75" s="35"/>
      <c r="O75" s="35"/>
    </row>
    <row r="76" s="10" customFormat="true" ht="13" hidden="false" customHeight="false" outlineLevel="0" collapsed="false">
      <c r="A76" s="141" t="n">
        <v>0.465277777777778</v>
      </c>
      <c r="B76" s="35"/>
      <c r="C76" s="149"/>
      <c r="D76" s="45"/>
      <c r="E76" s="145"/>
      <c r="F76" s="150"/>
      <c r="G76" s="147"/>
      <c r="I76" s="52"/>
      <c r="J76" s="35"/>
      <c r="K76" s="49"/>
      <c r="L76" s="148"/>
      <c r="N76" s="35"/>
      <c r="O76" s="35"/>
    </row>
    <row r="77" s="10" customFormat="true" ht="15" hidden="false" customHeight="false" outlineLevel="0" collapsed="false">
      <c r="A77" s="141" t="n">
        <v>0.472222222222222</v>
      </c>
      <c r="B77" s="142"/>
      <c r="C77" s="143"/>
      <c r="D77" s="151"/>
      <c r="E77" s="145"/>
      <c r="F77" s="146"/>
      <c r="G77" s="147"/>
      <c r="I77" s="52"/>
      <c r="J77" s="35"/>
      <c r="K77" s="49"/>
      <c r="L77" s="148"/>
      <c r="N77" s="35"/>
      <c r="O77" s="35"/>
    </row>
    <row r="78" s="10" customFormat="true" ht="15" hidden="false" customHeight="false" outlineLevel="0" collapsed="false">
      <c r="A78" s="141" t="n">
        <v>0.479166666666667</v>
      </c>
      <c r="B78" s="142"/>
      <c r="C78" s="143"/>
      <c r="D78" s="151"/>
      <c r="E78" s="145"/>
      <c r="F78" s="146"/>
      <c r="G78" s="147"/>
      <c r="I78" s="52"/>
      <c r="J78" s="35"/>
      <c r="K78" s="49"/>
      <c r="L78" s="148"/>
      <c r="N78" s="35"/>
      <c r="O78" s="35"/>
    </row>
    <row r="79" s="10" customFormat="true" ht="28" hidden="false" customHeight="false" outlineLevel="0" collapsed="false">
      <c r="A79" s="55" t="s">
        <v>170</v>
      </c>
      <c r="B79" s="36" t="s">
        <v>175</v>
      </c>
      <c r="C79" s="36" t="n">
        <v>4</v>
      </c>
      <c r="D79" s="55" t="s">
        <v>176</v>
      </c>
      <c r="E79" s="152" t="s">
        <v>177</v>
      </c>
      <c r="F79" s="57" t="n">
        <v>115</v>
      </c>
      <c r="G79" s="153"/>
      <c r="H79" s="153" t="n">
        <v>360</v>
      </c>
      <c r="I79" s="52"/>
      <c r="J79" s="52"/>
      <c r="K79" s="114"/>
      <c r="L79" s="154"/>
      <c r="M79" s="36" t="s">
        <v>178</v>
      </c>
      <c r="N79" s="52"/>
      <c r="O79" s="36" t="s">
        <v>178</v>
      </c>
    </row>
    <row r="80" s="10" customFormat="true" ht="15" hidden="false" customHeight="false" outlineLevel="0" collapsed="false">
      <c r="A80" s="141" t="n">
        <v>0.4375</v>
      </c>
      <c r="B80" s="142"/>
      <c r="C80" s="143"/>
      <c r="D80" s="144"/>
      <c r="E80" s="145"/>
      <c r="F80" s="146"/>
      <c r="G80" s="147"/>
      <c r="I80" s="52"/>
      <c r="J80" s="35"/>
      <c r="K80" s="49" t="s">
        <v>50</v>
      </c>
      <c r="L80" s="148"/>
      <c r="N80" s="35"/>
      <c r="O80" s="35"/>
    </row>
    <row r="81" s="10" customFormat="true" ht="15" hidden="false" customHeight="false" outlineLevel="0" collapsed="false">
      <c r="A81" s="141" t="n">
        <v>0.444444444444444</v>
      </c>
      <c r="B81" s="142"/>
      <c r="C81" s="143"/>
      <c r="D81" s="144"/>
      <c r="E81" s="145"/>
      <c r="F81" s="146"/>
      <c r="G81" s="147"/>
      <c r="I81" s="52"/>
      <c r="J81" s="35"/>
      <c r="K81" s="49"/>
      <c r="L81" s="148"/>
      <c r="N81" s="35"/>
      <c r="O81" s="35"/>
    </row>
    <row r="82" s="10" customFormat="true" ht="15" hidden="false" customHeight="false" outlineLevel="0" collapsed="false">
      <c r="A82" s="141" t="n">
        <v>0.451388888888889</v>
      </c>
      <c r="B82" s="142"/>
      <c r="C82" s="143"/>
      <c r="D82" s="144" t="s">
        <v>50</v>
      </c>
      <c r="E82" s="145"/>
      <c r="F82" s="146"/>
      <c r="G82" s="147"/>
      <c r="I82" s="52"/>
      <c r="J82" s="35"/>
      <c r="K82" s="49"/>
      <c r="L82" s="148"/>
      <c r="N82" s="35"/>
      <c r="O82" s="35"/>
    </row>
    <row r="83" s="10" customFormat="true" ht="15" hidden="false" customHeight="false" outlineLevel="0" collapsed="false">
      <c r="A83" s="141" t="n">
        <v>0.458333333333333</v>
      </c>
      <c r="B83" s="142"/>
      <c r="C83" s="143"/>
      <c r="D83" s="144"/>
      <c r="E83" s="145"/>
      <c r="F83" s="146"/>
      <c r="G83" s="147"/>
      <c r="I83" s="52"/>
      <c r="J83" s="35"/>
      <c r="K83" s="49"/>
      <c r="L83" s="148"/>
      <c r="N83" s="35"/>
      <c r="O83" s="35"/>
    </row>
    <row r="84" s="10" customFormat="true" ht="13" hidden="false" customHeight="false" outlineLevel="0" collapsed="false">
      <c r="A84" s="141" t="n">
        <v>0.465277777777778</v>
      </c>
      <c r="B84" s="35"/>
      <c r="C84" s="149"/>
      <c r="D84" s="45"/>
      <c r="E84" s="145"/>
      <c r="F84" s="150"/>
      <c r="G84" s="147"/>
      <c r="I84" s="52"/>
      <c r="J84" s="35"/>
      <c r="K84" s="49"/>
      <c r="L84" s="148"/>
      <c r="N84" s="35"/>
      <c r="O84" s="35"/>
    </row>
    <row r="85" s="10" customFormat="true" ht="15" hidden="false" customHeight="false" outlineLevel="0" collapsed="false">
      <c r="A85" s="141" t="n">
        <v>0.472222222222222</v>
      </c>
      <c r="B85" s="142"/>
      <c r="C85" s="143"/>
      <c r="D85" s="151"/>
      <c r="E85" s="145"/>
      <c r="F85" s="146"/>
      <c r="G85" s="147"/>
      <c r="I85" s="52"/>
      <c r="J85" s="35"/>
      <c r="K85" s="49"/>
      <c r="L85" s="148"/>
      <c r="N85" s="35"/>
      <c r="O85" s="35"/>
    </row>
    <row r="86" s="10" customFormat="true" ht="15" hidden="false" customHeight="false" outlineLevel="0" collapsed="false">
      <c r="A86" s="141" t="n">
        <v>0.479166666666667</v>
      </c>
      <c r="B86" s="142"/>
      <c r="C86" s="143"/>
      <c r="D86" s="151"/>
      <c r="E86" s="145"/>
      <c r="F86" s="146"/>
      <c r="G86" s="147"/>
      <c r="I86" s="52"/>
      <c r="J86" s="35"/>
      <c r="K86" s="49"/>
      <c r="L86" s="148"/>
      <c r="N86" s="35"/>
      <c r="O86" s="35"/>
    </row>
    <row r="87" s="159" customFormat="true" ht="14" hidden="false" customHeight="false" outlineLevel="0" collapsed="false">
      <c r="A87" s="155" t="s">
        <v>179</v>
      </c>
      <c r="B87" s="156"/>
      <c r="C87" s="157"/>
      <c r="D87" s="155"/>
      <c r="E87" s="158" t="s">
        <v>180</v>
      </c>
      <c r="F87" s="156" t="s">
        <v>40</v>
      </c>
      <c r="H87" s="160"/>
      <c r="I87" s="161"/>
      <c r="J87" s="161"/>
      <c r="K87" s="162"/>
      <c r="L87" s="163"/>
      <c r="M87" s="156"/>
      <c r="N87" s="164"/>
      <c r="O87" s="161"/>
      <c r="S87" s="165"/>
    </row>
    <row r="88" s="168" customFormat="true" ht="16" hidden="false" customHeight="true" outlineLevel="0" collapsed="false">
      <c r="A88" s="166" t="s">
        <v>181</v>
      </c>
      <c r="B88" s="167" t="s">
        <v>182</v>
      </c>
      <c r="C88" s="167"/>
      <c r="D88" s="167"/>
      <c r="E88" s="167"/>
      <c r="F88" s="167"/>
      <c r="G88" s="167"/>
      <c r="H88" s="167"/>
      <c r="I88" s="167"/>
      <c r="J88" s="167"/>
      <c r="K88" s="167"/>
      <c r="L88" s="167"/>
      <c r="M88" s="167"/>
      <c r="N88" s="167"/>
      <c r="O88" s="167"/>
    </row>
    <row r="89" s="175" customFormat="true" ht="14" hidden="false" customHeight="false" outlineLevel="0" collapsed="false">
      <c r="A89" s="169" t="s">
        <v>183</v>
      </c>
      <c r="B89" s="170"/>
      <c r="C89" s="171"/>
      <c r="D89" s="169"/>
      <c r="E89" s="172" t="s">
        <v>184</v>
      </c>
      <c r="F89" s="173"/>
      <c r="G89" s="174"/>
      <c r="I89" s="176"/>
      <c r="J89" s="176"/>
      <c r="K89" s="177"/>
      <c r="L89" s="176"/>
      <c r="M89" s="170"/>
      <c r="N89" s="178"/>
      <c r="O89" s="176"/>
      <c r="S89" s="179"/>
    </row>
    <row r="90" s="175" customFormat="true" ht="45" hidden="false" customHeight="true" outlineLevel="0" collapsed="false">
      <c r="A90" s="180"/>
      <c r="B90" s="181"/>
      <c r="C90" s="171" t="s">
        <v>185</v>
      </c>
      <c r="D90" s="169" t="s">
        <v>186</v>
      </c>
      <c r="E90" s="169" t="s">
        <v>187</v>
      </c>
      <c r="F90" s="182" t="s">
        <v>156</v>
      </c>
      <c r="G90" s="183"/>
      <c r="H90" s="184" t="n">
        <v>3000</v>
      </c>
      <c r="I90" s="176"/>
      <c r="J90" s="176"/>
      <c r="K90" s="177" t="s">
        <v>45</v>
      </c>
      <c r="L90" s="170"/>
      <c r="M90" s="176" t="s">
        <v>188</v>
      </c>
      <c r="N90" s="176"/>
      <c r="O90" s="176" t="s">
        <v>188</v>
      </c>
      <c r="S90" s="179"/>
    </row>
    <row r="91" s="10" customFormat="true" ht="14" hidden="false" customHeight="false" outlineLevel="0" collapsed="false">
      <c r="A91" s="169" t="s">
        <v>189</v>
      </c>
      <c r="B91" s="185"/>
      <c r="C91" s="186"/>
      <c r="D91" s="186"/>
      <c r="E91" s="187" t="s">
        <v>190</v>
      </c>
      <c r="F91" s="188" t="s">
        <v>40</v>
      </c>
      <c r="G91" s="189"/>
      <c r="H91" s="188"/>
      <c r="I91" s="189"/>
      <c r="J91" s="189"/>
      <c r="K91" s="187"/>
      <c r="L91" s="190"/>
      <c r="M91" s="191"/>
      <c r="N91" s="190"/>
      <c r="O91" s="190"/>
      <c r="S91" s="42"/>
    </row>
    <row r="92" s="159" customFormat="true" ht="14" hidden="false" customHeight="false" outlineLevel="0" collapsed="false">
      <c r="A92" s="155" t="s">
        <v>191</v>
      </c>
      <c r="B92" s="156"/>
      <c r="C92" s="157"/>
      <c r="D92" s="155"/>
      <c r="E92" s="158" t="s">
        <v>180</v>
      </c>
      <c r="F92" s="192" t="s">
        <v>40</v>
      </c>
      <c r="H92" s="160"/>
      <c r="I92" s="161"/>
      <c r="J92" s="161"/>
      <c r="K92" s="162"/>
      <c r="L92" s="163"/>
      <c r="M92" s="156"/>
      <c r="N92" s="164"/>
      <c r="O92" s="161"/>
      <c r="S92" s="165"/>
    </row>
    <row r="93" s="116" customFormat="true" ht="22" hidden="false" customHeight="true" outlineLevel="0" collapsed="false">
      <c r="A93" s="193" t="s">
        <v>192</v>
      </c>
      <c r="B93" s="194"/>
      <c r="C93" s="195" t="n">
        <v>4</v>
      </c>
      <c r="D93" s="193" t="s">
        <v>105</v>
      </c>
      <c r="E93" s="196" t="s">
        <v>193</v>
      </c>
      <c r="F93" s="196" t="n">
        <v>124</v>
      </c>
      <c r="G93" s="196"/>
      <c r="H93" s="196" t="n">
        <v>40</v>
      </c>
      <c r="I93" s="196"/>
      <c r="J93" s="196"/>
      <c r="K93" s="197" t="s">
        <v>194</v>
      </c>
      <c r="L93" s="196"/>
      <c r="M93" s="198" t="s">
        <v>195</v>
      </c>
      <c r="N93" s="198"/>
      <c r="O93" s="198" t="s">
        <v>195</v>
      </c>
      <c r="S93" s="135"/>
    </row>
    <row r="94" s="206" customFormat="true" ht="26.25" hidden="false" customHeight="true" outlineLevel="0" collapsed="false">
      <c r="A94" s="199" t="s">
        <v>196</v>
      </c>
      <c r="B94" s="200"/>
      <c r="C94" s="199"/>
      <c r="D94" s="199"/>
      <c r="E94" s="201" t="s">
        <v>197</v>
      </c>
      <c r="F94" s="202" t="s">
        <v>40</v>
      </c>
      <c r="G94" s="202"/>
      <c r="H94" s="202"/>
      <c r="I94" s="203"/>
      <c r="J94" s="203"/>
      <c r="K94" s="204" t="s">
        <v>45</v>
      </c>
      <c r="L94" s="203"/>
      <c r="M94" s="205"/>
      <c r="N94" s="205"/>
      <c r="O94" s="205"/>
      <c r="S94" s="207"/>
    </row>
    <row r="95" s="10" customFormat="true" ht="14" hidden="false" customHeight="false" outlineLevel="0" collapsed="false">
      <c r="A95" s="208" t="s">
        <v>196</v>
      </c>
      <c r="B95" s="209"/>
      <c r="C95" s="209"/>
      <c r="D95" s="208"/>
      <c r="E95" s="210" t="s">
        <v>198</v>
      </c>
      <c r="F95" s="211"/>
      <c r="G95" s="209"/>
      <c r="H95" s="211"/>
      <c r="I95" s="211"/>
      <c r="J95" s="211"/>
      <c r="K95" s="212"/>
      <c r="L95" s="211"/>
      <c r="M95" s="211"/>
      <c r="N95" s="211"/>
      <c r="O95" s="211"/>
      <c r="S95" s="42"/>
    </row>
    <row r="96" s="10" customFormat="true" ht="14" hidden="false" customHeight="false" outlineLevel="0" collapsed="false">
      <c r="A96" s="55"/>
      <c r="B96" s="213" t="s">
        <v>199</v>
      </c>
      <c r="C96" s="36" t="n">
        <v>3</v>
      </c>
      <c r="D96" s="55" t="s">
        <v>160</v>
      </c>
      <c r="E96" s="147" t="s">
        <v>200</v>
      </c>
      <c r="F96" s="36" t="n">
        <v>113</v>
      </c>
      <c r="G96" s="36"/>
      <c r="H96" s="52" t="n">
        <v>360</v>
      </c>
      <c r="I96" s="36"/>
      <c r="J96" s="36"/>
      <c r="K96" s="55"/>
      <c r="L96" s="58"/>
      <c r="M96" s="36" t="s">
        <v>201</v>
      </c>
      <c r="N96" s="36"/>
      <c r="O96" s="148" t="s">
        <v>202</v>
      </c>
    </row>
    <row r="97" s="10" customFormat="true" ht="12.75" hidden="false" customHeight="true" outlineLevel="0" collapsed="false">
      <c r="A97" s="55"/>
      <c r="B97" s="214"/>
      <c r="C97" s="36"/>
      <c r="D97" s="55"/>
      <c r="E97" s="59"/>
      <c r="F97" s="57"/>
      <c r="G97" s="58"/>
      <c r="H97" s="119"/>
      <c r="I97" s="36"/>
      <c r="J97" s="36"/>
      <c r="K97" s="55"/>
      <c r="L97" s="36"/>
      <c r="M97" s="36"/>
      <c r="N97" s="36"/>
      <c r="O97" s="36"/>
    </row>
    <row r="98" s="10" customFormat="true" ht="14" hidden="false" customHeight="false" outlineLevel="0" collapsed="false">
      <c r="A98" s="55"/>
      <c r="B98" s="213" t="s">
        <v>203</v>
      </c>
      <c r="C98" s="36" t="n">
        <v>3</v>
      </c>
      <c r="D98" s="55" t="s">
        <v>160</v>
      </c>
      <c r="E98" s="113" t="s">
        <v>204</v>
      </c>
      <c r="F98" s="57" t="n">
        <v>114</v>
      </c>
      <c r="G98" s="58"/>
      <c r="H98" s="119" t="n">
        <v>360</v>
      </c>
      <c r="I98" s="36"/>
      <c r="J98" s="36"/>
      <c r="K98" s="55"/>
      <c r="L98" s="58" t="s">
        <v>205</v>
      </c>
      <c r="M98" s="36" t="s">
        <v>206</v>
      </c>
      <c r="N98" s="36"/>
      <c r="O98" s="36" t="s">
        <v>207</v>
      </c>
    </row>
    <row r="99" s="10" customFormat="true" ht="13" hidden="false" customHeight="false" outlineLevel="0" collapsed="false">
      <c r="A99" s="55"/>
      <c r="B99" s="215"/>
      <c r="C99" s="36"/>
      <c r="D99" s="55"/>
      <c r="E99" s="113"/>
      <c r="F99" s="216"/>
      <c r="G99" s="217"/>
      <c r="H99" s="218"/>
      <c r="I99" s="36"/>
      <c r="J99" s="36"/>
      <c r="K99" s="55"/>
      <c r="L99" s="57"/>
      <c r="M99" s="36"/>
      <c r="N99" s="36"/>
      <c r="O99" s="36"/>
    </row>
    <row r="100" s="10" customFormat="true" ht="14" hidden="false" customHeight="false" outlineLevel="0" collapsed="false">
      <c r="A100" s="55"/>
      <c r="B100" s="213" t="s">
        <v>208</v>
      </c>
      <c r="C100" s="36" t="n">
        <v>3</v>
      </c>
      <c r="D100" s="55" t="s">
        <v>160</v>
      </c>
      <c r="E100" s="113" t="s">
        <v>209</v>
      </c>
      <c r="F100" s="57" t="n">
        <v>115</v>
      </c>
      <c r="G100" s="153"/>
      <c r="H100" s="153" t="n">
        <v>360</v>
      </c>
      <c r="I100" s="36"/>
      <c r="J100" s="36"/>
      <c r="K100" s="55"/>
      <c r="L100" s="57" t="s">
        <v>210</v>
      </c>
      <c r="M100" s="36" t="s">
        <v>211</v>
      </c>
      <c r="N100" s="36"/>
      <c r="O100" s="36" t="s">
        <v>211</v>
      </c>
    </row>
    <row r="101" s="10" customFormat="true" ht="13" hidden="false" customHeight="false" outlineLevel="0" collapsed="false">
      <c r="A101" s="55"/>
      <c r="B101" s="215"/>
      <c r="C101" s="36"/>
      <c r="D101" s="55"/>
      <c r="E101" s="113"/>
      <c r="F101" s="118"/>
      <c r="G101" s="219"/>
      <c r="H101" s="220"/>
      <c r="I101" s="36"/>
      <c r="J101" s="36"/>
      <c r="K101" s="55"/>
      <c r="L101" s="57"/>
      <c r="M101" s="36"/>
      <c r="N101" s="36"/>
      <c r="O101" s="36"/>
    </row>
    <row r="102" s="10" customFormat="true" ht="28" hidden="false" customHeight="false" outlineLevel="0" collapsed="false">
      <c r="A102" s="221" t="s">
        <v>212</v>
      </c>
      <c r="B102" s="65" t="s">
        <v>213</v>
      </c>
      <c r="C102" s="36" t="n">
        <v>2</v>
      </c>
      <c r="D102" s="55" t="s">
        <v>186</v>
      </c>
      <c r="E102" s="113" t="s">
        <v>214</v>
      </c>
      <c r="F102" s="118" t="n">
        <v>211</v>
      </c>
      <c r="G102" s="118"/>
      <c r="H102" s="52" t="n">
        <v>780</v>
      </c>
      <c r="I102" s="36"/>
      <c r="J102" s="36"/>
      <c r="K102" s="55"/>
      <c r="L102" s="222"/>
      <c r="M102" s="36" t="s">
        <v>215</v>
      </c>
      <c r="N102" s="119"/>
      <c r="O102" s="35" t="s">
        <v>215</v>
      </c>
    </row>
    <row r="103" customFormat="false" ht="13" hidden="false" customHeight="false" outlineLevel="0" collapsed="false">
      <c r="A103" s="116"/>
      <c r="B103" s="36"/>
      <c r="C103" s="36"/>
      <c r="D103" s="55"/>
      <c r="E103" s="113"/>
      <c r="F103" s="118"/>
      <c r="G103" s="219"/>
      <c r="H103" s="220"/>
      <c r="I103" s="36"/>
      <c r="J103" s="36"/>
      <c r="K103" s="55"/>
      <c r="L103" s="223"/>
      <c r="M103" s="36"/>
      <c r="N103" s="36"/>
      <c r="O103" s="36"/>
    </row>
    <row r="104" s="10" customFormat="true" ht="14" hidden="false" customHeight="false" outlineLevel="0" collapsed="false">
      <c r="A104" s="55"/>
      <c r="B104" s="213" t="s">
        <v>216</v>
      </c>
      <c r="C104" s="36" t="n">
        <v>3</v>
      </c>
      <c r="D104" s="55" t="s">
        <v>160</v>
      </c>
      <c r="E104" s="147" t="s">
        <v>217</v>
      </c>
      <c r="F104" s="36" t="n">
        <v>117</v>
      </c>
      <c r="G104" s="58"/>
      <c r="H104" s="58" t="n">
        <v>780</v>
      </c>
      <c r="I104" s="36"/>
      <c r="J104" s="36"/>
      <c r="K104" s="55"/>
      <c r="L104" s="58" t="s">
        <v>218</v>
      </c>
      <c r="M104" s="36" t="s">
        <v>219</v>
      </c>
      <c r="N104" s="36"/>
      <c r="O104" s="65" t="s">
        <v>188</v>
      </c>
    </row>
    <row r="105" s="10" customFormat="true" ht="13" hidden="false" customHeight="false" outlineLevel="0" collapsed="false">
      <c r="A105" s="55"/>
      <c r="B105" s="214"/>
      <c r="C105" s="36"/>
      <c r="D105" s="55"/>
      <c r="E105" s="59"/>
      <c r="F105" s="57"/>
      <c r="G105" s="36"/>
      <c r="H105" s="36"/>
      <c r="I105" s="36"/>
      <c r="J105" s="36"/>
      <c r="K105" s="55"/>
      <c r="L105" s="36"/>
      <c r="M105" s="36"/>
      <c r="N105" s="36"/>
      <c r="O105" s="36"/>
    </row>
    <row r="106" s="10" customFormat="true" ht="28" hidden="false" customHeight="false" outlineLevel="0" collapsed="false">
      <c r="A106" s="55"/>
      <c r="B106" s="213" t="s">
        <v>220</v>
      </c>
      <c r="C106" s="36" t="n">
        <v>2</v>
      </c>
      <c r="D106" s="55" t="s">
        <v>160</v>
      </c>
      <c r="E106" s="59" t="s">
        <v>221</v>
      </c>
      <c r="F106" s="118" t="n">
        <v>125</v>
      </c>
      <c r="G106" s="118"/>
      <c r="H106" s="118" t="n">
        <v>85</v>
      </c>
      <c r="I106" s="118"/>
      <c r="J106" s="118"/>
      <c r="K106" s="118"/>
      <c r="L106" s="118" t="s">
        <v>222</v>
      </c>
      <c r="M106" s="118" t="s">
        <v>223</v>
      </c>
      <c r="N106" s="119"/>
      <c r="O106" s="119" t="s">
        <v>223</v>
      </c>
    </row>
    <row r="107" s="10" customFormat="true" ht="14" hidden="false" customHeight="false" outlineLevel="0" collapsed="false">
      <c r="A107" s="169" t="s">
        <v>196</v>
      </c>
      <c r="B107" s="170"/>
      <c r="C107" s="170"/>
      <c r="D107" s="169"/>
      <c r="E107" s="172" t="s">
        <v>224</v>
      </c>
      <c r="F107" s="176"/>
      <c r="G107" s="170"/>
      <c r="H107" s="176"/>
      <c r="I107" s="176"/>
      <c r="J107" s="177"/>
      <c r="K107" s="176"/>
      <c r="L107" s="170"/>
      <c r="M107" s="170"/>
      <c r="N107" s="170"/>
      <c r="O107" s="170"/>
    </row>
    <row r="108" s="175" customFormat="true" ht="29" hidden="false" customHeight="true" outlineLevel="0" collapsed="false">
      <c r="A108" s="180"/>
      <c r="B108" s="181"/>
      <c r="C108" s="173" t="n">
        <v>5</v>
      </c>
      <c r="D108" s="180" t="s">
        <v>225</v>
      </c>
      <c r="E108" s="224" t="s">
        <v>226</v>
      </c>
      <c r="F108" s="182" t="n">
        <v>116</v>
      </c>
      <c r="G108" s="183"/>
      <c r="H108" s="184" t="n">
        <v>360</v>
      </c>
      <c r="I108" s="176"/>
      <c r="J108" s="176"/>
      <c r="K108" s="177" t="s">
        <v>45</v>
      </c>
      <c r="L108" s="170"/>
      <c r="M108" s="176" t="s">
        <v>227</v>
      </c>
      <c r="O108" s="176" t="s">
        <v>227</v>
      </c>
      <c r="S108" s="179"/>
    </row>
    <row r="109" s="10" customFormat="true" ht="14" hidden="false" customHeight="false" outlineLevel="0" collapsed="false">
      <c r="A109" s="155" t="s">
        <v>196</v>
      </c>
      <c r="B109" s="156"/>
      <c r="C109" s="156"/>
      <c r="D109" s="155"/>
      <c r="E109" s="225" t="s">
        <v>228</v>
      </c>
      <c r="F109" s="161"/>
      <c r="G109" s="156"/>
      <c r="H109" s="161"/>
      <c r="I109" s="161"/>
      <c r="J109" s="161"/>
      <c r="K109" s="162" t="s">
        <v>45</v>
      </c>
      <c r="L109" s="161"/>
      <c r="M109" s="156"/>
      <c r="N109" s="156"/>
      <c r="O109" s="156"/>
    </row>
    <row r="110" s="10" customFormat="true" ht="14" hidden="false" customHeight="false" outlineLevel="0" collapsed="false">
      <c r="A110" s="155"/>
      <c r="B110" s="156"/>
      <c r="C110" s="157" t="n">
        <v>4</v>
      </c>
      <c r="D110" s="226" t="s">
        <v>160</v>
      </c>
      <c r="E110" s="227"/>
      <c r="F110" s="156" t="n">
        <v>111</v>
      </c>
      <c r="G110" s="156"/>
      <c r="H110" s="156" t="n">
        <v>360</v>
      </c>
      <c r="I110" s="161"/>
      <c r="J110" s="161"/>
      <c r="K110" s="162"/>
      <c r="L110" s="161"/>
      <c r="M110" s="156"/>
      <c r="N110" s="164"/>
      <c r="O110" s="161"/>
    </row>
    <row r="111" s="10" customFormat="true" ht="14" hidden="false" customHeight="false" outlineLevel="0" collapsed="false">
      <c r="A111" s="155"/>
      <c r="B111" s="156"/>
      <c r="C111" s="157" t="n">
        <v>4</v>
      </c>
      <c r="D111" s="226" t="s">
        <v>160</v>
      </c>
      <c r="E111" s="157"/>
      <c r="F111" s="156" t="n">
        <v>112</v>
      </c>
      <c r="G111" s="156"/>
      <c r="H111" s="156" t="n">
        <v>800</v>
      </c>
      <c r="I111" s="161"/>
      <c r="J111" s="161"/>
      <c r="K111" s="162"/>
      <c r="L111" s="161"/>
      <c r="M111" s="156"/>
      <c r="N111" s="164"/>
      <c r="O111" s="161"/>
    </row>
    <row r="112" s="24" customFormat="true" ht="14" hidden="false" customHeight="false" outlineLevel="0" collapsed="false">
      <c r="A112" s="228" t="s">
        <v>229</v>
      </c>
      <c r="B112" s="229"/>
      <c r="C112" s="228"/>
      <c r="D112" s="228"/>
      <c r="E112" s="230" t="s">
        <v>230</v>
      </c>
      <c r="F112" s="140"/>
      <c r="G112" s="140" t="n">
        <v>10</v>
      </c>
      <c r="H112" s="231"/>
      <c r="I112" s="140" t="s">
        <v>87</v>
      </c>
      <c r="J112" s="140"/>
      <c r="K112" s="232" t="s">
        <v>172</v>
      </c>
      <c r="L112" s="231"/>
      <c r="M112" s="233"/>
      <c r="N112" s="231"/>
      <c r="O112" s="231"/>
    </row>
    <row r="113" s="10" customFormat="true" ht="29" hidden="false" customHeight="true" outlineLevel="0" collapsed="false">
      <c r="A113" s="186" t="s">
        <v>231</v>
      </c>
      <c r="B113" s="185"/>
      <c r="C113" s="186"/>
      <c r="D113" s="186"/>
      <c r="E113" s="187" t="s">
        <v>232</v>
      </c>
      <c r="F113" s="189" t="s">
        <v>40</v>
      </c>
      <c r="G113" s="189"/>
      <c r="H113" s="188"/>
      <c r="I113" s="189"/>
      <c r="J113" s="189"/>
      <c r="K113" s="187"/>
      <c r="L113" s="189"/>
      <c r="M113" s="234"/>
      <c r="N113" s="188"/>
      <c r="O113" s="188"/>
    </row>
    <row r="114" s="206" customFormat="true" ht="26.25" hidden="false" customHeight="true" outlineLevel="0" collapsed="false">
      <c r="A114" s="199" t="s">
        <v>233</v>
      </c>
      <c r="B114" s="200"/>
      <c r="C114" s="199"/>
      <c r="D114" s="199"/>
      <c r="E114" s="235" t="s">
        <v>234</v>
      </c>
      <c r="F114" s="202" t="s">
        <v>40</v>
      </c>
      <c r="G114" s="202"/>
      <c r="H114" s="202"/>
      <c r="I114" s="203"/>
      <c r="J114" s="203"/>
      <c r="K114" s="204" t="s">
        <v>45</v>
      </c>
      <c r="L114" s="203"/>
      <c r="M114" s="205"/>
      <c r="N114" s="205"/>
      <c r="O114" s="205"/>
    </row>
    <row r="115" s="10" customFormat="true" ht="14" hidden="false" customHeight="false" outlineLevel="0" collapsed="false">
      <c r="A115" s="208" t="s">
        <v>233</v>
      </c>
      <c r="B115" s="209"/>
      <c r="C115" s="209"/>
      <c r="D115" s="208"/>
      <c r="E115" s="210" t="s">
        <v>198</v>
      </c>
      <c r="F115" s="236"/>
      <c r="G115" s="237"/>
      <c r="H115" s="236"/>
      <c r="I115" s="236"/>
      <c r="J115" s="236"/>
      <c r="K115" s="238"/>
      <c r="L115" s="236"/>
      <c r="M115" s="236"/>
      <c r="N115" s="236"/>
      <c r="O115" s="236"/>
    </row>
    <row r="116" s="10" customFormat="true" ht="35.25" hidden="false" customHeight="true" outlineLevel="0" collapsed="false">
      <c r="A116" s="55"/>
      <c r="B116" s="213" t="s">
        <v>235</v>
      </c>
      <c r="C116" s="36" t="n">
        <v>3</v>
      </c>
      <c r="D116" s="55" t="s">
        <v>160</v>
      </c>
      <c r="E116" s="113" t="s">
        <v>236</v>
      </c>
      <c r="F116" s="36" t="n">
        <v>113</v>
      </c>
      <c r="G116" s="36"/>
      <c r="H116" s="52" t="n">
        <v>360</v>
      </c>
      <c r="I116" s="36"/>
      <c r="J116" s="36"/>
      <c r="K116" s="55"/>
      <c r="L116" s="58" t="s">
        <v>237</v>
      </c>
      <c r="M116" s="96" t="s">
        <v>238</v>
      </c>
      <c r="N116" s="36"/>
      <c r="O116" s="65" t="s">
        <v>239</v>
      </c>
    </row>
    <row r="117" s="10" customFormat="true" ht="13" hidden="false" customHeight="false" outlineLevel="0" collapsed="false">
      <c r="A117" s="55"/>
      <c r="F117" s="36"/>
      <c r="G117" s="36"/>
      <c r="H117" s="52"/>
      <c r="I117" s="36"/>
      <c r="J117" s="36"/>
      <c r="K117" s="55"/>
      <c r="L117" s="57"/>
      <c r="M117" s="36"/>
      <c r="N117" s="36"/>
      <c r="O117" s="36"/>
    </row>
    <row r="118" s="10" customFormat="true" ht="14" hidden="false" customHeight="false" outlineLevel="0" collapsed="false">
      <c r="A118" s="55"/>
      <c r="B118" s="213" t="s">
        <v>240</v>
      </c>
      <c r="C118" s="36" t="n">
        <v>3</v>
      </c>
      <c r="D118" s="55" t="s">
        <v>160</v>
      </c>
      <c r="E118" s="113" t="s">
        <v>241</v>
      </c>
      <c r="F118" s="36" t="n">
        <v>114</v>
      </c>
      <c r="G118" s="36"/>
      <c r="H118" s="52" t="n">
        <v>360</v>
      </c>
      <c r="I118" s="36"/>
      <c r="J118" s="36"/>
      <c r="K118" s="55"/>
      <c r="L118" s="58" t="s">
        <v>242</v>
      </c>
      <c r="M118" s="36" t="s">
        <v>243</v>
      </c>
      <c r="N118" s="119"/>
      <c r="O118" s="47" t="s">
        <v>244</v>
      </c>
    </row>
    <row r="119" s="10" customFormat="true" ht="13" hidden="false" customHeight="false" outlineLevel="0" collapsed="false">
      <c r="A119" s="55"/>
      <c r="B119" s="215"/>
      <c r="C119" s="36"/>
      <c r="D119" s="55"/>
      <c r="E119" s="113"/>
      <c r="F119" s="118"/>
      <c r="G119" s="118"/>
      <c r="H119" s="52"/>
      <c r="I119" s="36"/>
      <c r="J119" s="36"/>
      <c r="K119" s="55"/>
      <c r="L119" s="58"/>
      <c r="M119" s="36"/>
      <c r="N119" s="119"/>
      <c r="O119" s="47"/>
    </row>
    <row r="120" s="10" customFormat="true" ht="30" hidden="false" customHeight="true" outlineLevel="0" collapsed="false">
      <c r="A120" s="55"/>
      <c r="B120" s="239" t="s">
        <v>245</v>
      </c>
      <c r="C120" s="36" t="n">
        <v>3</v>
      </c>
      <c r="D120" s="55" t="s">
        <v>186</v>
      </c>
      <c r="E120" s="55" t="s">
        <v>246</v>
      </c>
      <c r="F120" s="118" t="n">
        <v>115</v>
      </c>
      <c r="G120" s="219"/>
      <c r="H120" s="219" t="n">
        <v>360</v>
      </c>
      <c r="I120" s="52"/>
      <c r="J120" s="52"/>
      <c r="K120" s="114"/>
      <c r="L120" s="58" t="s">
        <v>247</v>
      </c>
      <c r="M120" s="52" t="s">
        <v>248</v>
      </c>
      <c r="N120" s="119"/>
      <c r="O120" s="47" t="s">
        <v>249</v>
      </c>
    </row>
    <row r="121" s="10" customFormat="true" ht="13" hidden="false" customHeight="false" outlineLevel="0" collapsed="false">
      <c r="B121" s="35"/>
      <c r="C121" s="149"/>
      <c r="D121" s="45"/>
      <c r="F121" s="118"/>
      <c r="G121" s="219"/>
      <c r="H121" s="219"/>
      <c r="I121" s="35"/>
      <c r="J121" s="35"/>
      <c r="K121" s="49"/>
      <c r="L121" s="35"/>
      <c r="N121" s="35"/>
      <c r="O121" s="35"/>
    </row>
    <row r="122" s="10" customFormat="true" ht="28" hidden="false" customHeight="false" outlineLevel="0" collapsed="false">
      <c r="A122" s="221" t="s">
        <v>212</v>
      </c>
      <c r="B122" s="96" t="s">
        <v>250</v>
      </c>
      <c r="C122" s="36" t="n">
        <v>3</v>
      </c>
      <c r="D122" s="55" t="s">
        <v>160</v>
      </c>
      <c r="E122" s="117" t="s">
        <v>251</v>
      </c>
      <c r="F122" s="65" t="n">
        <v>117</v>
      </c>
      <c r="G122" s="58"/>
      <c r="H122" s="58" t="n">
        <v>360</v>
      </c>
      <c r="I122" s="58"/>
      <c r="J122" s="58"/>
      <c r="K122" s="58"/>
      <c r="L122" s="148" t="s">
        <v>252</v>
      </c>
      <c r="M122" s="36" t="s">
        <v>253</v>
      </c>
      <c r="N122" s="36"/>
      <c r="O122" s="36" t="s">
        <v>207</v>
      </c>
    </row>
    <row r="123" s="10" customFormat="true" ht="13" hidden="false" customHeight="false" outlineLevel="0" collapsed="false">
      <c r="A123" s="55"/>
      <c r="B123" s="36"/>
      <c r="C123" s="36"/>
      <c r="D123" s="55"/>
      <c r="E123" s="113"/>
      <c r="F123" s="118"/>
      <c r="G123" s="118"/>
      <c r="H123" s="52"/>
      <c r="I123" s="36"/>
      <c r="J123" s="36"/>
      <c r="K123" s="55"/>
      <c r="L123" s="222"/>
      <c r="M123" s="36"/>
      <c r="N123" s="119"/>
      <c r="O123" s="35"/>
    </row>
    <row r="124" customFormat="false" ht="28" hidden="false" customHeight="false" outlineLevel="0" collapsed="false">
      <c r="A124" s="116" t="s">
        <v>50</v>
      </c>
      <c r="B124" s="65" t="s">
        <v>254</v>
      </c>
      <c r="C124" s="36" t="n">
        <v>3</v>
      </c>
      <c r="D124" s="55" t="s">
        <v>160</v>
      </c>
      <c r="E124" s="59" t="s">
        <v>255</v>
      </c>
      <c r="F124" s="36" t="n">
        <v>211</v>
      </c>
      <c r="G124" s="58"/>
      <c r="H124" s="58" t="n">
        <v>780</v>
      </c>
      <c r="I124" s="36"/>
      <c r="J124" s="36"/>
      <c r="K124" s="55"/>
      <c r="L124" s="223"/>
      <c r="M124" s="36" t="s">
        <v>223</v>
      </c>
      <c r="N124" s="36"/>
      <c r="O124" s="36" t="s">
        <v>223</v>
      </c>
    </row>
    <row r="125" s="10" customFormat="true" ht="13" hidden="false" customHeight="false" outlineLevel="0" collapsed="false">
      <c r="A125" s="55"/>
      <c r="B125" s="36"/>
      <c r="C125" s="36"/>
      <c r="D125" s="55"/>
      <c r="E125" s="113"/>
      <c r="F125" s="118"/>
      <c r="G125" s="118"/>
      <c r="H125" s="52"/>
      <c r="I125" s="36"/>
      <c r="J125" s="36"/>
      <c r="K125" s="55"/>
      <c r="L125" s="222"/>
      <c r="M125" s="36"/>
      <c r="N125" s="119"/>
      <c r="O125" s="35"/>
    </row>
    <row r="126" s="10" customFormat="true" ht="14" hidden="false" customHeight="false" outlineLevel="0" collapsed="false">
      <c r="A126" s="55" t="s">
        <v>50</v>
      </c>
      <c r="B126" s="240" t="s">
        <v>256</v>
      </c>
      <c r="C126" s="36" t="n">
        <v>2</v>
      </c>
      <c r="D126" s="55" t="s">
        <v>105</v>
      </c>
      <c r="E126" s="113" t="s">
        <v>257</v>
      </c>
      <c r="F126" s="52" t="n">
        <v>124</v>
      </c>
      <c r="G126" s="52"/>
      <c r="H126" s="52" t="n">
        <v>40</v>
      </c>
      <c r="I126" s="36"/>
      <c r="J126" s="36"/>
      <c r="K126" s="55"/>
      <c r="L126" s="36" t="s">
        <v>258</v>
      </c>
      <c r="M126" s="36" t="s">
        <v>259</v>
      </c>
      <c r="N126" s="52"/>
      <c r="O126" s="52" t="s">
        <v>260</v>
      </c>
    </row>
    <row r="127" s="10" customFormat="true" ht="13" hidden="false" customHeight="false" outlineLevel="0" collapsed="false">
      <c r="A127" s="55"/>
      <c r="B127" s="241"/>
      <c r="C127" s="36"/>
      <c r="D127" s="55"/>
      <c r="E127" s="113"/>
      <c r="F127" s="52"/>
      <c r="G127" s="52"/>
      <c r="H127" s="52"/>
      <c r="I127" s="36"/>
      <c r="J127" s="36"/>
      <c r="K127" s="55"/>
      <c r="L127" s="36"/>
      <c r="M127" s="36"/>
      <c r="N127" s="52"/>
      <c r="O127" s="52"/>
    </row>
    <row r="128" s="10" customFormat="true" ht="14" hidden="false" customHeight="false" outlineLevel="0" collapsed="false">
      <c r="A128" s="55"/>
      <c r="B128" s="242" t="s">
        <v>261</v>
      </c>
      <c r="C128" s="36" t="n">
        <v>3</v>
      </c>
      <c r="D128" s="55" t="s">
        <v>160</v>
      </c>
      <c r="E128" s="113" t="s">
        <v>262</v>
      </c>
      <c r="F128" s="36" t="n">
        <v>125</v>
      </c>
      <c r="G128" s="36"/>
      <c r="H128" s="36" t="n">
        <v>85</v>
      </c>
      <c r="I128" s="36"/>
      <c r="J128" s="36"/>
      <c r="K128" s="55"/>
      <c r="L128" s="58" t="s">
        <v>263</v>
      </c>
      <c r="M128" s="36" t="s">
        <v>264</v>
      </c>
      <c r="N128" s="36"/>
      <c r="O128" s="36" t="s">
        <v>265</v>
      </c>
    </row>
    <row r="129" s="10" customFormat="true" ht="13" hidden="false" customHeight="false" outlineLevel="0" collapsed="false">
      <c r="A129" s="55"/>
      <c r="B129" s="241"/>
      <c r="C129" s="36"/>
      <c r="D129" s="55"/>
      <c r="E129" s="113"/>
      <c r="F129" s="52"/>
      <c r="G129" s="52"/>
      <c r="H129" s="52"/>
      <c r="I129" s="36"/>
      <c r="J129" s="36"/>
      <c r="K129" s="55"/>
      <c r="L129" s="36"/>
      <c r="M129" s="36"/>
      <c r="N129" s="52"/>
      <c r="O129" s="52"/>
    </row>
    <row r="130" s="10" customFormat="true" ht="14" hidden="false" customHeight="false" outlineLevel="0" collapsed="false">
      <c r="A130" s="55"/>
      <c r="B130" s="243" t="s">
        <v>266</v>
      </c>
      <c r="C130" s="36" t="n">
        <v>2</v>
      </c>
      <c r="D130" s="38" t="s">
        <v>105</v>
      </c>
      <c r="E130" s="55" t="s">
        <v>267</v>
      </c>
      <c r="F130" s="52" t="n">
        <v>127</v>
      </c>
      <c r="G130" s="52"/>
      <c r="H130" s="52" t="n">
        <v>40</v>
      </c>
      <c r="I130" s="36"/>
      <c r="J130" s="36"/>
      <c r="K130" s="114"/>
      <c r="L130" s="36" t="s">
        <v>268</v>
      </c>
      <c r="M130" s="52" t="s">
        <v>227</v>
      </c>
      <c r="N130" s="52"/>
      <c r="O130" s="52" t="s">
        <v>227</v>
      </c>
    </row>
    <row r="131" s="10" customFormat="true" ht="14" hidden="false" customHeight="false" outlineLevel="0" collapsed="false">
      <c r="A131" s="169" t="s">
        <v>233</v>
      </c>
      <c r="B131" s="170"/>
      <c r="C131" s="170"/>
      <c r="D131" s="170"/>
      <c r="E131" s="172" t="s">
        <v>224</v>
      </c>
      <c r="F131" s="176"/>
      <c r="G131" s="176"/>
      <c r="H131" s="176"/>
      <c r="I131" s="176"/>
      <c r="J131" s="177"/>
      <c r="K131" s="176" t="s">
        <v>45</v>
      </c>
      <c r="L131" s="170"/>
      <c r="M131" s="170"/>
      <c r="N131" s="170"/>
      <c r="O131" s="170"/>
    </row>
    <row r="132" s="174" customFormat="true" ht="42" hidden="false" customHeight="true" outlineLevel="0" collapsed="false">
      <c r="C132" s="244" t="n">
        <v>4</v>
      </c>
      <c r="D132" s="174" t="s">
        <v>160</v>
      </c>
      <c r="E132" s="245" t="s">
        <v>269</v>
      </c>
      <c r="F132" s="182" t="n">
        <v>116</v>
      </c>
      <c r="G132" s="183"/>
      <c r="H132" s="184" t="n">
        <v>360</v>
      </c>
      <c r="M132" s="183" t="s">
        <v>270</v>
      </c>
      <c r="O132" s="246" t="s">
        <v>270</v>
      </c>
    </row>
    <row r="133" s="10" customFormat="true" ht="14" hidden="false" customHeight="false" outlineLevel="0" collapsed="false">
      <c r="A133" s="155" t="s">
        <v>233</v>
      </c>
      <c r="B133" s="156"/>
      <c r="C133" s="156"/>
      <c r="D133" s="155"/>
      <c r="E133" s="225" t="s">
        <v>271</v>
      </c>
      <c r="F133" s="161"/>
      <c r="G133" s="156"/>
      <c r="H133" s="161"/>
      <c r="I133" s="161"/>
      <c r="J133" s="161"/>
      <c r="K133" s="162" t="s">
        <v>45</v>
      </c>
      <c r="L133" s="161"/>
      <c r="M133" s="156"/>
      <c r="N133" s="164"/>
      <c r="O133" s="161"/>
    </row>
    <row r="134" s="10" customFormat="true" ht="14" hidden="false" customHeight="false" outlineLevel="0" collapsed="false">
      <c r="A134" s="155"/>
      <c r="B134" s="156"/>
      <c r="C134" s="157" t="n">
        <v>4</v>
      </c>
      <c r="D134" s="226" t="s">
        <v>160</v>
      </c>
      <c r="E134" s="157"/>
      <c r="F134" s="156" t="n">
        <v>111</v>
      </c>
      <c r="G134" s="156"/>
      <c r="H134" s="156" t="n">
        <v>360</v>
      </c>
      <c r="I134" s="161"/>
      <c r="J134" s="161"/>
      <c r="K134" s="162"/>
      <c r="L134" s="161"/>
      <c r="M134" s="156"/>
      <c r="N134" s="164"/>
      <c r="O134" s="161"/>
    </row>
    <row r="135" s="10" customFormat="true" ht="14" hidden="false" customHeight="false" outlineLevel="0" collapsed="false">
      <c r="A135" s="155"/>
      <c r="B135" s="156"/>
      <c r="C135" s="157" t="n">
        <v>4</v>
      </c>
      <c r="D135" s="226" t="s">
        <v>160</v>
      </c>
      <c r="E135" s="157"/>
      <c r="F135" s="156" t="n">
        <v>112</v>
      </c>
      <c r="G135" s="156"/>
      <c r="H135" s="156" t="n">
        <v>800</v>
      </c>
      <c r="I135" s="161"/>
      <c r="J135" s="161"/>
      <c r="K135" s="162"/>
      <c r="L135" s="161"/>
      <c r="M135" s="156"/>
      <c r="N135" s="164"/>
      <c r="O135" s="161"/>
    </row>
    <row r="136" s="24" customFormat="true" ht="14" hidden="false" customHeight="false" outlineLevel="0" collapsed="false">
      <c r="A136" s="228" t="s">
        <v>272</v>
      </c>
      <c r="B136" s="229"/>
      <c r="C136" s="228"/>
      <c r="D136" s="228"/>
      <c r="E136" s="230" t="s">
        <v>230</v>
      </c>
      <c r="F136" s="140"/>
      <c r="G136" s="140"/>
      <c r="H136" s="231"/>
      <c r="I136" s="231" t="s">
        <v>87</v>
      </c>
      <c r="J136" s="140"/>
      <c r="K136" s="232" t="s">
        <v>172</v>
      </c>
      <c r="L136" s="140"/>
      <c r="M136" s="231"/>
      <c r="N136" s="231"/>
      <c r="O136" s="231"/>
    </row>
    <row r="137" s="24" customFormat="true" ht="14" hidden="false" customHeight="false" outlineLevel="0" collapsed="false">
      <c r="A137" s="228" t="s">
        <v>273</v>
      </c>
      <c r="B137" s="229"/>
      <c r="C137" s="228"/>
      <c r="D137" s="228"/>
      <c r="E137" s="230" t="s">
        <v>230</v>
      </c>
      <c r="F137" s="140"/>
      <c r="G137" s="140"/>
      <c r="H137" s="231"/>
      <c r="I137" s="231" t="s">
        <v>87</v>
      </c>
      <c r="J137" s="140" t="s">
        <v>274</v>
      </c>
      <c r="K137" s="232" t="s">
        <v>172</v>
      </c>
      <c r="L137" s="140"/>
      <c r="M137" s="231"/>
      <c r="N137" s="231"/>
      <c r="O137" s="231"/>
    </row>
    <row r="138" s="10" customFormat="true" ht="14" hidden="false" customHeight="false" outlineLevel="0" collapsed="false">
      <c r="A138" s="186" t="s">
        <v>275</v>
      </c>
      <c r="B138" s="185"/>
      <c r="C138" s="186"/>
      <c r="D138" s="186"/>
      <c r="E138" s="187" t="s">
        <v>276</v>
      </c>
      <c r="F138" s="189" t="s">
        <v>40</v>
      </c>
      <c r="G138" s="189"/>
      <c r="H138" s="188" t="n">
        <v>3000</v>
      </c>
      <c r="I138" s="189" t="s">
        <v>87</v>
      </c>
      <c r="J138" s="189" t="s">
        <v>68</v>
      </c>
      <c r="K138" s="187" t="s">
        <v>68</v>
      </c>
      <c r="L138" s="189"/>
      <c r="M138" s="188"/>
      <c r="N138" s="188"/>
      <c r="O138" s="188"/>
    </row>
    <row r="139" s="10" customFormat="true" ht="14" hidden="false" customHeight="false" outlineLevel="0" collapsed="false">
      <c r="A139" s="247" t="s">
        <v>277</v>
      </c>
      <c r="B139" s="248"/>
      <c r="C139" s="76"/>
      <c r="D139" s="81"/>
      <c r="E139" s="249" t="s">
        <v>278</v>
      </c>
      <c r="F139" s="79" t="s">
        <v>279</v>
      </c>
      <c r="G139" s="250"/>
      <c r="H139" s="251"/>
      <c r="I139" s="252"/>
      <c r="J139" s="253"/>
      <c r="K139" s="249" t="s">
        <v>280</v>
      </c>
      <c r="L139" s="252"/>
      <c r="M139" s="254"/>
      <c r="N139" s="252"/>
      <c r="O139" s="252"/>
    </row>
    <row r="140" s="255" customFormat="true" ht="14" hidden="false" customHeight="false" outlineLevel="0" collapsed="false">
      <c r="A140" s="255" t="s">
        <v>281</v>
      </c>
      <c r="B140" s="185"/>
      <c r="C140" s="186"/>
      <c r="D140" s="186"/>
      <c r="E140" s="255" t="s">
        <v>282</v>
      </c>
      <c r="F140" s="256" t="s">
        <v>18</v>
      </c>
      <c r="G140" s="189" t="n">
        <v>50</v>
      </c>
      <c r="H140" s="188"/>
      <c r="I140" s="189" t="s">
        <v>87</v>
      </c>
      <c r="J140" s="189"/>
      <c r="K140" s="187" t="s">
        <v>283</v>
      </c>
      <c r="L140" s="189" t="s">
        <v>50</v>
      </c>
      <c r="M140" s="234" t="s">
        <v>50</v>
      </c>
      <c r="N140" s="188"/>
      <c r="O140" s="188"/>
    </row>
    <row r="141" s="255" customFormat="true" ht="14" hidden="false" customHeight="false" outlineLevel="0" collapsed="false">
      <c r="A141" s="257" t="s">
        <v>284</v>
      </c>
      <c r="B141" s="185"/>
      <c r="C141" s="186"/>
      <c r="D141" s="186"/>
      <c r="E141" s="257" t="s">
        <v>285</v>
      </c>
      <c r="F141" s="256" t="s">
        <v>18</v>
      </c>
      <c r="G141" s="189"/>
      <c r="H141" s="188"/>
      <c r="I141" s="189" t="s">
        <v>87</v>
      </c>
      <c r="J141" s="189"/>
      <c r="K141" s="187"/>
      <c r="L141" s="189"/>
      <c r="M141" s="234"/>
      <c r="N141" s="188"/>
      <c r="O141" s="188"/>
    </row>
    <row r="142" s="24" customFormat="true" ht="28" hidden="false" customHeight="false" outlineLevel="0" collapsed="false">
      <c r="A142" s="258" t="s">
        <v>286</v>
      </c>
      <c r="B142" s="229"/>
      <c r="C142" s="259"/>
      <c r="D142" s="228" t="s">
        <v>287</v>
      </c>
      <c r="E142" s="260" t="s">
        <v>288</v>
      </c>
      <c r="F142" s="70" t="n">
        <v>127</v>
      </c>
      <c r="G142" s="261"/>
      <c r="H142" s="262" t="n">
        <v>40</v>
      </c>
      <c r="I142" s="231" t="s">
        <v>87</v>
      </c>
      <c r="J142" s="231" t="s">
        <v>68</v>
      </c>
      <c r="K142" s="260" t="s">
        <v>289</v>
      </c>
      <c r="L142" s="140"/>
      <c r="M142" s="263"/>
      <c r="N142" s="140"/>
      <c r="O142" s="231"/>
      <c r="S142" s="264"/>
    </row>
    <row r="143" s="10" customFormat="true" ht="12.75" hidden="false" customHeight="true" outlineLevel="0" collapsed="false">
      <c r="A143" s="265" t="s">
        <v>290</v>
      </c>
      <c r="B143" s="265"/>
      <c r="C143" s="265"/>
      <c r="D143" s="265"/>
      <c r="E143" s="265"/>
      <c r="F143" s="265"/>
      <c r="G143" s="265"/>
      <c r="H143" s="265"/>
      <c r="I143" s="265"/>
      <c r="J143" s="265"/>
      <c r="K143" s="265"/>
      <c r="L143" s="29"/>
      <c r="M143" s="29"/>
      <c r="N143" s="29"/>
      <c r="O143" s="29"/>
    </row>
    <row r="144" s="10" customFormat="true" ht="27" hidden="false" customHeight="true" outlineLevel="0" collapsed="false">
      <c r="A144" s="38" t="s">
        <v>291</v>
      </c>
      <c r="B144" s="53"/>
      <c r="C144" s="38"/>
      <c r="D144" s="38"/>
      <c r="E144" s="55" t="s">
        <v>292</v>
      </c>
      <c r="F144" s="34" t="s">
        <v>23</v>
      </c>
      <c r="G144" s="56"/>
      <c r="H144" s="56"/>
      <c r="I144" s="36"/>
      <c r="J144" s="36"/>
      <c r="K144" s="55" t="s">
        <v>68</v>
      </c>
      <c r="L144" s="36"/>
      <c r="M144" s="56"/>
      <c r="N144" s="36"/>
      <c r="O144" s="52"/>
    </row>
    <row r="145" s="10" customFormat="true" ht="28" hidden="false" customHeight="false" outlineLevel="0" collapsed="false">
      <c r="A145" s="55" t="s">
        <v>293</v>
      </c>
      <c r="B145" s="36"/>
      <c r="C145" s="55"/>
      <c r="D145" s="55"/>
      <c r="E145" s="114" t="s">
        <v>294</v>
      </c>
      <c r="F145" s="266" t="s">
        <v>48</v>
      </c>
      <c r="G145" s="36"/>
      <c r="H145" s="52"/>
      <c r="I145" s="52"/>
      <c r="J145" s="52"/>
      <c r="K145" s="55" t="s">
        <v>295</v>
      </c>
      <c r="L145" s="52"/>
      <c r="M145" s="51"/>
      <c r="N145" s="52"/>
      <c r="O145" s="52"/>
    </row>
    <row r="146" s="10" customFormat="true" ht="28" hidden="false" customHeight="false" outlineLevel="0" collapsed="false">
      <c r="A146" s="55" t="s">
        <v>296</v>
      </c>
      <c r="B146" s="36" t="s">
        <v>50</v>
      </c>
      <c r="C146" s="55"/>
      <c r="D146" s="55"/>
      <c r="E146" s="114" t="s">
        <v>150</v>
      </c>
      <c r="F146" s="266" t="s">
        <v>48</v>
      </c>
      <c r="G146" s="36" t="s">
        <v>50</v>
      </c>
      <c r="H146" s="52"/>
      <c r="I146" s="36"/>
      <c r="J146" s="36"/>
      <c r="K146" s="55" t="s">
        <v>295</v>
      </c>
      <c r="L146" s="52"/>
      <c r="M146" s="51"/>
      <c r="N146" s="52"/>
      <c r="O146" s="36"/>
    </row>
    <row r="147" s="10" customFormat="true" ht="14" hidden="false" customHeight="false" outlineLevel="0" collapsed="false">
      <c r="A147" s="38" t="s">
        <v>297</v>
      </c>
      <c r="B147" s="53"/>
      <c r="C147" s="38"/>
      <c r="D147" s="38"/>
      <c r="E147" s="114" t="s">
        <v>129</v>
      </c>
      <c r="F147" s="266" t="s">
        <v>48</v>
      </c>
      <c r="G147" s="36"/>
      <c r="H147" s="36"/>
      <c r="I147" s="34"/>
      <c r="J147" s="34"/>
      <c r="K147" s="33"/>
      <c r="L147" s="36"/>
      <c r="M147" s="51"/>
      <c r="N147" s="52"/>
      <c r="O147" s="52"/>
    </row>
    <row r="148" s="10" customFormat="true" ht="14" hidden="false" customHeight="false" outlineLevel="0" collapsed="false">
      <c r="A148" s="55" t="s">
        <v>297</v>
      </c>
      <c r="B148" s="53"/>
      <c r="C148" s="38"/>
      <c r="D148" s="38"/>
      <c r="E148" s="114" t="s">
        <v>298</v>
      </c>
      <c r="F148" s="266" t="s">
        <v>75</v>
      </c>
      <c r="G148" s="36"/>
      <c r="H148" s="36"/>
      <c r="I148" s="34"/>
      <c r="J148" s="34"/>
      <c r="K148" s="267" t="s">
        <v>280</v>
      </c>
      <c r="L148" s="36"/>
      <c r="M148" s="51"/>
      <c r="N148" s="52"/>
      <c r="O148" s="52"/>
    </row>
    <row r="149" s="10" customFormat="true" ht="14" hidden="false" customHeight="false" outlineLevel="0" collapsed="false">
      <c r="A149" s="55" t="s">
        <v>71</v>
      </c>
      <c r="B149" s="53"/>
      <c r="C149" s="38"/>
      <c r="D149" s="38" t="s">
        <v>144</v>
      </c>
      <c r="E149" s="59" t="s">
        <v>145</v>
      </c>
      <c r="F149" s="57" t="n">
        <v>123</v>
      </c>
      <c r="G149" s="58" t="n">
        <v>6</v>
      </c>
      <c r="H149" s="58" t="n">
        <v>16</v>
      </c>
      <c r="I149" s="34"/>
      <c r="J149" s="34"/>
      <c r="K149" s="267"/>
      <c r="L149" s="36"/>
      <c r="M149" s="51"/>
      <c r="N149" s="52"/>
      <c r="O149" s="52"/>
    </row>
    <row r="150" s="10" customFormat="true" ht="14" hidden="false" customHeight="false" outlineLevel="0" collapsed="false">
      <c r="A150" s="55" t="s">
        <v>71</v>
      </c>
      <c r="B150" s="36"/>
      <c r="C150" s="55"/>
      <c r="D150" s="38" t="s">
        <v>115</v>
      </c>
      <c r="E150" s="45" t="s">
        <v>146</v>
      </c>
      <c r="F150" s="57" t="n">
        <v>122</v>
      </c>
      <c r="G150" s="58"/>
      <c r="H150" s="119" t="n">
        <v>28</v>
      </c>
      <c r="I150" s="52"/>
      <c r="J150" s="52"/>
      <c r="K150" s="114"/>
      <c r="L150" s="52"/>
      <c r="M150" s="52"/>
      <c r="N150" s="52"/>
      <c r="O150" s="52"/>
    </row>
    <row r="151" s="10" customFormat="true" ht="14" hidden="false" customHeight="false" outlineLevel="0" collapsed="false">
      <c r="A151" s="55" t="s">
        <v>291</v>
      </c>
      <c r="B151" s="36"/>
      <c r="C151" s="55"/>
      <c r="D151" s="55"/>
      <c r="E151" s="55" t="s">
        <v>136</v>
      </c>
      <c r="F151" s="60" t="s">
        <v>55</v>
      </c>
      <c r="G151" s="36"/>
      <c r="H151" s="36" t="s">
        <v>24</v>
      </c>
      <c r="I151" s="36"/>
      <c r="J151" s="36"/>
      <c r="K151" s="55" t="s">
        <v>53</v>
      </c>
      <c r="L151" s="36"/>
      <c r="M151" s="56"/>
      <c r="N151" s="36"/>
      <c r="O151" s="52"/>
    </row>
    <row r="152" s="10" customFormat="true" ht="14" hidden="false" customHeight="true" outlineLevel="0" collapsed="false">
      <c r="A152" s="55" t="s">
        <v>46</v>
      </c>
      <c r="B152" s="36"/>
      <c r="C152" s="55"/>
      <c r="D152" s="55"/>
      <c r="E152" s="114" t="s">
        <v>133</v>
      </c>
      <c r="F152" s="57" t="s">
        <v>134</v>
      </c>
      <c r="G152" s="58"/>
      <c r="H152" s="57" t="s">
        <v>135</v>
      </c>
      <c r="I152" s="52"/>
      <c r="J152" s="52"/>
      <c r="K152" s="114" t="s">
        <v>141</v>
      </c>
      <c r="L152" s="52"/>
      <c r="M152" s="51"/>
      <c r="N152" s="52"/>
      <c r="O152" s="52"/>
    </row>
    <row r="153" s="10" customFormat="true" ht="14" hidden="false" customHeight="false" outlineLevel="0" collapsed="false">
      <c r="A153" s="38" t="s">
        <v>46</v>
      </c>
      <c r="B153" s="53"/>
      <c r="C153" s="38"/>
      <c r="D153" s="38" t="s">
        <v>82</v>
      </c>
      <c r="E153" s="45" t="s">
        <v>299</v>
      </c>
      <c r="F153" s="58" t="s">
        <v>140</v>
      </c>
      <c r="G153" s="58"/>
      <c r="H153" s="36" t="s">
        <v>24</v>
      </c>
      <c r="I153" s="36"/>
      <c r="J153" s="67"/>
      <c r="K153" s="36" t="s">
        <v>141</v>
      </c>
      <c r="L153" s="52"/>
      <c r="M153" s="52"/>
      <c r="N153" s="52"/>
      <c r="O153" s="35"/>
      <c r="P153" s="116"/>
      <c r="R153" s="42"/>
    </row>
    <row r="154" s="10" customFormat="true" ht="14" hidden="false" customHeight="false" outlineLevel="0" collapsed="false">
      <c r="A154" s="38" t="s">
        <v>138</v>
      </c>
      <c r="B154" s="53"/>
      <c r="C154" s="38"/>
      <c r="D154" s="38" t="s">
        <v>82</v>
      </c>
      <c r="E154" s="45" t="s">
        <v>83</v>
      </c>
      <c r="G154" s="36"/>
      <c r="H154" s="118"/>
      <c r="I154" s="36"/>
      <c r="J154" s="67"/>
      <c r="K154" s="36"/>
      <c r="L154" s="52"/>
      <c r="M154" s="52"/>
      <c r="N154" s="52"/>
      <c r="O154" s="35"/>
      <c r="P154" s="116"/>
      <c r="R154" s="42"/>
    </row>
    <row r="155" s="10" customFormat="true" ht="14" hidden="false" customHeight="false" outlineLevel="0" collapsed="false">
      <c r="A155" s="38" t="s">
        <v>138</v>
      </c>
      <c r="B155" s="53"/>
      <c r="C155" s="38"/>
      <c r="D155" s="38" t="s">
        <v>82</v>
      </c>
      <c r="E155" s="45" t="s">
        <v>83</v>
      </c>
      <c r="F155" s="57"/>
      <c r="G155" s="58"/>
      <c r="H155" s="36"/>
      <c r="I155" s="36"/>
      <c r="J155" s="67"/>
      <c r="K155" s="36" t="s">
        <v>141</v>
      </c>
      <c r="L155" s="52"/>
      <c r="M155" s="52"/>
      <c r="N155" s="52"/>
      <c r="O155" s="35"/>
      <c r="P155" s="116"/>
      <c r="R155" s="42"/>
    </row>
    <row r="156" s="10" customFormat="true" ht="14" hidden="false" customHeight="false" outlineLevel="0" collapsed="false">
      <c r="A156" s="38" t="s">
        <v>138</v>
      </c>
      <c r="B156" s="53"/>
      <c r="C156" s="38"/>
      <c r="D156" s="38" t="s">
        <v>82</v>
      </c>
      <c r="E156" s="113" t="s">
        <v>300</v>
      </c>
      <c r="F156" s="57" t="n">
        <v>212</v>
      </c>
      <c r="G156" s="58"/>
      <c r="H156" s="36"/>
      <c r="I156" s="36"/>
      <c r="J156" s="114"/>
      <c r="K156" s="36" t="s">
        <v>141</v>
      </c>
      <c r="L156" s="52"/>
      <c r="M156" s="52"/>
      <c r="N156" s="52"/>
      <c r="O156" s="35"/>
      <c r="P156" s="116"/>
      <c r="R156" s="42"/>
    </row>
    <row r="157" s="175" customFormat="true" ht="29" hidden="false" customHeight="true" outlineLevel="0" collapsed="false">
      <c r="A157" s="180" t="s">
        <v>301</v>
      </c>
      <c r="B157" s="181"/>
      <c r="C157" s="173"/>
      <c r="D157" s="180"/>
      <c r="E157" s="180" t="s">
        <v>302</v>
      </c>
      <c r="F157" s="182" t="n">
        <v>211</v>
      </c>
      <c r="G157" s="183"/>
      <c r="H157" s="184" t="n">
        <v>780</v>
      </c>
      <c r="I157" s="176"/>
      <c r="J157" s="176"/>
      <c r="K157" s="177"/>
      <c r="L157" s="170"/>
      <c r="M157" s="176"/>
      <c r="N157" s="176"/>
      <c r="O157" s="176"/>
      <c r="S157" s="179"/>
    </row>
    <row r="158" s="10" customFormat="true" ht="14" hidden="false" customHeight="false" outlineLevel="0" collapsed="false">
      <c r="A158" s="38" t="s">
        <v>303</v>
      </c>
      <c r="B158" s="53"/>
      <c r="C158" s="38"/>
      <c r="D158" s="38"/>
      <c r="E158" s="114" t="s">
        <v>304</v>
      </c>
      <c r="F158" s="57" t="s">
        <v>40</v>
      </c>
      <c r="G158" s="36"/>
      <c r="H158" s="52"/>
      <c r="I158" s="52"/>
      <c r="J158" s="34"/>
      <c r="K158" s="114" t="s">
        <v>118</v>
      </c>
      <c r="L158" s="115"/>
      <c r="M158" s="52"/>
      <c r="N158" s="52"/>
      <c r="O158" s="52"/>
      <c r="P158" s="10" t="s">
        <v>50</v>
      </c>
      <c r="R158" s="116" t="s">
        <v>50</v>
      </c>
      <c r="S158" s="42"/>
    </row>
    <row r="159" s="10" customFormat="true" ht="14" hidden="false" customHeight="false" outlineLevel="0" collapsed="false">
      <c r="A159" s="38" t="s">
        <v>305</v>
      </c>
      <c r="B159" s="53"/>
      <c r="C159" s="38"/>
      <c r="D159" s="38"/>
      <c r="E159" s="45" t="s">
        <v>151</v>
      </c>
      <c r="F159" s="57" t="s">
        <v>48</v>
      </c>
      <c r="G159" s="36"/>
      <c r="H159" s="119"/>
      <c r="I159" s="36"/>
      <c r="J159" s="36"/>
      <c r="K159" s="114"/>
      <c r="L159" s="52"/>
      <c r="M159" s="51"/>
      <c r="N159" s="52"/>
      <c r="O159" s="36"/>
      <c r="S159" s="42"/>
    </row>
    <row r="160" s="168" customFormat="true" ht="16" hidden="false" customHeight="true" outlineLevel="0" collapsed="false">
      <c r="A160" s="166" t="s">
        <v>306</v>
      </c>
      <c r="B160" s="167" t="s">
        <v>182</v>
      </c>
      <c r="C160" s="167"/>
      <c r="D160" s="167"/>
      <c r="E160" s="167"/>
      <c r="F160" s="167"/>
      <c r="G160" s="167"/>
      <c r="H160" s="167"/>
      <c r="I160" s="167"/>
      <c r="J160" s="167"/>
      <c r="K160" s="167"/>
      <c r="L160" s="167"/>
      <c r="M160" s="167"/>
      <c r="N160" s="167"/>
      <c r="O160" s="167"/>
    </row>
    <row r="161" s="206" customFormat="true" ht="26.25" hidden="false" customHeight="true" outlineLevel="0" collapsed="false">
      <c r="A161" s="199" t="s">
        <v>307</v>
      </c>
      <c r="B161" s="200"/>
      <c r="C161" s="199"/>
      <c r="D161" s="199"/>
      <c r="E161" s="235" t="s">
        <v>234</v>
      </c>
      <c r="F161" s="202" t="s">
        <v>40</v>
      </c>
      <c r="G161" s="202"/>
      <c r="H161" s="202"/>
      <c r="I161" s="203"/>
      <c r="J161" s="203"/>
      <c r="K161" s="204" t="s">
        <v>45</v>
      </c>
      <c r="L161" s="203"/>
      <c r="M161" s="205"/>
      <c r="N161" s="205"/>
      <c r="O161" s="205"/>
    </row>
    <row r="162" s="10" customFormat="true" ht="14" hidden="false" customHeight="false" outlineLevel="0" collapsed="false">
      <c r="A162" s="208" t="s">
        <v>307</v>
      </c>
      <c r="B162" s="209"/>
      <c r="C162" s="209"/>
      <c r="D162" s="208"/>
      <c r="E162" s="210" t="s">
        <v>198</v>
      </c>
      <c r="F162" s="211"/>
      <c r="G162" s="209"/>
      <c r="H162" s="211"/>
      <c r="I162" s="211"/>
      <c r="J162" s="211"/>
      <c r="K162" s="212"/>
      <c r="L162" s="211"/>
      <c r="M162" s="211"/>
      <c r="N162" s="211"/>
      <c r="O162" s="211"/>
    </row>
    <row r="163" s="10" customFormat="true" ht="14" hidden="false" customHeight="false" outlineLevel="0" collapsed="false">
      <c r="A163" s="55"/>
      <c r="B163" s="213" t="s">
        <v>199</v>
      </c>
      <c r="C163" s="36" t="n">
        <v>3</v>
      </c>
      <c r="D163" s="55" t="s">
        <v>160</v>
      </c>
      <c r="E163" s="147" t="s">
        <v>200</v>
      </c>
      <c r="F163" s="36" t="n">
        <v>113</v>
      </c>
      <c r="G163" s="36"/>
      <c r="H163" s="52" t="n">
        <v>360</v>
      </c>
      <c r="I163" s="36"/>
      <c r="J163" s="36"/>
      <c r="K163" s="55"/>
      <c r="L163" s="58"/>
      <c r="M163" s="36" t="s">
        <v>201</v>
      </c>
      <c r="N163" s="36"/>
      <c r="O163" s="35" t="s">
        <v>202</v>
      </c>
    </row>
    <row r="164" s="10" customFormat="true" ht="13" hidden="false" customHeight="false" outlineLevel="0" collapsed="false">
      <c r="A164" s="55"/>
      <c r="B164" s="215"/>
      <c r="C164" s="36"/>
      <c r="D164" s="55"/>
      <c r="E164" s="113"/>
      <c r="F164" s="268"/>
      <c r="G164" s="58"/>
      <c r="H164" s="58"/>
      <c r="I164" s="36"/>
      <c r="J164" s="36"/>
      <c r="K164" s="55"/>
      <c r="L164" s="58"/>
      <c r="M164" s="36"/>
      <c r="N164" s="36"/>
      <c r="O164" s="35"/>
    </row>
    <row r="165" s="10" customFormat="true" ht="14" hidden="false" customHeight="false" outlineLevel="0" collapsed="false">
      <c r="A165" s="55" t="s">
        <v>50</v>
      </c>
      <c r="B165" s="213" t="s">
        <v>240</v>
      </c>
      <c r="C165" s="36" t="n">
        <v>3</v>
      </c>
      <c r="D165" s="55" t="s">
        <v>160</v>
      </c>
      <c r="E165" s="113" t="s">
        <v>241</v>
      </c>
      <c r="F165" s="36" t="n">
        <v>114</v>
      </c>
      <c r="G165" s="36"/>
      <c r="H165" s="52" t="n">
        <v>360</v>
      </c>
      <c r="I165" s="36"/>
      <c r="J165" s="36"/>
      <c r="K165" s="55"/>
      <c r="L165" s="58" t="s">
        <v>242</v>
      </c>
      <c r="M165" s="36" t="s">
        <v>243</v>
      </c>
      <c r="N165" s="36"/>
      <c r="O165" s="36" t="s">
        <v>244</v>
      </c>
    </row>
    <row r="166" s="10" customFormat="true" ht="13" hidden="false" customHeight="false" outlineLevel="0" collapsed="false">
      <c r="A166" s="55"/>
      <c r="B166" s="215"/>
      <c r="C166" s="36"/>
      <c r="D166" s="55"/>
      <c r="E166" s="113"/>
      <c r="F166" s="57"/>
      <c r="G166" s="219"/>
      <c r="H166" s="219"/>
      <c r="I166" s="36"/>
      <c r="J166" s="36"/>
      <c r="K166" s="55"/>
      <c r="L166" s="58"/>
      <c r="M166" s="36"/>
      <c r="N166" s="36"/>
      <c r="O166" s="36"/>
    </row>
    <row r="167" s="10" customFormat="true" ht="28" hidden="false" customHeight="false" outlineLevel="0" collapsed="false">
      <c r="A167" s="55"/>
      <c r="B167" s="213" t="s">
        <v>308</v>
      </c>
      <c r="C167" s="36" t="n">
        <v>3</v>
      </c>
      <c r="D167" s="55" t="s">
        <v>160</v>
      </c>
      <c r="E167" s="54" t="s">
        <v>309</v>
      </c>
      <c r="F167" s="118" t="n">
        <v>115</v>
      </c>
      <c r="G167" s="219"/>
      <c r="H167" s="219" t="n">
        <v>360</v>
      </c>
      <c r="I167" s="36"/>
      <c r="J167" s="36"/>
      <c r="K167" s="55"/>
      <c r="L167" s="58" t="s">
        <v>310</v>
      </c>
      <c r="M167" s="118" t="s">
        <v>311</v>
      </c>
      <c r="N167" s="119"/>
      <c r="O167" s="35" t="s">
        <v>195</v>
      </c>
    </row>
    <row r="168" s="10" customFormat="true" ht="13" hidden="false" customHeight="false" outlineLevel="0" collapsed="false">
      <c r="A168" s="55"/>
      <c r="B168" s="269"/>
      <c r="C168" s="36"/>
      <c r="D168" s="55"/>
      <c r="E168" s="113"/>
      <c r="F168" s="118"/>
      <c r="G168" s="219"/>
      <c r="H168" s="219"/>
      <c r="I168" s="118"/>
      <c r="J168" s="118"/>
      <c r="K168" s="270"/>
      <c r="L168" s="271"/>
      <c r="M168" s="118"/>
      <c r="N168" s="119"/>
      <c r="O168" s="35"/>
    </row>
    <row r="169" s="10" customFormat="true" ht="14" hidden="false" customHeight="false" outlineLevel="0" collapsed="false">
      <c r="A169" s="55"/>
      <c r="B169" s="213" t="s">
        <v>216</v>
      </c>
      <c r="C169" s="36" t="n">
        <v>3</v>
      </c>
      <c r="D169" s="55" t="s">
        <v>160</v>
      </c>
      <c r="E169" s="272" t="s">
        <v>217</v>
      </c>
      <c r="F169" s="36" t="n">
        <v>117</v>
      </c>
      <c r="G169" s="58"/>
      <c r="H169" s="58" t="n">
        <v>780</v>
      </c>
      <c r="I169" s="118"/>
      <c r="J169" s="118"/>
      <c r="K169" s="118"/>
      <c r="L169" s="58" t="s">
        <v>218</v>
      </c>
      <c r="M169" s="118" t="s">
        <v>219</v>
      </c>
      <c r="N169" s="36"/>
      <c r="O169" s="65" t="s">
        <v>188</v>
      </c>
    </row>
    <row r="170" s="10" customFormat="true" ht="13" hidden="false" customHeight="false" outlineLevel="0" collapsed="false">
      <c r="A170" s="55"/>
      <c r="B170" s="215"/>
      <c r="C170" s="36"/>
      <c r="D170" s="55"/>
      <c r="E170" s="147"/>
      <c r="F170" s="118"/>
      <c r="G170" s="118"/>
      <c r="H170" s="118"/>
      <c r="I170" s="118"/>
      <c r="J170" s="118"/>
      <c r="K170" s="118"/>
      <c r="L170" s="118"/>
      <c r="M170" s="118"/>
      <c r="N170" s="36"/>
      <c r="O170" s="36"/>
    </row>
    <row r="171" s="10" customFormat="true" ht="28" hidden="false" customHeight="false" outlineLevel="0" collapsed="false">
      <c r="A171" s="55"/>
      <c r="B171" s="65" t="s">
        <v>312</v>
      </c>
      <c r="C171" s="36" t="n">
        <v>2</v>
      </c>
      <c r="D171" s="55" t="s">
        <v>160</v>
      </c>
      <c r="E171" s="113" t="s">
        <v>313</v>
      </c>
      <c r="F171" s="273" t="n">
        <v>211</v>
      </c>
      <c r="G171" s="118"/>
      <c r="H171" s="52" t="n">
        <v>780</v>
      </c>
      <c r="I171" s="36"/>
      <c r="J171" s="36"/>
      <c r="K171" s="55"/>
      <c r="L171" s="58" t="s">
        <v>314</v>
      </c>
      <c r="M171" s="36" t="s">
        <v>315</v>
      </c>
      <c r="N171" s="119"/>
      <c r="O171" s="35" t="s">
        <v>316</v>
      </c>
    </row>
    <row r="172" s="10" customFormat="true" ht="13" hidden="false" customHeight="false" outlineLevel="0" collapsed="false">
      <c r="A172" s="55"/>
      <c r="B172" s="36"/>
      <c r="C172" s="36"/>
      <c r="D172" s="55"/>
      <c r="E172" s="113"/>
      <c r="F172" s="118"/>
      <c r="G172" s="118"/>
      <c r="H172" s="52"/>
      <c r="I172" s="36"/>
      <c r="J172" s="36"/>
      <c r="K172" s="55"/>
      <c r="L172" s="222"/>
      <c r="M172" s="36"/>
      <c r="N172" s="119"/>
      <c r="O172" s="35"/>
    </row>
    <row r="173" s="10" customFormat="true" ht="14" hidden="false" customHeight="false" outlineLevel="0" collapsed="false">
      <c r="A173" s="274"/>
      <c r="B173" s="240" t="s">
        <v>256</v>
      </c>
      <c r="C173" s="36" t="n">
        <v>2</v>
      </c>
      <c r="D173" s="55" t="s">
        <v>105</v>
      </c>
      <c r="E173" s="113" t="s">
        <v>257</v>
      </c>
      <c r="F173" s="52" t="n">
        <v>124</v>
      </c>
      <c r="G173" s="52"/>
      <c r="H173" s="52" t="n">
        <v>40</v>
      </c>
      <c r="I173" s="36"/>
      <c r="J173" s="36" t="s">
        <v>50</v>
      </c>
      <c r="K173" s="55"/>
      <c r="L173" s="36" t="s">
        <v>258</v>
      </c>
      <c r="M173" s="35" t="s">
        <v>259</v>
      </c>
      <c r="N173" s="36"/>
      <c r="O173" s="36" t="s">
        <v>260</v>
      </c>
    </row>
    <row r="174" s="10" customFormat="true" ht="13" hidden="false" customHeight="false" outlineLevel="0" collapsed="false">
      <c r="A174" s="55"/>
      <c r="B174" s="269"/>
      <c r="C174" s="36"/>
      <c r="D174" s="55"/>
      <c r="E174" s="113"/>
      <c r="F174" s="52"/>
      <c r="G174" s="52"/>
      <c r="H174" s="52"/>
      <c r="I174" s="36"/>
      <c r="J174" s="36"/>
      <c r="K174" s="55"/>
      <c r="L174" s="36"/>
      <c r="M174" s="35"/>
      <c r="N174" s="36"/>
      <c r="O174" s="36"/>
    </row>
    <row r="175" s="10" customFormat="true" ht="28" hidden="false" customHeight="false" outlineLevel="0" collapsed="false">
      <c r="A175" s="55"/>
      <c r="B175" s="213" t="s">
        <v>220</v>
      </c>
      <c r="C175" s="36" t="n">
        <v>2</v>
      </c>
      <c r="D175" s="55" t="s">
        <v>160</v>
      </c>
      <c r="E175" s="113" t="s">
        <v>221</v>
      </c>
      <c r="F175" s="118" t="n">
        <v>125</v>
      </c>
      <c r="G175" s="118"/>
      <c r="H175" s="118" t="n">
        <v>85</v>
      </c>
      <c r="I175" s="118"/>
      <c r="J175" s="118"/>
      <c r="K175" s="118"/>
      <c r="L175" s="118" t="s">
        <v>222</v>
      </c>
      <c r="M175" s="118" t="s">
        <v>223</v>
      </c>
      <c r="N175" s="119"/>
      <c r="O175" s="47" t="s">
        <v>223</v>
      </c>
    </row>
    <row r="176" s="10" customFormat="true" ht="14" hidden="false" customHeight="false" outlineLevel="0" collapsed="false">
      <c r="A176" s="169" t="s">
        <v>307</v>
      </c>
      <c r="B176" s="170"/>
      <c r="C176" s="170"/>
      <c r="D176" s="170"/>
      <c r="E176" s="172" t="s">
        <v>224</v>
      </c>
      <c r="F176" s="176"/>
      <c r="G176" s="176"/>
      <c r="H176" s="176"/>
      <c r="I176" s="176"/>
      <c r="J176" s="177"/>
      <c r="K176" s="176" t="s">
        <v>45</v>
      </c>
      <c r="L176" s="170"/>
      <c r="M176" s="170"/>
      <c r="N176" s="170"/>
      <c r="O176" s="170"/>
    </row>
    <row r="177" s="174" customFormat="true" ht="29.25" hidden="false" customHeight="true" outlineLevel="0" collapsed="false">
      <c r="C177" s="182" t="n">
        <v>5</v>
      </c>
      <c r="D177" s="275" t="s">
        <v>225</v>
      </c>
      <c r="E177" s="276" t="s">
        <v>226</v>
      </c>
      <c r="F177" s="182" t="n">
        <v>116</v>
      </c>
      <c r="G177" s="183"/>
      <c r="H177" s="184" t="n">
        <v>360</v>
      </c>
      <c r="M177" s="246" t="s">
        <v>227</v>
      </c>
      <c r="N177" s="244"/>
      <c r="O177" s="244" t="s">
        <v>227</v>
      </c>
    </row>
    <row r="178" s="10" customFormat="true" ht="14" hidden="false" customHeight="false" outlineLevel="0" collapsed="false">
      <c r="A178" s="155" t="s">
        <v>307</v>
      </c>
      <c r="B178" s="156"/>
      <c r="C178" s="157"/>
      <c r="D178" s="155"/>
      <c r="E178" s="225" t="s">
        <v>317</v>
      </c>
      <c r="F178" s="161"/>
      <c r="G178" s="156"/>
      <c r="H178" s="161"/>
      <c r="I178" s="161"/>
      <c r="J178" s="161"/>
      <c r="K178" s="162" t="s">
        <v>45</v>
      </c>
      <c r="L178" s="161"/>
      <c r="M178" s="156"/>
      <c r="N178" s="164"/>
      <c r="O178" s="161"/>
    </row>
    <row r="179" s="10" customFormat="true" ht="14" hidden="false" customHeight="false" outlineLevel="0" collapsed="false">
      <c r="A179" s="155"/>
      <c r="B179" s="156"/>
      <c r="C179" s="157" t="n">
        <v>4</v>
      </c>
      <c r="D179" s="226" t="s">
        <v>160</v>
      </c>
      <c r="E179" s="227"/>
      <c r="F179" s="156" t="n">
        <v>111</v>
      </c>
      <c r="G179" s="156"/>
      <c r="H179" s="156" t="n">
        <v>360</v>
      </c>
      <c r="I179" s="161"/>
      <c r="J179" s="161"/>
      <c r="K179" s="162"/>
      <c r="L179" s="161"/>
      <c r="M179" s="156"/>
      <c r="N179" s="164"/>
      <c r="O179" s="161"/>
    </row>
    <row r="180" s="10" customFormat="true" ht="14" hidden="false" customHeight="false" outlineLevel="0" collapsed="false">
      <c r="A180" s="155"/>
      <c r="B180" s="156"/>
      <c r="C180" s="157" t="n">
        <v>4</v>
      </c>
      <c r="D180" s="226" t="s">
        <v>160</v>
      </c>
      <c r="E180" s="156"/>
      <c r="F180" s="156" t="n">
        <v>112</v>
      </c>
      <c r="G180" s="156"/>
      <c r="H180" s="156" t="n">
        <v>800</v>
      </c>
      <c r="I180" s="161"/>
      <c r="J180" s="161"/>
      <c r="K180" s="162"/>
      <c r="L180" s="161"/>
      <c r="M180" s="156"/>
      <c r="N180" s="164"/>
      <c r="O180" s="161"/>
    </row>
    <row r="181" s="24" customFormat="true" ht="14" hidden="false" customHeight="false" outlineLevel="0" collapsed="false">
      <c r="A181" s="260" t="s">
        <v>318</v>
      </c>
      <c r="B181" s="140"/>
      <c r="C181" s="261"/>
      <c r="D181" s="277"/>
      <c r="E181" s="230" t="s">
        <v>230</v>
      </c>
      <c r="F181" s="140"/>
      <c r="G181" s="140"/>
      <c r="H181" s="140"/>
      <c r="I181" s="231" t="s">
        <v>87</v>
      </c>
      <c r="J181" s="232"/>
      <c r="K181" s="24" t="s">
        <v>172</v>
      </c>
      <c r="L181" s="231"/>
      <c r="M181" s="140"/>
      <c r="N181" s="278"/>
      <c r="O181" s="231"/>
    </row>
    <row r="182" s="110" customFormat="true" ht="28" hidden="false" customHeight="false" outlineLevel="0" collapsed="false">
      <c r="A182" s="99" t="s">
        <v>319</v>
      </c>
      <c r="B182" s="100"/>
      <c r="C182" s="101"/>
      <c r="D182" s="102" t="s">
        <v>109</v>
      </c>
      <c r="E182" s="103" t="s">
        <v>110</v>
      </c>
      <c r="F182" s="104"/>
      <c r="G182" s="105"/>
      <c r="H182" s="106"/>
      <c r="I182" s="107"/>
      <c r="J182" s="104"/>
      <c r="K182" s="108" t="s">
        <v>88</v>
      </c>
      <c r="L182" s="107"/>
      <c r="M182" s="109"/>
      <c r="N182" s="107"/>
      <c r="O182" s="107"/>
    </row>
    <row r="183" s="24" customFormat="true" ht="14" hidden="false" customHeight="false" outlineLevel="0" collapsed="false">
      <c r="A183" s="260" t="s">
        <v>320</v>
      </c>
      <c r="B183" s="140"/>
      <c r="C183" s="261"/>
      <c r="D183" s="277"/>
      <c r="E183" s="230" t="s">
        <v>230</v>
      </c>
      <c r="F183" s="140"/>
      <c r="G183" s="140"/>
      <c r="H183" s="140"/>
      <c r="I183" s="231" t="s">
        <v>87</v>
      </c>
      <c r="J183" s="232"/>
      <c r="K183" s="24" t="s">
        <v>172</v>
      </c>
      <c r="L183" s="231"/>
      <c r="M183" s="140"/>
      <c r="N183" s="278"/>
      <c r="O183" s="231"/>
    </row>
    <row r="184" s="10" customFormat="true" ht="14" hidden="false" customHeight="false" outlineLevel="0" collapsed="false">
      <c r="A184" s="187" t="s">
        <v>321</v>
      </c>
      <c r="B184" s="185"/>
      <c r="C184" s="186"/>
      <c r="D184" s="186"/>
      <c r="E184" s="187" t="s">
        <v>322</v>
      </c>
      <c r="F184" s="189" t="s">
        <v>44</v>
      </c>
      <c r="G184" s="189"/>
      <c r="H184" s="188"/>
      <c r="I184" s="189"/>
      <c r="J184" s="189"/>
      <c r="K184" s="187"/>
      <c r="L184" s="189"/>
      <c r="M184" s="234"/>
      <c r="N184" s="188"/>
      <c r="O184" s="188"/>
    </row>
    <row r="185" s="10" customFormat="true" ht="89.25" hidden="false" customHeight="true" outlineLevel="0" collapsed="false">
      <c r="A185" s="71" t="s">
        <v>323</v>
      </c>
      <c r="B185" s="79"/>
      <c r="C185" s="76" t="s">
        <v>159</v>
      </c>
      <c r="D185" s="81" t="s">
        <v>324</v>
      </c>
      <c r="E185" s="87" t="s">
        <v>325</v>
      </c>
      <c r="F185" s="79" t="s">
        <v>156</v>
      </c>
      <c r="G185" s="76"/>
      <c r="H185" s="76" t="n">
        <v>1500</v>
      </c>
      <c r="I185" s="78" t="s">
        <v>87</v>
      </c>
      <c r="J185" s="79" t="s">
        <v>326</v>
      </c>
      <c r="K185" s="83" t="s">
        <v>45</v>
      </c>
      <c r="L185" s="75"/>
      <c r="M185" s="78"/>
      <c r="N185" s="78"/>
      <c r="O185" s="78" t="s">
        <v>164</v>
      </c>
    </row>
    <row r="186" s="10" customFormat="true" ht="14" hidden="false" customHeight="false" outlineLevel="0" collapsed="false">
      <c r="A186" s="187" t="s">
        <v>327</v>
      </c>
      <c r="B186" s="185"/>
      <c r="C186" s="186"/>
      <c r="D186" s="186"/>
      <c r="E186" s="187" t="s">
        <v>190</v>
      </c>
      <c r="F186" s="189" t="s">
        <v>40</v>
      </c>
      <c r="G186" s="189"/>
      <c r="H186" s="189"/>
      <c r="I186" s="189"/>
      <c r="J186" s="189"/>
      <c r="K186" s="279"/>
      <c r="L186" s="189"/>
      <c r="M186" s="234"/>
      <c r="N186" s="188"/>
      <c r="O186" s="188"/>
    </row>
    <row r="187" s="159" customFormat="true" ht="14" hidden="false" customHeight="false" outlineLevel="0" collapsed="false">
      <c r="A187" s="155" t="s">
        <v>328</v>
      </c>
      <c r="B187" s="156"/>
      <c r="C187" s="157"/>
      <c r="D187" s="155"/>
      <c r="E187" s="158" t="s">
        <v>180</v>
      </c>
      <c r="F187" s="156"/>
      <c r="H187" s="160"/>
      <c r="I187" s="161"/>
      <c r="J187" s="161"/>
      <c r="K187" s="162"/>
      <c r="L187" s="163"/>
      <c r="M187" s="156"/>
      <c r="N187" s="164"/>
      <c r="O187" s="161"/>
      <c r="S187" s="165"/>
    </row>
    <row r="188" s="159" customFormat="true" ht="14" hidden="false" customHeight="false" outlineLevel="0" collapsed="false">
      <c r="A188" s="155" t="s">
        <v>329</v>
      </c>
      <c r="B188" s="156"/>
      <c r="C188" s="157"/>
      <c r="D188" s="155"/>
      <c r="E188" s="158" t="s">
        <v>180</v>
      </c>
      <c r="F188" s="156"/>
      <c r="H188" s="160"/>
      <c r="I188" s="161"/>
      <c r="J188" s="161"/>
      <c r="K188" s="162"/>
      <c r="L188" s="163"/>
      <c r="M188" s="156"/>
      <c r="N188" s="164"/>
      <c r="O188" s="161"/>
      <c r="S188" s="165"/>
    </row>
    <row r="189" s="206" customFormat="true" ht="26.25" hidden="false" customHeight="true" outlineLevel="0" collapsed="false">
      <c r="A189" s="199" t="s">
        <v>330</v>
      </c>
      <c r="B189" s="200"/>
      <c r="C189" s="199"/>
      <c r="D189" s="199"/>
      <c r="E189" s="235" t="s">
        <v>234</v>
      </c>
      <c r="F189" s="202" t="s">
        <v>40</v>
      </c>
      <c r="G189" s="202"/>
      <c r="H189" s="202"/>
      <c r="I189" s="203"/>
      <c r="J189" s="203"/>
      <c r="K189" s="204" t="s">
        <v>45</v>
      </c>
      <c r="L189" s="203"/>
      <c r="M189" s="205"/>
      <c r="N189" s="205"/>
      <c r="O189" s="205"/>
    </row>
    <row r="190" s="10" customFormat="true" ht="14" hidden="false" customHeight="false" outlineLevel="0" collapsed="false">
      <c r="A190" s="208" t="s">
        <v>330</v>
      </c>
      <c r="B190" s="209"/>
      <c r="C190" s="209"/>
      <c r="D190" s="208"/>
      <c r="E190" s="280" t="s">
        <v>198</v>
      </c>
      <c r="F190" s="237"/>
      <c r="G190" s="237"/>
      <c r="H190" s="236"/>
      <c r="I190" s="236"/>
      <c r="J190" s="236"/>
      <c r="K190" s="238"/>
      <c r="L190" s="236"/>
      <c r="M190" s="236"/>
      <c r="N190" s="236"/>
      <c r="O190" s="236"/>
    </row>
    <row r="191" s="10" customFormat="true" ht="28" hidden="false" customHeight="false" outlineLevel="0" collapsed="false">
      <c r="B191" s="213" t="s">
        <v>235</v>
      </c>
      <c r="C191" s="36" t="n">
        <v>3</v>
      </c>
      <c r="D191" s="55" t="s">
        <v>160</v>
      </c>
      <c r="E191" s="113" t="s">
        <v>236</v>
      </c>
      <c r="F191" s="36" t="n">
        <v>113</v>
      </c>
      <c r="G191" s="36"/>
      <c r="H191" s="52" t="n">
        <v>360</v>
      </c>
      <c r="I191" s="36"/>
      <c r="J191" s="36"/>
      <c r="K191" s="55"/>
      <c r="L191" s="58" t="s">
        <v>237</v>
      </c>
      <c r="M191" s="96" t="s">
        <v>238</v>
      </c>
      <c r="N191" s="119"/>
      <c r="O191" s="281" t="s">
        <v>239</v>
      </c>
    </row>
    <row r="192" s="10" customFormat="true" ht="13" hidden="false" customHeight="false" outlineLevel="0" collapsed="false">
      <c r="A192" s="55"/>
      <c r="B192" s="214"/>
      <c r="C192" s="36"/>
      <c r="D192" s="55"/>
      <c r="E192" s="59"/>
      <c r="F192" s="118"/>
      <c r="G192" s="219"/>
      <c r="H192" s="219"/>
      <c r="I192" s="36"/>
      <c r="J192" s="36"/>
      <c r="K192" s="55"/>
      <c r="L192" s="36"/>
      <c r="M192" s="36"/>
      <c r="N192" s="36"/>
      <c r="O192" s="36"/>
    </row>
    <row r="193" s="10" customFormat="true" ht="14" hidden="false" customHeight="false" outlineLevel="0" collapsed="false">
      <c r="A193" s="55"/>
      <c r="B193" s="213" t="s">
        <v>203</v>
      </c>
      <c r="C193" s="36" t="n">
        <v>3</v>
      </c>
      <c r="D193" s="55" t="s">
        <v>160</v>
      </c>
      <c r="E193" s="113" t="s">
        <v>204</v>
      </c>
      <c r="F193" s="57" t="n">
        <v>114</v>
      </c>
      <c r="G193" s="58"/>
      <c r="H193" s="119" t="n">
        <v>360</v>
      </c>
      <c r="I193" s="36"/>
      <c r="J193" s="36"/>
      <c r="K193" s="55"/>
      <c r="L193" s="58" t="s">
        <v>205</v>
      </c>
      <c r="M193" s="36" t="s">
        <v>206</v>
      </c>
      <c r="N193" s="36"/>
      <c r="O193" s="36" t="s">
        <v>207</v>
      </c>
    </row>
    <row r="194" s="10" customFormat="true" ht="13" hidden="false" customHeight="false" outlineLevel="0" collapsed="false">
      <c r="A194" s="55"/>
      <c r="B194" s="215"/>
      <c r="C194" s="36"/>
      <c r="D194" s="55"/>
      <c r="E194" s="113"/>
      <c r="F194" s="57"/>
      <c r="G194" s="282"/>
      <c r="H194" s="146"/>
      <c r="I194" s="36"/>
      <c r="J194" s="36"/>
      <c r="K194" s="55"/>
      <c r="L194" s="57"/>
      <c r="M194" s="36"/>
      <c r="N194" s="36"/>
      <c r="O194" s="36"/>
    </row>
    <row r="195" s="10" customFormat="true" ht="14" hidden="false" customHeight="false" outlineLevel="0" collapsed="false">
      <c r="A195" s="55"/>
      <c r="B195" s="213" t="s">
        <v>208</v>
      </c>
      <c r="C195" s="36" t="n">
        <v>3</v>
      </c>
      <c r="D195" s="55" t="s">
        <v>160</v>
      </c>
      <c r="E195" s="113" t="s">
        <v>209</v>
      </c>
      <c r="F195" s="57" t="n">
        <v>115</v>
      </c>
      <c r="G195" s="153"/>
      <c r="H195" s="153" t="n">
        <v>360</v>
      </c>
      <c r="I195" s="36"/>
      <c r="J195" s="36"/>
      <c r="K195" s="55"/>
      <c r="L195" s="95" t="s">
        <v>210</v>
      </c>
      <c r="M195" s="65" t="s">
        <v>211</v>
      </c>
      <c r="N195" s="36"/>
      <c r="O195" s="65" t="s">
        <v>211</v>
      </c>
    </row>
    <row r="196" s="10" customFormat="true" ht="13" hidden="false" customHeight="false" outlineLevel="0" collapsed="false">
      <c r="A196" s="55"/>
      <c r="B196" s="215"/>
      <c r="C196" s="36"/>
      <c r="D196" s="55"/>
      <c r="E196" s="113"/>
      <c r="F196" s="36"/>
      <c r="G196" s="36"/>
      <c r="H196" s="36"/>
      <c r="I196" s="36"/>
      <c r="J196" s="36"/>
      <c r="K196" s="55"/>
      <c r="L196" s="36"/>
      <c r="M196" s="36"/>
      <c r="N196" s="36"/>
      <c r="O196" s="36"/>
    </row>
    <row r="197" s="10" customFormat="true" ht="16" hidden="false" customHeight="false" outlineLevel="0" collapsed="false">
      <c r="A197" s="221" t="s">
        <v>212</v>
      </c>
      <c r="B197" s="213" t="s">
        <v>331</v>
      </c>
      <c r="C197" s="36" t="n">
        <v>3</v>
      </c>
      <c r="D197" s="55" t="s">
        <v>160</v>
      </c>
      <c r="E197" s="113" t="s">
        <v>332</v>
      </c>
      <c r="F197" s="57" t="n">
        <v>117</v>
      </c>
      <c r="G197" s="219"/>
      <c r="H197" s="219" t="n">
        <v>780</v>
      </c>
      <c r="I197" s="36"/>
      <c r="J197" s="36"/>
      <c r="K197" s="55"/>
      <c r="L197" s="283" t="s">
        <v>333</v>
      </c>
      <c r="M197" s="36" t="s">
        <v>334</v>
      </c>
      <c r="N197" s="36"/>
      <c r="O197" s="36" t="s">
        <v>335</v>
      </c>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row>
    <row r="198" s="10" customFormat="true" ht="12.75" hidden="false" customHeight="true" outlineLevel="0" collapsed="false">
      <c r="A198" s="55"/>
      <c r="B198" s="36"/>
      <c r="C198" s="36"/>
      <c r="D198" s="55"/>
      <c r="E198" s="59"/>
      <c r="F198" s="5"/>
      <c r="G198" s="36"/>
      <c r="H198" s="52"/>
      <c r="I198" s="36"/>
      <c r="J198" s="36"/>
      <c r="K198" s="55"/>
      <c r="L198" s="36"/>
      <c r="M198" s="36"/>
      <c r="N198" s="36"/>
      <c r="O198" s="36"/>
    </row>
    <row r="199" s="10" customFormat="true" ht="14" hidden="false" customHeight="false" outlineLevel="0" collapsed="false">
      <c r="A199" s="55"/>
      <c r="B199" s="239" t="s">
        <v>336</v>
      </c>
      <c r="C199" s="36" t="n">
        <v>3</v>
      </c>
      <c r="D199" s="55" t="s">
        <v>186</v>
      </c>
      <c r="E199" s="55" t="s">
        <v>337</v>
      </c>
      <c r="F199" s="57" t="n">
        <v>211</v>
      </c>
      <c r="G199" s="58"/>
      <c r="H199" s="58" t="n">
        <v>780</v>
      </c>
      <c r="I199" s="52"/>
      <c r="J199" s="52"/>
      <c r="K199" s="114"/>
      <c r="L199" s="222"/>
      <c r="M199" s="52" t="s">
        <v>338</v>
      </c>
      <c r="N199" s="119"/>
      <c r="O199" s="119" t="s">
        <v>339</v>
      </c>
    </row>
    <row r="200" s="10" customFormat="true" ht="13" hidden="false" customHeight="false" outlineLevel="0" collapsed="false">
      <c r="A200" s="55"/>
      <c r="B200" s="269"/>
      <c r="C200" s="36"/>
      <c r="D200" s="55"/>
      <c r="E200" s="113"/>
      <c r="F200" s="118"/>
      <c r="G200" s="219"/>
      <c r="H200" s="219"/>
      <c r="I200" s="118"/>
      <c r="J200" s="118"/>
      <c r="K200" s="270"/>
      <c r="L200" s="271"/>
      <c r="M200" s="118"/>
      <c r="N200" s="119"/>
      <c r="O200" s="35"/>
    </row>
    <row r="201" s="10" customFormat="true" ht="14" hidden="false" customHeight="false" outlineLevel="0" collapsed="false">
      <c r="A201" s="55"/>
      <c r="B201" s="242" t="s">
        <v>261</v>
      </c>
      <c r="C201" s="36" t="n">
        <v>3</v>
      </c>
      <c r="D201" s="55" t="s">
        <v>160</v>
      </c>
      <c r="E201" s="113" t="s">
        <v>262</v>
      </c>
      <c r="F201" s="36" t="n">
        <v>125</v>
      </c>
      <c r="G201" s="36"/>
      <c r="H201" s="36" t="n">
        <v>85</v>
      </c>
      <c r="I201" s="36"/>
      <c r="J201" s="36"/>
      <c r="K201" s="55"/>
      <c r="L201" s="58" t="s">
        <v>263</v>
      </c>
      <c r="M201" s="36" t="s">
        <v>265</v>
      </c>
      <c r="N201" s="36"/>
      <c r="O201" s="36" t="s">
        <v>265</v>
      </c>
    </row>
    <row r="202" s="10" customFormat="true" ht="13" hidden="false" customHeight="false" outlineLevel="0" collapsed="false">
      <c r="A202" s="55"/>
      <c r="B202" s="241"/>
      <c r="C202" s="36"/>
      <c r="D202" s="55"/>
      <c r="E202" s="113"/>
      <c r="F202" s="36"/>
      <c r="G202" s="36"/>
      <c r="H202" s="36"/>
      <c r="I202" s="36"/>
      <c r="J202" s="36"/>
      <c r="K202" s="55"/>
      <c r="L202" s="222"/>
      <c r="M202" s="36"/>
      <c r="N202" s="36"/>
      <c r="O202" s="36"/>
    </row>
    <row r="203" s="10" customFormat="true" ht="14" hidden="false" customHeight="false" outlineLevel="0" collapsed="false">
      <c r="A203" s="55"/>
      <c r="B203" s="243" t="s">
        <v>266</v>
      </c>
      <c r="C203" s="36" t="n">
        <v>2</v>
      </c>
      <c r="D203" s="38" t="s">
        <v>105</v>
      </c>
      <c r="E203" s="55" t="s">
        <v>267</v>
      </c>
      <c r="F203" s="52" t="n">
        <v>127</v>
      </c>
      <c r="G203" s="52"/>
      <c r="H203" s="52" t="n">
        <v>40</v>
      </c>
      <c r="I203" s="36"/>
      <c r="J203" s="36"/>
      <c r="K203" s="114"/>
      <c r="L203" s="36" t="s">
        <v>268</v>
      </c>
      <c r="M203" s="52" t="s">
        <v>227</v>
      </c>
      <c r="N203" s="52"/>
      <c r="O203" s="52" t="s">
        <v>227</v>
      </c>
    </row>
    <row r="204" s="10" customFormat="true" ht="14" hidden="false" customHeight="false" outlineLevel="0" collapsed="false">
      <c r="A204" s="169" t="s">
        <v>330</v>
      </c>
      <c r="B204" s="170"/>
      <c r="C204" s="170"/>
      <c r="D204" s="170"/>
      <c r="E204" s="172" t="s">
        <v>340</v>
      </c>
      <c r="F204" s="176"/>
      <c r="G204" s="176"/>
      <c r="H204" s="176"/>
      <c r="I204" s="176"/>
      <c r="J204" s="177"/>
      <c r="K204" s="176" t="s">
        <v>45</v>
      </c>
      <c r="L204" s="170"/>
      <c r="M204" s="170"/>
      <c r="N204" s="170"/>
      <c r="O204" s="170"/>
    </row>
    <row r="205" s="174" customFormat="true" ht="34.5" hidden="false" customHeight="true" outlineLevel="0" collapsed="false">
      <c r="C205" s="244" t="n">
        <v>4</v>
      </c>
      <c r="D205" s="174" t="s">
        <v>160</v>
      </c>
      <c r="E205" s="276" t="s">
        <v>269</v>
      </c>
      <c r="F205" s="182" t="n">
        <v>116</v>
      </c>
      <c r="G205" s="183"/>
      <c r="H205" s="184" t="n">
        <v>360</v>
      </c>
      <c r="M205" s="246" t="s">
        <v>270</v>
      </c>
      <c r="O205" s="244" t="s">
        <v>270</v>
      </c>
    </row>
    <row r="206" s="159" customFormat="true" ht="14" hidden="false" customHeight="false" outlineLevel="0" collapsed="false">
      <c r="A206" s="155" t="s">
        <v>330</v>
      </c>
      <c r="B206" s="156"/>
      <c r="C206" s="156"/>
      <c r="D206" s="155"/>
      <c r="E206" s="225" t="s">
        <v>228</v>
      </c>
      <c r="F206" s="161"/>
      <c r="G206" s="156"/>
      <c r="H206" s="161"/>
      <c r="I206" s="161"/>
      <c r="J206" s="161"/>
      <c r="K206" s="162" t="s">
        <v>341</v>
      </c>
      <c r="L206" s="161"/>
      <c r="M206" s="161"/>
      <c r="N206" s="161"/>
      <c r="O206" s="161"/>
    </row>
    <row r="207" s="10" customFormat="true" ht="14" hidden="false" customHeight="false" outlineLevel="0" collapsed="false">
      <c r="A207" s="155"/>
      <c r="B207" s="156"/>
      <c r="C207" s="157" t="n">
        <v>4</v>
      </c>
      <c r="D207" s="226" t="s">
        <v>160</v>
      </c>
      <c r="E207" s="157"/>
      <c r="F207" s="156" t="n">
        <v>111</v>
      </c>
      <c r="G207" s="156"/>
      <c r="H207" s="156" t="n">
        <v>360</v>
      </c>
      <c r="I207" s="161"/>
      <c r="J207" s="161"/>
      <c r="K207" s="162"/>
      <c r="L207" s="161"/>
      <c r="M207" s="156"/>
      <c r="N207" s="164"/>
      <c r="O207" s="161"/>
    </row>
    <row r="208" s="10" customFormat="true" ht="14" hidden="false" customHeight="false" outlineLevel="0" collapsed="false">
      <c r="A208" s="155"/>
      <c r="B208" s="156"/>
      <c r="C208" s="157" t="n">
        <v>4</v>
      </c>
      <c r="D208" s="226" t="s">
        <v>160</v>
      </c>
      <c r="E208" s="156"/>
      <c r="F208" s="156" t="n">
        <v>112</v>
      </c>
      <c r="G208" s="156"/>
      <c r="H208" s="156" t="n">
        <v>800</v>
      </c>
      <c r="I208" s="161"/>
      <c r="J208" s="161"/>
      <c r="K208" s="162"/>
      <c r="L208" s="161"/>
      <c r="M208" s="156"/>
      <c r="N208" s="164"/>
      <c r="O208" s="161"/>
    </row>
    <row r="209" s="110" customFormat="true" ht="28" hidden="false" customHeight="false" outlineLevel="0" collapsed="false">
      <c r="A209" s="99" t="s">
        <v>342</v>
      </c>
      <c r="B209" s="100"/>
      <c r="C209" s="101"/>
      <c r="D209" s="102" t="s">
        <v>109</v>
      </c>
      <c r="E209" s="103" t="s">
        <v>113</v>
      </c>
      <c r="F209" s="104"/>
      <c r="G209" s="105"/>
      <c r="H209" s="106"/>
      <c r="I209" s="107"/>
      <c r="J209" s="104"/>
      <c r="K209" s="108" t="s">
        <v>88</v>
      </c>
      <c r="L209" s="107"/>
      <c r="M209" s="109"/>
      <c r="N209" s="107"/>
      <c r="O209" s="107"/>
    </row>
    <row r="210" s="24" customFormat="true" ht="14" hidden="false" customHeight="false" outlineLevel="0" collapsed="false">
      <c r="A210" s="260" t="s">
        <v>343</v>
      </c>
      <c r="B210" s="140"/>
      <c r="C210" s="261"/>
      <c r="D210" s="277"/>
      <c r="E210" s="230" t="s">
        <v>230</v>
      </c>
      <c r="F210" s="140"/>
      <c r="G210" s="261"/>
      <c r="H210" s="262"/>
      <c r="I210" s="231" t="s">
        <v>87</v>
      </c>
      <c r="J210" s="140"/>
      <c r="K210" s="232" t="s">
        <v>172</v>
      </c>
      <c r="L210" s="231"/>
      <c r="M210" s="140"/>
      <c r="N210" s="278"/>
      <c r="O210" s="231"/>
    </row>
    <row r="211" s="10" customFormat="true" ht="14" hidden="false" customHeight="false" outlineLevel="0" collapsed="false">
      <c r="A211" s="284" t="s">
        <v>344</v>
      </c>
      <c r="B211" s="185"/>
      <c r="C211" s="186"/>
      <c r="D211" s="186"/>
      <c r="E211" s="187" t="s">
        <v>232</v>
      </c>
      <c r="F211" s="189" t="s">
        <v>40</v>
      </c>
      <c r="G211" s="285"/>
      <c r="H211" s="286"/>
      <c r="I211" s="189"/>
      <c r="J211" s="189"/>
      <c r="K211" s="279"/>
      <c r="L211" s="189"/>
      <c r="M211" s="234"/>
      <c r="N211" s="188"/>
      <c r="O211" s="188"/>
    </row>
    <row r="212" s="206" customFormat="true" ht="26.25" hidden="false" customHeight="true" outlineLevel="0" collapsed="false">
      <c r="A212" s="199" t="s">
        <v>345</v>
      </c>
      <c r="B212" s="200"/>
      <c r="C212" s="199"/>
      <c r="D212" s="199"/>
      <c r="E212" s="235" t="s">
        <v>234</v>
      </c>
      <c r="F212" s="202" t="s">
        <v>40</v>
      </c>
      <c r="G212" s="202"/>
      <c r="H212" s="202"/>
      <c r="I212" s="203"/>
      <c r="J212" s="203"/>
      <c r="K212" s="204" t="s">
        <v>45</v>
      </c>
      <c r="L212" s="203"/>
      <c r="M212" s="205"/>
      <c r="N212" s="205"/>
      <c r="O212" s="205"/>
    </row>
    <row r="213" s="10" customFormat="true" ht="14" hidden="false" customHeight="false" outlineLevel="0" collapsed="false">
      <c r="A213" s="287" t="s">
        <v>345</v>
      </c>
      <c r="B213" s="209"/>
      <c r="C213" s="209"/>
      <c r="D213" s="208"/>
      <c r="E213" s="210" t="s">
        <v>198</v>
      </c>
      <c r="F213" s="211"/>
      <c r="G213" s="209"/>
      <c r="H213" s="211"/>
      <c r="I213" s="211"/>
      <c r="J213" s="211"/>
      <c r="K213" s="212"/>
      <c r="L213" s="209"/>
      <c r="M213" s="211"/>
      <c r="N213" s="211"/>
      <c r="O213" s="211"/>
    </row>
    <row r="214" customFormat="false" ht="28" hidden="false" customHeight="false" outlineLevel="0" collapsed="false">
      <c r="A214" s="116" t="s">
        <v>50</v>
      </c>
      <c r="B214" s="239" t="s">
        <v>346</v>
      </c>
      <c r="C214" s="36" t="n">
        <v>3</v>
      </c>
      <c r="D214" s="55" t="s">
        <v>160</v>
      </c>
      <c r="E214" s="113" t="s">
        <v>347</v>
      </c>
      <c r="F214" s="36" t="n">
        <v>113</v>
      </c>
      <c r="G214" s="36"/>
      <c r="H214" s="52" t="n">
        <v>360</v>
      </c>
      <c r="I214" s="36"/>
      <c r="J214" s="36"/>
      <c r="K214" s="55"/>
      <c r="L214" s="288" t="s">
        <v>348</v>
      </c>
      <c r="M214" s="36" t="s">
        <v>349</v>
      </c>
      <c r="N214" s="36"/>
      <c r="O214" s="36" t="s">
        <v>244</v>
      </c>
    </row>
    <row r="215" customFormat="false" ht="13" hidden="false" customHeight="false" outlineLevel="0" collapsed="false">
      <c r="A215" s="116"/>
      <c r="B215" s="36"/>
      <c r="C215" s="36"/>
      <c r="D215" s="55"/>
      <c r="E215" s="113"/>
      <c r="F215" s="57"/>
      <c r="G215" s="58"/>
      <c r="H215" s="119"/>
      <c r="I215" s="36"/>
      <c r="J215" s="36"/>
      <c r="K215" s="55"/>
      <c r="L215" s="223"/>
      <c r="M215" s="36"/>
      <c r="N215" s="36"/>
      <c r="O215" s="36"/>
    </row>
    <row r="216" s="10" customFormat="true" ht="30" hidden="false" customHeight="true" outlineLevel="0" collapsed="false">
      <c r="A216" s="55"/>
      <c r="B216" s="213" t="s">
        <v>350</v>
      </c>
      <c r="C216" s="36" t="n">
        <v>3</v>
      </c>
      <c r="D216" s="55" t="s">
        <v>160</v>
      </c>
      <c r="E216" s="113" t="s">
        <v>351</v>
      </c>
      <c r="F216" s="57" t="n">
        <v>114</v>
      </c>
      <c r="G216" s="58"/>
      <c r="H216" s="119" t="n">
        <v>360</v>
      </c>
      <c r="I216" s="58"/>
      <c r="J216" s="58"/>
      <c r="K216" s="58"/>
      <c r="L216" s="283" t="s">
        <v>352</v>
      </c>
      <c r="M216" s="36" t="s">
        <v>353</v>
      </c>
      <c r="N216" s="36"/>
      <c r="O216" s="36" t="s">
        <v>239</v>
      </c>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row>
    <row r="217" s="36" customFormat="true" ht="13" hidden="false" customHeight="false" outlineLevel="0" collapsed="false">
      <c r="F217" s="216"/>
      <c r="G217" s="217"/>
      <c r="H217" s="218"/>
    </row>
    <row r="218" s="10" customFormat="true" ht="30" hidden="false" customHeight="true" outlineLevel="0" collapsed="false">
      <c r="A218" s="55"/>
      <c r="B218" s="239" t="s">
        <v>245</v>
      </c>
      <c r="C218" s="36" t="n">
        <v>2</v>
      </c>
      <c r="D218" s="55" t="s">
        <v>186</v>
      </c>
      <c r="E218" s="55" t="s">
        <v>246</v>
      </c>
      <c r="F218" s="57" t="n">
        <v>115</v>
      </c>
      <c r="G218" s="219"/>
      <c r="H218" s="219" t="n">
        <v>360</v>
      </c>
      <c r="I218" s="52"/>
      <c r="J218" s="52"/>
      <c r="K218" s="114"/>
      <c r="L218" s="58" t="s">
        <v>247</v>
      </c>
      <c r="M218" s="52" t="s">
        <v>354</v>
      </c>
      <c r="N218" s="119"/>
      <c r="O218" s="47" t="s">
        <v>249</v>
      </c>
    </row>
    <row r="219" s="36" customFormat="true" ht="13" hidden="false" customHeight="false" outlineLevel="0" collapsed="false">
      <c r="F219" s="216"/>
      <c r="G219" s="217"/>
      <c r="H219" s="218"/>
    </row>
    <row r="220" customFormat="false" ht="28" hidden="false" customHeight="false" outlineLevel="0" collapsed="false">
      <c r="A220" s="116" t="s">
        <v>50</v>
      </c>
      <c r="B220" s="239" t="s">
        <v>254</v>
      </c>
      <c r="C220" s="36" t="n">
        <v>3</v>
      </c>
      <c r="D220" s="55" t="s">
        <v>160</v>
      </c>
      <c r="E220" s="113" t="s">
        <v>255</v>
      </c>
      <c r="F220" s="36" t="n">
        <v>211</v>
      </c>
      <c r="G220" s="58"/>
      <c r="H220" s="58" t="n">
        <v>780</v>
      </c>
      <c r="I220" s="58"/>
      <c r="J220" s="58"/>
      <c r="K220" s="58"/>
      <c r="L220" s="223"/>
      <c r="M220" s="36" t="s">
        <v>223</v>
      </c>
      <c r="N220" s="36"/>
      <c r="O220" s="36" t="s">
        <v>223</v>
      </c>
    </row>
    <row r="221" s="10" customFormat="true" ht="13" hidden="false" customHeight="false" outlineLevel="0" collapsed="false">
      <c r="A221" s="55"/>
      <c r="B221" s="214"/>
      <c r="C221" s="36"/>
      <c r="D221" s="55"/>
      <c r="E221" s="59"/>
      <c r="F221" s="58"/>
      <c r="G221" s="58"/>
      <c r="H221" s="58"/>
      <c r="I221" s="58"/>
      <c r="J221" s="58"/>
      <c r="K221" s="58"/>
      <c r="L221" s="36"/>
      <c r="M221" s="119"/>
      <c r="N221" s="36"/>
      <c r="O221" s="36"/>
    </row>
    <row r="222" s="10" customFormat="true" ht="28" hidden="false" customHeight="false" outlineLevel="0" collapsed="false">
      <c r="A222" s="221" t="s">
        <v>212</v>
      </c>
      <c r="B222" s="239" t="s">
        <v>355</v>
      </c>
      <c r="C222" s="36" t="n">
        <v>3</v>
      </c>
      <c r="D222" s="55" t="s">
        <v>160</v>
      </c>
      <c r="E222" s="147" t="s">
        <v>356</v>
      </c>
      <c r="F222" s="36" t="n">
        <v>117</v>
      </c>
      <c r="G222" s="58"/>
      <c r="H222" s="58" t="n">
        <v>780</v>
      </c>
      <c r="I222" s="36"/>
      <c r="J222" s="36"/>
      <c r="K222" s="55"/>
      <c r="L222" s="58" t="s">
        <v>357</v>
      </c>
      <c r="M222" s="36" t="s">
        <v>358</v>
      </c>
      <c r="N222" s="36"/>
      <c r="O222" s="36" t="s">
        <v>163</v>
      </c>
    </row>
    <row r="223" s="10" customFormat="true" ht="13" hidden="false" customHeight="false" outlineLevel="0" collapsed="false">
      <c r="A223" s="55"/>
      <c r="B223" s="214"/>
      <c r="C223" s="36"/>
      <c r="D223" s="55"/>
      <c r="E223" s="147"/>
      <c r="F223" s="268"/>
      <c r="G223" s="58"/>
      <c r="H223" s="58"/>
      <c r="I223" s="36"/>
      <c r="J223" s="36"/>
      <c r="K223" s="55"/>
      <c r="L223" s="58"/>
      <c r="M223" s="36"/>
      <c r="N223" s="36"/>
      <c r="O223" s="36"/>
    </row>
    <row r="224" s="10" customFormat="true" ht="14" hidden="false" customHeight="false" outlineLevel="0" collapsed="false">
      <c r="A224" s="55"/>
      <c r="B224" s="213" t="s">
        <v>359</v>
      </c>
      <c r="C224" s="36" t="n">
        <v>2</v>
      </c>
      <c r="D224" s="55" t="s">
        <v>105</v>
      </c>
      <c r="E224" s="113" t="s">
        <v>360</v>
      </c>
      <c r="F224" s="57" t="n">
        <v>124</v>
      </c>
      <c r="G224" s="118"/>
      <c r="H224" s="118" t="n">
        <v>40</v>
      </c>
      <c r="I224" s="118"/>
      <c r="J224" s="118"/>
      <c r="K224" s="118"/>
      <c r="L224" s="118" t="s">
        <v>361</v>
      </c>
      <c r="M224" s="118" t="s">
        <v>334</v>
      </c>
      <c r="N224" s="119"/>
      <c r="O224" s="96" t="s">
        <v>362</v>
      </c>
    </row>
    <row r="225" s="10" customFormat="true" ht="13" hidden="false" customHeight="false" outlineLevel="0" collapsed="false">
      <c r="A225" s="55"/>
      <c r="B225" s="215"/>
      <c r="C225" s="36"/>
      <c r="D225" s="55"/>
      <c r="E225" s="113"/>
      <c r="F225" s="216"/>
      <c r="G225" s="118"/>
      <c r="H225" s="118"/>
      <c r="I225" s="118"/>
      <c r="J225" s="118"/>
      <c r="K225" s="118"/>
      <c r="L225" s="118"/>
      <c r="M225" s="118"/>
      <c r="N225" s="119"/>
      <c r="O225" s="47"/>
    </row>
    <row r="226" s="10" customFormat="true" ht="14" hidden="false" customHeight="false" outlineLevel="0" collapsed="false">
      <c r="A226" s="55"/>
      <c r="B226" s="242" t="s">
        <v>363</v>
      </c>
      <c r="C226" s="36" t="n">
        <v>2</v>
      </c>
      <c r="D226" s="55" t="s">
        <v>105</v>
      </c>
      <c r="E226" s="113" t="s">
        <v>364</v>
      </c>
      <c r="F226" s="118" t="n">
        <v>127</v>
      </c>
      <c r="G226" s="36"/>
      <c r="H226" s="36" t="n">
        <v>40</v>
      </c>
      <c r="I226" s="36"/>
      <c r="J226" s="36" t="s">
        <v>50</v>
      </c>
      <c r="K226" s="55"/>
      <c r="L226" s="36"/>
      <c r="M226" s="148" t="s">
        <v>215</v>
      </c>
      <c r="N226" s="36"/>
      <c r="O226" s="36" t="s">
        <v>215</v>
      </c>
    </row>
    <row r="227" s="10" customFormat="true" ht="14" hidden="false" customHeight="false" outlineLevel="0" collapsed="false">
      <c r="A227" s="169" t="s">
        <v>345</v>
      </c>
      <c r="B227" s="170"/>
      <c r="C227" s="170"/>
      <c r="D227" s="170"/>
      <c r="E227" s="172" t="s">
        <v>224</v>
      </c>
      <c r="F227" s="176"/>
      <c r="G227" s="176"/>
      <c r="H227" s="176"/>
      <c r="I227" s="176"/>
      <c r="J227" s="177"/>
      <c r="K227" s="176" t="s">
        <v>45</v>
      </c>
      <c r="L227" s="170"/>
      <c r="M227" s="170"/>
      <c r="N227" s="170"/>
      <c r="O227" s="170"/>
    </row>
    <row r="228" s="174" customFormat="true" ht="31.5" hidden="false" customHeight="true" outlineLevel="0" collapsed="false">
      <c r="C228" s="244" t="n">
        <v>4</v>
      </c>
      <c r="D228" s="174" t="s">
        <v>160</v>
      </c>
      <c r="E228" s="245" t="s">
        <v>365</v>
      </c>
      <c r="F228" s="182" t="n">
        <v>116</v>
      </c>
      <c r="G228" s="183"/>
      <c r="H228" s="184" t="n">
        <v>360</v>
      </c>
      <c r="M228" s="246" t="s">
        <v>188</v>
      </c>
      <c r="O228" s="244" t="s">
        <v>188</v>
      </c>
    </row>
    <row r="229" s="10" customFormat="true" ht="14" hidden="false" customHeight="false" outlineLevel="0" collapsed="false">
      <c r="A229" s="155" t="s">
        <v>345</v>
      </c>
      <c r="B229" s="225"/>
      <c r="C229" s="225"/>
      <c r="D229" s="158"/>
      <c r="E229" s="225" t="s">
        <v>228</v>
      </c>
      <c r="F229" s="156"/>
      <c r="G229" s="156"/>
      <c r="H229" s="156"/>
      <c r="I229" s="156"/>
      <c r="J229" s="156"/>
      <c r="K229" s="155" t="s">
        <v>45</v>
      </c>
      <c r="L229" s="156"/>
      <c r="M229" s="156"/>
      <c r="N229" s="156"/>
      <c r="O229" s="156"/>
    </row>
    <row r="230" s="10" customFormat="true" ht="14" hidden="false" customHeight="false" outlineLevel="0" collapsed="false">
      <c r="A230" s="155"/>
      <c r="B230" s="156"/>
      <c r="C230" s="157" t="n">
        <v>4</v>
      </c>
      <c r="D230" s="226" t="s">
        <v>160</v>
      </c>
      <c r="E230" s="157"/>
      <c r="F230" s="156" t="n">
        <v>111</v>
      </c>
      <c r="G230" s="156"/>
      <c r="H230" s="156" t="n">
        <v>360</v>
      </c>
      <c r="I230" s="161"/>
      <c r="J230" s="161"/>
      <c r="K230" s="162"/>
      <c r="L230" s="161"/>
      <c r="M230" s="156"/>
      <c r="N230" s="164"/>
      <c r="O230" s="161"/>
    </row>
    <row r="231" s="10" customFormat="true" ht="14" hidden="false" customHeight="false" outlineLevel="0" collapsed="false">
      <c r="A231" s="155"/>
      <c r="B231" s="156"/>
      <c r="C231" s="157" t="n">
        <v>4</v>
      </c>
      <c r="D231" s="226" t="s">
        <v>160</v>
      </c>
      <c r="E231" s="156"/>
      <c r="F231" s="156" t="n">
        <v>112</v>
      </c>
      <c r="G231" s="156"/>
      <c r="H231" s="156" t="n">
        <v>800</v>
      </c>
      <c r="I231" s="161"/>
      <c r="J231" s="161"/>
      <c r="K231" s="162"/>
      <c r="L231" s="161"/>
      <c r="M231" s="156"/>
      <c r="N231" s="164"/>
      <c r="O231" s="161"/>
    </row>
    <row r="232" s="24" customFormat="true" ht="14" hidden="false" customHeight="false" outlineLevel="0" collapsed="false">
      <c r="A232" s="260" t="s">
        <v>366</v>
      </c>
      <c r="B232" s="229"/>
      <c r="C232" s="228"/>
      <c r="D232" s="228" t="s">
        <v>367</v>
      </c>
      <c r="E232" s="230" t="s">
        <v>230</v>
      </c>
      <c r="F232" s="140"/>
      <c r="G232" s="140"/>
      <c r="H232" s="231"/>
      <c r="I232" s="140" t="s">
        <v>87</v>
      </c>
      <c r="J232" s="140"/>
      <c r="K232" s="232" t="s">
        <v>172</v>
      </c>
      <c r="L232" s="231"/>
      <c r="M232" s="233"/>
      <c r="N232" s="231"/>
      <c r="O232" s="231"/>
    </row>
    <row r="233" s="24" customFormat="true" ht="14" hidden="false" customHeight="false" outlineLevel="0" collapsed="false">
      <c r="A233" s="260" t="s">
        <v>368</v>
      </c>
      <c r="B233" s="229"/>
      <c r="C233" s="228"/>
      <c r="D233" s="228" t="s">
        <v>367</v>
      </c>
      <c r="E233" s="230" t="s">
        <v>230</v>
      </c>
      <c r="F233" s="140"/>
      <c r="G233" s="140"/>
      <c r="H233" s="231"/>
      <c r="I233" s="140" t="s">
        <v>87</v>
      </c>
      <c r="J233" s="140"/>
      <c r="K233" s="232" t="s">
        <v>172</v>
      </c>
      <c r="L233" s="231"/>
      <c r="M233" s="233"/>
      <c r="N233" s="231"/>
      <c r="O233" s="231"/>
    </row>
    <row r="234" s="24" customFormat="true" ht="14" hidden="false" customHeight="false" outlineLevel="0" collapsed="false">
      <c r="A234" s="260" t="s">
        <v>272</v>
      </c>
      <c r="B234" s="229"/>
      <c r="C234" s="228"/>
      <c r="D234" s="228" t="s">
        <v>367</v>
      </c>
      <c r="E234" s="230" t="s">
        <v>230</v>
      </c>
      <c r="F234" s="140"/>
      <c r="G234" s="140"/>
      <c r="H234" s="231"/>
      <c r="I234" s="140" t="s">
        <v>87</v>
      </c>
      <c r="J234" s="140"/>
      <c r="K234" s="232" t="s">
        <v>172</v>
      </c>
      <c r="L234" s="231"/>
      <c r="M234" s="233"/>
      <c r="N234" s="231"/>
      <c r="O234" s="231"/>
    </row>
    <row r="235" s="10" customFormat="true" ht="54.75" hidden="false" customHeight="true" outlineLevel="0" collapsed="false">
      <c r="A235" s="121" t="n">
        <v>0.770833333333333</v>
      </c>
      <c r="B235" s="289"/>
      <c r="C235" s="79"/>
      <c r="D235" s="71"/>
      <c r="E235" s="71" t="s">
        <v>369</v>
      </c>
      <c r="F235" s="75" t="s">
        <v>18</v>
      </c>
      <c r="G235" s="79"/>
      <c r="H235" s="79"/>
      <c r="I235" s="79" t="s">
        <v>87</v>
      </c>
      <c r="J235" s="79" t="s">
        <v>68</v>
      </c>
      <c r="K235" s="71" t="s">
        <v>370</v>
      </c>
      <c r="L235" s="79"/>
      <c r="M235" s="78"/>
      <c r="N235" s="78"/>
      <c r="O235" s="79"/>
    </row>
    <row r="236" s="10" customFormat="true" ht="12.75" hidden="false" customHeight="true" outlineLevel="0" collapsed="false">
      <c r="A236" s="26" t="s">
        <v>371</v>
      </c>
      <c r="B236" s="26"/>
      <c r="C236" s="26"/>
      <c r="D236" s="26"/>
      <c r="E236" s="26"/>
      <c r="F236" s="26"/>
      <c r="G236" s="26"/>
      <c r="H236" s="26"/>
      <c r="I236" s="26"/>
      <c r="J236" s="26"/>
      <c r="K236" s="26"/>
      <c r="L236" s="29"/>
      <c r="M236" s="28"/>
      <c r="N236" s="29"/>
      <c r="O236" s="29"/>
    </row>
    <row r="237" s="10" customFormat="true" ht="14" hidden="false" customHeight="false" outlineLevel="0" collapsed="false">
      <c r="A237" s="38" t="s">
        <v>29</v>
      </c>
      <c r="B237" s="53"/>
      <c r="C237" s="38"/>
      <c r="D237" s="38"/>
      <c r="E237" s="55"/>
      <c r="F237" s="34"/>
      <c r="G237" s="41"/>
      <c r="H237" s="33"/>
      <c r="I237" s="36"/>
      <c r="J237" s="36"/>
      <c r="K237" s="55"/>
      <c r="L237" s="36"/>
      <c r="M237" s="56"/>
      <c r="N237" s="36"/>
      <c r="O237" s="52"/>
    </row>
    <row r="238" s="10" customFormat="true" ht="14" hidden="false" customHeight="false" outlineLevel="0" collapsed="false">
      <c r="A238" s="38" t="s">
        <v>149</v>
      </c>
      <c r="B238" s="53"/>
      <c r="C238" s="38"/>
      <c r="D238" s="38"/>
      <c r="E238" s="55" t="s">
        <v>292</v>
      </c>
      <c r="F238" s="34" t="s">
        <v>23</v>
      </c>
      <c r="G238" s="41"/>
      <c r="H238" s="33"/>
      <c r="I238" s="36"/>
      <c r="J238" s="36"/>
      <c r="K238" s="55" t="s">
        <v>68</v>
      </c>
      <c r="L238" s="36"/>
      <c r="M238" s="56"/>
      <c r="N238" s="36"/>
      <c r="O238" s="52"/>
    </row>
    <row r="239" s="10" customFormat="true" ht="14" hidden="false" customHeight="false" outlineLevel="0" collapsed="false">
      <c r="A239" s="38" t="s">
        <v>149</v>
      </c>
      <c r="B239" s="53"/>
      <c r="C239" s="38"/>
      <c r="D239" s="38"/>
      <c r="E239" s="55" t="s">
        <v>372</v>
      </c>
      <c r="F239" s="60" t="s">
        <v>55</v>
      </c>
      <c r="G239" s="36"/>
      <c r="H239" s="36" t="s">
        <v>24</v>
      </c>
      <c r="I239" s="36"/>
      <c r="J239" s="36"/>
      <c r="K239" s="55"/>
      <c r="L239" s="36"/>
      <c r="M239" s="56"/>
      <c r="N239" s="36"/>
      <c r="O239" s="52"/>
    </row>
    <row r="240" s="10" customFormat="true" ht="14" hidden="false" customHeight="false" outlineLevel="0" collapsed="false">
      <c r="A240" s="55" t="s">
        <v>373</v>
      </c>
      <c r="B240" s="36"/>
      <c r="C240" s="55"/>
      <c r="D240" s="55"/>
      <c r="E240" s="114" t="s">
        <v>129</v>
      </c>
      <c r="F240" s="5" t="s">
        <v>374</v>
      </c>
      <c r="G240" s="36"/>
      <c r="H240" s="36"/>
      <c r="J240" s="34"/>
      <c r="K240" s="33"/>
      <c r="L240" s="36"/>
      <c r="M240" s="51"/>
      <c r="N240" s="52"/>
      <c r="O240" s="52"/>
    </row>
    <row r="241" s="10" customFormat="true" ht="14" hidden="false" customHeight="false" outlineLevel="0" collapsed="false">
      <c r="A241" s="55" t="s">
        <v>373</v>
      </c>
      <c r="B241" s="36"/>
      <c r="C241" s="55"/>
      <c r="D241" s="55"/>
      <c r="E241" s="114" t="s">
        <v>298</v>
      </c>
      <c r="F241" s="266" t="s">
        <v>75</v>
      </c>
      <c r="G241" s="36"/>
      <c r="H241" s="36"/>
      <c r="J241" s="34"/>
      <c r="K241" s="33"/>
      <c r="L241" s="36"/>
      <c r="M241" s="51"/>
      <c r="N241" s="52"/>
      <c r="O241" s="52"/>
    </row>
    <row r="242" s="10" customFormat="true" ht="14" hidden="false" customHeight="false" outlineLevel="0" collapsed="false">
      <c r="A242" s="55" t="s">
        <v>373</v>
      </c>
      <c r="B242" s="36"/>
      <c r="C242" s="55"/>
      <c r="D242" s="38" t="s">
        <v>144</v>
      </c>
      <c r="E242" s="59" t="s">
        <v>145</v>
      </c>
      <c r="F242" s="57" t="s">
        <v>375</v>
      </c>
      <c r="G242" s="58"/>
      <c r="H242" s="58"/>
      <c r="I242" s="36"/>
      <c r="J242" s="34"/>
      <c r="K242" s="33"/>
      <c r="L242" s="36"/>
      <c r="M242" s="51"/>
      <c r="N242" s="52"/>
      <c r="O242" s="52"/>
    </row>
    <row r="243" s="10" customFormat="true" ht="14" hidden="false" customHeight="false" outlineLevel="0" collapsed="false">
      <c r="A243" s="55" t="s">
        <v>373</v>
      </c>
      <c r="B243" s="36"/>
      <c r="C243" s="55"/>
      <c r="D243" s="38" t="s">
        <v>115</v>
      </c>
      <c r="E243" s="45" t="s">
        <v>146</v>
      </c>
      <c r="F243" s="57" t="n">
        <v>122</v>
      </c>
      <c r="G243" s="58"/>
      <c r="H243" s="119" t="n">
        <v>28</v>
      </c>
      <c r="I243" s="52"/>
      <c r="J243" s="52"/>
      <c r="K243" s="114"/>
      <c r="L243" s="52"/>
      <c r="M243" s="52"/>
      <c r="N243" s="52"/>
      <c r="O243" s="52"/>
    </row>
    <row r="244" s="10" customFormat="true" ht="14" hidden="false" customHeight="false" outlineLevel="0" collapsed="false">
      <c r="A244" s="38" t="s">
        <v>46</v>
      </c>
      <c r="B244" s="53"/>
      <c r="C244" s="38"/>
      <c r="D244" s="38" t="s">
        <v>82</v>
      </c>
      <c r="E244" s="45" t="s">
        <v>299</v>
      </c>
      <c r="F244" s="58" t="s">
        <v>140</v>
      </c>
      <c r="G244" s="58"/>
      <c r="H244" s="36" t="s">
        <v>24</v>
      </c>
      <c r="I244" s="36"/>
      <c r="J244" s="67"/>
      <c r="K244" s="36" t="s">
        <v>141</v>
      </c>
      <c r="L244" s="52"/>
      <c r="M244" s="52"/>
      <c r="N244" s="52"/>
      <c r="O244" s="35"/>
      <c r="P244" s="116"/>
      <c r="R244" s="42"/>
    </row>
    <row r="245" s="10" customFormat="true" ht="14" hidden="false" customHeight="false" outlineLevel="0" collapsed="false">
      <c r="A245" s="38" t="s">
        <v>46</v>
      </c>
      <c r="B245" s="53"/>
      <c r="C245" s="38"/>
      <c r="D245" s="38" t="s">
        <v>82</v>
      </c>
      <c r="E245" s="45" t="s">
        <v>83</v>
      </c>
      <c r="F245" s="57"/>
      <c r="G245" s="58"/>
      <c r="H245" s="36"/>
      <c r="I245" s="36"/>
      <c r="J245" s="67"/>
      <c r="K245" s="36" t="s">
        <v>141</v>
      </c>
      <c r="L245" s="52"/>
      <c r="M245" s="52"/>
      <c r="N245" s="52"/>
      <c r="O245" s="35"/>
      <c r="P245" s="116"/>
      <c r="R245" s="42"/>
    </row>
    <row r="246" s="10" customFormat="true" ht="14" hidden="false" customHeight="false" outlineLevel="0" collapsed="false">
      <c r="A246" s="38" t="s">
        <v>138</v>
      </c>
      <c r="B246" s="53"/>
      <c r="C246" s="38"/>
      <c r="D246" s="38" t="s">
        <v>82</v>
      </c>
      <c r="E246" s="113" t="s">
        <v>376</v>
      </c>
      <c r="F246" s="57" t="n">
        <v>212</v>
      </c>
      <c r="G246" s="58"/>
      <c r="H246" s="36"/>
      <c r="I246" s="36"/>
      <c r="J246" s="114"/>
      <c r="K246" s="36" t="s">
        <v>141</v>
      </c>
      <c r="L246" s="52"/>
      <c r="M246" s="52"/>
      <c r="N246" s="52"/>
      <c r="O246" s="35"/>
      <c r="P246" s="116"/>
      <c r="R246" s="42"/>
    </row>
    <row r="247" s="10" customFormat="true" ht="21" hidden="false" customHeight="true" outlineLevel="0" collapsed="false">
      <c r="A247" s="55" t="s">
        <v>377</v>
      </c>
      <c r="B247" s="36"/>
      <c r="C247" s="55"/>
      <c r="D247" s="55"/>
      <c r="E247" s="114" t="s">
        <v>294</v>
      </c>
      <c r="F247" s="266" t="s">
        <v>374</v>
      </c>
      <c r="G247" s="36"/>
      <c r="H247" s="52"/>
      <c r="I247" s="36"/>
      <c r="J247" s="36"/>
      <c r="K247" s="55" t="s">
        <v>295</v>
      </c>
      <c r="L247" s="52"/>
      <c r="M247" s="51"/>
      <c r="N247" s="52"/>
      <c r="O247" s="52"/>
    </row>
    <row r="248" s="10" customFormat="true" ht="28" hidden="false" customHeight="false" outlineLevel="0" collapsed="false">
      <c r="A248" s="55" t="s">
        <v>378</v>
      </c>
      <c r="B248" s="36"/>
      <c r="C248" s="55"/>
      <c r="D248" s="55"/>
      <c r="E248" s="114" t="s">
        <v>150</v>
      </c>
      <c r="F248" s="47" t="s">
        <v>374</v>
      </c>
      <c r="G248" s="36"/>
      <c r="H248" s="52"/>
      <c r="I248" s="36"/>
      <c r="J248" s="36"/>
      <c r="K248" s="55" t="s">
        <v>295</v>
      </c>
      <c r="L248" s="52"/>
      <c r="M248" s="51"/>
      <c r="N248" s="52"/>
      <c r="O248" s="52"/>
    </row>
    <row r="249" s="10" customFormat="true" ht="14" hidden="false" customHeight="false" outlineLevel="0" collapsed="false">
      <c r="A249" s="38" t="s">
        <v>378</v>
      </c>
      <c r="B249" s="53"/>
      <c r="C249" s="38"/>
      <c r="D249" s="38"/>
      <c r="E249" s="45" t="s">
        <v>151</v>
      </c>
      <c r="F249" s="47" t="s">
        <v>374</v>
      </c>
      <c r="G249" s="36"/>
      <c r="H249" s="119"/>
      <c r="I249" s="36"/>
      <c r="J249" s="36"/>
      <c r="K249" s="114"/>
      <c r="L249" s="52"/>
      <c r="M249" s="51"/>
      <c r="N249" s="52"/>
      <c r="O249" s="36"/>
      <c r="S249" s="42"/>
    </row>
    <row r="250" s="24" customFormat="true" ht="14" hidden="false" customHeight="false" outlineLevel="0" collapsed="false">
      <c r="A250" s="55" t="s">
        <v>84</v>
      </c>
      <c r="B250" s="36"/>
      <c r="C250" s="55"/>
      <c r="D250" s="55"/>
      <c r="E250" s="114" t="s">
        <v>379</v>
      </c>
      <c r="F250" s="36" t="s">
        <v>40</v>
      </c>
      <c r="G250" s="36"/>
      <c r="H250" s="52"/>
      <c r="I250" s="36"/>
      <c r="J250" s="36"/>
      <c r="K250" s="55" t="s">
        <v>45</v>
      </c>
      <c r="L250" s="52"/>
      <c r="M250" s="51"/>
      <c r="N250" s="52"/>
      <c r="O250" s="52"/>
    </row>
    <row r="251" s="10" customFormat="true" ht="14" hidden="false" customHeight="false" outlineLevel="0" collapsed="false">
      <c r="A251" s="230" t="s">
        <v>380</v>
      </c>
      <c r="B251" s="140"/>
      <c r="C251" s="260"/>
      <c r="D251" s="260"/>
      <c r="E251" s="230" t="s">
        <v>230</v>
      </c>
      <c r="F251" s="140" t="s">
        <v>381</v>
      </c>
      <c r="G251" s="140"/>
      <c r="H251" s="231"/>
      <c r="I251" s="140" t="s">
        <v>87</v>
      </c>
      <c r="J251" s="140"/>
      <c r="K251" s="260" t="s">
        <v>382</v>
      </c>
      <c r="L251" s="231"/>
      <c r="M251" s="233"/>
      <c r="N251" s="231"/>
      <c r="O251" s="231"/>
    </row>
    <row r="252" s="206" customFormat="true" ht="26.25" hidden="false" customHeight="true" outlineLevel="0" collapsed="false">
      <c r="A252" s="290" t="s">
        <v>383</v>
      </c>
      <c r="B252" s="200"/>
      <c r="C252" s="199"/>
      <c r="D252" s="199"/>
      <c r="E252" s="235" t="s">
        <v>234</v>
      </c>
      <c r="F252" s="291" t="s">
        <v>40</v>
      </c>
      <c r="G252" s="202"/>
      <c r="H252" s="202"/>
      <c r="I252" s="203"/>
      <c r="J252" s="203"/>
      <c r="K252" s="204" t="s">
        <v>341</v>
      </c>
      <c r="L252" s="203"/>
      <c r="M252" s="205"/>
      <c r="N252" s="205"/>
      <c r="O252" s="205"/>
    </row>
    <row r="253" s="10" customFormat="true" ht="14" hidden="false" customHeight="false" outlineLevel="0" collapsed="false">
      <c r="A253" s="208" t="s">
        <v>384</v>
      </c>
      <c r="B253" s="292"/>
      <c r="C253" s="292"/>
      <c r="D253" s="280"/>
      <c r="E253" s="210" t="s">
        <v>198</v>
      </c>
      <c r="F253" s="293"/>
      <c r="G253" s="292"/>
      <c r="H253" s="293"/>
      <c r="I253" s="293"/>
      <c r="J253" s="293"/>
      <c r="K253" s="210"/>
      <c r="L253" s="293"/>
      <c r="M253" s="293"/>
      <c r="N253" s="293"/>
      <c r="O253" s="293"/>
    </row>
    <row r="254" s="10" customFormat="true" ht="28" hidden="false" customHeight="false" outlineLevel="0" collapsed="false">
      <c r="A254" s="55"/>
      <c r="B254" s="242" t="s">
        <v>312</v>
      </c>
      <c r="C254" s="36" t="n">
        <v>2</v>
      </c>
      <c r="D254" s="55" t="s">
        <v>160</v>
      </c>
      <c r="E254" s="113" t="s">
        <v>313</v>
      </c>
      <c r="F254" s="36" t="n">
        <v>111</v>
      </c>
      <c r="G254" s="36"/>
      <c r="H254" s="52" t="n">
        <v>360</v>
      </c>
      <c r="I254" s="36"/>
      <c r="J254" s="36"/>
      <c r="K254" s="55"/>
      <c r="L254" s="58" t="s">
        <v>314</v>
      </c>
      <c r="M254" s="36" t="s">
        <v>315</v>
      </c>
      <c r="N254" s="119"/>
      <c r="O254" s="35" t="s">
        <v>316</v>
      </c>
    </row>
    <row r="255" customFormat="false" ht="13" hidden="false" customHeight="false" outlineLevel="0" collapsed="false">
      <c r="A255" s="55"/>
      <c r="B255" s="241"/>
      <c r="C255" s="36"/>
      <c r="D255" s="55"/>
      <c r="E255" s="113"/>
      <c r="F255" s="36"/>
      <c r="G255" s="36"/>
      <c r="H255" s="52"/>
      <c r="I255" s="36"/>
      <c r="J255" s="36"/>
      <c r="K255" s="55"/>
      <c r="L255" s="222"/>
      <c r="M255" s="36"/>
      <c r="N255" s="119"/>
      <c r="O255" s="35"/>
    </row>
    <row r="256" s="10" customFormat="true" ht="14" hidden="false" customHeight="false" outlineLevel="0" collapsed="false">
      <c r="A256" s="55"/>
      <c r="B256" s="239" t="s">
        <v>336</v>
      </c>
      <c r="C256" s="36" t="n">
        <v>3</v>
      </c>
      <c r="D256" s="55" t="s">
        <v>186</v>
      </c>
      <c r="E256" s="55" t="s">
        <v>337</v>
      </c>
      <c r="F256" s="273" t="n">
        <v>112</v>
      </c>
      <c r="G256" s="58"/>
      <c r="H256" s="95" t="n">
        <v>360</v>
      </c>
      <c r="I256" s="52"/>
      <c r="J256" s="52"/>
      <c r="K256" s="114"/>
      <c r="L256" s="222"/>
      <c r="M256" s="52" t="s">
        <v>338</v>
      </c>
      <c r="N256" s="119"/>
      <c r="O256" s="47" t="s">
        <v>339</v>
      </c>
    </row>
    <row r="257" customFormat="false" ht="13" hidden="false" customHeight="false" outlineLevel="0" collapsed="false">
      <c r="A257" s="55"/>
      <c r="B257" s="36"/>
      <c r="C257" s="36"/>
      <c r="D257" s="55"/>
      <c r="E257" s="55"/>
      <c r="F257" s="118"/>
      <c r="G257" s="58"/>
      <c r="H257" s="58"/>
      <c r="I257" s="52"/>
      <c r="J257" s="52"/>
      <c r="K257" s="114"/>
      <c r="L257" s="222"/>
      <c r="M257" s="52"/>
      <c r="N257" s="119"/>
      <c r="O257" s="47"/>
    </row>
    <row r="258" customFormat="false" ht="28" hidden="false" customHeight="false" outlineLevel="0" collapsed="false">
      <c r="A258" s="116" t="s">
        <v>50</v>
      </c>
      <c r="B258" s="239" t="s">
        <v>346</v>
      </c>
      <c r="C258" s="36" t="n">
        <v>3</v>
      </c>
      <c r="D258" s="55" t="s">
        <v>160</v>
      </c>
      <c r="E258" s="113" t="s">
        <v>347</v>
      </c>
      <c r="F258" s="36" t="n">
        <v>113</v>
      </c>
      <c r="G258" s="36"/>
      <c r="H258" s="52" t="n">
        <v>360</v>
      </c>
      <c r="I258" s="36"/>
      <c r="J258" s="36"/>
      <c r="K258" s="55"/>
      <c r="L258" s="288" t="s">
        <v>348</v>
      </c>
      <c r="M258" s="36" t="s">
        <v>349</v>
      </c>
      <c r="N258" s="36"/>
      <c r="O258" s="36" t="s">
        <v>244</v>
      </c>
    </row>
    <row r="259" s="10" customFormat="true" ht="15" hidden="false" customHeight="true" outlineLevel="0" collapsed="false">
      <c r="A259" s="55"/>
      <c r="B259" s="215"/>
      <c r="C259" s="36"/>
      <c r="D259" s="55"/>
      <c r="E259" s="113"/>
      <c r="F259" s="118"/>
      <c r="G259" s="219"/>
      <c r="H259" s="219"/>
      <c r="I259" s="36"/>
      <c r="J259" s="36"/>
      <c r="K259" s="55"/>
      <c r="L259" s="222"/>
      <c r="M259" s="36"/>
      <c r="N259" s="36"/>
      <c r="O259" s="36"/>
    </row>
    <row r="260" s="10" customFormat="true" ht="16" hidden="false" customHeight="false" outlineLevel="0" collapsed="false">
      <c r="A260" s="55"/>
      <c r="B260" s="213" t="s">
        <v>350</v>
      </c>
      <c r="C260" s="36" t="n">
        <v>3</v>
      </c>
      <c r="D260" s="55" t="s">
        <v>160</v>
      </c>
      <c r="E260" s="113" t="s">
        <v>351</v>
      </c>
      <c r="F260" s="57" t="n">
        <v>114</v>
      </c>
      <c r="G260" s="58"/>
      <c r="H260" s="119" t="n">
        <v>360</v>
      </c>
      <c r="I260" s="36"/>
      <c r="J260" s="36"/>
      <c r="K260" s="55"/>
      <c r="L260" s="283" t="s">
        <v>352</v>
      </c>
      <c r="M260" s="36" t="s">
        <v>353</v>
      </c>
      <c r="N260" s="36"/>
      <c r="O260" s="36" t="s">
        <v>239</v>
      </c>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row>
    <row r="261" s="10" customFormat="true" ht="15" hidden="false" customHeight="false" outlineLevel="0" collapsed="false">
      <c r="A261" s="55"/>
      <c r="B261" s="215"/>
      <c r="C261" s="36"/>
      <c r="D261" s="55"/>
      <c r="E261" s="113"/>
      <c r="F261" s="216"/>
      <c r="G261" s="217"/>
      <c r="H261" s="218"/>
      <c r="I261" s="36"/>
      <c r="J261" s="36"/>
      <c r="K261" s="55"/>
      <c r="L261" s="283"/>
      <c r="M261" s="118"/>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row>
    <row r="262" s="10" customFormat="true" ht="28" hidden="false" customHeight="false" outlineLevel="0" collapsed="false">
      <c r="A262" s="55"/>
      <c r="B262" s="213" t="s">
        <v>308</v>
      </c>
      <c r="C262" s="36" t="n">
        <v>3</v>
      </c>
      <c r="D262" s="55" t="s">
        <v>160</v>
      </c>
      <c r="E262" s="147" t="s">
        <v>309</v>
      </c>
      <c r="F262" s="118" t="n">
        <v>115</v>
      </c>
      <c r="G262" s="219"/>
      <c r="H262" s="219" t="n">
        <v>360</v>
      </c>
      <c r="I262" s="36"/>
      <c r="J262" s="36"/>
      <c r="K262" s="55"/>
      <c r="L262" s="58" t="s">
        <v>310</v>
      </c>
      <c r="M262" s="118" t="s">
        <v>311</v>
      </c>
      <c r="N262" s="119"/>
      <c r="O262" s="35" t="s">
        <v>195</v>
      </c>
    </row>
    <row r="263" s="10" customFormat="true" ht="13" hidden="false" customHeight="false" outlineLevel="0" collapsed="false">
      <c r="A263" s="55"/>
      <c r="B263" s="215"/>
      <c r="C263" s="36"/>
      <c r="D263" s="55"/>
      <c r="E263" s="147"/>
      <c r="F263" s="118"/>
      <c r="G263" s="219"/>
      <c r="H263" s="219"/>
      <c r="I263" s="36"/>
      <c r="J263" s="36"/>
      <c r="K263" s="55"/>
      <c r="L263" s="222"/>
      <c r="M263" s="118"/>
      <c r="N263" s="119"/>
      <c r="O263" s="35"/>
    </row>
    <row r="264" customFormat="false" ht="14" hidden="false" customHeight="false" outlineLevel="0" collapsed="false">
      <c r="A264" s="55"/>
      <c r="B264" s="213" t="s">
        <v>359</v>
      </c>
      <c r="C264" s="36" t="n">
        <v>2</v>
      </c>
      <c r="D264" s="55" t="s">
        <v>105</v>
      </c>
      <c r="E264" s="113" t="s">
        <v>360</v>
      </c>
      <c r="F264" s="52" t="n">
        <v>124</v>
      </c>
      <c r="G264" s="52"/>
      <c r="H264" s="52" t="n">
        <v>40</v>
      </c>
      <c r="I264" s="118"/>
      <c r="J264" s="118"/>
      <c r="K264" s="118"/>
      <c r="L264" s="118" t="s">
        <v>361</v>
      </c>
      <c r="M264" s="36" t="s">
        <v>334</v>
      </c>
      <c r="N264" s="35"/>
      <c r="O264" s="294" t="s">
        <v>362</v>
      </c>
    </row>
    <row r="265" customFormat="false" ht="13" hidden="false" customHeight="false" outlineLevel="0" collapsed="false">
      <c r="A265" s="55"/>
      <c r="B265" s="215"/>
      <c r="C265" s="36"/>
      <c r="D265" s="55"/>
      <c r="E265" s="113"/>
      <c r="F265" s="52"/>
      <c r="G265" s="52"/>
      <c r="H265" s="52"/>
      <c r="I265" s="118"/>
      <c r="J265" s="118"/>
      <c r="K265" s="118"/>
      <c r="L265" s="118"/>
      <c r="M265" s="36"/>
      <c r="N265" s="35"/>
      <c r="O265" s="35"/>
    </row>
    <row r="266" s="10" customFormat="true" ht="14" hidden="false" customHeight="false" outlineLevel="0" collapsed="false">
      <c r="A266" s="55" t="s">
        <v>50</v>
      </c>
      <c r="B266" s="242" t="s">
        <v>363</v>
      </c>
      <c r="C266" s="36" t="n">
        <v>2</v>
      </c>
      <c r="D266" s="55" t="s">
        <v>105</v>
      </c>
      <c r="E266" s="113" t="s">
        <v>364</v>
      </c>
      <c r="F266" s="52" t="n">
        <v>125</v>
      </c>
      <c r="G266" s="36"/>
      <c r="H266" s="36" t="n">
        <v>40</v>
      </c>
      <c r="I266" s="36"/>
      <c r="J266" s="36"/>
      <c r="K266" s="55"/>
      <c r="L266" s="36"/>
      <c r="M266" s="36" t="s">
        <v>215</v>
      </c>
      <c r="N266" s="52"/>
      <c r="O266" s="52" t="s">
        <v>215</v>
      </c>
    </row>
    <row r="267" s="10" customFormat="true" ht="14" hidden="false" customHeight="false" outlineLevel="0" collapsed="false">
      <c r="A267" s="169" t="s">
        <v>384</v>
      </c>
      <c r="B267" s="170"/>
      <c r="C267" s="170"/>
      <c r="D267" s="170"/>
      <c r="E267" s="172" t="s">
        <v>224</v>
      </c>
      <c r="F267" s="176"/>
      <c r="G267" s="176"/>
      <c r="H267" s="176"/>
      <c r="I267" s="176"/>
      <c r="J267" s="177"/>
      <c r="K267" s="176" t="s">
        <v>45</v>
      </c>
      <c r="L267" s="170"/>
      <c r="M267" s="170"/>
      <c r="N267" s="170"/>
      <c r="O267" s="170"/>
    </row>
    <row r="268" s="174" customFormat="true" ht="33.75" hidden="false" customHeight="true" outlineLevel="0" collapsed="false">
      <c r="C268" s="244" t="n">
        <v>4</v>
      </c>
      <c r="D268" s="174" t="s">
        <v>160</v>
      </c>
      <c r="E268" s="245" t="s">
        <v>365</v>
      </c>
      <c r="F268" s="182" t="n">
        <v>116</v>
      </c>
      <c r="G268" s="183"/>
      <c r="H268" s="182" t="n">
        <v>360</v>
      </c>
      <c r="M268" s="246" t="s">
        <v>188</v>
      </c>
      <c r="O268" s="244" t="s">
        <v>188</v>
      </c>
    </row>
    <row r="269" s="10" customFormat="true" ht="23.25" hidden="false" customHeight="true" outlineLevel="0" collapsed="false">
      <c r="A269" s="279" t="s">
        <v>385</v>
      </c>
      <c r="B269" s="189"/>
      <c r="C269" s="279"/>
      <c r="D269" s="279"/>
      <c r="E269" s="187" t="s">
        <v>322</v>
      </c>
      <c r="F269" s="188" t="s">
        <v>44</v>
      </c>
      <c r="G269" s="285"/>
      <c r="H269" s="286"/>
      <c r="I269" s="189"/>
      <c r="J269" s="189"/>
      <c r="K269" s="279"/>
      <c r="L269" s="189"/>
      <c r="M269" s="234"/>
      <c r="N269" s="188"/>
      <c r="O269" s="188"/>
    </row>
    <row r="270" s="10" customFormat="true" ht="14" hidden="false" customHeight="false" outlineLevel="0" collapsed="false">
      <c r="A270" s="71" t="s">
        <v>386</v>
      </c>
      <c r="B270" s="79"/>
      <c r="C270" s="76"/>
      <c r="D270" s="81"/>
      <c r="E270" s="71" t="s">
        <v>387</v>
      </c>
      <c r="F270" s="79" t="s">
        <v>156</v>
      </c>
      <c r="G270" s="79" t="n">
        <v>5</v>
      </c>
      <c r="H270" s="78"/>
      <c r="I270" s="79" t="s">
        <v>87</v>
      </c>
      <c r="J270" s="79" t="s">
        <v>388</v>
      </c>
      <c r="K270" s="83" t="s">
        <v>341</v>
      </c>
      <c r="L270" s="78"/>
      <c r="M270" s="78"/>
      <c r="N270" s="79"/>
      <c r="O270" s="78"/>
    </row>
    <row r="271" s="10" customFormat="true" ht="98" hidden="false" customHeight="false" outlineLevel="0" collapsed="false">
      <c r="A271" s="71" t="s">
        <v>389</v>
      </c>
      <c r="B271" s="79"/>
      <c r="C271" s="76" t="s">
        <v>390</v>
      </c>
      <c r="D271" s="81" t="s">
        <v>160</v>
      </c>
      <c r="E271" s="71" t="s">
        <v>391</v>
      </c>
      <c r="F271" s="79" t="s">
        <v>156</v>
      </c>
      <c r="G271" s="76"/>
      <c r="H271" s="76" t="n">
        <v>1500</v>
      </c>
      <c r="I271" s="79" t="s">
        <v>87</v>
      </c>
      <c r="J271" s="79" t="s">
        <v>68</v>
      </c>
      <c r="K271" s="83" t="s">
        <v>68</v>
      </c>
      <c r="L271" s="76" t="s">
        <v>392</v>
      </c>
      <c r="M271" s="78" t="s">
        <v>202</v>
      </c>
      <c r="N271" s="79"/>
      <c r="O271" s="78" t="s">
        <v>164</v>
      </c>
    </row>
    <row r="272" s="10" customFormat="true" ht="14" hidden="false" customHeight="false" outlineLevel="0" collapsed="false">
      <c r="A272" s="279" t="s">
        <v>393</v>
      </c>
      <c r="B272" s="189"/>
      <c r="C272" s="279"/>
      <c r="D272" s="279"/>
      <c r="E272" s="187" t="s">
        <v>394</v>
      </c>
      <c r="F272" s="189" t="s">
        <v>44</v>
      </c>
      <c r="G272" s="189"/>
      <c r="H272" s="188"/>
      <c r="I272" s="189"/>
      <c r="J272" s="189"/>
      <c r="K272" s="279"/>
      <c r="L272" s="189"/>
      <c r="M272" s="234"/>
      <c r="N272" s="188"/>
      <c r="O272" s="188"/>
    </row>
    <row r="273" s="10" customFormat="true" ht="14" hidden="false" customHeight="false" outlineLevel="0" collapsed="false">
      <c r="A273" s="55" t="s">
        <v>395</v>
      </c>
      <c r="B273" s="36"/>
      <c r="C273" s="55"/>
      <c r="D273" s="55"/>
      <c r="E273" s="114" t="s">
        <v>396</v>
      </c>
      <c r="F273" s="34"/>
      <c r="G273" s="36"/>
      <c r="H273" s="52"/>
      <c r="I273" s="36"/>
      <c r="J273" s="36"/>
      <c r="K273" s="55" t="s">
        <v>68</v>
      </c>
      <c r="L273" s="36"/>
      <c r="M273" s="51"/>
      <c r="N273" s="52"/>
      <c r="O273" s="52"/>
    </row>
    <row r="274" s="10" customFormat="true" ht="14" hidden="false" customHeight="false" outlineLevel="0" collapsed="false">
      <c r="A274" s="55" t="s">
        <v>397</v>
      </c>
      <c r="B274" s="36"/>
      <c r="C274" s="55"/>
      <c r="D274" s="55"/>
      <c r="E274" s="114" t="s">
        <v>398</v>
      </c>
      <c r="F274" s="52"/>
      <c r="G274" s="36"/>
      <c r="H274" s="52"/>
      <c r="I274" s="36"/>
      <c r="J274" s="36"/>
      <c r="K274" s="55" t="s">
        <v>399</v>
      </c>
      <c r="L274" s="36"/>
      <c r="M274" s="51"/>
      <c r="N274" s="52"/>
      <c r="O274" s="52"/>
    </row>
    <row r="275" s="10" customFormat="true" ht="14" hidden="false" customHeight="false" outlineLevel="0" collapsed="false">
      <c r="A275" s="55" t="s">
        <v>393</v>
      </c>
      <c r="B275" s="36"/>
      <c r="C275" s="55"/>
      <c r="D275" s="55"/>
      <c r="E275" s="114" t="s">
        <v>400</v>
      </c>
      <c r="F275" s="36" t="s">
        <v>40</v>
      </c>
      <c r="G275" s="36"/>
      <c r="H275" s="52"/>
      <c r="I275" s="35"/>
      <c r="J275" s="36"/>
      <c r="K275" s="295" t="s">
        <v>399</v>
      </c>
      <c r="L275" s="36"/>
      <c r="M275" s="51"/>
      <c r="N275" s="52"/>
      <c r="O275" s="52"/>
    </row>
    <row r="276" s="10" customFormat="true" ht="14" hidden="false" customHeight="false" outlineLevel="0" collapsed="false">
      <c r="A276" s="55" t="s">
        <v>401</v>
      </c>
      <c r="B276" s="36"/>
      <c r="C276" s="55"/>
      <c r="D276" s="55"/>
      <c r="E276" s="114" t="s">
        <v>402</v>
      </c>
      <c r="F276" s="36" t="s">
        <v>40</v>
      </c>
      <c r="G276" s="36"/>
      <c r="H276" s="52"/>
      <c r="I276" s="35"/>
      <c r="J276" s="36"/>
      <c r="K276" s="49" t="s">
        <v>118</v>
      </c>
      <c r="L276" s="36"/>
      <c r="M276" s="51"/>
      <c r="N276" s="52"/>
      <c r="O276" s="52"/>
    </row>
    <row r="277" s="10" customFormat="true" ht="32.25" hidden="false" customHeight="true" outlineLevel="0" collapsed="false">
      <c r="A277" s="55" t="s">
        <v>403</v>
      </c>
      <c r="B277" s="36"/>
      <c r="C277" s="55"/>
      <c r="D277" s="55"/>
      <c r="E277" s="114" t="s">
        <v>404</v>
      </c>
      <c r="F277" s="36" t="s">
        <v>75</v>
      </c>
      <c r="G277" s="36"/>
      <c r="H277" s="52"/>
      <c r="I277" s="36"/>
      <c r="J277" s="36"/>
      <c r="K277" s="49" t="s">
        <v>280</v>
      </c>
      <c r="L277" s="36"/>
      <c r="M277" s="51"/>
      <c r="N277" s="52"/>
      <c r="O277" s="52"/>
    </row>
  </sheetData>
  <mergeCells count="20">
    <mergeCell ref="A1:O1"/>
    <mergeCell ref="I2:K2"/>
    <mergeCell ref="L2:O2"/>
    <mergeCell ref="A4:K4"/>
    <mergeCell ref="A8:K8"/>
    <mergeCell ref="A21:K21"/>
    <mergeCell ref="K25:K26"/>
    <mergeCell ref="L25:L26"/>
    <mergeCell ref="A48:K48"/>
    <mergeCell ref="K51:K52"/>
    <mergeCell ref="F61:F62"/>
    <mergeCell ref="F64:F65"/>
    <mergeCell ref="F66:F67"/>
    <mergeCell ref="G66:G67"/>
    <mergeCell ref="B88:O88"/>
    <mergeCell ref="A143:K143"/>
    <mergeCell ref="I147:I148"/>
    <mergeCell ref="B160:O160"/>
    <mergeCell ref="A236:K236"/>
    <mergeCell ref="G247:G248"/>
  </mergeCells>
  <conditionalFormatting sqref="O191:O203">
    <cfRule type="expression" priority="2" aboveAverage="0" equalAverage="0" bottom="0" percent="0" rank="0" text="" dxfId="0">
      <formula>AND(COUNTIF($O$191:$O$203,O191)&gt;1,NOT(ISBLANK(O191)))</formula>
    </cfRule>
  </conditionalFormatting>
  <conditionalFormatting sqref="F123 F116:F121 F125:F130 F102">
    <cfRule type="expression" priority="3" aboveAverage="0" equalAverage="0" bottom="0" percent="0" rank="0" text="" dxfId="1">
      <formula>AND(COUNTIF($F$123:$F$123,F123)+COUNTIF($F$116:$F$121,F123)+COUNTIF($F$125:$F$130,F123)+COUNTIF($F$102:$F$102,F123)&gt;1,NOT(ISBLANK(F123)))</formula>
    </cfRule>
  </conditionalFormatting>
  <conditionalFormatting sqref="O171:O172 O102">
    <cfRule type="expression" priority="4" aboveAverage="0" equalAverage="0" bottom="0" percent="0" rank="0" text="" dxfId="2">
      <formula>AND(COUNTIF($O$171:$O$172,O171)+COUNTIF($O$102:$O$102,O171)&gt;1,NOT(ISBLANK(O171)))</formula>
    </cfRule>
  </conditionalFormatting>
  <conditionalFormatting sqref="O163:O170 O173:O175">
    <cfRule type="expression" priority="5" aboveAverage="0" equalAverage="0" bottom="0" percent="0" rank="0" text="" dxfId="3">
      <formula>AND(COUNTIF($O$163:$O$170,O163)+COUNTIF($O$173:$O$175,O163)&gt;1,NOT(ISBLANK(O163)))</formula>
    </cfRule>
  </conditionalFormatting>
  <conditionalFormatting sqref="F191:F203">
    <cfRule type="expression" priority="6" aboveAverage="0" equalAverage="0" bottom="0" percent="0" rank="0" text="" dxfId="4">
      <formula>AND(COUNTIF($F$191:$F$203,F191)&gt;1,NOT(ISBLANK(F191)))</formula>
    </cfRule>
  </conditionalFormatting>
  <conditionalFormatting sqref="O214:O226">
    <cfRule type="expression" priority="7" aboveAverage="0" equalAverage="0" bottom="0" percent="0" rank="0" text="" dxfId="5">
      <formula>AND(COUNTIF($O$214:$O$226,O214)&gt;1,NOT(ISBLANK(O214)))</formula>
    </cfRule>
  </conditionalFormatting>
  <conditionalFormatting sqref="F214:F226">
    <cfRule type="expression" priority="8" aboveAverage="0" equalAverage="0" bottom="0" percent="0" rank="0" text="" dxfId="6">
      <formula>AND(COUNTIF($F$214:$F$226,F214)&gt;1,NOT(ISBLANK(F214)))</formula>
    </cfRule>
  </conditionalFormatting>
  <conditionalFormatting sqref="O171:O172 O102">
    <cfRule type="expression" priority="9" aboveAverage="0" equalAverage="0" bottom="0" percent="0" rank="0" text="" dxfId="7">
      <formula>AND(COUNTIF($O$171:$O$172,O171)+COUNTIF($O$102:$O$102,O171)&gt;1,NOT(ISBLANK(O171)))</formula>
    </cfRule>
  </conditionalFormatting>
  <conditionalFormatting sqref="O163:O170 O173:O177">
    <cfRule type="expression" priority="10" aboveAverage="0" equalAverage="0" bottom="0" percent="0" rank="0" text="" dxfId="8">
      <formula>AND(COUNTIF($O$163:$O$170,O163)+COUNTIF($O$173:$O$177,O163)&gt;1,NOT(ISBLANK(O163)))</formula>
    </cfRule>
  </conditionalFormatting>
  <conditionalFormatting sqref="O191:O205">
    <cfRule type="expression" priority="11" aboveAverage="0" equalAverage="0" bottom="0" percent="0" rank="0" text="" dxfId="9">
      <formula>AND(COUNTIF($O$191:$O$205,O191)&gt;1,NOT(ISBLANK(O191)))</formula>
    </cfRule>
  </conditionalFormatting>
  <conditionalFormatting sqref="O214:O228">
    <cfRule type="expression" priority="12" aboveAverage="0" equalAverage="0" bottom="0" percent="0" rank="0" text="" dxfId="10">
      <formula>AND(COUNTIF($O$214:$O$228,O214)&gt;1,NOT(ISBLANK(O214)))</formula>
    </cfRule>
  </conditionalFormatting>
  <conditionalFormatting sqref="O103:O106 O96:O101">
    <cfRule type="expression" priority="13" aboveAverage="0" equalAverage="0" bottom="0" percent="0" rank="0" text="" dxfId="11">
      <formula>AND(COUNTIF($O$103:$O$106,O103)+COUNTIF($O$96:$O$101,O103)&gt;1,NOT(ISBLANK(O103)))</formula>
    </cfRule>
  </conditionalFormatting>
  <conditionalFormatting sqref="F124 F103:F106 F96:F101">
    <cfRule type="expression" priority="14" aboveAverage="0" equalAverage="0" bottom="0" percent="0" rank="0" text="" dxfId="12">
      <formula>AND(COUNTIF($F$124:$F$124,F124)+COUNTIF($F$103:$F$106,F124)+COUNTIF($F$96:$F$101,F124)&gt;1,NOT(ISBLANK(F124)))</formula>
    </cfRule>
  </conditionalFormatting>
  <conditionalFormatting sqref="O103:O108 O96:O101">
    <cfRule type="expression" priority="15" aboveAverage="0" equalAverage="0" bottom="0" percent="0" rank="0" text="" dxfId="13">
      <formula>AND(COUNTIF($O$103:$O$108,O103)+COUNTIF($O$96:$O$101,O103)&gt;1,NOT(ISBLANK(O103)))</formula>
    </cfRule>
  </conditionalFormatting>
  <conditionalFormatting sqref="F254:F268">
    <cfRule type="expression" priority="16" aboveAverage="0" equalAverage="0" bottom="0" percent="0" rank="0" text="" dxfId="14">
      <formula>AND(COUNTIF($F$254:$F$268,F254)&gt;1,NOT(ISBLANK(F254)))</formula>
    </cfRule>
  </conditionalFormatting>
  <conditionalFormatting sqref="F122">
    <cfRule type="expression" priority="17" aboveAverage="0" equalAverage="0" bottom="0" percent="0" rank="0" text="" dxfId="15">
      <formula>AND(COUNTIF($F$122:$F$122,F122)&gt;1,NOT(ISBLANK(F122)))</formula>
    </cfRule>
  </conditionalFormatting>
  <conditionalFormatting sqref="F122">
    <cfRule type="expression" priority="18" aboveAverage="0" equalAverage="0" bottom="0" percent="0" rank="0" text="" dxfId="16">
      <formula>AND(COUNTIF($F$122:$F$122,F122)&gt;1,NOT(ISBLANK(F122)))</formula>
    </cfRule>
  </conditionalFormatting>
  <conditionalFormatting sqref="O254:O269">
    <cfRule type="expression" priority="19" aboveAverage="0" equalAverage="0" bottom="0" percent="0" rank="0" text="" dxfId="17">
      <formula>AND(COUNTIF($O$254:$O$269,O254)&gt;1,NOT(ISBLANK(O254)))</formula>
    </cfRule>
  </conditionalFormatting>
  <conditionalFormatting sqref="O254:O268">
    <cfRule type="expression" priority="20" aboveAverage="0" equalAverage="0" bottom="0" percent="0" rank="0" text="" dxfId="18">
      <formula>AND(COUNTIF($O$254:$O$268,O254)&gt;1,NOT(ISBLANK(O254)))</formula>
    </cfRule>
  </conditionalFormatting>
  <conditionalFormatting sqref="F163:F181">
    <cfRule type="expression" priority="21" aboveAverage="0" equalAverage="0" bottom="0" percent="0" rank="0" text="" dxfId="19">
      <formula>AND(COUNTIF($F$163:$F$181,F163)&gt;1,NOT(ISBLANK(F163)))</formula>
    </cfRule>
  </conditionalFormatting>
  <conditionalFormatting sqref="O116:O135">
    <cfRule type="expression" priority="22" aboveAverage="0" equalAverage="0" bottom="0" percent="0" rank="0" text="" dxfId="20">
      <formula>AND(COUNTIF($O$116:$O$135,O116)&gt;1,NOT(ISBLANK(O116)))</formula>
    </cfRule>
  </conditionalFormatting>
  <printOptions headings="false" gridLines="false" gridLinesSet="true" horizontalCentered="false" verticalCentered="false"/>
  <pageMargins left="0.2" right="0.2" top="0.25" bottom="0.25"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1" activeCellId="0" sqref="A11"/>
    </sheetView>
  </sheetViews>
  <sheetFormatPr defaultColWidth="12.82421875" defaultRowHeight="13" zeroHeight="false" outlineLevelRow="0" outlineLevelCol="0"/>
  <cols>
    <col collapsed="false" customWidth="true" hidden="false" outlineLevel="0" max="1" min="1" style="1" width="113.99"/>
    <col collapsed="false" customWidth="false" hidden="false" outlineLevel="0" max="257" min="2" style="1" width="12.82"/>
  </cols>
  <sheetData>
    <row r="1" customFormat="false" ht="24" hidden="false" customHeight="false" outlineLevel="0" collapsed="false">
      <c r="A1" s="627" t="s">
        <v>1095</v>
      </c>
    </row>
    <row r="3" customFormat="false" ht="35" hidden="false" customHeight="false" outlineLevel="0" collapsed="false">
      <c r="A3" s="628" t="s">
        <v>1096</v>
      </c>
    </row>
    <row r="4" customFormat="false" ht="35" hidden="false" customHeight="false" outlineLevel="0" collapsed="false">
      <c r="A4" s="628" t="s">
        <v>1097</v>
      </c>
    </row>
    <row r="5" customFormat="false" ht="35" hidden="false" customHeight="false" outlineLevel="0" collapsed="false">
      <c r="A5" s="628" t="s">
        <v>1098</v>
      </c>
    </row>
    <row r="6" customFormat="false" ht="35" hidden="false" customHeight="false" outlineLevel="0" collapsed="false">
      <c r="A6" s="628" t="s">
        <v>1099</v>
      </c>
    </row>
    <row r="7" customFormat="false" ht="35" hidden="false" customHeight="false" outlineLevel="0" collapsed="false">
      <c r="A7" s="628" t="s">
        <v>1100</v>
      </c>
    </row>
    <row r="8" customFormat="false" ht="35" hidden="false" customHeight="false" outlineLevel="0" collapsed="false">
      <c r="A8" s="628" t="s">
        <v>1101</v>
      </c>
    </row>
    <row r="9" customFormat="false" ht="35" hidden="false" customHeight="false" outlineLevel="0" collapsed="false">
      <c r="A9" s="628" t="s">
        <v>1102</v>
      </c>
    </row>
    <row r="10" customFormat="false" ht="35" hidden="false" customHeight="false" outlineLevel="0" collapsed="false">
      <c r="A10" s="628" t="s">
        <v>1103</v>
      </c>
    </row>
    <row r="11" customFormat="false" ht="35" hidden="false" customHeight="false" outlineLevel="0" collapsed="false">
      <c r="A11" s="628" t="s">
        <v>1104</v>
      </c>
    </row>
    <row r="12" customFormat="false" ht="35" hidden="false" customHeight="false" outlineLevel="0" collapsed="false">
      <c r="A12" s="628"/>
    </row>
    <row r="13" customFormat="false" ht="35" hidden="false" customHeight="false" outlineLevel="0" collapsed="false">
      <c r="A13" s="628"/>
    </row>
    <row r="14" customFormat="false" ht="35" hidden="false" customHeight="false" outlineLevel="0" collapsed="false">
      <c r="A14" s="628"/>
    </row>
    <row r="15" customFormat="false" ht="35" hidden="false" customHeight="false" outlineLevel="0" collapsed="false">
      <c r="A15" s="628"/>
    </row>
    <row r="16" customFormat="false" ht="35" hidden="false" customHeight="false" outlineLevel="0" collapsed="false">
      <c r="A16" s="6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P6" activeCellId="0" sqref="P6"/>
    </sheetView>
  </sheetViews>
  <sheetFormatPr defaultColWidth="12.82421875" defaultRowHeight="13" zeroHeight="false" outlineLevelRow="0" outlineLevelCol="0"/>
  <cols>
    <col collapsed="false" customWidth="true" hidden="false" outlineLevel="0" max="1" min="1" style="296" width="21.16"/>
    <col collapsed="false" customWidth="true" hidden="false" outlineLevel="0" max="2" min="2" style="296" width="61.33"/>
    <col collapsed="false" customWidth="true" hidden="false" outlineLevel="0" max="3" min="3" style="296" width="5.99"/>
    <col collapsed="false" customWidth="true" hidden="false" outlineLevel="0" max="4" min="4" style="296" width="9.99"/>
    <col collapsed="false" customWidth="true" hidden="false" outlineLevel="0" max="5" min="5" style="296" width="19.66"/>
    <col collapsed="false" customWidth="true" hidden="false" outlineLevel="0" max="6" min="6" style="297" width="17.82"/>
    <col collapsed="false" customWidth="true" hidden="false" outlineLevel="0" max="7" min="7" style="297" width="13.99"/>
    <col collapsed="false" customWidth="true" hidden="false" outlineLevel="0" max="8" min="8" style="298" width="19.33"/>
    <col collapsed="false" customWidth="true" hidden="false" outlineLevel="0" max="9" min="9" style="298" width="18.99"/>
    <col collapsed="false" customWidth="true" hidden="false" outlineLevel="0" max="10" min="10" style="298" width="22.99"/>
    <col collapsed="false" customWidth="true" hidden="false" outlineLevel="0" max="11" min="11" style="1" width="9.99"/>
    <col collapsed="false" customWidth="true" hidden="false" outlineLevel="0" max="12" min="12" style="1" width="7.16"/>
    <col collapsed="false" customWidth="true" hidden="false" outlineLevel="0" max="15" min="13" style="1" width="9.99"/>
    <col collapsed="false" customWidth="true" hidden="false" outlineLevel="0" max="16" min="16" style="1" width="71.99"/>
    <col collapsed="false" customWidth="true" hidden="false" outlineLevel="0" max="17" min="17" style="1" width="21.66"/>
    <col collapsed="false" customWidth="true" hidden="false" outlineLevel="0" max="18" min="18" style="1" width="37.33"/>
    <col collapsed="false" customWidth="true" hidden="false" outlineLevel="0" max="19" min="19" style="1" width="21.66"/>
    <col collapsed="false" customWidth="true" hidden="false" outlineLevel="0" max="20" min="20" style="1" width="24.33"/>
    <col collapsed="false" customWidth="true" hidden="false" outlineLevel="0" max="21" min="21" style="1" width="9.99"/>
    <col collapsed="false" customWidth="true" hidden="false" outlineLevel="0" max="22" min="22" style="1" width="11.66"/>
    <col collapsed="false" customWidth="false" hidden="false" outlineLevel="0" max="257" min="23" style="1" width="12.82"/>
  </cols>
  <sheetData>
    <row r="1" customFormat="false" ht="20" hidden="false" customHeight="false" outlineLevel="0" collapsed="false">
      <c r="A1" s="299" t="s">
        <v>0</v>
      </c>
      <c r="B1" s="299"/>
      <c r="C1" s="299"/>
      <c r="D1" s="299"/>
      <c r="E1" s="299"/>
      <c r="F1" s="299"/>
      <c r="G1" s="299"/>
      <c r="H1" s="299"/>
      <c r="I1" s="299"/>
      <c r="J1" s="299"/>
      <c r="K1" s="300"/>
      <c r="L1" s="300"/>
      <c r="M1" s="300"/>
      <c r="N1" s="300"/>
      <c r="O1" s="300"/>
      <c r="P1" s="300"/>
      <c r="Q1" s="300"/>
      <c r="R1" s="300"/>
      <c r="S1" s="300"/>
      <c r="T1" s="300"/>
      <c r="U1" s="300"/>
      <c r="V1" s="301"/>
    </row>
    <row r="2" s="3" customFormat="true" ht="42" hidden="false" customHeight="true" outlineLevel="0" collapsed="false">
      <c r="A2" s="11" t="s">
        <v>1</v>
      </c>
      <c r="B2" s="11" t="s">
        <v>4</v>
      </c>
      <c r="C2" s="13" t="s">
        <v>8</v>
      </c>
      <c r="D2" s="13"/>
      <c r="E2" s="13"/>
      <c r="F2" s="11" t="s">
        <v>5</v>
      </c>
      <c r="G2" s="11" t="s">
        <v>405</v>
      </c>
      <c r="H2" s="13" t="s">
        <v>9</v>
      </c>
      <c r="I2" s="13"/>
      <c r="J2" s="13"/>
      <c r="K2" s="16"/>
      <c r="L2" s="16"/>
      <c r="M2" s="16"/>
      <c r="N2" s="16"/>
      <c r="O2" s="16"/>
      <c r="P2" s="16"/>
      <c r="Q2" s="16"/>
      <c r="R2" s="16"/>
      <c r="S2" s="16"/>
      <c r="T2" s="16"/>
      <c r="U2" s="16"/>
      <c r="V2" s="17"/>
    </row>
    <row r="3" s="3" customFormat="true" ht="14" hidden="false" customHeight="false" outlineLevel="0" collapsed="false">
      <c r="A3" s="19"/>
      <c r="B3" s="19"/>
      <c r="C3" s="19" t="s">
        <v>406</v>
      </c>
      <c r="D3" s="19" t="s">
        <v>11</v>
      </c>
      <c r="E3" s="302" t="s">
        <v>12</v>
      </c>
      <c r="F3" s="19"/>
      <c r="G3" s="19"/>
      <c r="H3" s="19" t="s">
        <v>13</v>
      </c>
      <c r="I3" s="19" t="s">
        <v>16</v>
      </c>
      <c r="J3" s="19" t="s">
        <v>14</v>
      </c>
      <c r="K3" s="303"/>
      <c r="L3" s="303"/>
      <c r="M3" s="303"/>
      <c r="N3" s="303"/>
      <c r="O3" s="303"/>
      <c r="P3" s="303"/>
      <c r="Q3" s="303"/>
      <c r="R3" s="303"/>
      <c r="S3" s="303"/>
      <c r="T3" s="303"/>
      <c r="U3" s="303"/>
      <c r="V3" s="17"/>
    </row>
    <row r="4" customFormat="false" ht="13" hidden="false" customHeight="false" outlineLevel="0" collapsed="false">
      <c r="A4" s="304" t="s">
        <v>407</v>
      </c>
      <c r="B4" s="305"/>
      <c r="C4" s="305"/>
      <c r="D4" s="305"/>
      <c r="E4" s="305"/>
      <c r="F4" s="306"/>
      <c r="G4" s="306"/>
      <c r="H4" s="307"/>
      <c r="I4" s="166"/>
      <c r="J4" s="166"/>
      <c r="K4" s="301"/>
      <c r="L4" s="301"/>
      <c r="M4" s="301"/>
      <c r="N4" s="301"/>
      <c r="O4" s="301"/>
      <c r="P4" s="301"/>
      <c r="Q4" s="301"/>
      <c r="R4" s="301"/>
      <c r="S4" s="301"/>
      <c r="T4" s="301"/>
      <c r="U4" s="301"/>
      <c r="V4" s="301"/>
    </row>
    <row r="5" customFormat="false" ht="28" hidden="false" customHeight="false" outlineLevel="0" collapsed="false">
      <c r="A5" s="31" t="s">
        <v>408</v>
      </c>
      <c r="B5" s="41" t="s">
        <v>409</v>
      </c>
      <c r="C5" s="41"/>
      <c r="D5" s="41"/>
      <c r="E5" s="41" t="s">
        <v>410</v>
      </c>
      <c r="F5" s="34"/>
      <c r="G5" s="34"/>
      <c r="H5" s="33"/>
      <c r="I5" s="33"/>
      <c r="J5" s="33"/>
      <c r="K5" s="300"/>
      <c r="L5" s="300"/>
      <c r="M5" s="300"/>
      <c r="N5" s="300"/>
      <c r="O5" s="300"/>
      <c r="P5" s="300"/>
      <c r="Q5" s="300"/>
      <c r="R5" s="300"/>
      <c r="S5" s="300"/>
      <c r="T5" s="300"/>
      <c r="U5" s="300"/>
      <c r="V5" s="301"/>
    </row>
    <row r="6" customFormat="false" ht="28" hidden="false" customHeight="false" outlineLevel="0" collapsed="false">
      <c r="A6" s="31" t="s">
        <v>411</v>
      </c>
      <c r="B6" s="41" t="s">
        <v>412</v>
      </c>
      <c r="C6" s="41"/>
      <c r="D6" s="41"/>
      <c r="E6" s="41" t="s">
        <v>410</v>
      </c>
      <c r="F6" s="34" t="s">
        <v>413</v>
      </c>
      <c r="G6" s="34"/>
      <c r="H6" s="33"/>
      <c r="I6" s="33"/>
      <c r="J6" s="33"/>
      <c r="K6" s="300"/>
      <c r="L6" s="300"/>
      <c r="M6" s="300"/>
      <c r="N6" s="300"/>
      <c r="O6" s="300"/>
      <c r="P6" s="300"/>
      <c r="Q6" s="300"/>
      <c r="R6" s="300"/>
      <c r="S6" s="300"/>
      <c r="T6" s="300"/>
      <c r="U6" s="300"/>
      <c r="V6" s="301"/>
    </row>
    <row r="7" customFormat="false" ht="13" hidden="false" customHeight="false" outlineLevel="0" collapsed="false">
      <c r="A7" s="304" t="s">
        <v>414</v>
      </c>
      <c r="B7" s="305"/>
      <c r="C7" s="305"/>
      <c r="D7" s="305"/>
      <c r="E7" s="305"/>
      <c r="F7" s="306"/>
      <c r="G7" s="306"/>
      <c r="H7" s="307"/>
      <c r="I7" s="166"/>
      <c r="J7" s="166"/>
      <c r="K7" s="301"/>
      <c r="L7" s="301"/>
      <c r="M7" s="301"/>
      <c r="N7" s="301"/>
      <c r="O7" s="301"/>
      <c r="P7" s="301"/>
      <c r="Q7" s="301"/>
      <c r="R7" s="301"/>
      <c r="S7" s="301"/>
      <c r="T7" s="301"/>
      <c r="U7" s="301"/>
      <c r="V7" s="301"/>
    </row>
    <row r="8" customFormat="false" ht="28" hidden="false" customHeight="false" outlineLevel="0" collapsed="false">
      <c r="A8" s="31" t="s">
        <v>46</v>
      </c>
      <c r="B8" s="41" t="s">
        <v>415</v>
      </c>
      <c r="C8" s="41"/>
      <c r="D8" s="41"/>
      <c r="E8" s="41" t="s">
        <v>410</v>
      </c>
      <c r="F8" s="34" t="s">
        <v>416</v>
      </c>
      <c r="G8" s="34"/>
      <c r="H8" s="33"/>
      <c r="I8" s="33"/>
      <c r="J8" s="33"/>
      <c r="K8" s="300"/>
      <c r="L8" s="300"/>
      <c r="M8" s="300"/>
      <c r="N8" s="300"/>
      <c r="O8" s="300"/>
      <c r="P8" s="300"/>
      <c r="Q8" s="300"/>
      <c r="R8" s="300"/>
      <c r="S8" s="300"/>
      <c r="T8" s="300"/>
      <c r="U8" s="300"/>
      <c r="V8" s="301"/>
    </row>
    <row r="9" customFormat="false" ht="14" hidden="false" customHeight="false" outlineLevel="0" collapsed="false">
      <c r="A9" s="31" t="s">
        <v>46</v>
      </c>
      <c r="B9" s="41" t="s">
        <v>417</v>
      </c>
      <c r="C9" s="41"/>
      <c r="D9" s="41"/>
      <c r="E9" s="41"/>
      <c r="F9" s="34"/>
      <c r="G9" s="34"/>
      <c r="H9" s="33"/>
      <c r="I9" s="33"/>
      <c r="J9" s="33"/>
      <c r="K9" s="300"/>
      <c r="L9" s="300"/>
      <c r="M9" s="300"/>
      <c r="N9" s="300"/>
      <c r="O9" s="300"/>
      <c r="P9" s="300"/>
      <c r="Q9" s="300"/>
      <c r="R9" s="300"/>
      <c r="S9" s="300"/>
      <c r="T9" s="300"/>
      <c r="U9" s="300"/>
      <c r="V9" s="301"/>
    </row>
    <row r="10" customFormat="false" ht="28" hidden="false" customHeight="false" outlineLevel="0" collapsed="false">
      <c r="A10" s="31" t="s">
        <v>418</v>
      </c>
      <c r="B10" s="41" t="s">
        <v>419</v>
      </c>
      <c r="C10" s="41"/>
      <c r="D10" s="41"/>
      <c r="E10" s="41"/>
      <c r="F10" s="34" t="s">
        <v>420</v>
      </c>
      <c r="G10" s="34"/>
      <c r="H10" s="33"/>
      <c r="I10" s="33"/>
      <c r="J10" s="33"/>
      <c r="K10" s="300"/>
      <c r="L10" s="300"/>
      <c r="M10" s="300"/>
      <c r="N10" s="300"/>
      <c r="O10" s="300"/>
      <c r="P10" s="300"/>
      <c r="Q10" s="300"/>
      <c r="R10" s="300"/>
      <c r="S10" s="300"/>
      <c r="T10" s="300"/>
      <c r="U10" s="300"/>
      <c r="V10" s="301"/>
    </row>
    <row r="11" customFormat="false" ht="13" hidden="false" customHeight="false" outlineLevel="0" collapsed="false">
      <c r="A11" s="304" t="s">
        <v>421</v>
      </c>
      <c r="B11" s="305"/>
      <c r="C11" s="305"/>
      <c r="D11" s="305"/>
      <c r="E11" s="305"/>
      <c r="F11" s="306"/>
      <c r="G11" s="306"/>
      <c r="H11" s="307"/>
      <c r="I11" s="166"/>
      <c r="J11" s="166"/>
      <c r="K11" s="301"/>
      <c r="L11" s="301"/>
      <c r="M11" s="301"/>
      <c r="N11" s="301"/>
      <c r="O11" s="301"/>
      <c r="P11" s="301"/>
      <c r="Q11" s="301"/>
      <c r="R11" s="301"/>
      <c r="S11" s="301"/>
      <c r="T11" s="301"/>
      <c r="U11" s="301"/>
      <c r="V11" s="301"/>
    </row>
    <row r="12" customFormat="false" ht="14" hidden="false" customHeight="false" outlineLevel="0" collapsed="false">
      <c r="A12" s="31" t="s">
        <v>46</v>
      </c>
      <c r="B12" s="41" t="s">
        <v>43</v>
      </c>
      <c r="C12" s="41"/>
      <c r="D12" s="41"/>
      <c r="E12" s="41" t="s">
        <v>422</v>
      </c>
      <c r="F12" s="34" t="s">
        <v>423</v>
      </c>
      <c r="G12" s="34"/>
      <c r="H12" s="33"/>
      <c r="I12" s="33"/>
      <c r="J12" s="33"/>
      <c r="K12" s="300"/>
      <c r="L12" s="300"/>
      <c r="M12" s="300"/>
      <c r="N12" s="300"/>
      <c r="O12" s="300"/>
      <c r="P12" s="300"/>
      <c r="Q12" s="300"/>
      <c r="R12" s="300"/>
      <c r="S12" s="300"/>
      <c r="T12" s="300"/>
      <c r="U12" s="300"/>
      <c r="V12" s="301"/>
    </row>
    <row r="13" customFormat="false" ht="14" hidden="false" customHeight="false" outlineLevel="0" collapsed="false">
      <c r="A13" s="31" t="s">
        <v>46</v>
      </c>
      <c r="B13" s="41" t="s">
        <v>43</v>
      </c>
      <c r="C13" s="41"/>
      <c r="D13" s="41"/>
      <c r="E13" s="41" t="s">
        <v>422</v>
      </c>
      <c r="F13" s="34" t="s">
        <v>424</v>
      </c>
      <c r="G13" s="34"/>
      <c r="H13" s="33"/>
      <c r="I13" s="33"/>
      <c r="J13" s="33"/>
      <c r="K13" s="300"/>
      <c r="L13" s="300"/>
      <c r="M13" s="300"/>
      <c r="N13" s="300"/>
      <c r="O13" s="300"/>
      <c r="P13" s="300"/>
      <c r="Q13" s="300"/>
      <c r="R13" s="300"/>
      <c r="S13" s="300"/>
      <c r="T13" s="300"/>
      <c r="U13" s="300"/>
      <c r="V13" s="301"/>
    </row>
    <row r="14" customFormat="false" ht="42" hidden="false" customHeight="false" outlineLevel="0" collapsed="false">
      <c r="A14" s="31" t="s">
        <v>46</v>
      </c>
      <c r="B14" s="41" t="s">
        <v>425</v>
      </c>
      <c r="C14" s="41"/>
      <c r="D14" s="41"/>
      <c r="E14" s="41" t="s">
        <v>410</v>
      </c>
      <c r="F14" s="34" t="s">
        <v>426</v>
      </c>
      <c r="G14" s="34"/>
      <c r="H14" s="33"/>
      <c r="I14" s="33"/>
      <c r="J14" s="33"/>
      <c r="K14" s="300"/>
      <c r="L14" s="300"/>
      <c r="M14" s="300"/>
      <c r="N14" s="300"/>
      <c r="O14" s="300"/>
      <c r="P14" s="300"/>
      <c r="Q14" s="300"/>
      <c r="R14" s="300"/>
      <c r="S14" s="300"/>
      <c r="T14" s="300"/>
      <c r="U14" s="300"/>
      <c r="V14" s="301"/>
    </row>
    <row r="15" customFormat="false" ht="14" hidden="false" customHeight="false" outlineLevel="0" collapsed="false">
      <c r="A15" s="36" t="s">
        <v>46</v>
      </c>
      <c r="B15" s="56" t="s">
        <v>427</v>
      </c>
      <c r="C15" s="56"/>
      <c r="D15" s="56"/>
      <c r="E15" s="56" t="s">
        <v>428</v>
      </c>
      <c r="F15" s="36" t="s">
        <v>429</v>
      </c>
      <c r="G15" s="36"/>
      <c r="H15" s="55"/>
      <c r="I15" s="55"/>
      <c r="J15" s="55"/>
      <c r="K15" s="301"/>
      <c r="L15" s="301"/>
      <c r="M15" s="301"/>
      <c r="N15" s="301"/>
      <c r="O15" s="301"/>
      <c r="P15" s="301"/>
      <c r="Q15" s="301"/>
      <c r="R15" s="301"/>
      <c r="S15" s="301"/>
      <c r="T15" s="301"/>
      <c r="U15" s="301"/>
      <c r="V15" s="301"/>
    </row>
    <row r="16" customFormat="false" ht="14" hidden="false" customHeight="false" outlineLevel="0" collapsed="false">
      <c r="A16" s="31" t="s">
        <v>46</v>
      </c>
      <c r="B16" s="41" t="s">
        <v>430</v>
      </c>
      <c r="C16" s="41"/>
      <c r="D16" s="41"/>
      <c r="E16" s="41" t="s">
        <v>431</v>
      </c>
      <c r="F16" s="34" t="s">
        <v>432</v>
      </c>
      <c r="G16" s="34"/>
      <c r="H16" s="33"/>
      <c r="I16" s="33"/>
      <c r="J16" s="33"/>
      <c r="K16" s="300"/>
      <c r="L16" s="300"/>
      <c r="M16" s="300"/>
      <c r="N16" s="300"/>
      <c r="O16" s="300"/>
      <c r="P16" s="300"/>
      <c r="Q16" s="300"/>
      <c r="R16" s="300"/>
      <c r="S16" s="300"/>
      <c r="T16" s="300"/>
      <c r="U16" s="300"/>
      <c r="V16" s="301"/>
    </row>
    <row r="17" customFormat="false" ht="39.75" hidden="false" customHeight="true" outlineLevel="0" collapsed="false">
      <c r="A17" s="36" t="s">
        <v>46</v>
      </c>
      <c r="B17" s="56" t="s">
        <v>433</v>
      </c>
      <c r="C17" s="56"/>
      <c r="D17" s="56"/>
      <c r="E17" s="41" t="s">
        <v>431</v>
      </c>
      <c r="F17" s="36" t="s">
        <v>434</v>
      </c>
      <c r="G17" s="36"/>
      <c r="H17" s="55"/>
      <c r="I17" s="55"/>
      <c r="J17" s="55"/>
      <c r="K17" s="301"/>
      <c r="L17" s="301"/>
      <c r="M17" s="301"/>
      <c r="N17" s="301"/>
      <c r="O17" s="301"/>
      <c r="P17" s="301"/>
      <c r="Q17" s="301"/>
      <c r="R17" s="301"/>
      <c r="S17" s="301"/>
      <c r="T17" s="301"/>
      <c r="U17" s="301"/>
      <c r="V17" s="301"/>
    </row>
    <row r="18" customFormat="false" ht="28" hidden="false" customHeight="false" outlineLevel="0" collapsed="false">
      <c r="A18" s="36" t="s">
        <v>435</v>
      </c>
      <c r="B18" s="56" t="s">
        <v>436</v>
      </c>
      <c r="C18" s="56"/>
      <c r="D18" s="56"/>
      <c r="E18" s="41"/>
      <c r="F18" s="34" t="s">
        <v>420</v>
      </c>
      <c r="G18" s="36"/>
      <c r="H18" s="55"/>
      <c r="I18" s="55"/>
      <c r="J18" s="55"/>
      <c r="K18" s="301"/>
      <c r="L18" s="301"/>
      <c r="M18" s="301"/>
      <c r="N18" s="301"/>
      <c r="O18" s="301"/>
      <c r="P18" s="301"/>
      <c r="Q18" s="301"/>
      <c r="R18" s="301"/>
      <c r="S18" s="301"/>
      <c r="T18" s="301"/>
      <c r="U18" s="301"/>
      <c r="V18" s="301"/>
    </row>
    <row r="19" customFormat="false" ht="13" hidden="false" customHeight="false" outlineLevel="0" collapsed="false">
      <c r="A19" s="111" t="s">
        <v>437</v>
      </c>
      <c r="B19" s="305"/>
      <c r="C19" s="305"/>
      <c r="D19" s="305"/>
      <c r="E19" s="305"/>
      <c r="F19" s="11"/>
      <c r="G19" s="11"/>
      <c r="H19" s="26"/>
      <c r="I19" s="26"/>
      <c r="J19" s="26"/>
      <c r="K19" s="301"/>
      <c r="L19" s="301"/>
      <c r="M19" s="301"/>
      <c r="N19" s="301"/>
      <c r="O19" s="301"/>
      <c r="P19" s="301"/>
      <c r="Q19" s="301"/>
      <c r="R19" s="301"/>
      <c r="S19" s="301"/>
      <c r="T19" s="301"/>
      <c r="U19" s="301"/>
      <c r="V19" s="301"/>
    </row>
    <row r="20" customFormat="false" ht="14" hidden="false" customHeight="false" outlineLevel="0" collapsed="false">
      <c r="A20" s="36" t="s">
        <v>46</v>
      </c>
      <c r="B20" s="56" t="s">
        <v>43</v>
      </c>
      <c r="C20" s="56"/>
      <c r="D20" s="56"/>
      <c r="E20" s="56" t="s">
        <v>422</v>
      </c>
      <c r="F20" s="36" t="s">
        <v>423</v>
      </c>
      <c r="G20" s="36"/>
      <c r="H20" s="55"/>
      <c r="I20" s="55"/>
      <c r="J20" s="55"/>
      <c r="K20" s="301"/>
      <c r="L20" s="301"/>
      <c r="M20" s="301"/>
      <c r="N20" s="301"/>
      <c r="O20" s="301"/>
      <c r="P20" s="301"/>
      <c r="Q20" s="301"/>
      <c r="R20" s="301"/>
      <c r="S20" s="301"/>
      <c r="T20" s="301"/>
      <c r="U20" s="301"/>
      <c r="V20" s="301"/>
    </row>
    <row r="21" customFormat="false" ht="14" hidden="false" customHeight="false" outlineLevel="0" collapsed="false">
      <c r="A21" s="31" t="s">
        <v>46</v>
      </c>
      <c r="B21" s="41" t="s">
        <v>22</v>
      </c>
      <c r="C21" s="41"/>
      <c r="D21" s="41"/>
      <c r="E21" s="41" t="s">
        <v>410</v>
      </c>
      <c r="F21" s="34" t="s">
        <v>426</v>
      </c>
      <c r="G21" s="34"/>
      <c r="H21" s="33"/>
      <c r="I21" s="33"/>
      <c r="J21" s="33"/>
      <c r="K21" s="300"/>
      <c r="L21" s="300"/>
      <c r="M21" s="300"/>
      <c r="N21" s="300"/>
      <c r="O21" s="300"/>
      <c r="P21" s="300"/>
      <c r="Q21" s="300"/>
      <c r="R21" s="300"/>
      <c r="S21" s="300"/>
      <c r="T21" s="300"/>
      <c r="U21" s="300"/>
      <c r="V21" s="301"/>
    </row>
    <row r="22" customFormat="false" ht="14" hidden="false" customHeight="false" outlineLevel="0" collapsed="false">
      <c r="A22" s="31" t="s">
        <v>46</v>
      </c>
      <c r="B22" s="41" t="s">
        <v>438</v>
      </c>
      <c r="C22" s="41"/>
      <c r="D22" s="54"/>
      <c r="E22" s="41" t="s">
        <v>439</v>
      </c>
      <c r="F22" s="34"/>
      <c r="G22" s="34"/>
      <c r="H22" s="33"/>
      <c r="I22" s="33"/>
      <c r="J22" s="33"/>
      <c r="K22" s="300"/>
      <c r="L22" s="300"/>
      <c r="M22" s="300"/>
      <c r="N22" s="300"/>
      <c r="O22" s="300"/>
      <c r="P22" s="300"/>
      <c r="Q22" s="300"/>
      <c r="R22" s="300"/>
      <c r="S22" s="300"/>
      <c r="T22" s="300"/>
      <c r="U22" s="300"/>
      <c r="V22" s="301"/>
    </row>
    <row r="23" customFormat="false" ht="14" hidden="false" customHeight="false" outlineLevel="0" collapsed="false">
      <c r="A23" s="31" t="s">
        <v>46</v>
      </c>
      <c r="B23" s="41" t="s">
        <v>43</v>
      </c>
      <c r="C23" s="41"/>
      <c r="D23" s="41"/>
      <c r="E23" s="56" t="s">
        <v>422</v>
      </c>
      <c r="F23" s="36" t="s">
        <v>423</v>
      </c>
      <c r="G23" s="34"/>
      <c r="H23" s="55"/>
      <c r="I23" s="55"/>
      <c r="J23" s="55"/>
      <c r="K23" s="301"/>
      <c r="L23" s="301"/>
      <c r="M23" s="301"/>
      <c r="N23" s="301"/>
      <c r="O23" s="301"/>
      <c r="P23" s="301"/>
      <c r="Q23" s="301"/>
      <c r="R23" s="301"/>
      <c r="S23" s="301"/>
      <c r="T23" s="301"/>
      <c r="U23" s="301"/>
      <c r="V23" s="301"/>
    </row>
    <row r="24" customFormat="false" ht="14" hidden="false" customHeight="false" outlineLevel="0" collapsed="false">
      <c r="A24" s="31" t="s">
        <v>46</v>
      </c>
      <c r="B24" s="41" t="s">
        <v>43</v>
      </c>
      <c r="C24" s="41"/>
      <c r="D24" s="41"/>
      <c r="E24" s="56" t="s">
        <v>422</v>
      </c>
      <c r="F24" s="36" t="s">
        <v>424</v>
      </c>
      <c r="G24" s="34"/>
      <c r="H24" s="55"/>
      <c r="I24" s="55"/>
      <c r="J24" s="55"/>
      <c r="K24" s="301"/>
      <c r="L24" s="301"/>
      <c r="M24" s="301"/>
      <c r="N24" s="301"/>
      <c r="O24" s="301"/>
      <c r="P24" s="301"/>
      <c r="Q24" s="301"/>
      <c r="R24" s="301"/>
      <c r="S24" s="301"/>
      <c r="T24" s="301"/>
      <c r="U24" s="301"/>
      <c r="V24" s="301"/>
    </row>
    <row r="25" customFormat="false" ht="14" hidden="false" customHeight="false" outlineLevel="0" collapsed="false">
      <c r="A25" s="31" t="s">
        <v>46</v>
      </c>
      <c r="B25" s="41" t="s">
        <v>72</v>
      </c>
      <c r="C25" s="41"/>
      <c r="D25" s="41"/>
      <c r="E25" s="41" t="s">
        <v>431</v>
      </c>
      <c r="F25" s="34" t="s">
        <v>440</v>
      </c>
      <c r="G25" s="34"/>
      <c r="H25" s="33"/>
      <c r="I25" s="33"/>
      <c r="J25" s="33"/>
      <c r="K25" s="300"/>
      <c r="L25" s="300"/>
      <c r="M25" s="300"/>
      <c r="N25" s="300"/>
      <c r="O25" s="300"/>
      <c r="P25" s="300"/>
      <c r="Q25" s="300"/>
      <c r="R25" s="300"/>
      <c r="S25" s="300"/>
      <c r="T25" s="300"/>
      <c r="U25" s="300"/>
      <c r="V25" s="301"/>
    </row>
    <row r="26" customFormat="false" ht="14" hidden="false" customHeight="false" outlineLevel="0" collapsed="false">
      <c r="A26" s="36" t="s">
        <v>46</v>
      </c>
      <c r="B26" s="56" t="s">
        <v>74</v>
      </c>
      <c r="C26" s="56"/>
      <c r="D26" s="56"/>
      <c r="E26" s="56" t="s">
        <v>428</v>
      </c>
      <c r="F26" s="36" t="s">
        <v>429</v>
      </c>
      <c r="G26" s="36"/>
      <c r="H26" s="55"/>
      <c r="I26" s="55"/>
      <c r="J26" s="55"/>
      <c r="K26" s="301"/>
      <c r="L26" s="301"/>
      <c r="M26" s="301"/>
      <c r="N26" s="301"/>
      <c r="O26" s="301"/>
      <c r="P26" s="301"/>
      <c r="Q26" s="301"/>
      <c r="R26" s="301"/>
      <c r="S26" s="301"/>
      <c r="T26" s="301"/>
      <c r="U26" s="301"/>
      <c r="V26" s="301"/>
    </row>
    <row r="27" customFormat="false" ht="14" hidden="false" customHeight="false" outlineLevel="0" collapsed="false">
      <c r="A27" s="31" t="s">
        <v>46</v>
      </c>
      <c r="B27" s="41" t="s">
        <v>430</v>
      </c>
      <c r="C27" s="41"/>
      <c r="D27" s="41"/>
      <c r="E27" s="41" t="s">
        <v>410</v>
      </c>
      <c r="F27" s="34" t="s">
        <v>432</v>
      </c>
      <c r="G27" s="34"/>
      <c r="H27" s="33"/>
      <c r="I27" s="33"/>
      <c r="J27" s="33"/>
      <c r="K27" s="300"/>
      <c r="L27" s="300"/>
      <c r="M27" s="300"/>
      <c r="N27" s="300"/>
      <c r="O27" s="300"/>
      <c r="P27" s="300"/>
      <c r="Q27" s="300"/>
      <c r="R27" s="300"/>
      <c r="S27" s="300"/>
      <c r="T27" s="300"/>
      <c r="U27" s="300"/>
      <c r="V27" s="301"/>
    </row>
    <row r="28" customFormat="false" ht="14" hidden="false" customHeight="false" outlineLevel="0" collapsed="false">
      <c r="A28" s="36" t="s">
        <v>46</v>
      </c>
      <c r="B28" s="56" t="s">
        <v>441</v>
      </c>
      <c r="C28" s="56"/>
      <c r="D28" s="56"/>
      <c r="E28" s="56" t="s">
        <v>442</v>
      </c>
      <c r="F28" s="36" t="s">
        <v>443</v>
      </c>
      <c r="G28" s="36"/>
      <c r="H28" s="55"/>
      <c r="I28" s="55"/>
      <c r="J28" s="55"/>
      <c r="K28" s="301"/>
      <c r="L28" s="301"/>
      <c r="M28" s="301"/>
      <c r="N28" s="301"/>
      <c r="O28" s="301"/>
      <c r="P28" s="301"/>
      <c r="Q28" s="301"/>
      <c r="R28" s="301"/>
      <c r="S28" s="301"/>
      <c r="T28" s="301"/>
      <c r="U28" s="301"/>
      <c r="V28" s="301"/>
    </row>
    <row r="29" customFormat="false" ht="14" hidden="false" customHeight="false" outlineLevel="0" collapsed="false">
      <c r="A29" s="36" t="s">
        <v>46</v>
      </c>
      <c r="B29" s="56" t="s">
        <v>47</v>
      </c>
      <c r="C29" s="56"/>
      <c r="D29" s="56"/>
      <c r="E29" s="56" t="s">
        <v>431</v>
      </c>
      <c r="F29" s="36" t="s">
        <v>444</v>
      </c>
      <c r="G29" s="36"/>
      <c r="H29" s="55"/>
      <c r="I29" s="55"/>
      <c r="J29" s="55"/>
      <c r="K29" s="301"/>
      <c r="L29" s="301"/>
      <c r="M29" s="301"/>
      <c r="N29" s="301"/>
      <c r="O29" s="301"/>
      <c r="P29" s="301"/>
      <c r="Q29" s="301"/>
      <c r="R29" s="301"/>
      <c r="S29" s="301"/>
      <c r="T29" s="301"/>
      <c r="U29" s="301"/>
      <c r="V29" s="301"/>
    </row>
    <row r="30" customFormat="false" ht="15" hidden="false" customHeight="false" outlineLevel="0" collapsed="false">
      <c r="A30" s="34" t="s">
        <v>21</v>
      </c>
      <c r="B30" s="41" t="s">
        <v>445</v>
      </c>
      <c r="C30" s="308" t="s">
        <v>87</v>
      </c>
      <c r="D30" s="34" t="s">
        <v>25</v>
      </c>
      <c r="E30" s="41" t="s">
        <v>446</v>
      </c>
      <c r="F30" s="34" t="s">
        <v>447</v>
      </c>
      <c r="G30" s="308" t="n">
        <v>10</v>
      </c>
      <c r="H30" s="33"/>
      <c r="I30" s="33"/>
      <c r="J30" s="33"/>
      <c r="K30" s="300"/>
      <c r="L30" s="300"/>
      <c r="M30" s="300"/>
      <c r="N30" s="300"/>
      <c r="O30" s="300"/>
      <c r="P30" s="300"/>
      <c r="Q30" s="300"/>
      <c r="R30" s="300"/>
      <c r="S30" s="300"/>
      <c r="T30" s="300"/>
      <c r="U30" s="300"/>
      <c r="V30" s="301"/>
    </row>
    <row r="31" customFormat="false" ht="14" hidden="false" customHeight="false" outlineLevel="0" collapsed="false">
      <c r="A31" s="34" t="s">
        <v>448</v>
      </c>
      <c r="B31" s="41" t="s">
        <v>449</v>
      </c>
      <c r="C31" s="308"/>
      <c r="D31" s="36"/>
      <c r="E31" s="41" t="s">
        <v>431</v>
      </c>
      <c r="F31" s="34" t="s">
        <v>444</v>
      </c>
      <c r="G31" s="308"/>
      <c r="H31" s="55"/>
      <c r="I31" s="55"/>
      <c r="J31" s="55"/>
      <c r="K31" s="301"/>
      <c r="L31" s="301"/>
      <c r="M31" s="301"/>
      <c r="N31" s="301"/>
      <c r="O31" s="301"/>
      <c r="P31" s="301"/>
      <c r="Q31" s="301"/>
      <c r="R31" s="301"/>
      <c r="S31" s="301"/>
      <c r="T31" s="301"/>
      <c r="U31" s="301"/>
      <c r="V31" s="301"/>
    </row>
    <row r="32" customFormat="false" ht="42" hidden="false" customHeight="false" outlineLevel="0" collapsed="false">
      <c r="A32" s="34" t="s">
        <v>450</v>
      </c>
      <c r="B32" s="41" t="s">
        <v>90</v>
      </c>
      <c r="C32" s="308" t="s">
        <v>87</v>
      </c>
      <c r="D32" s="36" t="s">
        <v>25</v>
      </c>
      <c r="E32" s="56" t="s">
        <v>25</v>
      </c>
      <c r="F32" s="34" t="s">
        <v>451</v>
      </c>
      <c r="G32" s="308" t="n">
        <v>11</v>
      </c>
      <c r="H32" s="55"/>
      <c r="I32" s="55"/>
      <c r="J32" s="55"/>
      <c r="K32" s="301"/>
      <c r="L32" s="301"/>
      <c r="M32" s="301"/>
      <c r="N32" s="301"/>
      <c r="O32" s="301"/>
      <c r="P32" s="301"/>
      <c r="Q32" s="301"/>
      <c r="R32" s="301"/>
      <c r="S32" s="301"/>
      <c r="T32" s="301"/>
      <c r="U32" s="301"/>
      <c r="V32" s="301"/>
    </row>
    <row r="33" customFormat="false" ht="14" hidden="false" customHeight="false" outlineLevel="0" collapsed="false">
      <c r="A33" s="36" t="s">
        <v>452</v>
      </c>
      <c r="B33" s="56" t="s">
        <v>453</v>
      </c>
      <c r="C33" s="56"/>
      <c r="D33" s="56"/>
      <c r="E33" s="56" t="s">
        <v>431</v>
      </c>
      <c r="F33" s="36" t="s">
        <v>444</v>
      </c>
      <c r="G33" s="36"/>
      <c r="H33" s="55"/>
      <c r="I33" s="55"/>
      <c r="J33" s="55"/>
      <c r="K33" s="309"/>
      <c r="L33" s="309"/>
      <c r="M33" s="309"/>
      <c r="N33" s="309"/>
      <c r="O33" s="309"/>
      <c r="P33" s="309"/>
      <c r="Q33" s="309"/>
      <c r="R33" s="309"/>
      <c r="S33" s="309"/>
      <c r="T33" s="309"/>
      <c r="U33" s="309"/>
      <c r="V33" s="301"/>
    </row>
    <row r="34" customFormat="false" ht="15" hidden="false" customHeight="false" outlineLevel="0" collapsed="false">
      <c r="A34" s="34" t="s">
        <v>454</v>
      </c>
      <c r="B34" s="41" t="s">
        <v>155</v>
      </c>
      <c r="C34" s="308" t="s">
        <v>87</v>
      </c>
      <c r="D34" s="34" t="s">
        <v>455</v>
      </c>
      <c r="E34" s="56" t="s">
        <v>456</v>
      </c>
      <c r="F34" s="36" t="s">
        <v>457</v>
      </c>
      <c r="G34" s="308" t="n">
        <v>5</v>
      </c>
      <c r="H34" s="55"/>
      <c r="I34" s="55"/>
      <c r="J34" s="55"/>
      <c r="K34" s="301"/>
      <c r="L34" s="301"/>
      <c r="M34" s="301"/>
      <c r="N34" s="301"/>
      <c r="O34" s="301"/>
      <c r="P34" s="301"/>
      <c r="Q34" s="301"/>
      <c r="R34" s="301"/>
      <c r="S34" s="301"/>
      <c r="T34" s="301"/>
      <c r="U34" s="301"/>
      <c r="V34" s="301"/>
    </row>
    <row r="35" customFormat="false" ht="14" hidden="false" customHeight="false" outlineLevel="0" collapsed="false">
      <c r="A35" s="31" t="s">
        <v>458</v>
      </c>
      <c r="B35" s="41" t="s">
        <v>459</v>
      </c>
      <c r="C35" s="41"/>
      <c r="D35" s="34" t="s">
        <v>455</v>
      </c>
      <c r="E35" s="56" t="s">
        <v>428</v>
      </c>
      <c r="F35" s="36" t="s">
        <v>447</v>
      </c>
      <c r="G35" s="34"/>
      <c r="H35" s="55"/>
      <c r="I35" s="55"/>
      <c r="J35" s="55"/>
      <c r="K35" s="301"/>
      <c r="L35" s="301"/>
      <c r="M35" s="301"/>
      <c r="N35" s="301"/>
      <c r="O35" s="301"/>
      <c r="P35" s="301"/>
      <c r="Q35" s="301"/>
      <c r="R35" s="301"/>
      <c r="S35" s="301"/>
      <c r="T35" s="301"/>
      <c r="U35" s="301"/>
      <c r="V35" s="301"/>
    </row>
    <row r="36" customFormat="false" ht="27" hidden="false" customHeight="true" outlineLevel="0" collapsed="false">
      <c r="A36" s="310" t="s">
        <v>460</v>
      </c>
      <c r="B36" s="311" t="s">
        <v>121</v>
      </c>
      <c r="C36" s="310" t="s">
        <v>87</v>
      </c>
      <c r="D36" s="310" t="s">
        <v>25</v>
      </c>
      <c r="E36" s="311" t="s">
        <v>25</v>
      </c>
      <c r="F36" s="310" t="s">
        <v>461</v>
      </c>
      <c r="G36" s="310" t="n">
        <v>75</v>
      </c>
      <c r="H36" s="284"/>
      <c r="I36" s="284"/>
      <c r="J36" s="284"/>
      <c r="K36" s="300"/>
      <c r="L36" s="300"/>
      <c r="M36" s="300"/>
      <c r="N36" s="300"/>
      <c r="O36" s="300"/>
      <c r="P36" s="300"/>
      <c r="Q36" s="300"/>
      <c r="R36" s="300"/>
      <c r="S36" s="300"/>
      <c r="T36" s="300"/>
      <c r="U36" s="300"/>
      <c r="V36" s="301"/>
    </row>
    <row r="37" customFormat="false" ht="42" hidden="false" customHeight="false" outlineLevel="0" collapsed="false">
      <c r="A37" s="31" t="s">
        <v>462</v>
      </c>
      <c r="B37" s="41" t="s">
        <v>463</v>
      </c>
      <c r="C37" s="41"/>
      <c r="D37" s="34" t="s">
        <v>455</v>
      </c>
      <c r="E37" s="55"/>
      <c r="F37" s="34" t="s">
        <v>451</v>
      </c>
      <c r="G37" s="34"/>
      <c r="H37" s="55"/>
      <c r="I37" s="55"/>
      <c r="J37" s="55"/>
      <c r="K37" s="301"/>
      <c r="L37" s="301"/>
      <c r="M37" s="301"/>
      <c r="N37" s="301"/>
      <c r="O37" s="301"/>
      <c r="P37" s="301"/>
      <c r="Q37" s="301"/>
      <c r="R37" s="301"/>
      <c r="S37" s="301"/>
      <c r="T37" s="301"/>
      <c r="U37" s="301"/>
      <c r="V37" s="301"/>
    </row>
    <row r="38" customFormat="false" ht="13" hidden="false" customHeight="false" outlineLevel="0" collapsed="false">
      <c r="A38" s="312" t="s">
        <v>464</v>
      </c>
      <c r="B38" s="313"/>
      <c r="C38" s="313"/>
      <c r="D38" s="313"/>
      <c r="E38" s="313"/>
      <c r="F38" s="314"/>
      <c r="G38" s="314"/>
      <c r="H38" s="315"/>
      <c r="I38" s="315"/>
      <c r="J38" s="315"/>
      <c r="K38" s="301"/>
      <c r="L38" s="301"/>
      <c r="M38" s="301"/>
      <c r="N38" s="301"/>
      <c r="O38" s="301"/>
      <c r="P38" s="301"/>
      <c r="Q38" s="301"/>
      <c r="R38" s="301"/>
      <c r="S38" s="301"/>
      <c r="T38" s="301"/>
      <c r="U38" s="301"/>
      <c r="V38" s="301"/>
    </row>
    <row r="39" customFormat="false" ht="14" hidden="false" customHeight="false" outlineLevel="0" collapsed="false">
      <c r="A39" s="316" t="s">
        <v>46</v>
      </c>
      <c r="B39" s="317" t="s">
        <v>465</v>
      </c>
      <c r="C39" s="317"/>
      <c r="D39" s="317"/>
      <c r="E39" s="318" t="s">
        <v>410</v>
      </c>
      <c r="F39" s="316" t="s">
        <v>426</v>
      </c>
      <c r="G39" s="316"/>
      <c r="H39" s="319"/>
      <c r="I39" s="319"/>
      <c r="J39" s="319"/>
      <c r="K39" s="300"/>
      <c r="L39" s="300"/>
      <c r="M39" s="300"/>
      <c r="N39" s="300"/>
      <c r="O39" s="300"/>
      <c r="P39" s="300"/>
      <c r="Q39" s="300"/>
      <c r="R39" s="300"/>
      <c r="S39" s="300"/>
      <c r="T39" s="300"/>
      <c r="U39" s="300"/>
      <c r="V39" s="301"/>
    </row>
    <row r="40" customFormat="false" ht="14" hidden="false" customHeight="false" outlineLevel="0" collapsed="false">
      <c r="A40" s="316" t="s">
        <v>46</v>
      </c>
      <c r="B40" s="317" t="s">
        <v>466</v>
      </c>
      <c r="C40" s="317"/>
      <c r="D40" s="317"/>
      <c r="E40" s="317" t="s">
        <v>467</v>
      </c>
      <c r="F40" s="316" t="s">
        <v>468</v>
      </c>
      <c r="G40" s="316"/>
      <c r="H40" s="319"/>
      <c r="I40" s="319"/>
      <c r="J40" s="319"/>
      <c r="K40" s="301"/>
      <c r="L40" s="301"/>
      <c r="M40" s="301"/>
      <c r="N40" s="301"/>
      <c r="O40" s="301"/>
      <c r="P40" s="301"/>
      <c r="Q40" s="301"/>
      <c r="R40" s="301"/>
      <c r="S40" s="301"/>
      <c r="T40" s="301"/>
      <c r="U40" s="301"/>
      <c r="V40" s="301"/>
    </row>
    <row r="41" customFormat="false" ht="14" hidden="false" customHeight="false" outlineLevel="0" collapsed="false">
      <c r="A41" s="316" t="s">
        <v>469</v>
      </c>
      <c r="B41" s="317" t="s">
        <v>372</v>
      </c>
      <c r="C41" s="317"/>
      <c r="D41" s="317"/>
      <c r="E41" s="317" t="s">
        <v>431</v>
      </c>
      <c r="F41" s="316" t="s">
        <v>432</v>
      </c>
      <c r="G41" s="316"/>
      <c r="H41" s="319"/>
      <c r="I41" s="319"/>
      <c r="J41" s="319"/>
      <c r="K41" s="301"/>
      <c r="L41" s="301"/>
      <c r="M41" s="301"/>
      <c r="N41" s="301"/>
      <c r="O41" s="301"/>
      <c r="P41" s="301"/>
      <c r="Q41" s="301"/>
      <c r="R41" s="301"/>
      <c r="S41" s="301"/>
      <c r="T41" s="301"/>
      <c r="U41" s="301"/>
      <c r="V41" s="301"/>
    </row>
    <row r="42" customFormat="false" ht="14" hidden="false" customHeight="false" outlineLevel="0" collapsed="false">
      <c r="A42" s="320" t="s">
        <v>46</v>
      </c>
      <c r="B42" s="318" t="s">
        <v>129</v>
      </c>
      <c r="C42" s="318"/>
      <c r="D42" s="318"/>
      <c r="E42" s="317" t="s">
        <v>431</v>
      </c>
      <c r="F42" s="321" t="s">
        <v>440</v>
      </c>
      <c r="G42" s="321"/>
      <c r="H42" s="322"/>
      <c r="I42" s="322"/>
      <c r="J42" s="322"/>
      <c r="K42" s="301"/>
      <c r="L42" s="301"/>
      <c r="M42" s="301"/>
      <c r="N42" s="301"/>
      <c r="O42" s="301"/>
      <c r="P42" s="301"/>
      <c r="Q42" s="301"/>
      <c r="R42" s="301"/>
      <c r="S42" s="301"/>
      <c r="T42" s="301"/>
      <c r="U42" s="301"/>
      <c r="V42" s="301"/>
    </row>
    <row r="43" customFormat="false" ht="15" hidden="false" customHeight="false" outlineLevel="0" collapsed="false">
      <c r="A43" s="316" t="s">
        <v>46</v>
      </c>
      <c r="B43" s="317" t="s">
        <v>145</v>
      </c>
      <c r="C43" s="323" t="s">
        <v>87</v>
      </c>
      <c r="D43" s="317"/>
      <c r="E43" s="317"/>
      <c r="F43" s="316" t="s">
        <v>416</v>
      </c>
      <c r="G43" s="316"/>
      <c r="H43" s="319"/>
      <c r="I43" s="319"/>
      <c r="J43" s="319"/>
      <c r="K43" s="301"/>
      <c r="L43" s="301"/>
      <c r="M43" s="301"/>
      <c r="N43" s="301"/>
      <c r="O43" s="301"/>
      <c r="P43" s="301"/>
      <c r="Q43" s="301"/>
      <c r="R43" s="301"/>
      <c r="S43" s="301"/>
      <c r="T43" s="301"/>
      <c r="U43" s="301"/>
      <c r="V43" s="301"/>
    </row>
    <row r="44" customFormat="false" ht="14" hidden="false" customHeight="false" outlineLevel="0" collapsed="false">
      <c r="A44" s="316" t="s">
        <v>46</v>
      </c>
      <c r="B44" s="317" t="s">
        <v>470</v>
      </c>
      <c r="C44" s="323"/>
      <c r="D44" s="317"/>
      <c r="E44" s="317"/>
      <c r="F44" s="316" t="s">
        <v>447</v>
      </c>
      <c r="G44" s="316"/>
      <c r="H44" s="319"/>
      <c r="I44" s="319"/>
      <c r="J44" s="319"/>
      <c r="K44" s="301"/>
      <c r="L44" s="301"/>
      <c r="M44" s="301"/>
      <c r="N44" s="301"/>
      <c r="O44" s="301"/>
      <c r="P44" s="301"/>
      <c r="Q44" s="301"/>
      <c r="R44" s="301"/>
      <c r="S44" s="301"/>
      <c r="T44" s="301"/>
      <c r="U44" s="301"/>
      <c r="V44" s="301"/>
    </row>
    <row r="45" customFormat="false" ht="14" hidden="false" customHeight="false" outlineLevel="0" collapsed="false">
      <c r="A45" s="316" t="s">
        <v>46</v>
      </c>
      <c r="B45" s="317" t="s">
        <v>298</v>
      </c>
      <c r="C45" s="317"/>
      <c r="D45" s="317"/>
      <c r="E45" s="317" t="s">
        <v>428</v>
      </c>
      <c r="F45" s="316" t="s">
        <v>429</v>
      </c>
      <c r="G45" s="316"/>
      <c r="H45" s="319"/>
      <c r="I45" s="319"/>
      <c r="J45" s="319"/>
      <c r="K45" s="300"/>
      <c r="L45" s="300"/>
      <c r="M45" s="300"/>
      <c r="N45" s="300"/>
      <c r="O45" s="300"/>
      <c r="P45" s="300"/>
      <c r="Q45" s="300"/>
      <c r="R45" s="300"/>
      <c r="S45" s="300"/>
      <c r="T45" s="300"/>
      <c r="U45" s="300"/>
      <c r="V45" s="301"/>
    </row>
    <row r="46" customFormat="false" ht="24.75" hidden="false" customHeight="true" outlineLevel="0" collapsed="false">
      <c r="A46" s="316" t="s">
        <v>46</v>
      </c>
      <c r="B46" s="317" t="s">
        <v>147</v>
      </c>
      <c r="C46" s="317"/>
      <c r="D46" s="317"/>
      <c r="E46" s="317" t="s">
        <v>431</v>
      </c>
      <c r="F46" s="316" t="s">
        <v>444</v>
      </c>
      <c r="G46" s="316"/>
      <c r="H46" s="319"/>
      <c r="I46" s="319"/>
      <c r="J46" s="319"/>
      <c r="K46" s="301"/>
      <c r="L46" s="301"/>
      <c r="M46" s="301"/>
      <c r="N46" s="301"/>
      <c r="O46" s="301"/>
      <c r="P46" s="301"/>
      <c r="Q46" s="301"/>
      <c r="R46" s="301"/>
      <c r="S46" s="301"/>
      <c r="T46" s="301"/>
      <c r="U46" s="301"/>
      <c r="V46" s="301"/>
    </row>
    <row r="47" customFormat="false" ht="15" hidden="false" customHeight="false" outlineLevel="0" collapsed="false">
      <c r="A47" s="316" t="s">
        <v>471</v>
      </c>
      <c r="B47" s="318" t="s">
        <v>472</v>
      </c>
      <c r="C47" s="323" t="s">
        <v>87</v>
      </c>
      <c r="D47" s="316" t="s">
        <v>25</v>
      </c>
      <c r="E47" s="317" t="s">
        <v>428</v>
      </c>
      <c r="F47" s="316" t="s">
        <v>473</v>
      </c>
      <c r="G47" s="316" t="n">
        <v>479</v>
      </c>
      <c r="H47" s="324" t="s">
        <v>474</v>
      </c>
      <c r="I47" s="319"/>
      <c r="J47" s="319" t="s">
        <v>475</v>
      </c>
      <c r="K47" s="300"/>
      <c r="L47" s="300"/>
      <c r="M47" s="300"/>
      <c r="N47" s="300"/>
      <c r="O47" s="300"/>
      <c r="P47" s="300"/>
      <c r="Q47" s="300"/>
      <c r="R47" s="300"/>
      <c r="S47" s="300"/>
      <c r="T47" s="300"/>
      <c r="U47" s="300"/>
      <c r="V47" s="301"/>
    </row>
    <row r="48" customFormat="false" ht="14" hidden="false" customHeight="false" outlineLevel="0" collapsed="false">
      <c r="A48" s="321" t="s">
        <v>476</v>
      </c>
      <c r="B48" s="318" t="s">
        <v>477</v>
      </c>
      <c r="C48" s="318"/>
      <c r="D48" s="321" t="s">
        <v>478</v>
      </c>
      <c r="E48" s="318" t="s">
        <v>456</v>
      </c>
      <c r="F48" s="321" t="s">
        <v>432</v>
      </c>
      <c r="G48" s="321"/>
      <c r="H48" s="322"/>
      <c r="I48" s="322"/>
      <c r="J48" s="322"/>
      <c r="K48" s="300"/>
      <c r="L48" s="300"/>
      <c r="M48" s="300"/>
      <c r="N48" s="300"/>
      <c r="O48" s="300"/>
      <c r="P48" s="300"/>
      <c r="Q48" s="300"/>
      <c r="R48" s="300"/>
      <c r="S48" s="300"/>
      <c r="T48" s="300"/>
      <c r="U48" s="300"/>
      <c r="V48" s="301"/>
    </row>
    <row r="49" customFormat="false" ht="14" hidden="false" customHeight="false" outlineLevel="0" collapsed="false">
      <c r="A49" s="325" t="s">
        <v>384</v>
      </c>
      <c r="B49" s="326" t="s">
        <v>479</v>
      </c>
      <c r="C49" s="326"/>
      <c r="D49" s="325"/>
      <c r="E49" s="326"/>
      <c r="F49" s="325" t="s">
        <v>480</v>
      </c>
      <c r="G49" s="325" t="s">
        <v>481</v>
      </c>
      <c r="H49" s="327"/>
      <c r="I49" s="327"/>
      <c r="J49" s="327"/>
      <c r="K49" s="301"/>
      <c r="L49" s="301"/>
      <c r="M49" s="301"/>
      <c r="N49" s="301"/>
      <c r="O49" s="301"/>
      <c r="P49" s="301"/>
      <c r="Q49" s="301"/>
      <c r="R49" s="301"/>
      <c r="S49" s="301"/>
      <c r="T49" s="301"/>
      <c r="U49" s="301"/>
      <c r="V49" s="301"/>
    </row>
    <row r="50" customFormat="false" ht="28" hidden="false" customHeight="false" outlineLevel="0" collapsed="false">
      <c r="A50" s="320" t="s">
        <v>482</v>
      </c>
      <c r="B50" s="318" t="s">
        <v>483</v>
      </c>
      <c r="C50" s="323" t="s">
        <v>87</v>
      </c>
      <c r="D50" s="321" t="s">
        <v>25</v>
      </c>
      <c r="E50" s="318" t="s">
        <v>25</v>
      </c>
      <c r="F50" s="321" t="s">
        <v>457</v>
      </c>
      <c r="G50" s="321" t="n">
        <v>1000</v>
      </c>
      <c r="H50" s="322" t="s">
        <v>484</v>
      </c>
      <c r="I50" s="328" t="s">
        <v>485</v>
      </c>
      <c r="J50" s="322" t="s">
        <v>486</v>
      </c>
      <c r="K50" s="300"/>
      <c r="L50" s="300"/>
      <c r="M50" s="300"/>
      <c r="N50" s="300"/>
      <c r="O50" s="300"/>
      <c r="P50" s="300"/>
      <c r="Q50" s="300"/>
      <c r="R50" s="300"/>
      <c r="S50" s="300"/>
      <c r="T50" s="300"/>
      <c r="U50" s="300"/>
      <c r="V50" s="301"/>
    </row>
    <row r="51" customFormat="false" ht="15" hidden="false" customHeight="false" outlineLevel="0" collapsed="false">
      <c r="A51" s="320" t="s">
        <v>487</v>
      </c>
      <c r="B51" s="318" t="s">
        <v>488</v>
      </c>
      <c r="C51" s="323" t="s">
        <v>87</v>
      </c>
      <c r="D51" s="321" t="s">
        <v>25</v>
      </c>
      <c r="E51" s="318" t="s">
        <v>25</v>
      </c>
      <c r="F51" s="321" t="s">
        <v>423</v>
      </c>
      <c r="G51" s="321"/>
      <c r="H51" s="322"/>
      <c r="I51" s="329"/>
      <c r="J51" s="329"/>
      <c r="K51" s="300"/>
      <c r="L51" s="300"/>
      <c r="M51" s="300"/>
      <c r="N51" s="300"/>
      <c r="O51" s="300"/>
      <c r="P51" s="300"/>
      <c r="Q51" s="300"/>
      <c r="R51" s="300"/>
      <c r="S51" s="300"/>
      <c r="T51" s="300"/>
      <c r="U51" s="300"/>
      <c r="V51" s="301"/>
    </row>
    <row r="52" customFormat="false" ht="14" hidden="false" customHeight="false" outlineLevel="0" collapsed="false">
      <c r="A52" s="330" t="s">
        <v>389</v>
      </c>
      <c r="B52" s="331" t="s">
        <v>317</v>
      </c>
      <c r="C52" s="331"/>
      <c r="D52" s="331"/>
      <c r="E52" s="317"/>
      <c r="F52" s="316"/>
      <c r="G52" s="316"/>
      <c r="H52" s="319"/>
      <c r="I52" s="322"/>
      <c r="J52" s="322"/>
      <c r="K52" s="300"/>
      <c r="L52" s="300"/>
      <c r="M52" s="300"/>
      <c r="N52" s="300"/>
      <c r="O52" s="300"/>
      <c r="P52" s="300"/>
      <c r="Q52" s="300"/>
      <c r="R52" s="300"/>
      <c r="S52" s="300"/>
      <c r="T52" s="300"/>
      <c r="U52" s="300"/>
      <c r="V52" s="301"/>
    </row>
    <row r="53" customFormat="false" ht="28" hidden="false" customHeight="false" outlineLevel="0" collapsed="false">
      <c r="A53" s="318"/>
      <c r="B53" s="318" t="s">
        <v>489</v>
      </c>
      <c r="C53" s="318"/>
      <c r="D53" s="318"/>
      <c r="E53" s="318"/>
      <c r="F53" s="321" t="s">
        <v>490</v>
      </c>
      <c r="G53" s="321" t="n">
        <v>357</v>
      </c>
      <c r="H53" s="322" t="s">
        <v>491</v>
      </c>
      <c r="I53" s="328" t="s">
        <v>492</v>
      </c>
      <c r="J53" s="322"/>
      <c r="K53" s="300"/>
      <c r="L53" s="300"/>
      <c r="M53" s="300"/>
      <c r="N53" s="300"/>
      <c r="O53" s="300"/>
      <c r="P53" s="300"/>
      <c r="Q53" s="300"/>
      <c r="R53" s="300"/>
      <c r="S53" s="300"/>
      <c r="T53" s="300"/>
      <c r="U53" s="300"/>
      <c r="V53" s="301"/>
    </row>
    <row r="54" customFormat="false" ht="14" hidden="false" customHeight="false" outlineLevel="0" collapsed="false">
      <c r="A54" s="318"/>
      <c r="B54" s="318"/>
      <c r="C54" s="318"/>
      <c r="D54" s="318"/>
      <c r="E54" s="318"/>
      <c r="F54" s="321"/>
      <c r="G54" s="321"/>
      <c r="H54" s="332" t="s">
        <v>493</v>
      </c>
      <c r="I54" s="322"/>
      <c r="J54" s="322"/>
      <c r="K54" s="300"/>
      <c r="L54" s="300"/>
      <c r="M54" s="300"/>
      <c r="N54" s="300"/>
      <c r="O54" s="300"/>
      <c r="P54" s="300"/>
      <c r="Q54" s="300"/>
      <c r="R54" s="300"/>
      <c r="S54" s="300"/>
      <c r="T54" s="300"/>
      <c r="U54" s="300"/>
      <c r="V54" s="301"/>
    </row>
    <row r="55" customFormat="false" ht="14" hidden="false" customHeight="false" outlineLevel="0" collapsed="false">
      <c r="A55" s="318"/>
      <c r="B55" s="318"/>
      <c r="C55" s="318"/>
      <c r="D55" s="318"/>
      <c r="E55" s="318"/>
      <c r="F55" s="321"/>
      <c r="G55" s="321"/>
      <c r="H55" s="322" t="s">
        <v>494</v>
      </c>
      <c r="I55" s="322"/>
      <c r="J55" s="322"/>
      <c r="K55" s="300"/>
      <c r="L55" s="300"/>
      <c r="M55" s="300"/>
      <c r="N55" s="300"/>
      <c r="O55" s="300"/>
      <c r="P55" s="300"/>
      <c r="Q55" s="300"/>
      <c r="R55" s="300"/>
      <c r="S55" s="300"/>
      <c r="T55" s="300"/>
      <c r="U55" s="300"/>
      <c r="V55" s="301"/>
    </row>
    <row r="56" customFormat="false" ht="14" hidden="false" customHeight="false" outlineLevel="0" collapsed="false">
      <c r="A56" s="318"/>
      <c r="B56" s="318"/>
      <c r="C56" s="318"/>
      <c r="D56" s="318"/>
      <c r="E56" s="318"/>
      <c r="F56" s="321"/>
      <c r="G56" s="321"/>
      <c r="H56" s="322" t="s">
        <v>495</v>
      </c>
      <c r="I56" s="322"/>
      <c r="J56" s="322"/>
      <c r="K56" s="301"/>
      <c r="L56" s="301"/>
      <c r="M56" s="301"/>
      <c r="N56" s="301"/>
      <c r="O56" s="301"/>
      <c r="P56" s="301"/>
      <c r="Q56" s="301"/>
      <c r="R56" s="301"/>
      <c r="S56" s="301"/>
      <c r="T56" s="301"/>
      <c r="U56" s="301"/>
      <c r="V56" s="301"/>
    </row>
    <row r="57" customFormat="false" ht="28" hidden="false" customHeight="false" outlineLevel="0" collapsed="false">
      <c r="A57" s="320"/>
      <c r="B57" s="318" t="s">
        <v>496</v>
      </c>
      <c r="C57" s="318"/>
      <c r="D57" s="318"/>
      <c r="E57" s="318"/>
      <c r="F57" s="321" t="s">
        <v>457</v>
      </c>
      <c r="G57" s="321" t="n">
        <v>1000</v>
      </c>
      <c r="H57" s="319"/>
      <c r="I57" s="319"/>
      <c r="J57" s="319"/>
      <c r="K57" s="301"/>
      <c r="L57" s="301"/>
      <c r="M57" s="301"/>
      <c r="N57" s="301"/>
      <c r="O57" s="301"/>
      <c r="P57" s="301"/>
      <c r="Q57" s="301"/>
      <c r="R57" s="301"/>
      <c r="S57" s="301"/>
      <c r="T57" s="301"/>
      <c r="U57" s="301"/>
      <c r="V57" s="301"/>
    </row>
    <row r="58" customFormat="false" ht="14" hidden="false" customHeight="false" outlineLevel="0" collapsed="false">
      <c r="A58" s="333" t="s">
        <v>97</v>
      </c>
      <c r="B58" s="334" t="s">
        <v>190</v>
      </c>
      <c r="C58" s="334"/>
      <c r="D58" s="334"/>
      <c r="E58" s="334"/>
      <c r="F58" s="333" t="s">
        <v>497</v>
      </c>
      <c r="G58" s="333"/>
      <c r="H58" s="335"/>
      <c r="I58" s="335"/>
      <c r="J58" s="335"/>
      <c r="K58" s="301"/>
      <c r="L58" s="301"/>
      <c r="M58" s="301"/>
      <c r="N58" s="301"/>
      <c r="O58" s="301"/>
      <c r="P58" s="301"/>
      <c r="Q58" s="301"/>
      <c r="R58" s="301"/>
      <c r="S58" s="301"/>
      <c r="T58" s="301"/>
      <c r="U58" s="301"/>
      <c r="V58" s="301"/>
    </row>
    <row r="59" customFormat="false" ht="14" hidden="false" customHeight="false" outlineLevel="0" collapsed="false">
      <c r="A59" s="316" t="s">
        <v>498</v>
      </c>
      <c r="B59" s="336" t="s">
        <v>198</v>
      </c>
      <c r="C59" s="336"/>
      <c r="D59" s="336"/>
      <c r="E59" s="318"/>
      <c r="F59" s="321"/>
      <c r="G59" s="321"/>
      <c r="H59" s="322"/>
      <c r="I59" s="322"/>
      <c r="J59" s="322"/>
      <c r="K59" s="301"/>
      <c r="L59" s="301"/>
      <c r="M59" s="301"/>
      <c r="N59" s="301"/>
      <c r="O59" s="301"/>
      <c r="P59" s="301"/>
      <c r="Q59" s="301"/>
      <c r="R59" s="301"/>
      <c r="S59" s="301"/>
      <c r="T59" s="301"/>
      <c r="U59" s="301"/>
      <c r="V59" s="301"/>
    </row>
    <row r="60" customFormat="false" ht="14" hidden="false" customHeight="false" outlineLevel="0" collapsed="false">
      <c r="A60" s="316"/>
      <c r="B60" s="317" t="s">
        <v>499</v>
      </c>
      <c r="C60" s="317"/>
      <c r="D60" s="317"/>
      <c r="E60" s="317"/>
      <c r="F60" s="316" t="s">
        <v>473</v>
      </c>
      <c r="G60" s="316" t="n">
        <v>479</v>
      </c>
      <c r="H60" s="319" t="s">
        <v>500</v>
      </c>
      <c r="I60" s="328" t="s">
        <v>501</v>
      </c>
      <c r="J60" s="319" t="s">
        <v>475</v>
      </c>
      <c r="K60" s="301"/>
      <c r="L60" s="301"/>
      <c r="M60" s="301"/>
      <c r="N60" s="301"/>
      <c r="O60" s="301"/>
      <c r="P60" s="301"/>
      <c r="Q60" s="301"/>
      <c r="R60" s="301"/>
      <c r="S60" s="301"/>
      <c r="T60" s="301"/>
      <c r="U60" s="301"/>
      <c r="V60" s="301"/>
    </row>
    <row r="61" customFormat="false" ht="28" hidden="false" customHeight="false" outlineLevel="0" collapsed="false">
      <c r="A61" s="316"/>
      <c r="B61" s="319"/>
      <c r="C61" s="317"/>
      <c r="D61" s="317"/>
      <c r="E61" s="317"/>
      <c r="F61" s="316"/>
      <c r="G61" s="316"/>
      <c r="H61" s="319" t="s">
        <v>502</v>
      </c>
      <c r="I61" s="319"/>
      <c r="J61" s="319" t="s">
        <v>475</v>
      </c>
      <c r="K61" s="301"/>
      <c r="L61" s="301"/>
      <c r="M61" s="301"/>
      <c r="N61" s="301"/>
      <c r="O61" s="301"/>
      <c r="P61" s="301"/>
      <c r="Q61" s="301"/>
      <c r="R61" s="301"/>
      <c r="S61" s="301"/>
      <c r="T61" s="301"/>
      <c r="U61" s="301"/>
      <c r="V61" s="301"/>
    </row>
    <row r="62" customFormat="false" ht="14" hidden="false" customHeight="false" outlineLevel="0" collapsed="false">
      <c r="A62" s="316"/>
      <c r="B62" s="317" t="s">
        <v>503</v>
      </c>
      <c r="C62" s="317"/>
      <c r="D62" s="317"/>
      <c r="E62" s="317"/>
      <c r="F62" s="316" t="s">
        <v>480</v>
      </c>
      <c r="G62" s="316" t="n">
        <v>280</v>
      </c>
      <c r="H62" s="319" t="s">
        <v>504</v>
      </c>
      <c r="I62" s="328" t="s">
        <v>505</v>
      </c>
      <c r="J62" s="319" t="s">
        <v>506</v>
      </c>
      <c r="K62" s="301"/>
      <c r="L62" s="301"/>
      <c r="M62" s="301"/>
      <c r="N62" s="301"/>
      <c r="O62" s="301"/>
      <c r="P62" s="301"/>
      <c r="Q62" s="301"/>
      <c r="R62" s="301"/>
      <c r="S62" s="301"/>
      <c r="T62" s="301"/>
      <c r="U62" s="301"/>
      <c r="V62" s="301"/>
    </row>
    <row r="63" customFormat="false" ht="14" hidden="false" customHeight="false" outlineLevel="0" collapsed="false">
      <c r="A63" s="316"/>
      <c r="B63" s="319"/>
      <c r="C63" s="317"/>
      <c r="D63" s="317"/>
      <c r="E63" s="317"/>
      <c r="F63" s="316"/>
      <c r="G63" s="316"/>
      <c r="H63" s="319" t="s">
        <v>507</v>
      </c>
      <c r="I63" s="319"/>
      <c r="J63" s="319" t="s">
        <v>202</v>
      </c>
      <c r="K63" s="301"/>
      <c r="L63" s="301"/>
      <c r="M63" s="301"/>
      <c r="N63" s="301"/>
      <c r="O63" s="301"/>
      <c r="P63" s="301"/>
      <c r="Q63" s="301"/>
      <c r="R63" s="301"/>
      <c r="S63" s="301"/>
      <c r="T63" s="301"/>
      <c r="U63" s="301"/>
      <c r="V63" s="301"/>
    </row>
    <row r="64" customFormat="false" ht="14" hidden="false" customHeight="false" outlineLevel="0" collapsed="false">
      <c r="A64" s="316"/>
      <c r="B64" s="317" t="s">
        <v>508</v>
      </c>
      <c r="C64" s="317"/>
      <c r="D64" s="317"/>
      <c r="E64" s="317"/>
      <c r="F64" s="316" t="s">
        <v>509</v>
      </c>
      <c r="G64" s="316" t="n">
        <v>280</v>
      </c>
      <c r="H64" s="319" t="s">
        <v>510</v>
      </c>
      <c r="I64" s="328" t="s">
        <v>511</v>
      </c>
      <c r="J64" s="319" t="s">
        <v>512</v>
      </c>
      <c r="K64" s="301"/>
      <c r="L64" s="301"/>
      <c r="M64" s="301"/>
      <c r="N64" s="301"/>
      <c r="O64" s="301"/>
      <c r="P64" s="301"/>
      <c r="Q64" s="301"/>
      <c r="R64" s="301"/>
      <c r="S64" s="301"/>
      <c r="T64" s="301"/>
      <c r="U64" s="301"/>
      <c r="V64" s="301"/>
    </row>
    <row r="65" customFormat="false" ht="14" hidden="false" customHeight="false" outlineLevel="0" collapsed="false">
      <c r="A65" s="316"/>
      <c r="B65" s="319"/>
      <c r="C65" s="317"/>
      <c r="D65" s="317"/>
      <c r="E65" s="317"/>
      <c r="F65" s="316"/>
      <c r="G65" s="316"/>
      <c r="H65" s="319" t="s">
        <v>513</v>
      </c>
      <c r="I65" s="319"/>
      <c r="J65" s="319" t="s">
        <v>514</v>
      </c>
      <c r="K65" s="301"/>
      <c r="L65" s="301"/>
      <c r="M65" s="301"/>
      <c r="N65" s="301"/>
      <c r="O65" s="301"/>
      <c r="P65" s="301"/>
      <c r="Q65" s="301"/>
      <c r="R65" s="301"/>
      <c r="S65" s="301"/>
      <c r="T65" s="301"/>
      <c r="U65" s="301"/>
      <c r="V65" s="301"/>
    </row>
    <row r="66" customFormat="false" ht="14" hidden="false" customHeight="false" outlineLevel="0" collapsed="false">
      <c r="A66" s="316"/>
      <c r="B66" s="319" t="s">
        <v>515</v>
      </c>
      <c r="C66" s="317"/>
      <c r="D66" s="317"/>
      <c r="E66" s="317"/>
      <c r="F66" s="316" t="s">
        <v>516</v>
      </c>
      <c r="G66" s="316" t="n">
        <v>280</v>
      </c>
      <c r="H66" s="319" t="s">
        <v>517</v>
      </c>
      <c r="I66" s="328" t="s">
        <v>518</v>
      </c>
      <c r="J66" s="319" t="s">
        <v>519</v>
      </c>
      <c r="K66" s="301"/>
      <c r="L66" s="301"/>
      <c r="M66" s="301"/>
      <c r="N66" s="301"/>
      <c r="O66" s="301"/>
      <c r="P66" s="301"/>
      <c r="Q66" s="301"/>
      <c r="R66" s="301"/>
      <c r="S66" s="301"/>
      <c r="T66" s="301"/>
      <c r="U66" s="301"/>
      <c r="V66" s="301"/>
    </row>
    <row r="67" customFormat="false" ht="14" hidden="false" customHeight="false" outlineLevel="0" collapsed="false">
      <c r="A67" s="316"/>
      <c r="B67" s="319"/>
      <c r="C67" s="317"/>
      <c r="D67" s="317"/>
      <c r="E67" s="317"/>
      <c r="F67" s="316"/>
      <c r="G67" s="316"/>
      <c r="H67" s="337" t="s">
        <v>520</v>
      </c>
      <c r="I67" s="338"/>
      <c r="J67" s="319" t="s">
        <v>519</v>
      </c>
      <c r="K67" s="301"/>
      <c r="L67" s="301"/>
      <c r="M67" s="301"/>
      <c r="N67" s="301"/>
      <c r="O67" s="301"/>
      <c r="P67" s="301"/>
      <c r="Q67" s="301"/>
      <c r="R67" s="301"/>
      <c r="S67" s="301"/>
      <c r="T67" s="301"/>
      <c r="U67" s="301"/>
      <c r="V67" s="301"/>
    </row>
    <row r="68" customFormat="false" ht="13" hidden="false" customHeight="false" outlineLevel="0" collapsed="false">
      <c r="A68" s="111" t="s">
        <v>521</v>
      </c>
      <c r="B68" s="339"/>
      <c r="C68" s="340"/>
      <c r="D68" s="340"/>
      <c r="E68" s="340"/>
      <c r="F68" s="341"/>
      <c r="G68" s="341"/>
      <c r="H68" s="342"/>
      <c r="I68" s="343"/>
      <c r="J68" s="339"/>
      <c r="K68" s="301"/>
      <c r="L68" s="301"/>
      <c r="M68" s="301"/>
      <c r="N68" s="301"/>
      <c r="O68" s="301"/>
      <c r="P68" s="301"/>
      <c r="Q68" s="301"/>
      <c r="R68" s="301"/>
      <c r="S68" s="301"/>
      <c r="T68" s="301"/>
      <c r="U68" s="301"/>
      <c r="V68" s="301"/>
    </row>
    <row r="69" customFormat="false" ht="14" hidden="false" customHeight="false" outlineLevel="0" collapsed="false">
      <c r="A69" s="316"/>
      <c r="B69" s="317" t="s">
        <v>522</v>
      </c>
      <c r="C69" s="317"/>
      <c r="D69" s="317"/>
      <c r="E69" s="317"/>
      <c r="F69" s="316" t="s">
        <v>490</v>
      </c>
      <c r="G69" s="316" t="n">
        <v>357</v>
      </c>
      <c r="H69" s="319" t="s">
        <v>523</v>
      </c>
      <c r="I69" s="328" t="s">
        <v>524</v>
      </c>
      <c r="J69" s="319" t="s">
        <v>525</v>
      </c>
      <c r="K69" s="301"/>
      <c r="L69" s="301"/>
      <c r="M69" s="301"/>
      <c r="N69" s="301"/>
      <c r="O69" s="301"/>
      <c r="P69" s="301"/>
      <c r="Q69" s="301"/>
      <c r="R69" s="301"/>
      <c r="S69" s="301"/>
      <c r="T69" s="301"/>
      <c r="U69" s="301"/>
      <c r="V69" s="301"/>
    </row>
    <row r="70" customFormat="false" ht="14" hidden="false" customHeight="false" outlineLevel="0" collapsed="false">
      <c r="A70" s="316"/>
      <c r="B70" s="319"/>
      <c r="C70" s="317"/>
      <c r="D70" s="317"/>
      <c r="E70" s="317"/>
      <c r="F70" s="316"/>
      <c r="G70" s="316"/>
      <c r="H70" s="319" t="s">
        <v>526</v>
      </c>
      <c r="I70" s="319"/>
      <c r="J70" s="319" t="s">
        <v>525</v>
      </c>
      <c r="K70" s="301"/>
      <c r="L70" s="301"/>
      <c r="M70" s="301"/>
      <c r="N70" s="301"/>
      <c r="O70" s="301"/>
      <c r="P70" s="301"/>
      <c r="Q70" s="301"/>
      <c r="R70" s="301"/>
      <c r="S70" s="301"/>
      <c r="T70" s="301"/>
      <c r="U70" s="301"/>
      <c r="V70" s="301"/>
    </row>
    <row r="71" customFormat="false" ht="14" hidden="false" customHeight="false" outlineLevel="0" collapsed="false">
      <c r="A71" s="316"/>
      <c r="B71" s="331" t="s">
        <v>527</v>
      </c>
      <c r="C71" s="317"/>
      <c r="D71" s="317"/>
      <c r="E71" s="317"/>
      <c r="F71" s="316"/>
      <c r="G71" s="316"/>
      <c r="H71" s="319"/>
      <c r="I71" s="319"/>
      <c r="J71" s="319"/>
      <c r="K71" s="301"/>
      <c r="L71" s="301"/>
      <c r="M71" s="301"/>
      <c r="N71" s="301"/>
      <c r="O71" s="301"/>
      <c r="P71" s="301"/>
      <c r="Q71" s="301"/>
      <c r="R71" s="301"/>
      <c r="S71" s="301"/>
      <c r="T71" s="301"/>
      <c r="U71" s="301"/>
      <c r="V71" s="301"/>
    </row>
    <row r="72" customFormat="false" ht="14" hidden="false" customHeight="false" outlineLevel="0" collapsed="false">
      <c r="A72" s="316"/>
      <c r="B72" s="319" t="s">
        <v>528</v>
      </c>
      <c r="C72" s="317"/>
      <c r="D72" s="317"/>
      <c r="E72" s="317"/>
      <c r="F72" s="316" t="s">
        <v>529</v>
      </c>
      <c r="G72" s="316" t="n">
        <v>130</v>
      </c>
      <c r="H72" s="319" t="s">
        <v>530</v>
      </c>
      <c r="I72" s="328" t="s">
        <v>531</v>
      </c>
      <c r="J72" s="319"/>
      <c r="K72" s="301"/>
      <c r="L72" s="301"/>
      <c r="M72" s="301"/>
      <c r="N72" s="301"/>
      <c r="O72" s="301"/>
      <c r="P72" s="301"/>
      <c r="Q72" s="301"/>
      <c r="R72" s="301"/>
      <c r="S72" s="301"/>
      <c r="T72" s="301"/>
      <c r="U72" s="301"/>
      <c r="V72" s="301"/>
    </row>
    <row r="73" customFormat="false" ht="28" hidden="false" customHeight="false" outlineLevel="0" collapsed="false">
      <c r="A73" s="316"/>
      <c r="B73" s="319" t="s">
        <v>532</v>
      </c>
      <c r="C73" s="317"/>
      <c r="D73" s="317"/>
      <c r="E73" s="317"/>
      <c r="F73" s="316" t="s">
        <v>529</v>
      </c>
      <c r="G73" s="316" t="n">
        <v>130</v>
      </c>
      <c r="H73" s="319" t="s">
        <v>533</v>
      </c>
      <c r="I73" s="319"/>
      <c r="J73" s="319"/>
      <c r="K73" s="301"/>
      <c r="L73" s="301"/>
      <c r="M73" s="301"/>
      <c r="N73" s="301"/>
      <c r="O73" s="301"/>
      <c r="P73" s="301"/>
      <c r="Q73" s="301"/>
      <c r="R73" s="301"/>
      <c r="S73" s="301"/>
      <c r="T73" s="301"/>
      <c r="U73" s="301"/>
      <c r="V73" s="301"/>
    </row>
    <row r="74" customFormat="false" ht="28" hidden="false" customHeight="false" outlineLevel="0" collapsed="false">
      <c r="A74" s="316"/>
      <c r="B74" s="319" t="s">
        <v>534</v>
      </c>
      <c r="C74" s="317"/>
      <c r="D74" s="317"/>
      <c r="E74" s="317"/>
      <c r="F74" s="316" t="s">
        <v>529</v>
      </c>
      <c r="G74" s="316" t="n">
        <v>130</v>
      </c>
      <c r="H74" s="319" t="s">
        <v>535</v>
      </c>
      <c r="I74" s="319"/>
      <c r="J74" s="319"/>
      <c r="K74" s="301"/>
      <c r="L74" s="301"/>
      <c r="M74" s="301"/>
      <c r="N74" s="301"/>
      <c r="O74" s="301"/>
      <c r="P74" s="301"/>
      <c r="Q74" s="301"/>
      <c r="R74" s="301"/>
      <c r="S74" s="301"/>
      <c r="T74" s="301"/>
      <c r="U74" s="301"/>
      <c r="V74" s="301"/>
    </row>
    <row r="75" customFormat="false" ht="14" hidden="false" customHeight="false" outlineLevel="0" collapsed="false">
      <c r="A75" s="316"/>
      <c r="B75" s="319" t="s">
        <v>536</v>
      </c>
      <c r="C75" s="317"/>
      <c r="D75" s="317"/>
      <c r="E75" s="317"/>
      <c r="F75" s="316" t="s">
        <v>529</v>
      </c>
      <c r="G75" s="316" t="n">
        <v>130</v>
      </c>
      <c r="H75" s="319" t="s">
        <v>537</v>
      </c>
      <c r="I75" s="319"/>
      <c r="J75" s="319"/>
      <c r="K75" s="301"/>
      <c r="L75" s="301"/>
      <c r="M75" s="301"/>
      <c r="N75" s="301"/>
      <c r="O75" s="301"/>
      <c r="P75" s="301"/>
      <c r="Q75" s="301"/>
      <c r="R75" s="301"/>
      <c r="S75" s="301"/>
      <c r="T75" s="301"/>
      <c r="U75" s="301"/>
      <c r="V75" s="301"/>
    </row>
    <row r="76" customFormat="false" ht="25.5" hidden="false" customHeight="true" outlineLevel="0" collapsed="false">
      <c r="A76" s="333" t="s">
        <v>538</v>
      </c>
      <c r="B76" s="334" t="s">
        <v>232</v>
      </c>
      <c r="C76" s="334"/>
      <c r="D76" s="334"/>
      <c r="E76" s="334"/>
      <c r="F76" s="333" t="s">
        <v>497</v>
      </c>
      <c r="G76" s="333"/>
      <c r="H76" s="335"/>
      <c r="I76" s="335"/>
      <c r="J76" s="335"/>
      <c r="K76" s="344"/>
      <c r="L76" s="344"/>
      <c r="M76" s="344"/>
      <c r="N76" s="344"/>
      <c r="O76" s="344"/>
      <c r="P76" s="344"/>
      <c r="Q76" s="344"/>
      <c r="R76" s="344"/>
      <c r="S76" s="344"/>
      <c r="T76" s="344"/>
      <c r="U76" s="344"/>
      <c r="V76" s="301"/>
    </row>
    <row r="77" customFormat="false" ht="14" hidden="false" customHeight="false" outlineLevel="0" collapsed="false">
      <c r="A77" s="325" t="s">
        <v>539</v>
      </c>
      <c r="B77" s="326" t="s">
        <v>540</v>
      </c>
      <c r="C77" s="326"/>
      <c r="D77" s="326"/>
      <c r="E77" s="326"/>
      <c r="F77" s="325" t="s">
        <v>541</v>
      </c>
      <c r="G77" s="325"/>
      <c r="H77" s="327"/>
      <c r="I77" s="327"/>
      <c r="J77" s="327"/>
      <c r="K77" s="301"/>
      <c r="L77" s="301"/>
      <c r="M77" s="301"/>
      <c r="N77" s="301"/>
      <c r="O77" s="301"/>
      <c r="P77" s="301"/>
      <c r="Q77" s="301"/>
      <c r="R77" s="301"/>
      <c r="S77" s="301"/>
      <c r="T77" s="301"/>
      <c r="U77" s="301"/>
      <c r="V77" s="301"/>
    </row>
    <row r="78" customFormat="false" ht="14" hidden="false" customHeight="false" outlineLevel="0" collapsed="false">
      <c r="A78" s="316" t="s">
        <v>542</v>
      </c>
      <c r="B78" s="336" t="s">
        <v>198</v>
      </c>
      <c r="C78" s="317"/>
      <c r="D78" s="317"/>
      <c r="E78" s="317"/>
      <c r="F78" s="316"/>
      <c r="G78" s="316"/>
      <c r="H78" s="319"/>
      <c r="I78" s="319"/>
      <c r="J78" s="319"/>
      <c r="K78" s="301"/>
      <c r="L78" s="301"/>
      <c r="M78" s="301"/>
      <c r="N78" s="301"/>
      <c r="O78" s="301"/>
      <c r="P78" s="301"/>
      <c r="Q78" s="301"/>
      <c r="R78" s="301"/>
      <c r="S78" s="301"/>
      <c r="T78" s="301"/>
      <c r="U78" s="301"/>
      <c r="V78" s="301"/>
    </row>
    <row r="79" customFormat="false" ht="14" hidden="false" customHeight="false" outlineLevel="0" collapsed="false">
      <c r="A79" s="345"/>
      <c r="B79" s="319" t="s">
        <v>543</v>
      </c>
      <c r="C79" s="317"/>
      <c r="D79" s="317"/>
      <c r="E79" s="317"/>
      <c r="F79" s="316" t="s">
        <v>473</v>
      </c>
      <c r="G79" s="316" t="n">
        <v>479</v>
      </c>
      <c r="H79" s="319" t="s">
        <v>544</v>
      </c>
      <c r="I79" s="328" t="s">
        <v>485</v>
      </c>
      <c r="J79" s="319" t="s">
        <v>545</v>
      </c>
      <c r="K79" s="301"/>
      <c r="L79" s="301"/>
      <c r="M79" s="301"/>
      <c r="N79" s="301"/>
      <c r="O79" s="301"/>
      <c r="P79" s="301"/>
      <c r="Q79" s="301"/>
      <c r="R79" s="301"/>
      <c r="S79" s="301"/>
      <c r="T79" s="301"/>
      <c r="U79" s="301"/>
      <c r="V79" s="301"/>
    </row>
    <row r="80" customFormat="false" ht="14.25" hidden="false" customHeight="true" outlineLevel="0" collapsed="false">
      <c r="A80" s="316"/>
      <c r="B80" s="319"/>
      <c r="C80" s="317"/>
      <c r="D80" s="317"/>
      <c r="E80" s="317"/>
      <c r="F80" s="316"/>
      <c r="G80" s="316"/>
      <c r="H80" s="319" t="s">
        <v>546</v>
      </c>
      <c r="I80" s="319"/>
      <c r="J80" s="319" t="s">
        <v>545</v>
      </c>
      <c r="K80" s="301"/>
      <c r="L80" s="301"/>
      <c r="M80" s="301"/>
      <c r="N80" s="301"/>
      <c r="O80" s="301"/>
      <c r="P80" s="301"/>
      <c r="Q80" s="301"/>
      <c r="R80" s="301"/>
      <c r="S80" s="301"/>
      <c r="T80" s="301"/>
      <c r="U80" s="301"/>
      <c r="V80" s="301"/>
    </row>
    <row r="81" customFormat="false" ht="14" hidden="false" customHeight="false" outlineLevel="0" collapsed="false">
      <c r="A81" s="317"/>
      <c r="B81" s="319" t="s">
        <v>547</v>
      </c>
      <c r="C81" s="317"/>
      <c r="D81" s="316" t="s">
        <v>548</v>
      </c>
      <c r="E81" s="317"/>
      <c r="F81" s="316" t="s">
        <v>490</v>
      </c>
      <c r="G81" s="316" t="n">
        <v>357</v>
      </c>
      <c r="H81" s="319" t="s">
        <v>549</v>
      </c>
      <c r="I81" s="328" t="s">
        <v>550</v>
      </c>
      <c r="J81" s="319" t="s">
        <v>202</v>
      </c>
      <c r="K81" s="301"/>
      <c r="L81" s="301"/>
      <c r="M81" s="301"/>
      <c r="N81" s="301"/>
      <c r="O81" s="301"/>
      <c r="P81" s="301"/>
      <c r="Q81" s="301"/>
      <c r="R81" s="301"/>
      <c r="S81" s="301"/>
      <c r="T81" s="301"/>
      <c r="U81" s="301"/>
      <c r="V81" s="301"/>
    </row>
    <row r="82" customFormat="false" ht="14" hidden="false" customHeight="false" outlineLevel="0" collapsed="false">
      <c r="A82" s="317"/>
      <c r="B82" s="319"/>
      <c r="C82" s="317"/>
      <c r="D82" s="317"/>
      <c r="E82" s="317"/>
      <c r="F82" s="316"/>
      <c r="G82" s="316"/>
      <c r="H82" s="319" t="s">
        <v>551</v>
      </c>
      <c r="I82" s="319"/>
      <c r="J82" s="319" t="s">
        <v>202</v>
      </c>
      <c r="K82" s="300"/>
      <c r="L82" s="300"/>
      <c r="M82" s="300"/>
      <c r="N82" s="300"/>
      <c r="O82" s="300"/>
      <c r="P82" s="300"/>
      <c r="Q82" s="300"/>
      <c r="R82" s="300"/>
      <c r="S82" s="300"/>
      <c r="T82" s="300"/>
      <c r="U82" s="300"/>
      <c r="V82" s="301"/>
    </row>
    <row r="83" customFormat="false" ht="14" hidden="false" customHeight="false" outlineLevel="0" collapsed="false">
      <c r="A83" s="316"/>
      <c r="B83" s="336" t="s">
        <v>317</v>
      </c>
      <c r="C83" s="317"/>
      <c r="D83" s="317"/>
      <c r="E83" s="317"/>
      <c r="F83" s="316"/>
      <c r="G83" s="316"/>
      <c r="H83" s="332"/>
      <c r="I83" s="319"/>
      <c r="J83" s="319"/>
      <c r="K83" s="301"/>
      <c r="L83" s="301"/>
      <c r="M83" s="301"/>
      <c r="N83" s="301"/>
      <c r="O83" s="301"/>
      <c r="P83" s="301"/>
      <c r="Q83" s="301"/>
      <c r="R83" s="301"/>
      <c r="S83" s="301"/>
      <c r="T83" s="301"/>
      <c r="U83" s="301"/>
      <c r="V83" s="301"/>
    </row>
    <row r="84" customFormat="false" ht="28" hidden="false" customHeight="false" outlineLevel="0" collapsed="false">
      <c r="A84" s="317"/>
      <c r="B84" s="322" t="s">
        <v>552</v>
      </c>
      <c r="C84" s="317"/>
      <c r="D84" s="317"/>
      <c r="E84" s="317"/>
      <c r="F84" s="316" t="s">
        <v>480</v>
      </c>
      <c r="G84" s="316" t="n">
        <v>280</v>
      </c>
      <c r="H84" s="319" t="s">
        <v>553</v>
      </c>
      <c r="I84" s="328" t="s">
        <v>554</v>
      </c>
      <c r="J84" s="319"/>
      <c r="K84" s="301"/>
      <c r="L84" s="301"/>
      <c r="M84" s="301"/>
      <c r="N84" s="301"/>
      <c r="O84" s="301"/>
      <c r="P84" s="301"/>
      <c r="Q84" s="301"/>
      <c r="R84" s="301"/>
      <c r="S84" s="301"/>
      <c r="T84" s="301"/>
      <c r="U84" s="309" t="s">
        <v>555</v>
      </c>
      <c r="V84" s="301"/>
    </row>
    <row r="85" customFormat="false" ht="28" hidden="false" customHeight="false" outlineLevel="0" collapsed="false">
      <c r="A85" s="317"/>
      <c r="B85" s="322" t="s">
        <v>556</v>
      </c>
      <c r="C85" s="317"/>
      <c r="D85" s="317"/>
      <c r="E85" s="317"/>
      <c r="F85" s="316" t="s">
        <v>480</v>
      </c>
      <c r="G85" s="316" t="n">
        <v>280</v>
      </c>
      <c r="H85" s="319" t="s">
        <v>557</v>
      </c>
      <c r="I85" s="319"/>
      <c r="J85" s="319"/>
      <c r="K85" s="301"/>
      <c r="L85" s="301"/>
      <c r="M85" s="301"/>
      <c r="N85" s="301"/>
      <c r="O85" s="301"/>
      <c r="P85" s="301"/>
      <c r="Q85" s="301"/>
      <c r="R85" s="301"/>
      <c r="S85" s="301"/>
      <c r="T85" s="301"/>
      <c r="U85" s="309" t="s">
        <v>555</v>
      </c>
      <c r="V85" s="301"/>
    </row>
    <row r="86" customFormat="false" ht="28" hidden="false" customHeight="false" outlineLevel="0" collapsed="false">
      <c r="A86" s="317"/>
      <c r="B86" s="322" t="s">
        <v>558</v>
      </c>
      <c r="C86" s="317"/>
      <c r="D86" s="317"/>
      <c r="E86" s="317"/>
      <c r="F86" s="316" t="s">
        <v>480</v>
      </c>
      <c r="G86" s="316" t="n">
        <v>280</v>
      </c>
      <c r="H86" s="319" t="s">
        <v>559</v>
      </c>
      <c r="I86" s="319"/>
      <c r="J86" s="319"/>
      <c r="K86" s="301"/>
      <c r="L86" s="301"/>
      <c r="M86" s="301"/>
      <c r="N86" s="301"/>
      <c r="O86" s="301"/>
      <c r="P86" s="301"/>
      <c r="Q86" s="301"/>
      <c r="R86" s="301"/>
      <c r="S86" s="301"/>
      <c r="T86" s="301"/>
      <c r="U86" s="309" t="s">
        <v>555</v>
      </c>
      <c r="V86" s="301"/>
    </row>
    <row r="87" customFormat="false" ht="15" hidden="false" customHeight="false" outlineLevel="0" collapsed="false">
      <c r="A87" s="325" t="s">
        <v>542</v>
      </c>
      <c r="B87" s="326" t="s">
        <v>560</v>
      </c>
      <c r="C87" s="346" t="s">
        <v>87</v>
      </c>
      <c r="D87" s="325" t="s">
        <v>25</v>
      </c>
      <c r="E87" s="326"/>
      <c r="F87" s="325" t="s">
        <v>416</v>
      </c>
      <c r="G87" s="325" t="s">
        <v>561</v>
      </c>
      <c r="H87" s="327"/>
      <c r="I87" s="327"/>
      <c r="J87" s="327"/>
      <c r="K87" s="301"/>
      <c r="L87" s="301"/>
      <c r="M87" s="301"/>
      <c r="N87" s="301"/>
      <c r="O87" s="301"/>
      <c r="P87" s="301"/>
      <c r="Q87" s="301"/>
      <c r="R87" s="301"/>
      <c r="S87" s="301"/>
      <c r="T87" s="301"/>
      <c r="U87" s="309" t="s">
        <v>555</v>
      </c>
      <c r="V87" s="301"/>
    </row>
    <row r="88" customFormat="false" ht="14" hidden="false" customHeight="false" outlineLevel="0" collapsed="false">
      <c r="A88" s="347" t="s">
        <v>562</v>
      </c>
      <c r="B88" s="348" t="s">
        <v>276</v>
      </c>
      <c r="C88" s="347" t="s">
        <v>87</v>
      </c>
      <c r="D88" s="347" t="s">
        <v>25</v>
      </c>
      <c r="E88" s="348" t="s">
        <v>25</v>
      </c>
      <c r="F88" s="347" t="s">
        <v>563</v>
      </c>
      <c r="G88" s="347"/>
      <c r="H88" s="349"/>
      <c r="I88" s="349"/>
      <c r="J88" s="349"/>
      <c r="K88" s="301"/>
      <c r="L88" s="301"/>
      <c r="M88" s="301"/>
      <c r="N88" s="301"/>
      <c r="O88" s="301"/>
      <c r="P88" s="301"/>
      <c r="Q88" s="301"/>
      <c r="R88" s="301"/>
      <c r="S88" s="301"/>
      <c r="T88" s="301"/>
      <c r="U88" s="301"/>
      <c r="V88" s="301"/>
    </row>
    <row r="89" customFormat="false" ht="28" hidden="false" customHeight="false" outlineLevel="0" collapsed="false">
      <c r="A89" s="347" t="s">
        <v>564</v>
      </c>
      <c r="B89" s="349" t="s">
        <v>565</v>
      </c>
      <c r="C89" s="350" t="s">
        <v>87</v>
      </c>
      <c r="D89" s="347" t="s">
        <v>25</v>
      </c>
      <c r="E89" s="348" t="s">
        <v>566</v>
      </c>
      <c r="F89" s="347" t="s">
        <v>567</v>
      </c>
      <c r="G89" s="347" t="n">
        <v>30</v>
      </c>
      <c r="H89" s="349"/>
      <c r="I89" s="349"/>
      <c r="J89" s="349"/>
      <c r="K89" s="301"/>
      <c r="L89" s="301"/>
      <c r="M89" s="301"/>
      <c r="N89" s="301"/>
      <c r="O89" s="301"/>
      <c r="P89" s="301"/>
      <c r="Q89" s="301"/>
      <c r="R89" s="301"/>
      <c r="S89" s="301"/>
      <c r="T89" s="301"/>
      <c r="U89" s="301"/>
      <c r="V89" s="301"/>
    </row>
    <row r="90" customFormat="false" ht="13" hidden="false" customHeight="true" outlineLevel="0" collapsed="false">
      <c r="A90" s="351" t="s">
        <v>568</v>
      </c>
      <c r="B90" s="351"/>
      <c r="C90" s="352"/>
      <c r="D90" s="352"/>
      <c r="E90" s="313"/>
      <c r="F90" s="352"/>
      <c r="G90" s="352"/>
      <c r="H90" s="351"/>
      <c r="I90" s="351"/>
      <c r="J90" s="353"/>
      <c r="K90" s="301"/>
      <c r="L90" s="301"/>
      <c r="M90" s="301"/>
      <c r="N90" s="301"/>
      <c r="O90" s="301"/>
      <c r="P90" s="301"/>
      <c r="Q90" s="301"/>
      <c r="R90" s="301"/>
      <c r="S90" s="301"/>
      <c r="T90" s="301"/>
      <c r="U90" s="301"/>
      <c r="V90" s="301"/>
    </row>
    <row r="91" customFormat="false" ht="14" hidden="false" customHeight="false" outlineLevel="0" collapsed="false">
      <c r="A91" s="316" t="s">
        <v>46</v>
      </c>
      <c r="B91" s="317" t="s">
        <v>465</v>
      </c>
      <c r="C91" s="317"/>
      <c r="D91" s="317"/>
      <c r="E91" s="318" t="s">
        <v>410</v>
      </c>
      <c r="F91" s="316" t="s">
        <v>426</v>
      </c>
      <c r="G91" s="316"/>
      <c r="H91" s="319"/>
      <c r="I91" s="319"/>
      <c r="J91" s="319"/>
      <c r="K91" s="301"/>
      <c r="L91" s="301"/>
      <c r="M91" s="301"/>
      <c r="N91" s="301"/>
      <c r="O91" s="301"/>
      <c r="P91" s="301"/>
      <c r="Q91" s="301"/>
      <c r="R91" s="301"/>
      <c r="S91" s="301"/>
      <c r="T91" s="301"/>
      <c r="U91" s="301"/>
      <c r="V91" s="301"/>
    </row>
    <row r="92" customFormat="false" ht="14" hidden="false" customHeight="false" outlineLevel="0" collapsed="false">
      <c r="A92" s="316" t="s">
        <v>46</v>
      </c>
      <c r="B92" s="317" t="s">
        <v>466</v>
      </c>
      <c r="C92" s="317"/>
      <c r="D92" s="317"/>
      <c r="E92" s="317" t="s">
        <v>467</v>
      </c>
      <c r="F92" s="316" t="s">
        <v>468</v>
      </c>
      <c r="G92" s="316"/>
      <c r="H92" s="319"/>
      <c r="I92" s="319"/>
      <c r="J92" s="319"/>
      <c r="K92" s="301"/>
      <c r="L92" s="301"/>
      <c r="M92" s="301"/>
      <c r="N92" s="301"/>
      <c r="O92" s="301"/>
      <c r="P92" s="301"/>
      <c r="Q92" s="301"/>
      <c r="R92" s="301"/>
      <c r="S92" s="301"/>
      <c r="T92" s="301"/>
      <c r="U92" s="301"/>
      <c r="V92" s="301"/>
    </row>
    <row r="93" customFormat="false" ht="14" hidden="false" customHeight="false" outlineLevel="0" collapsed="false">
      <c r="A93" s="320" t="s">
        <v>46</v>
      </c>
      <c r="B93" s="318" t="s">
        <v>129</v>
      </c>
      <c r="C93" s="318"/>
      <c r="D93" s="318"/>
      <c r="E93" s="317" t="s">
        <v>431</v>
      </c>
      <c r="F93" s="321" t="s">
        <v>440</v>
      </c>
      <c r="G93" s="321"/>
      <c r="H93" s="322"/>
      <c r="I93" s="322"/>
      <c r="J93" s="322"/>
      <c r="K93" s="301"/>
      <c r="L93" s="301"/>
      <c r="M93" s="301"/>
      <c r="N93" s="301"/>
      <c r="O93" s="301"/>
      <c r="P93" s="301"/>
      <c r="Q93" s="301"/>
      <c r="R93" s="301"/>
      <c r="S93" s="301"/>
      <c r="T93" s="301"/>
      <c r="U93" s="301"/>
      <c r="V93" s="301"/>
    </row>
    <row r="94" customFormat="false" ht="14" hidden="false" customHeight="false" outlineLevel="0" collapsed="false">
      <c r="A94" s="316" t="s">
        <v>46</v>
      </c>
      <c r="B94" s="317" t="s">
        <v>47</v>
      </c>
      <c r="C94" s="317"/>
      <c r="D94" s="317"/>
      <c r="E94" s="317" t="s">
        <v>431</v>
      </c>
      <c r="F94" s="316" t="s">
        <v>444</v>
      </c>
      <c r="G94" s="316"/>
      <c r="H94" s="319"/>
      <c r="I94" s="319"/>
      <c r="J94" s="319"/>
      <c r="K94" s="301"/>
      <c r="L94" s="301"/>
      <c r="M94" s="301"/>
      <c r="N94" s="301"/>
      <c r="O94" s="301"/>
      <c r="P94" s="301"/>
      <c r="Q94" s="301"/>
      <c r="R94" s="301"/>
      <c r="S94" s="301"/>
      <c r="T94" s="301"/>
      <c r="U94" s="301"/>
      <c r="V94" s="301"/>
    </row>
    <row r="95" customFormat="false" ht="15" hidden="false" customHeight="false" outlineLevel="0" collapsed="false">
      <c r="A95" s="316" t="s">
        <v>46</v>
      </c>
      <c r="B95" s="317" t="s">
        <v>145</v>
      </c>
      <c r="C95" s="323" t="s">
        <v>87</v>
      </c>
      <c r="D95" s="317"/>
      <c r="E95" s="317"/>
      <c r="F95" s="316" t="s">
        <v>416</v>
      </c>
      <c r="G95" s="316"/>
      <c r="H95" s="319"/>
      <c r="I95" s="319"/>
      <c r="J95" s="319"/>
      <c r="K95" s="301"/>
      <c r="L95" s="301"/>
      <c r="M95" s="301"/>
      <c r="N95" s="301"/>
      <c r="O95" s="301"/>
      <c r="P95" s="301"/>
      <c r="Q95" s="301"/>
      <c r="R95" s="301"/>
      <c r="S95" s="301"/>
      <c r="T95" s="301"/>
      <c r="U95" s="301"/>
      <c r="V95" s="301"/>
    </row>
    <row r="96" customFormat="false" ht="14" hidden="false" customHeight="false" outlineLevel="0" collapsed="false">
      <c r="A96" s="316" t="s">
        <v>46</v>
      </c>
      <c r="B96" s="317" t="s">
        <v>569</v>
      </c>
      <c r="C96" s="317"/>
      <c r="D96" s="317"/>
      <c r="E96" s="317"/>
      <c r="F96" s="316" t="s">
        <v>447</v>
      </c>
      <c r="G96" s="316"/>
      <c r="H96" s="319"/>
      <c r="I96" s="319"/>
      <c r="J96" s="319"/>
      <c r="K96" s="301"/>
      <c r="L96" s="301"/>
      <c r="M96" s="301"/>
      <c r="N96" s="301"/>
      <c r="O96" s="301"/>
      <c r="P96" s="301"/>
      <c r="Q96" s="301"/>
      <c r="R96" s="301"/>
      <c r="S96" s="301"/>
      <c r="T96" s="301"/>
      <c r="U96" s="301"/>
      <c r="V96" s="301"/>
    </row>
    <row r="97" customFormat="false" ht="14" hidden="false" customHeight="false" outlineLevel="0" collapsed="false">
      <c r="A97" s="316" t="s">
        <v>46</v>
      </c>
      <c r="B97" s="317" t="s">
        <v>298</v>
      </c>
      <c r="C97" s="317"/>
      <c r="D97" s="317"/>
      <c r="E97" s="317" t="s">
        <v>428</v>
      </c>
      <c r="F97" s="316" t="s">
        <v>429</v>
      </c>
      <c r="G97" s="316"/>
      <c r="H97" s="319"/>
      <c r="I97" s="319"/>
      <c r="J97" s="319"/>
      <c r="K97" s="301"/>
      <c r="L97" s="301"/>
      <c r="M97" s="301"/>
      <c r="N97" s="301"/>
      <c r="O97" s="301"/>
      <c r="P97" s="301"/>
      <c r="Q97" s="301"/>
      <c r="R97" s="301"/>
      <c r="S97" s="301"/>
      <c r="T97" s="301"/>
      <c r="U97" s="301"/>
      <c r="V97" s="301"/>
    </row>
    <row r="98" customFormat="false" ht="14" hidden="false" customHeight="false" outlineLevel="0" collapsed="false">
      <c r="A98" s="316" t="s">
        <v>570</v>
      </c>
      <c r="B98" s="317" t="s">
        <v>477</v>
      </c>
      <c r="C98" s="317"/>
      <c r="D98" s="317"/>
      <c r="E98" s="317" t="s">
        <v>431</v>
      </c>
      <c r="F98" s="316" t="s">
        <v>432</v>
      </c>
      <c r="G98" s="316"/>
      <c r="H98" s="319"/>
      <c r="I98" s="319"/>
      <c r="J98" s="319"/>
      <c r="K98" s="301"/>
      <c r="L98" s="301"/>
      <c r="M98" s="301"/>
      <c r="N98" s="301"/>
      <c r="O98" s="301"/>
      <c r="P98" s="301"/>
      <c r="Q98" s="301"/>
      <c r="R98" s="301"/>
      <c r="S98" s="301"/>
      <c r="T98" s="301"/>
      <c r="U98" s="301"/>
      <c r="V98" s="301"/>
    </row>
    <row r="99" customFormat="false" ht="14" hidden="false" customHeight="false" outlineLevel="0" collapsed="false">
      <c r="A99" s="316" t="s">
        <v>46</v>
      </c>
      <c r="B99" s="317" t="s">
        <v>372</v>
      </c>
      <c r="C99" s="317"/>
      <c r="D99" s="317"/>
      <c r="E99" s="317" t="s">
        <v>431</v>
      </c>
      <c r="F99" s="316" t="s">
        <v>432</v>
      </c>
      <c r="G99" s="316"/>
      <c r="H99" s="319"/>
      <c r="I99" s="319"/>
      <c r="J99" s="319"/>
      <c r="K99" s="301"/>
      <c r="L99" s="301"/>
      <c r="M99" s="301"/>
      <c r="N99" s="301"/>
      <c r="O99" s="301"/>
      <c r="P99" s="301"/>
      <c r="Q99" s="301"/>
      <c r="R99" s="301"/>
      <c r="S99" s="301"/>
      <c r="T99" s="301"/>
      <c r="U99" s="301"/>
      <c r="V99" s="301"/>
    </row>
    <row r="100" customFormat="false" ht="14" hidden="false" customHeight="false" outlineLevel="0" collapsed="false">
      <c r="A100" s="316" t="s">
        <v>384</v>
      </c>
      <c r="B100" s="336" t="s">
        <v>198</v>
      </c>
      <c r="C100" s="336"/>
      <c r="D100" s="336"/>
      <c r="E100" s="318"/>
      <c r="F100" s="321"/>
      <c r="G100" s="321"/>
      <c r="H100" s="322"/>
      <c r="I100" s="322"/>
      <c r="J100" s="322"/>
      <c r="K100" s="301"/>
      <c r="L100" s="301"/>
      <c r="M100" s="301"/>
      <c r="N100" s="301"/>
      <c r="O100" s="301"/>
      <c r="P100" s="301"/>
      <c r="Q100" s="301"/>
      <c r="R100" s="301"/>
      <c r="S100" s="301"/>
      <c r="T100" s="301"/>
      <c r="U100" s="301"/>
      <c r="V100" s="301"/>
    </row>
    <row r="101" customFormat="false" ht="14" hidden="false" customHeight="false" outlineLevel="0" collapsed="false">
      <c r="A101" s="316"/>
      <c r="B101" s="319" t="s">
        <v>571</v>
      </c>
      <c r="C101" s="317"/>
      <c r="D101" s="317"/>
      <c r="E101" s="317"/>
      <c r="F101" s="316" t="s">
        <v>572</v>
      </c>
      <c r="G101" s="316"/>
      <c r="H101" s="319" t="s">
        <v>573</v>
      </c>
      <c r="I101" s="328" t="s">
        <v>524</v>
      </c>
      <c r="J101" s="319" t="s">
        <v>574</v>
      </c>
      <c r="K101" s="301"/>
      <c r="L101" s="301"/>
      <c r="M101" s="301"/>
      <c r="N101" s="301"/>
      <c r="O101" s="301"/>
      <c r="P101" s="301"/>
      <c r="Q101" s="301"/>
      <c r="R101" s="301"/>
      <c r="S101" s="301"/>
      <c r="T101" s="301"/>
      <c r="U101" s="301"/>
      <c r="V101" s="301"/>
    </row>
    <row r="102" customFormat="false" ht="14" hidden="false" customHeight="false" outlineLevel="0" collapsed="false">
      <c r="A102" s="316"/>
      <c r="B102" s="319"/>
      <c r="C102" s="317"/>
      <c r="D102" s="317"/>
      <c r="E102" s="317"/>
      <c r="F102" s="316"/>
      <c r="G102" s="316"/>
      <c r="H102" s="319" t="s">
        <v>575</v>
      </c>
      <c r="I102" s="319"/>
      <c r="J102" s="319" t="s">
        <v>574</v>
      </c>
      <c r="K102" s="301"/>
      <c r="L102" s="301"/>
      <c r="M102" s="301"/>
      <c r="N102" s="301"/>
      <c r="O102" s="301"/>
      <c r="P102" s="301"/>
      <c r="Q102" s="301"/>
      <c r="R102" s="301"/>
      <c r="S102" s="301"/>
      <c r="T102" s="301"/>
      <c r="U102" s="301"/>
      <c r="V102" s="301"/>
    </row>
    <row r="103" customFormat="false" ht="14" hidden="false" customHeight="false" outlineLevel="0" collapsed="false">
      <c r="A103" s="316"/>
      <c r="B103" s="319" t="s">
        <v>503</v>
      </c>
      <c r="C103" s="317"/>
      <c r="D103" s="317"/>
      <c r="E103" s="317"/>
      <c r="F103" s="316" t="s">
        <v>480</v>
      </c>
      <c r="G103" s="316" t="n">
        <v>280</v>
      </c>
      <c r="H103" s="319" t="s">
        <v>504</v>
      </c>
      <c r="I103" s="328" t="s">
        <v>505</v>
      </c>
      <c r="J103" s="319" t="s">
        <v>506</v>
      </c>
      <c r="K103" s="301"/>
      <c r="L103" s="301"/>
      <c r="M103" s="301"/>
      <c r="N103" s="301"/>
      <c r="O103" s="301"/>
      <c r="P103" s="301"/>
      <c r="Q103" s="301"/>
      <c r="R103" s="301"/>
      <c r="S103" s="301"/>
      <c r="T103" s="301"/>
      <c r="U103" s="301"/>
      <c r="V103" s="301"/>
    </row>
    <row r="104" customFormat="false" ht="14" hidden="false" customHeight="false" outlineLevel="0" collapsed="false">
      <c r="A104" s="316"/>
      <c r="B104" s="319"/>
      <c r="C104" s="317"/>
      <c r="D104" s="317"/>
      <c r="E104" s="317"/>
      <c r="F104" s="316"/>
      <c r="G104" s="316"/>
      <c r="H104" s="319" t="s">
        <v>507</v>
      </c>
      <c r="I104" s="319"/>
      <c r="J104" s="319" t="s">
        <v>202</v>
      </c>
      <c r="K104" s="301"/>
      <c r="L104" s="301"/>
      <c r="M104" s="301"/>
      <c r="N104" s="301"/>
      <c r="O104" s="301"/>
      <c r="P104" s="301"/>
      <c r="Q104" s="301"/>
      <c r="R104" s="301"/>
      <c r="S104" s="301"/>
      <c r="T104" s="301"/>
      <c r="U104" s="301"/>
      <c r="V104" s="301"/>
    </row>
    <row r="105" customFormat="false" ht="17.25" hidden="false" customHeight="true" outlineLevel="0" collapsed="false">
      <c r="A105" s="316"/>
      <c r="B105" s="319" t="s">
        <v>576</v>
      </c>
      <c r="C105" s="317"/>
      <c r="D105" s="317"/>
      <c r="E105" s="317"/>
      <c r="F105" s="316" t="s">
        <v>509</v>
      </c>
      <c r="G105" s="316" t="n">
        <v>280</v>
      </c>
      <c r="H105" s="354" t="s">
        <v>577</v>
      </c>
      <c r="I105" s="328" t="s">
        <v>485</v>
      </c>
      <c r="J105" s="319" t="s">
        <v>578</v>
      </c>
      <c r="K105" s="301"/>
      <c r="L105" s="301"/>
      <c r="M105" s="301"/>
      <c r="N105" s="301"/>
      <c r="O105" s="301"/>
      <c r="P105" s="301"/>
      <c r="Q105" s="301"/>
      <c r="R105" s="301"/>
      <c r="S105" s="301"/>
      <c r="T105" s="301"/>
      <c r="U105" s="301"/>
      <c r="V105" s="301"/>
    </row>
    <row r="106" customFormat="false" ht="14" hidden="false" customHeight="false" outlineLevel="0" collapsed="false">
      <c r="A106" s="316"/>
      <c r="B106" s="319"/>
      <c r="C106" s="317"/>
      <c r="D106" s="317"/>
      <c r="E106" s="317"/>
      <c r="F106" s="316"/>
      <c r="G106" s="316"/>
      <c r="H106" s="319" t="s">
        <v>579</v>
      </c>
      <c r="I106" s="319"/>
      <c r="J106" s="319" t="s">
        <v>578</v>
      </c>
      <c r="K106" s="301"/>
      <c r="L106" s="301"/>
      <c r="M106" s="301"/>
      <c r="N106" s="301"/>
      <c r="O106" s="301"/>
      <c r="P106" s="301"/>
      <c r="Q106" s="301"/>
      <c r="R106" s="301"/>
      <c r="S106" s="301"/>
      <c r="T106" s="301"/>
      <c r="U106" s="301"/>
      <c r="V106" s="301"/>
    </row>
    <row r="107" customFormat="false" ht="14" hidden="false" customHeight="false" outlineLevel="0" collapsed="false">
      <c r="A107" s="316"/>
      <c r="B107" s="319" t="s">
        <v>580</v>
      </c>
      <c r="C107" s="317"/>
      <c r="D107" s="317"/>
      <c r="E107" s="317"/>
      <c r="F107" s="316" t="s">
        <v>516</v>
      </c>
      <c r="G107" s="316" t="n">
        <v>280</v>
      </c>
      <c r="H107" s="319" t="s">
        <v>581</v>
      </c>
      <c r="I107" s="328" t="s">
        <v>511</v>
      </c>
      <c r="J107" s="319" t="s">
        <v>486</v>
      </c>
      <c r="K107" s="301"/>
      <c r="L107" s="301"/>
      <c r="M107" s="301"/>
      <c r="N107" s="301"/>
      <c r="O107" s="301"/>
      <c r="P107" s="301"/>
      <c r="Q107" s="301"/>
      <c r="R107" s="301"/>
      <c r="S107" s="301"/>
      <c r="T107" s="301"/>
      <c r="U107" s="301"/>
      <c r="V107" s="301"/>
    </row>
    <row r="108" customFormat="false" ht="14" hidden="false" customHeight="false" outlineLevel="0" collapsed="false">
      <c r="A108" s="316"/>
      <c r="B108" s="317"/>
      <c r="C108" s="317"/>
      <c r="D108" s="317"/>
      <c r="E108" s="317"/>
      <c r="F108" s="316"/>
      <c r="G108" s="316"/>
      <c r="H108" s="319" t="s">
        <v>582</v>
      </c>
      <c r="I108" s="319"/>
      <c r="J108" s="319" t="s">
        <v>514</v>
      </c>
      <c r="K108" s="301"/>
      <c r="L108" s="301"/>
      <c r="M108" s="301"/>
      <c r="N108" s="301"/>
      <c r="O108" s="301"/>
      <c r="P108" s="301"/>
      <c r="Q108" s="301"/>
      <c r="R108" s="301"/>
      <c r="S108" s="301"/>
      <c r="T108" s="301"/>
      <c r="U108" s="301"/>
      <c r="V108" s="301"/>
    </row>
    <row r="109" customFormat="false" ht="15.75" hidden="false" customHeight="true" outlineLevel="0" collapsed="false">
      <c r="A109" s="316"/>
      <c r="B109" s="331" t="s">
        <v>583</v>
      </c>
      <c r="C109" s="317"/>
      <c r="D109" s="317"/>
      <c r="E109" s="317"/>
      <c r="F109" s="316"/>
      <c r="G109" s="316"/>
      <c r="H109" s="319"/>
      <c r="I109" s="319"/>
      <c r="J109" s="319"/>
      <c r="K109" s="301"/>
      <c r="L109" s="301"/>
      <c r="M109" s="301"/>
      <c r="N109" s="301"/>
      <c r="O109" s="301"/>
      <c r="P109" s="301"/>
      <c r="Q109" s="301"/>
      <c r="R109" s="301"/>
      <c r="S109" s="301"/>
      <c r="T109" s="301"/>
      <c r="U109" s="301"/>
      <c r="V109" s="301"/>
    </row>
    <row r="110" customFormat="false" ht="28" hidden="false" customHeight="false" outlineLevel="0" collapsed="false">
      <c r="A110" s="316"/>
      <c r="B110" s="319" t="s">
        <v>584</v>
      </c>
      <c r="C110" s="317"/>
      <c r="D110" s="317"/>
      <c r="E110" s="317"/>
      <c r="F110" s="316" t="s">
        <v>529</v>
      </c>
      <c r="G110" s="316" t="n">
        <v>130</v>
      </c>
      <c r="H110" s="319" t="s">
        <v>585</v>
      </c>
      <c r="I110" s="328" t="s">
        <v>531</v>
      </c>
      <c r="J110" s="319"/>
      <c r="K110" s="301"/>
      <c r="L110" s="301"/>
      <c r="M110" s="301"/>
      <c r="N110" s="301"/>
      <c r="O110" s="301"/>
      <c r="P110" s="301"/>
      <c r="Q110" s="301"/>
      <c r="R110" s="301"/>
      <c r="S110" s="301"/>
      <c r="T110" s="301"/>
      <c r="U110" s="301"/>
      <c r="V110" s="301"/>
    </row>
    <row r="111" customFormat="false" ht="27" hidden="false" customHeight="true" outlineLevel="0" collapsed="false">
      <c r="A111" s="316"/>
      <c r="B111" s="319" t="s">
        <v>586</v>
      </c>
      <c r="C111" s="317"/>
      <c r="D111" s="317"/>
      <c r="E111" s="317"/>
      <c r="F111" s="316" t="s">
        <v>529</v>
      </c>
      <c r="G111" s="316" t="n">
        <v>130</v>
      </c>
      <c r="H111" s="319" t="s">
        <v>587</v>
      </c>
      <c r="I111" s="328" t="s">
        <v>531</v>
      </c>
      <c r="J111" s="319"/>
      <c r="K111" s="300"/>
      <c r="L111" s="300"/>
      <c r="M111" s="300"/>
      <c r="N111" s="300"/>
      <c r="O111" s="300"/>
      <c r="P111" s="300"/>
      <c r="Q111" s="300"/>
      <c r="R111" s="300"/>
      <c r="S111" s="300"/>
      <c r="T111" s="300"/>
      <c r="U111" s="300"/>
      <c r="V111" s="301"/>
    </row>
    <row r="112" customFormat="false" ht="14" hidden="false" customHeight="false" outlineLevel="0" collapsed="false">
      <c r="A112" s="316"/>
      <c r="B112" s="319" t="s">
        <v>588</v>
      </c>
      <c r="C112" s="317"/>
      <c r="D112" s="317"/>
      <c r="E112" s="317"/>
      <c r="F112" s="316" t="s">
        <v>529</v>
      </c>
      <c r="G112" s="316" t="n">
        <v>130</v>
      </c>
      <c r="H112" s="319" t="s">
        <v>589</v>
      </c>
      <c r="I112" s="328" t="s">
        <v>531</v>
      </c>
      <c r="J112" s="319"/>
      <c r="K112" s="301"/>
      <c r="L112" s="301"/>
      <c r="M112" s="301"/>
      <c r="N112" s="301"/>
      <c r="O112" s="301"/>
      <c r="P112" s="301"/>
      <c r="Q112" s="301"/>
      <c r="R112" s="301"/>
      <c r="S112" s="301"/>
      <c r="T112" s="301"/>
      <c r="U112" s="301"/>
      <c r="V112" s="301"/>
    </row>
    <row r="113" customFormat="false" ht="28" hidden="false" customHeight="false" outlineLevel="0" collapsed="false">
      <c r="A113" s="316"/>
      <c r="B113" s="319" t="s">
        <v>590</v>
      </c>
      <c r="C113" s="317"/>
      <c r="D113" s="317"/>
      <c r="E113" s="317"/>
      <c r="F113" s="316" t="s">
        <v>529</v>
      </c>
      <c r="G113" s="316" t="n">
        <v>130</v>
      </c>
      <c r="H113" s="319" t="s">
        <v>591</v>
      </c>
      <c r="I113" s="328" t="s">
        <v>531</v>
      </c>
      <c r="J113" s="319"/>
      <c r="K113" s="301"/>
      <c r="L113" s="301"/>
      <c r="M113" s="301"/>
      <c r="N113" s="301"/>
      <c r="O113" s="301"/>
      <c r="P113" s="301"/>
      <c r="Q113" s="301"/>
      <c r="R113" s="301"/>
      <c r="S113" s="301"/>
      <c r="T113" s="301"/>
      <c r="U113" s="301"/>
      <c r="V113" s="301"/>
    </row>
    <row r="114" customFormat="false" ht="14.25" hidden="false" customHeight="true" outlineLevel="0" collapsed="false">
      <c r="A114" s="316"/>
      <c r="B114" s="336" t="s">
        <v>317</v>
      </c>
      <c r="C114" s="336"/>
      <c r="D114" s="336"/>
      <c r="E114" s="318"/>
      <c r="F114" s="321"/>
      <c r="G114" s="321"/>
      <c r="H114" s="322"/>
      <c r="I114" s="322"/>
      <c r="J114" s="322"/>
      <c r="K114" s="301"/>
      <c r="L114" s="301"/>
      <c r="M114" s="301"/>
      <c r="N114" s="301"/>
      <c r="O114" s="301"/>
      <c r="P114" s="301"/>
      <c r="Q114" s="301"/>
      <c r="R114" s="301"/>
      <c r="S114" s="301"/>
      <c r="T114" s="301"/>
      <c r="U114" s="301"/>
      <c r="V114" s="301"/>
    </row>
    <row r="115" customFormat="false" ht="14" hidden="false" customHeight="false" outlineLevel="0" collapsed="false">
      <c r="A115" s="316"/>
      <c r="B115" s="317" t="s">
        <v>592</v>
      </c>
      <c r="C115" s="317"/>
      <c r="D115" s="317"/>
      <c r="E115" s="317"/>
      <c r="F115" s="316" t="s">
        <v>457</v>
      </c>
      <c r="G115" s="316" t="n">
        <v>1000</v>
      </c>
      <c r="H115" s="319"/>
      <c r="I115" s="319"/>
      <c r="J115" s="319"/>
      <c r="K115" s="301"/>
      <c r="L115" s="301"/>
      <c r="M115" s="301"/>
      <c r="N115" s="301"/>
      <c r="O115" s="301"/>
      <c r="P115" s="301"/>
      <c r="Q115" s="301"/>
      <c r="R115" s="301"/>
      <c r="S115" s="301"/>
      <c r="T115" s="301"/>
      <c r="U115" s="301"/>
      <c r="V115" s="301"/>
    </row>
    <row r="116" customFormat="false" ht="14" hidden="false" customHeight="false" outlineLevel="0" collapsed="false">
      <c r="A116" s="316"/>
      <c r="B116" s="317" t="s">
        <v>593</v>
      </c>
      <c r="C116" s="317"/>
      <c r="D116" s="317"/>
      <c r="E116" s="317"/>
      <c r="F116" s="316" t="s">
        <v>490</v>
      </c>
      <c r="G116" s="316" t="n">
        <v>357</v>
      </c>
      <c r="H116" s="319" t="s">
        <v>594</v>
      </c>
      <c r="I116" s="328" t="s">
        <v>595</v>
      </c>
      <c r="J116" s="319"/>
      <c r="K116" s="301"/>
      <c r="L116" s="301"/>
      <c r="M116" s="301"/>
      <c r="N116" s="301"/>
      <c r="O116" s="301"/>
      <c r="P116" s="301"/>
      <c r="Q116" s="301"/>
      <c r="R116" s="301"/>
      <c r="S116" s="301"/>
      <c r="T116" s="301"/>
      <c r="U116" s="301"/>
      <c r="V116" s="301"/>
    </row>
    <row r="117" customFormat="false" ht="14" hidden="false" customHeight="false" outlineLevel="0" collapsed="false">
      <c r="A117" s="316"/>
      <c r="B117" s="317"/>
      <c r="C117" s="317"/>
      <c r="D117" s="317"/>
      <c r="E117" s="317"/>
      <c r="F117" s="316"/>
      <c r="G117" s="316"/>
      <c r="H117" s="319" t="s">
        <v>596</v>
      </c>
      <c r="I117" s="319"/>
      <c r="J117" s="319"/>
      <c r="K117" s="301"/>
      <c r="L117" s="301"/>
      <c r="M117" s="301"/>
      <c r="N117" s="301"/>
      <c r="O117" s="301"/>
      <c r="P117" s="301"/>
      <c r="Q117" s="301"/>
      <c r="R117" s="301"/>
      <c r="S117" s="301"/>
      <c r="T117" s="301"/>
      <c r="U117" s="301"/>
      <c r="V117" s="301"/>
    </row>
    <row r="118" customFormat="false" ht="14" hidden="false" customHeight="false" outlineLevel="0" collapsed="false">
      <c r="A118" s="316"/>
      <c r="B118" s="317"/>
      <c r="C118" s="317"/>
      <c r="D118" s="317"/>
      <c r="E118" s="317"/>
      <c r="F118" s="316"/>
      <c r="G118" s="316"/>
      <c r="H118" s="319" t="s">
        <v>597</v>
      </c>
      <c r="I118" s="319"/>
      <c r="J118" s="319"/>
      <c r="K118" s="301"/>
      <c r="L118" s="301"/>
      <c r="M118" s="301"/>
      <c r="N118" s="301"/>
      <c r="O118" s="301"/>
      <c r="P118" s="301"/>
      <c r="Q118" s="301"/>
      <c r="R118" s="301"/>
      <c r="S118" s="301"/>
      <c r="T118" s="301"/>
      <c r="U118" s="301"/>
      <c r="V118" s="301"/>
    </row>
    <row r="119" customFormat="false" ht="14" hidden="false" customHeight="false" outlineLevel="0" collapsed="false">
      <c r="A119" s="333" t="s">
        <v>385</v>
      </c>
      <c r="B119" s="334" t="s">
        <v>322</v>
      </c>
      <c r="C119" s="334"/>
      <c r="D119" s="334"/>
      <c r="E119" s="334"/>
      <c r="F119" s="333" t="s">
        <v>497</v>
      </c>
      <c r="G119" s="333"/>
      <c r="H119" s="335"/>
      <c r="I119" s="335"/>
      <c r="J119" s="335"/>
      <c r="K119" s="301"/>
      <c r="L119" s="301"/>
      <c r="M119" s="301"/>
      <c r="N119" s="301"/>
      <c r="O119" s="301"/>
      <c r="P119" s="301"/>
      <c r="Q119" s="301"/>
      <c r="R119" s="301"/>
      <c r="S119" s="301"/>
      <c r="T119" s="301"/>
      <c r="U119" s="301"/>
      <c r="V119" s="301"/>
    </row>
    <row r="120" customFormat="false" ht="28" hidden="false" customHeight="false" outlineLevel="0" collapsed="false">
      <c r="A120" s="316" t="s">
        <v>598</v>
      </c>
      <c r="B120" s="317" t="s">
        <v>599</v>
      </c>
      <c r="C120" s="323"/>
      <c r="D120" s="316"/>
      <c r="E120" s="317"/>
      <c r="F120" s="316" t="s">
        <v>457</v>
      </c>
      <c r="G120" s="316" t="n">
        <v>1000</v>
      </c>
      <c r="H120" s="319" t="s">
        <v>600</v>
      </c>
      <c r="I120" s="328" t="s">
        <v>518</v>
      </c>
      <c r="J120" s="319"/>
      <c r="K120" s="301"/>
      <c r="L120" s="301"/>
      <c r="M120" s="301"/>
      <c r="N120" s="301"/>
      <c r="O120" s="301"/>
      <c r="P120" s="301"/>
      <c r="Q120" s="301"/>
      <c r="R120" s="301"/>
      <c r="S120" s="301"/>
      <c r="T120" s="301"/>
      <c r="U120" s="301"/>
      <c r="V120" s="301"/>
    </row>
    <row r="121" customFormat="false" ht="13" hidden="false" customHeight="false" outlineLevel="0" collapsed="false">
      <c r="A121" s="111" t="s">
        <v>601</v>
      </c>
      <c r="B121" s="11"/>
      <c r="C121" s="11"/>
      <c r="D121" s="11"/>
      <c r="E121" s="11"/>
      <c r="F121" s="11"/>
      <c r="G121" s="11"/>
      <c r="H121" s="11"/>
      <c r="I121" s="11"/>
      <c r="J121" s="11"/>
      <c r="K121" s="301"/>
      <c r="L121" s="301"/>
      <c r="M121" s="301"/>
      <c r="N121" s="301"/>
      <c r="O121" s="301"/>
      <c r="P121" s="301"/>
      <c r="Q121" s="301"/>
      <c r="R121" s="301"/>
      <c r="S121" s="301"/>
      <c r="T121" s="301"/>
      <c r="U121" s="301"/>
      <c r="V121" s="301"/>
    </row>
    <row r="122" customFormat="false" ht="14" hidden="false" customHeight="false" outlineLevel="0" collapsed="false">
      <c r="A122" s="333" t="s">
        <v>602</v>
      </c>
      <c r="B122" s="334" t="s">
        <v>190</v>
      </c>
      <c r="C122" s="334"/>
      <c r="D122" s="334"/>
      <c r="E122" s="334"/>
      <c r="F122" s="333" t="s">
        <v>497</v>
      </c>
      <c r="G122" s="333"/>
      <c r="H122" s="335"/>
      <c r="I122" s="335"/>
      <c r="J122" s="335"/>
      <c r="K122" s="301"/>
      <c r="L122" s="301"/>
      <c r="M122" s="301"/>
      <c r="N122" s="301"/>
      <c r="O122" s="301"/>
      <c r="P122" s="301"/>
      <c r="Q122" s="301"/>
      <c r="R122" s="301"/>
      <c r="S122" s="301"/>
      <c r="T122" s="301"/>
      <c r="U122" s="301"/>
      <c r="V122" s="301"/>
    </row>
    <row r="123" customFormat="false" ht="15" hidden="false" customHeight="false" outlineLevel="0" collapsed="false">
      <c r="A123" s="347" t="s">
        <v>602</v>
      </c>
      <c r="B123" s="348" t="s">
        <v>603</v>
      </c>
      <c r="C123" s="350" t="s">
        <v>87</v>
      </c>
      <c r="D123" s="347" t="s">
        <v>25</v>
      </c>
      <c r="E123" s="355" t="s">
        <v>566</v>
      </c>
      <c r="F123" s="347" t="s">
        <v>461</v>
      </c>
      <c r="G123" s="350" t="s">
        <v>604</v>
      </c>
      <c r="H123" s="349"/>
      <c r="I123" s="349"/>
      <c r="J123" s="349"/>
      <c r="K123" s="301"/>
      <c r="L123" s="301"/>
      <c r="M123" s="301"/>
      <c r="N123" s="301"/>
      <c r="O123" s="301"/>
      <c r="P123" s="301"/>
      <c r="Q123" s="301"/>
      <c r="R123" s="301"/>
      <c r="S123" s="301"/>
      <c r="T123" s="301"/>
      <c r="U123" s="301"/>
      <c r="V123" s="301"/>
    </row>
    <row r="124" customFormat="false" ht="14" hidden="false" customHeight="false" outlineLevel="0" collapsed="false">
      <c r="A124" s="316" t="s">
        <v>498</v>
      </c>
      <c r="B124" s="336" t="s">
        <v>198</v>
      </c>
      <c r="C124" s="336"/>
      <c r="D124" s="336"/>
      <c r="E124" s="318"/>
      <c r="F124" s="321"/>
      <c r="G124" s="321"/>
      <c r="H124" s="322"/>
      <c r="I124" s="322"/>
      <c r="J124" s="322"/>
      <c r="K124" s="301"/>
      <c r="L124" s="301"/>
      <c r="M124" s="301"/>
      <c r="N124" s="301"/>
      <c r="O124" s="301"/>
      <c r="P124" s="301"/>
      <c r="Q124" s="301"/>
      <c r="R124" s="301"/>
      <c r="S124" s="301"/>
      <c r="T124" s="301"/>
      <c r="U124" s="301"/>
      <c r="V124" s="301"/>
    </row>
    <row r="125" customFormat="false" ht="14" hidden="false" customHeight="false" outlineLevel="0" collapsed="false">
      <c r="A125" s="316"/>
      <c r="B125" s="319" t="s">
        <v>499</v>
      </c>
      <c r="C125" s="317"/>
      <c r="D125" s="317"/>
      <c r="E125" s="317"/>
      <c r="F125" s="316" t="s">
        <v>490</v>
      </c>
      <c r="G125" s="316" t="n">
        <v>357</v>
      </c>
      <c r="H125" s="319" t="s">
        <v>500</v>
      </c>
      <c r="I125" s="328" t="s">
        <v>501</v>
      </c>
      <c r="J125" s="319" t="s">
        <v>475</v>
      </c>
      <c r="K125" s="301"/>
      <c r="L125" s="301"/>
      <c r="M125" s="301"/>
      <c r="N125" s="301"/>
      <c r="O125" s="301"/>
      <c r="P125" s="301"/>
      <c r="Q125" s="301"/>
      <c r="R125" s="301"/>
      <c r="S125" s="301"/>
      <c r="T125" s="301"/>
      <c r="U125" s="301"/>
      <c r="V125" s="301"/>
    </row>
    <row r="126" customFormat="false" ht="14.25" hidden="false" customHeight="true" outlineLevel="0" collapsed="false">
      <c r="A126" s="316"/>
      <c r="B126" s="319"/>
      <c r="C126" s="317"/>
      <c r="D126" s="317"/>
      <c r="E126" s="317"/>
      <c r="F126" s="316"/>
      <c r="G126" s="316"/>
      <c r="H126" s="319" t="s">
        <v>502</v>
      </c>
      <c r="I126" s="319"/>
      <c r="J126" s="319" t="s">
        <v>475</v>
      </c>
      <c r="K126" s="301"/>
      <c r="L126" s="301"/>
      <c r="M126" s="301"/>
      <c r="N126" s="301"/>
      <c r="O126" s="301"/>
      <c r="P126" s="301"/>
      <c r="Q126" s="301"/>
      <c r="R126" s="301"/>
      <c r="S126" s="301"/>
      <c r="T126" s="301"/>
      <c r="U126" s="301"/>
      <c r="V126" s="301"/>
    </row>
    <row r="127" customFormat="false" ht="12" hidden="false" customHeight="true" outlineLevel="0" collapsed="false">
      <c r="A127" s="316"/>
      <c r="B127" s="319" t="s">
        <v>515</v>
      </c>
      <c r="C127" s="317"/>
      <c r="D127" s="317"/>
      <c r="E127" s="317"/>
      <c r="F127" s="316" t="s">
        <v>516</v>
      </c>
      <c r="G127" s="316" t="n">
        <v>280</v>
      </c>
      <c r="H127" s="319" t="s">
        <v>517</v>
      </c>
      <c r="I127" s="328" t="s">
        <v>518</v>
      </c>
      <c r="J127" s="319" t="s">
        <v>486</v>
      </c>
      <c r="K127" s="301"/>
      <c r="L127" s="301"/>
      <c r="M127" s="301"/>
      <c r="N127" s="301"/>
      <c r="O127" s="301"/>
      <c r="P127" s="301"/>
      <c r="Q127" s="301"/>
      <c r="R127" s="301"/>
      <c r="S127" s="301"/>
      <c r="T127" s="301"/>
      <c r="U127" s="301"/>
      <c r="V127" s="301"/>
    </row>
    <row r="128" customFormat="false" ht="15.75" hidden="false" customHeight="true" outlineLevel="0" collapsed="false">
      <c r="A128" s="316"/>
      <c r="B128" s="319"/>
      <c r="C128" s="317"/>
      <c r="D128" s="317"/>
      <c r="E128" s="317"/>
      <c r="F128" s="316"/>
      <c r="G128" s="316"/>
      <c r="H128" s="337" t="s">
        <v>520</v>
      </c>
      <c r="I128" s="319"/>
      <c r="J128" s="319" t="s">
        <v>486</v>
      </c>
      <c r="K128" s="301"/>
      <c r="L128" s="301"/>
      <c r="M128" s="301"/>
      <c r="N128" s="301"/>
      <c r="O128" s="301"/>
      <c r="P128" s="301"/>
      <c r="Q128" s="301"/>
      <c r="R128" s="301"/>
      <c r="S128" s="301"/>
      <c r="T128" s="301"/>
      <c r="U128" s="301"/>
      <c r="V128" s="301"/>
    </row>
    <row r="129" customFormat="false" ht="14" hidden="false" customHeight="false" outlineLevel="0" collapsed="false">
      <c r="A129" s="316"/>
      <c r="B129" s="319" t="s">
        <v>605</v>
      </c>
      <c r="C129" s="317"/>
      <c r="D129" s="317"/>
      <c r="E129" s="317"/>
      <c r="F129" s="316" t="s">
        <v>480</v>
      </c>
      <c r="G129" s="316" t="n">
        <v>280</v>
      </c>
      <c r="H129" s="319" t="s">
        <v>606</v>
      </c>
      <c r="I129" s="328" t="s">
        <v>505</v>
      </c>
      <c r="J129" s="319" t="s">
        <v>607</v>
      </c>
      <c r="K129" s="301"/>
      <c r="L129" s="301"/>
      <c r="M129" s="301"/>
      <c r="N129" s="301"/>
      <c r="O129" s="301"/>
      <c r="P129" s="301"/>
      <c r="Q129" s="301"/>
      <c r="R129" s="301"/>
      <c r="S129" s="301"/>
      <c r="T129" s="301"/>
      <c r="U129" s="301"/>
      <c r="V129" s="301"/>
    </row>
    <row r="130" customFormat="false" ht="14" hidden="false" customHeight="false" outlineLevel="0" collapsed="false">
      <c r="A130" s="316"/>
      <c r="B130" s="319"/>
      <c r="C130" s="317"/>
      <c r="D130" s="317"/>
      <c r="E130" s="317"/>
      <c r="F130" s="316"/>
      <c r="G130" s="316"/>
      <c r="H130" s="319" t="s">
        <v>608</v>
      </c>
      <c r="I130" s="319"/>
      <c r="J130" s="319" t="s">
        <v>188</v>
      </c>
      <c r="K130" s="301"/>
      <c r="L130" s="301"/>
      <c r="M130" s="301"/>
      <c r="N130" s="301"/>
      <c r="O130" s="301"/>
      <c r="P130" s="301"/>
      <c r="Q130" s="301"/>
      <c r="R130" s="301"/>
      <c r="S130" s="301"/>
      <c r="T130" s="301"/>
      <c r="U130" s="301"/>
      <c r="V130" s="301"/>
    </row>
    <row r="131" customFormat="false" ht="24.75" hidden="false" customHeight="true" outlineLevel="0" collapsed="false">
      <c r="A131" s="316"/>
      <c r="B131" s="319" t="s">
        <v>508</v>
      </c>
      <c r="C131" s="317"/>
      <c r="D131" s="317"/>
      <c r="E131" s="317"/>
      <c r="F131" s="316" t="s">
        <v>509</v>
      </c>
      <c r="G131" s="316" t="n">
        <v>280</v>
      </c>
      <c r="H131" s="319" t="s">
        <v>510</v>
      </c>
      <c r="I131" s="328" t="s">
        <v>511</v>
      </c>
      <c r="J131" s="319" t="s">
        <v>512</v>
      </c>
      <c r="K131" s="301"/>
      <c r="L131" s="301"/>
      <c r="M131" s="301"/>
      <c r="N131" s="301"/>
      <c r="O131" s="301"/>
      <c r="P131" s="301"/>
      <c r="Q131" s="301"/>
      <c r="R131" s="301"/>
      <c r="S131" s="301"/>
      <c r="T131" s="301"/>
      <c r="U131" s="301"/>
      <c r="V131" s="301"/>
    </row>
    <row r="132" customFormat="false" ht="14" hidden="false" customHeight="false" outlineLevel="0" collapsed="false">
      <c r="A132" s="316"/>
      <c r="B132" s="317"/>
      <c r="C132" s="317"/>
      <c r="D132" s="317"/>
      <c r="E132" s="317"/>
      <c r="F132" s="316"/>
      <c r="G132" s="316"/>
      <c r="H132" s="319" t="s">
        <v>513</v>
      </c>
      <c r="I132" s="319"/>
      <c r="J132" s="319" t="s">
        <v>512</v>
      </c>
      <c r="K132" s="301"/>
      <c r="L132" s="301"/>
      <c r="M132" s="301"/>
      <c r="N132" s="301"/>
      <c r="O132" s="301"/>
      <c r="P132" s="301"/>
      <c r="Q132" s="301"/>
      <c r="R132" s="301"/>
      <c r="S132" s="301"/>
      <c r="T132" s="301"/>
      <c r="U132" s="301"/>
      <c r="V132" s="301"/>
    </row>
    <row r="133" customFormat="false" ht="14" hidden="false" customHeight="false" outlineLevel="0" collapsed="false">
      <c r="A133" s="333" t="s">
        <v>609</v>
      </c>
      <c r="B133" s="334" t="s">
        <v>232</v>
      </c>
      <c r="C133" s="334"/>
      <c r="D133" s="334"/>
      <c r="E133" s="334"/>
      <c r="F133" s="333" t="s">
        <v>497</v>
      </c>
      <c r="G133" s="333"/>
      <c r="H133" s="335"/>
      <c r="I133" s="335"/>
      <c r="J133" s="335"/>
      <c r="K133" s="301"/>
      <c r="L133" s="301"/>
      <c r="M133" s="301"/>
      <c r="N133" s="301"/>
      <c r="O133" s="301"/>
      <c r="P133" s="301"/>
      <c r="Q133" s="301"/>
      <c r="R133" s="301"/>
      <c r="S133" s="301"/>
      <c r="T133" s="301"/>
      <c r="U133" s="301"/>
      <c r="V133" s="301"/>
    </row>
    <row r="134" customFormat="false" ht="14" hidden="false" customHeight="false" outlineLevel="0" collapsed="false">
      <c r="A134" s="325" t="s">
        <v>610</v>
      </c>
      <c r="B134" s="326" t="s">
        <v>611</v>
      </c>
      <c r="C134" s="326"/>
      <c r="D134" s="326"/>
      <c r="E134" s="326"/>
      <c r="F134" s="325" t="s">
        <v>612</v>
      </c>
      <c r="G134" s="325" t="s">
        <v>613</v>
      </c>
      <c r="H134" s="327"/>
      <c r="I134" s="327"/>
      <c r="J134" s="327"/>
      <c r="K134" s="301"/>
      <c r="L134" s="301"/>
      <c r="M134" s="301"/>
      <c r="N134" s="301"/>
      <c r="O134" s="301"/>
      <c r="P134" s="301"/>
      <c r="Q134" s="301"/>
      <c r="R134" s="301"/>
      <c r="S134" s="301"/>
      <c r="T134" s="301"/>
      <c r="U134" s="301"/>
      <c r="V134" s="301"/>
    </row>
    <row r="135" customFormat="false" ht="14" hidden="false" customHeight="false" outlineLevel="0" collapsed="false">
      <c r="A135" s="316" t="s">
        <v>614</v>
      </c>
      <c r="B135" s="336" t="s">
        <v>317</v>
      </c>
      <c r="C135" s="336"/>
      <c r="D135" s="336"/>
      <c r="E135" s="318"/>
      <c r="F135" s="321"/>
      <c r="G135" s="321"/>
      <c r="H135" s="322"/>
      <c r="I135" s="322"/>
      <c r="J135" s="322"/>
      <c r="K135" s="301"/>
      <c r="L135" s="301"/>
      <c r="M135" s="301"/>
      <c r="N135" s="301"/>
      <c r="O135" s="301"/>
      <c r="P135" s="301"/>
      <c r="Q135" s="301"/>
      <c r="R135" s="301"/>
      <c r="S135" s="301"/>
      <c r="T135" s="301"/>
      <c r="U135" s="301"/>
      <c r="V135" s="301"/>
    </row>
    <row r="136" customFormat="false" ht="28" hidden="false" customHeight="false" outlineLevel="0" collapsed="false">
      <c r="A136" s="316"/>
      <c r="B136" s="317" t="s">
        <v>615</v>
      </c>
      <c r="C136" s="317"/>
      <c r="D136" s="317"/>
      <c r="E136" s="317"/>
      <c r="F136" s="316" t="s">
        <v>457</v>
      </c>
      <c r="G136" s="316" t="n">
        <v>1000</v>
      </c>
      <c r="H136" s="337" t="s">
        <v>616</v>
      </c>
      <c r="I136" s="328" t="s">
        <v>617</v>
      </c>
      <c r="J136" s="319"/>
      <c r="K136" s="301"/>
      <c r="L136" s="301"/>
      <c r="M136" s="301"/>
      <c r="N136" s="301"/>
      <c r="O136" s="301"/>
      <c r="P136" s="301"/>
      <c r="Q136" s="301"/>
      <c r="R136" s="301"/>
      <c r="S136" s="301"/>
      <c r="T136" s="301"/>
      <c r="U136" s="301"/>
      <c r="V136" s="301"/>
    </row>
    <row r="137" s="2" customFormat="true" ht="14.25" hidden="false" customHeight="true" outlineLevel="0" collapsed="false">
      <c r="A137" s="316"/>
      <c r="B137" s="317"/>
      <c r="C137" s="317"/>
      <c r="D137" s="317"/>
      <c r="E137" s="317"/>
      <c r="F137" s="316"/>
      <c r="G137" s="316"/>
      <c r="H137" s="337" t="s">
        <v>618</v>
      </c>
      <c r="I137" s="319"/>
      <c r="J137" s="319"/>
      <c r="K137" s="356"/>
      <c r="L137" s="356"/>
      <c r="M137" s="356"/>
      <c r="N137" s="356"/>
      <c r="O137" s="356"/>
      <c r="P137" s="356"/>
      <c r="Q137" s="356"/>
      <c r="R137" s="356"/>
      <c r="S137" s="356"/>
      <c r="T137" s="356"/>
      <c r="U137" s="356"/>
      <c r="V137" s="356"/>
    </row>
    <row r="138" customFormat="false" ht="15.75" hidden="false" customHeight="true" outlineLevel="0" collapsed="false">
      <c r="A138" s="316"/>
      <c r="B138" s="317"/>
      <c r="C138" s="317"/>
      <c r="D138" s="317"/>
      <c r="E138" s="317"/>
      <c r="F138" s="316"/>
      <c r="G138" s="316"/>
      <c r="H138" s="337" t="s">
        <v>619</v>
      </c>
      <c r="I138" s="319"/>
      <c r="J138" s="319"/>
      <c r="K138" s="301"/>
      <c r="L138" s="301"/>
      <c r="M138" s="301"/>
      <c r="N138" s="301"/>
      <c r="O138" s="301"/>
      <c r="P138" s="301"/>
      <c r="Q138" s="301"/>
      <c r="R138" s="301"/>
      <c r="S138" s="301"/>
      <c r="T138" s="301"/>
      <c r="U138" s="301"/>
      <c r="V138" s="301"/>
    </row>
    <row r="139" customFormat="false" ht="28" hidden="false" customHeight="false" outlineLevel="0" collapsed="false">
      <c r="A139" s="316"/>
      <c r="B139" s="317" t="s">
        <v>620</v>
      </c>
      <c r="C139" s="317"/>
      <c r="D139" s="317"/>
      <c r="E139" s="317"/>
      <c r="F139" s="316" t="s">
        <v>473</v>
      </c>
      <c r="G139" s="316" t="n">
        <v>479</v>
      </c>
      <c r="H139" s="319" t="s">
        <v>621</v>
      </c>
      <c r="I139" s="328" t="s">
        <v>622</v>
      </c>
      <c r="J139" s="319"/>
      <c r="K139" s="301"/>
      <c r="L139" s="301"/>
      <c r="M139" s="301"/>
      <c r="N139" s="301"/>
      <c r="O139" s="301"/>
      <c r="P139" s="301"/>
      <c r="Q139" s="301"/>
      <c r="R139" s="301"/>
      <c r="S139" s="301"/>
      <c r="T139" s="301"/>
      <c r="U139" s="301"/>
      <c r="V139" s="301"/>
    </row>
    <row r="140" customFormat="false" ht="15" hidden="false" customHeight="true" outlineLevel="0" collapsed="false">
      <c r="A140" s="316"/>
      <c r="B140" s="317"/>
      <c r="C140" s="317"/>
      <c r="D140" s="317"/>
      <c r="E140" s="317"/>
      <c r="F140" s="316"/>
      <c r="G140" s="316"/>
      <c r="H140" s="319" t="s">
        <v>623</v>
      </c>
      <c r="I140" s="319"/>
      <c r="J140" s="319"/>
      <c r="K140" s="301"/>
      <c r="L140" s="301"/>
      <c r="M140" s="301"/>
      <c r="N140" s="301"/>
      <c r="O140" s="301"/>
      <c r="P140" s="301"/>
      <c r="Q140" s="301"/>
      <c r="R140" s="301"/>
      <c r="S140" s="301"/>
      <c r="T140" s="301"/>
      <c r="U140" s="301"/>
      <c r="V140" s="301"/>
    </row>
    <row r="141" customFormat="false" ht="14" hidden="false" customHeight="false" outlineLevel="0" collapsed="false">
      <c r="A141" s="316"/>
      <c r="B141" s="317"/>
      <c r="C141" s="317"/>
      <c r="D141" s="317"/>
      <c r="E141" s="317"/>
      <c r="F141" s="316"/>
      <c r="G141" s="316"/>
      <c r="H141" s="319" t="s">
        <v>624</v>
      </c>
      <c r="I141" s="319"/>
      <c r="J141" s="319"/>
      <c r="K141" s="301"/>
      <c r="L141" s="301"/>
      <c r="M141" s="301"/>
      <c r="N141" s="301"/>
      <c r="O141" s="301"/>
      <c r="P141" s="301"/>
      <c r="Q141" s="301"/>
      <c r="R141" s="301"/>
      <c r="S141" s="301"/>
      <c r="T141" s="301"/>
      <c r="U141" s="301"/>
      <c r="V141" s="301"/>
    </row>
    <row r="142" customFormat="false" ht="14" hidden="false" customHeight="false" outlineLevel="0" collapsed="false">
      <c r="A142" s="333" t="s">
        <v>454</v>
      </c>
      <c r="B142" s="334" t="s">
        <v>625</v>
      </c>
      <c r="C142" s="334"/>
      <c r="D142" s="334"/>
      <c r="E142" s="334"/>
      <c r="F142" s="333" t="s">
        <v>497</v>
      </c>
      <c r="G142" s="333"/>
      <c r="H142" s="335"/>
      <c r="I142" s="335"/>
      <c r="J142" s="335"/>
      <c r="K142" s="301"/>
      <c r="L142" s="301"/>
      <c r="M142" s="301"/>
      <c r="N142" s="301"/>
      <c r="O142" s="301"/>
      <c r="P142" s="301"/>
      <c r="Q142" s="301"/>
      <c r="R142" s="301"/>
      <c r="S142" s="301"/>
      <c r="T142" s="301"/>
      <c r="U142" s="301"/>
      <c r="V142" s="301"/>
    </row>
    <row r="143" customFormat="false" ht="14.25" hidden="false" customHeight="true" outlineLevel="0" collapsed="false">
      <c r="A143" s="316" t="s">
        <v>626</v>
      </c>
      <c r="B143" s="336" t="s">
        <v>198</v>
      </c>
      <c r="C143" s="336"/>
      <c r="D143" s="336"/>
      <c r="E143" s="318"/>
      <c r="F143" s="321"/>
      <c r="G143" s="321"/>
      <c r="H143" s="322"/>
      <c r="I143" s="322"/>
      <c r="J143" s="322"/>
      <c r="K143" s="301"/>
      <c r="L143" s="301"/>
      <c r="M143" s="301"/>
      <c r="N143" s="301"/>
      <c r="O143" s="301"/>
      <c r="P143" s="301"/>
      <c r="Q143" s="301"/>
      <c r="R143" s="301"/>
      <c r="S143" s="301"/>
      <c r="T143" s="301"/>
      <c r="U143" s="301"/>
      <c r="V143" s="301"/>
    </row>
    <row r="144" customFormat="false" ht="14" hidden="false" customHeight="false" outlineLevel="0" collapsed="false">
      <c r="A144" s="316"/>
      <c r="B144" s="319" t="s">
        <v>627</v>
      </c>
      <c r="C144" s="317"/>
      <c r="D144" s="317"/>
      <c r="E144" s="317"/>
      <c r="F144" s="316" t="s">
        <v>490</v>
      </c>
      <c r="G144" s="316" t="n">
        <v>357</v>
      </c>
      <c r="H144" s="319" t="s">
        <v>628</v>
      </c>
      <c r="I144" s="328" t="s">
        <v>501</v>
      </c>
      <c r="J144" s="319" t="s">
        <v>629</v>
      </c>
      <c r="K144" s="301"/>
      <c r="L144" s="301"/>
      <c r="M144" s="301"/>
      <c r="N144" s="301"/>
      <c r="O144" s="301"/>
      <c r="P144" s="301"/>
      <c r="Q144" s="301"/>
      <c r="R144" s="301"/>
      <c r="S144" s="301"/>
      <c r="T144" s="301"/>
      <c r="U144" s="301"/>
      <c r="V144" s="301"/>
    </row>
    <row r="145" customFormat="false" ht="14" hidden="false" customHeight="false" outlineLevel="0" collapsed="false">
      <c r="A145" s="316"/>
      <c r="B145" s="319"/>
      <c r="C145" s="317"/>
      <c r="D145" s="317"/>
      <c r="E145" s="317"/>
      <c r="F145" s="316"/>
      <c r="G145" s="316"/>
      <c r="H145" s="319" t="s">
        <v>630</v>
      </c>
      <c r="I145" s="319"/>
      <c r="J145" s="319" t="s">
        <v>629</v>
      </c>
      <c r="K145" s="301"/>
      <c r="L145" s="301"/>
      <c r="M145" s="301"/>
      <c r="N145" s="301"/>
      <c r="O145" s="301"/>
      <c r="P145" s="301"/>
      <c r="Q145" s="301"/>
      <c r="R145" s="301"/>
      <c r="S145" s="301"/>
      <c r="T145" s="301"/>
      <c r="U145" s="309" t="s">
        <v>555</v>
      </c>
      <c r="V145" s="301"/>
    </row>
    <row r="146" customFormat="false" ht="14" hidden="false" customHeight="false" outlineLevel="0" collapsed="false">
      <c r="A146" s="316"/>
      <c r="B146" s="319" t="s">
        <v>580</v>
      </c>
      <c r="C146" s="317"/>
      <c r="D146" s="317"/>
      <c r="E146" s="317"/>
      <c r="F146" s="316" t="s">
        <v>516</v>
      </c>
      <c r="G146" s="316" t="n">
        <v>280</v>
      </c>
      <c r="H146" s="319" t="s">
        <v>581</v>
      </c>
      <c r="I146" s="328" t="s">
        <v>511</v>
      </c>
      <c r="J146" s="319" t="s">
        <v>486</v>
      </c>
      <c r="K146" s="301"/>
      <c r="L146" s="301"/>
      <c r="M146" s="301"/>
      <c r="N146" s="301"/>
      <c r="O146" s="301"/>
      <c r="P146" s="301"/>
      <c r="Q146" s="301"/>
      <c r="R146" s="301"/>
      <c r="S146" s="301"/>
      <c r="T146" s="301"/>
      <c r="U146" s="309" t="s">
        <v>555</v>
      </c>
      <c r="V146" s="301"/>
    </row>
    <row r="147" customFormat="false" ht="14" hidden="false" customHeight="false" outlineLevel="0" collapsed="false">
      <c r="A147" s="316"/>
      <c r="B147" s="319"/>
      <c r="C147" s="317"/>
      <c r="D147" s="317"/>
      <c r="E147" s="317"/>
      <c r="F147" s="316"/>
      <c r="G147" s="316"/>
      <c r="H147" s="319" t="s">
        <v>582</v>
      </c>
      <c r="I147" s="319"/>
      <c r="J147" s="319" t="s">
        <v>514</v>
      </c>
      <c r="K147" s="301"/>
      <c r="L147" s="301"/>
      <c r="M147" s="301"/>
      <c r="N147" s="301"/>
      <c r="O147" s="301"/>
      <c r="P147" s="301"/>
      <c r="Q147" s="301"/>
      <c r="R147" s="301"/>
      <c r="S147" s="301"/>
      <c r="T147" s="301"/>
      <c r="U147" s="301"/>
      <c r="V147" s="301"/>
    </row>
    <row r="148" customFormat="false" ht="28" hidden="false" customHeight="false" outlineLevel="0" collapsed="false">
      <c r="A148" s="316"/>
      <c r="B148" s="319" t="s">
        <v>547</v>
      </c>
      <c r="C148" s="316"/>
      <c r="D148" s="316" t="s">
        <v>631</v>
      </c>
      <c r="E148" s="316"/>
      <c r="F148" s="316" t="s">
        <v>509</v>
      </c>
      <c r="G148" s="316" t="n">
        <v>280</v>
      </c>
      <c r="H148" s="319" t="s">
        <v>549</v>
      </c>
      <c r="I148" s="328" t="s">
        <v>632</v>
      </c>
      <c r="J148" s="319" t="s">
        <v>633</v>
      </c>
      <c r="K148" s="301"/>
      <c r="L148" s="301"/>
      <c r="M148" s="301"/>
      <c r="N148" s="301"/>
      <c r="O148" s="301"/>
      <c r="P148" s="301"/>
      <c r="Q148" s="301"/>
      <c r="R148" s="301"/>
      <c r="S148" s="301"/>
      <c r="T148" s="301"/>
      <c r="U148" s="309" t="s">
        <v>555</v>
      </c>
      <c r="V148" s="301"/>
    </row>
    <row r="149" customFormat="false" ht="13" hidden="false" customHeight="false" outlineLevel="0" collapsed="false">
      <c r="A149" s="111" t="s">
        <v>601</v>
      </c>
      <c r="B149" s="11"/>
      <c r="C149" s="11"/>
      <c r="D149" s="11"/>
      <c r="E149" s="11"/>
      <c r="F149" s="11"/>
      <c r="G149" s="11"/>
      <c r="H149" s="11"/>
      <c r="I149" s="11"/>
      <c r="J149" s="11"/>
      <c r="K149" s="301"/>
      <c r="L149" s="301"/>
      <c r="M149" s="301"/>
      <c r="N149" s="301"/>
      <c r="O149" s="301"/>
      <c r="P149" s="301"/>
      <c r="Q149" s="301"/>
      <c r="R149" s="301"/>
      <c r="S149" s="301"/>
      <c r="T149" s="301"/>
      <c r="U149" s="301"/>
      <c r="V149" s="301"/>
    </row>
    <row r="150" customFormat="false" ht="28" hidden="false" customHeight="false" outlineLevel="0" collapsed="false">
      <c r="A150" s="316"/>
      <c r="B150" s="319"/>
      <c r="C150" s="317"/>
      <c r="D150" s="317"/>
      <c r="E150" s="317"/>
      <c r="F150" s="316"/>
      <c r="G150" s="316"/>
      <c r="H150" s="319" t="s">
        <v>551</v>
      </c>
      <c r="I150" s="319"/>
      <c r="J150" s="319" t="s">
        <v>633</v>
      </c>
      <c r="K150" s="301"/>
      <c r="L150" s="301"/>
      <c r="M150" s="301"/>
      <c r="N150" s="301"/>
      <c r="O150" s="301"/>
      <c r="P150" s="301"/>
      <c r="Q150" s="301"/>
      <c r="R150" s="301"/>
      <c r="S150" s="301"/>
      <c r="T150" s="301"/>
      <c r="U150" s="309" t="s">
        <v>555</v>
      </c>
      <c r="V150" s="301"/>
    </row>
    <row r="151" customFormat="false" ht="14" hidden="false" customHeight="false" outlineLevel="0" collapsed="false">
      <c r="A151" s="316"/>
      <c r="B151" s="319" t="s">
        <v>543</v>
      </c>
      <c r="C151" s="317"/>
      <c r="D151" s="317"/>
      <c r="E151" s="317"/>
      <c r="F151" s="316" t="s">
        <v>473</v>
      </c>
      <c r="G151" s="316" t="n">
        <v>479</v>
      </c>
      <c r="H151" s="319" t="s">
        <v>544</v>
      </c>
      <c r="I151" s="328" t="s">
        <v>485</v>
      </c>
      <c r="J151" s="319" t="s">
        <v>545</v>
      </c>
      <c r="K151" s="301"/>
      <c r="L151" s="301"/>
      <c r="M151" s="301"/>
      <c r="N151" s="301"/>
      <c r="O151" s="301"/>
      <c r="P151" s="301"/>
      <c r="Q151" s="301"/>
      <c r="R151" s="301"/>
      <c r="S151" s="301"/>
      <c r="T151" s="301"/>
      <c r="U151" s="309" t="s">
        <v>555</v>
      </c>
      <c r="V151" s="301"/>
    </row>
    <row r="152" customFormat="false" ht="14" hidden="false" customHeight="false" outlineLevel="0" collapsed="false">
      <c r="A152" s="357" t="s">
        <v>634</v>
      </c>
      <c r="B152" s="358" t="s">
        <v>635</v>
      </c>
      <c r="C152" s="358"/>
      <c r="D152" s="358"/>
      <c r="E152" s="358"/>
      <c r="F152" s="357"/>
      <c r="G152" s="357"/>
      <c r="H152" s="359" t="s">
        <v>546</v>
      </c>
      <c r="I152" s="359"/>
      <c r="J152" s="359" t="s">
        <v>545</v>
      </c>
      <c r="K152" s="301"/>
      <c r="L152" s="301"/>
      <c r="M152" s="301"/>
      <c r="N152" s="301"/>
      <c r="O152" s="301"/>
      <c r="P152" s="301"/>
      <c r="Q152" s="301"/>
      <c r="R152" s="301"/>
      <c r="S152" s="301"/>
      <c r="T152" s="301"/>
      <c r="U152" s="301"/>
      <c r="V152" s="301"/>
    </row>
    <row r="153" customFormat="false" ht="28" hidden="false" customHeight="false" outlineLevel="0" collapsed="false">
      <c r="A153" s="347" t="s">
        <v>564</v>
      </c>
      <c r="B153" s="348" t="s">
        <v>636</v>
      </c>
      <c r="C153" s="350" t="s">
        <v>87</v>
      </c>
      <c r="D153" s="347" t="s">
        <v>25</v>
      </c>
      <c r="E153" s="355"/>
      <c r="F153" s="347" t="s">
        <v>637</v>
      </c>
      <c r="G153" s="347" t="n">
        <v>45</v>
      </c>
      <c r="H153" s="349"/>
      <c r="I153" s="349"/>
      <c r="J153" s="349"/>
      <c r="K153" s="301"/>
      <c r="L153" s="301"/>
      <c r="M153" s="301"/>
      <c r="N153" s="301"/>
      <c r="O153" s="301"/>
      <c r="P153" s="301"/>
      <c r="Q153" s="301"/>
      <c r="R153" s="301"/>
      <c r="S153" s="301"/>
      <c r="T153" s="301"/>
      <c r="U153" s="301"/>
      <c r="V153" s="301"/>
    </row>
    <row r="154" customFormat="false" ht="13" hidden="false" customHeight="false" outlineLevel="0" collapsed="false">
      <c r="A154" s="312" t="s">
        <v>638</v>
      </c>
      <c r="B154" s="313"/>
      <c r="C154" s="313"/>
      <c r="D154" s="313"/>
      <c r="E154" s="313"/>
      <c r="F154" s="352"/>
      <c r="G154" s="352"/>
      <c r="H154" s="353"/>
      <c r="I154" s="353"/>
      <c r="J154" s="353"/>
      <c r="K154" s="301"/>
      <c r="L154" s="301"/>
      <c r="M154" s="301"/>
      <c r="N154" s="301"/>
      <c r="O154" s="301"/>
      <c r="P154" s="301"/>
      <c r="Q154" s="301"/>
      <c r="R154" s="301"/>
      <c r="S154" s="301"/>
      <c r="T154" s="301"/>
      <c r="U154" s="301"/>
      <c r="V154" s="301"/>
    </row>
    <row r="155" customFormat="false" ht="14" hidden="false" customHeight="false" outlineLevel="0" collapsed="false">
      <c r="A155" s="316" t="s">
        <v>46</v>
      </c>
      <c r="B155" s="317" t="s">
        <v>465</v>
      </c>
      <c r="C155" s="317"/>
      <c r="D155" s="317"/>
      <c r="E155" s="317" t="s">
        <v>410</v>
      </c>
      <c r="F155" s="316" t="s">
        <v>426</v>
      </c>
      <c r="G155" s="316"/>
      <c r="H155" s="319"/>
      <c r="I155" s="319"/>
      <c r="J155" s="319"/>
      <c r="K155" s="360"/>
      <c r="L155" s="360"/>
      <c r="M155" s="360"/>
      <c r="N155" s="360"/>
      <c r="O155" s="360"/>
      <c r="P155" s="360"/>
      <c r="Q155" s="360"/>
      <c r="R155" s="360"/>
      <c r="S155" s="360"/>
      <c r="T155" s="360"/>
      <c r="U155" s="360"/>
      <c r="V155" s="301"/>
    </row>
    <row r="156" customFormat="false" ht="14" hidden="false" customHeight="false" outlineLevel="0" collapsed="false">
      <c r="A156" s="316" t="s">
        <v>46</v>
      </c>
      <c r="B156" s="317" t="s">
        <v>466</v>
      </c>
      <c r="C156" s="317"/>
      <c r="D156" s="317"/>
      <c r="E156" s="317" t="s">
        <v>467</v>
      </c>
      <c r="F156" s="316" t="s">
        <v>468</v>
      </c>
      <c r="G156" s="316"/>
      <c r="H156" s="319"/>
      <c r="I156" s="319"/>
      <c r="J156" s="319"/>
      <c r="K156" s="360"/>
      <c r="L156" s="360"/>
      <c r="M156" s="360"/>
      <c r="N156" s="360"/>
      <c r="O156" s="360"/>
      <c r="P156" s="360"/>
      <c r="Q156" s="360"/>
      <c r="R156" s="360"/>
      <c r="S156" s="360"/>
      <c r="T156" s="360"/>
      <c r="U156" s="360"/>
      <c r="V156" s="301"/>
    </row>
    <row r="157" customFormat="false" ht="14" hidden="false" customHeight="false" outlineLevel="0" collapsed="false">
      <c r="A157" s="316" t="s">
        <v>46</v>
      </c>
      <c r="B157" s="317" t="s">
        <v>129</v>
      </c>
      <c r="C157" s="317"/>
      <c r="D157" s="317"/>
      <c r="E157" s="317" t="s">
        <v>639</v>
      </c>
      <c r="F157" s="316" t="s">
        <v>440</v>
      </c>
      <c r="G157" s="316"/>
      <c r="H157" s="319" t="n">
        <f aca="false">2400*80%</f>
        <v>1920</v>
      </c>
      <c r="I157" s="319" t="n">
        <f aca="false">1500*80%</f>
        <v>1200</v>
      </c>
      <c r="J157" s="319"/>
      <c r="K157" s="301"/>
      <c r="L157" s="301"/>
      <c r="M157" s="301"/>
      <c r="N157" s="301"/>
      <c r="O157" s="301"/>
      <c r="P157" s="301"/>
      <c r="Q157" s="301"/>
      <c r="R157" s="301"/>
      <c r="S157" s="301"/>
      <c r="T157" s="301"/>
      <c r="U157" s="360"/>
      <c r="V157" s="301"/>
    </row>
    <row r="158" customFormat="false" ht="15" hidden="false" customHeight="false" outlineLevel="0" collapsed="false">
      <c r="A158" s="316" t="s">
        <v>46</v>
      </c>
      <c r="B158" s="317" t="s">
        <v>145</v>
      </c>
      <c r="C158" s="323" t="s">
        <v>87</v>
      </c>
      <c r="D158" s="317"/>
      <c r="E158" s="317"/>
      <c r="F158" s="316" t="s">
        <v>416</v>
      </c>
      <c r="G158" s="316"/>
      <c r="H158" s="319" t="n">
        <v>6635</v>
      </c>
      <c r="I158" s="319"/>
      <c r="J158" s="319"/>
      <c r="K158" s="301"/>
      <c r="L158" s="301"/>
      <c r="M158" s="301"/>
      <c r="N158" s="301"/>
      <c r="O158" s="301"/>
      <c r="P158" s="301"/>
      <c r="Q158" s="301"/>
      <c r="R158" s="301"/>
      <c r="S158" s="301"/>
      <c r="T158" s="301"/>
      <c r="U158" s="301"/>
      <c r="V158" s="301"/>
    </row>
    <row r="159" customFormat="false" ht="14" hidden="false" customHeight="false" outlineLevel="0" collapsed="false">
      <c r="A159" s="316" t="s">
        <v>640</v>
      </c>
      <c r="B159" s="317" t="s">
        <v>641</v>
      </c>
      <c r="C159" s="317"/>
      <c r="D159" s="317"/>
      <c r="E159" s="317" t="s">
        <v>642</v>
      </c>
      <c r="F159" s="316" t="s">
        <v>444</v>
      </c>
      <c r="G159" s="316"/>
      <c r="H159" s="319" t="n">
        <v>25255</v>
      </c>
      <c r="I159" s="319"/>
      <c r="J159" s="319"/>
      <c r="K159" s="360"/>
      <c r="L159" s="360"/>
      <c r="M159" s="360"/>
      <c r="N159" s="360"/>
      <c r="O159" s="360"/>
      <c r="P159" s="360"/>
      <c r="Q159" s="360"/>
      <c r="R159" s="360"/>
      <c r="S159" s="360"/>
      <c r="T159" s="360"/>
      <c r="U159" s="301"/>
      <c r="V159" s="301"/>
    </row>
    <row r="160" customFormat="false" ht="14" hidden="false" customHeight="false" outlineLevel="0" collapsed="false">
      <c r="A160" s="316" t="s">
        <v>46</v>
      </c>
      <c r="B160" s="317" t="s">
        <v>569</v>
      </c>
      <c r="C160" s="317"/>
      <c r="D160" s="317"/>
      <c r="E160" s="317"/>
      <c r="F160" s="316" t="s">
        <v>447</v>
      </c>
      <c r="G160" s="316"/>
      <c r="H160" s="319" t="n">
        <v>17601</v>
      </c>
      <c r="I160" s="319"/>
      <c r="J160" s="319"/>
      <c r="K160" s="360"/>
      <c r="L160" s="360"/>
      <c r="M160" s="360"/>
      <c r="N160" s="360"/>
      <c r="O160" s="360"/>
      <c r="P160" s="360"/>
      <c r="Q160" s="360"/>
      <c r="R160" s="360"/>
      <c r="S160" s="360"/>
      <c r="T160" s="360"/>
      <c r="U160" s="301"/>
      <c r="V160" s="301"/>
    </row>
    <row r="161" customFormat="false" ht="14" hidden="false" customHeight="false" outlineLevel="0" collapsed="false">
      <c r="A161" s="316" t="s">
        <v>46</v>
      </c>
      <c r="B161" s="317" t="s">
        <v>298</v>
      </c>
      <c r="C161" s="317"/>
      <c r="D161" s="317"/>
      <c r="E161" s="317" t="s">
        <v>428</v>
      </c>
      <c r="F161" s="316" t="s">
        <v>429</v>
      </c>
      <c r="G161" s="316"/>
      <c r="H161" s="319" t="n">
        <f aca="false">SUM(H158:H160)</f>
        <v>49491</v>
      </c>
      <c r="I161" s="319"/>
      <c r="J161" s="319"/>
      <c r="K161" s="360"/>
      <c r="L161" s="360"/>
      <c r="M161" s="360"/>
      <c r="N161" s="360"/>
      <c r="O161" s="360"/>
      <c r="P161" s="360"/>
      <c r="Q161" s="360"/>
      <c r="R161" s="360"/>
      <c r="S161" s="360"/>
      <c r="T161" s="360"/>
      <c r="U161" s="360"/>
      <c r="V161" s="301"/>
    </row>
    <row r="162" customFormat="false" ht="14" hidden="false" customHeight="false" outlineLevel="0" collapsed="false">
      <c r="A162" s="316" t="s">
        <v>643</v>
      </c>
      <c r="B162" s="317" t="s">
        <v>477</v>
      </c>
      <c r="C162" s="317"/>
      <c r="D162" s="317"/>
      <c r="E162" s="317" t="s">
        <v>639</v>
      </c>
      <c r="F162" s="316" t="s">
        <v>432</v>
      </c>
      <c r="G162" s="316"/>
      <c r="H162" s="319"/>
      <c r="I162" s="319"/>
      <c r="J162" s="319"/>
      <c r="K162" s="360"/>
      <c r="L162" s="360"/>
      <c r="M162" s="360"/>
      <c r="N162" s="360"/>
      <c r="O162" s="360"/>
      <c r="P162" s="360"/>
      <c r="Q162" s="360"/>
      <c r="R162" s="360"/>
      <c r="S162" s="360"/>
      <c r="T162" s="360"/>
      <c r="U162" s="360"/>
      <c r="V162" s="301"/>
    </row>
    <row r="163" customFormat="false" ht="14" hidden="false" customHeight="false" outlineLevel="0" collapsed="false">
      <c r="A163" s="316" t="s">
        <v>384</v>
      </c>
      <c r="B163" s="336" t="s">
        <v>198</v>
      </c>
      <c r="C163" s="336"/>
      <c r="D163" s="336"/>
      <c r="E163" s="318"/>
      <c r="F163" s="321"/>
      <c r="G163" s="321"/>
      <c r="H163" s="322"/>
      <c r="I163" s="322"/>
      <c r="J163" s="322"/>
      <c r="K163" s="344"/>
      <c r="L163" s="344"/>
      <c r="M163" s="344"/>
      <c r="N163" s="344"/>
      <c r="O163" s="344"/>
      <c r="P163" s="344"/>
      <c r="Q163" s="344"/>
      <c r="R163" s="344"/>
      <c r="S163" s="344"/>
      <c r="T163" s="344"/>
      <c r="U163" s="360"/>
      <c r="V163" s="301"/>
    </row>
    <row r="164" customFormat="false" ht="14" hidden="false" customHeight="false" outlineLevel="0" collapsed="false">
      <c r="A164" s="316"/>
      <c r="B164" s="319" t="s">
        <v>605</v>
      </c>
      <c r="C164" s="317"/>
      <c r="D164" s="317"/>
      <c r="E164" s="317"/>
      <c r="F164" s="316" t="s">
        <v>480</v>
      </c>
      <c r="G164" s="316" t="n">
        <v>280</v>
      </c>
      <c r="H164" s="319" t="s">
        <v>606</v>
      </c>
      <c r="I164" s="328" t="s">
        <v>505</v>
      </c>
      <c r="J164" s="319" t="s">
        <v>607</v>
      </c>
      <c r="K164" s="360"/>
      <c r="L164" s="360"/>
      <c r="M164" s="360"/>
      <c r="N164" s="360"/>
      <c r="O164" s="360"/>
      <c r="P164" s="360"/>
      <c r="Q164" s="360"/>
      <c r="R164" s="360"/>
      <c r="S164" s="360"/>
      <c r="T164" s="360"/>
      <c r="U164" s="360"/>
      <c r="V164" s="301"/>
    </row>
    <row r="165" customFormat="false" ht="14" hidden="false" customHeight="false" outlineLevel="0" collapsed="false">
      <c r="A165" s="316"/>
      <c r="B165" s="319"/>
      <c r="C165" s="317"/>
      <c r="D165" s="317"/>
      <c r="E165" s="317"/>
      <c r="F165" s="316"/>
      <c r="G165" s="316"/>
      <c r="H165" s="319" t="s">
        <v>608</v>
      </c>
      <c r="I165" s="319"/>
      <c r="J165" s="319" t="s">
        <v>188</v>
      </c>
      <c r="K165" s="344"/>
      <c r="L165" s="344"/>
      <c r="M165" s="344"/>
      <c r="N165" s="344"/>
      <c r="O165" s="344"/>
      <c r="P165" s="344"/>
      <c r="Q165" s="344"/>
      <c r="R165" s="344"/>
      <c r="S165" s="344"/>
      <c r="T165" s="344"/>
      <c r="U165" s="360"/>
      <c r="V165" s="301"/>
    </row>
    <row r="166" customFormat="false" ht="14" hidden="false" customHeight="false" outlineLevel="0" collapsed="false">
      <c r="A166" s="316"/>
      <c r="B166" s="319" t="s">
        <v>627</v>
      </c>
      <c r="C166" s="317"/>
      <c r="D166" s="317"/>
      <c r="E166" s="317"/>
      <c r="F166" s="316" t="s">
        <v>473</v>
      </c>
      <c r="G166" s="316" t="n">
        <v>479</v>
      </c>
      <c r="H166" s="319" t="s">
        <v>628</v>
      </c>
      <c r="I166" s="328" t="s">
        <v>501</v>
      </c>
      <c r="J166" s="319" t="s">
        <v>629</v>
      </c>
      <c r="K166" s="300"/>
      <c r="L166" s="300"/>
      <c r="M166" s="300"/>
      <c r="N166" s="300"/>
      <c r="O166" s="300"/>
      <c r="P166" s="300"/>
      <c r="Q166" s="300"/>
      <c r="R166" s="300"/>
      <c r="S166" s="300"/>
      <c r="T166" s="300"/>
      <c r="U166" s="344"/>
      <c r="V166" s="301"/>
    </row>
    <row r="167" s="361" customFormat="true" ht="14" hidden="false" customHeight="false" outlineLevel="0" collapsed="false">
      <c r="A167" s="316"/>
      <c r="B167" s="319"/>
      <c r="C167" s="317"/>
      <c r="D167" s="317"/>
      <c r="E167" s="317"/>
      <c r="F167" s="316"/>
      <c r="G167" s="316"/>
      <c r="H167" s="319" t="s">
        <v>630</v>
      </c>
      <c r="I167" s="319"/>
      <c r="J167" s="319" t="s">
        <v>629</v>
      </c>
      <c r="K167" s="300"/>
      <c r="L167" s="300"/>
      <c r="M167" s="300"/>
      <c r="N167" s="300"/>
      <c r="O167" s="300"/>
      <c r="P167" s="300"/>
      <c r="Q167" s="300"/>
      <c r="R167" s="300"/>
      <c r="S167" s="300"/>
      <c r="T167" s="300"/>
      <c r="U167" s="300"/>
      <c r="V167" s="300"/>
    </row>
    <row r="168" customFormat="false" ht="14" hidden="false" customHeight="false" outlineLevel="0" collapsed="false">
      <c r="A168" s="316"/>
      <c r="B168" s="319" t="s">
        <v>522</v>
      </c>
      <c r="C168" s="317"/>
      <c r="D168" s="317"/>
      <c r="E168" s="317"/>
      <c r="F168" s="316" t="s">
        <v>490</v>
      </c>
      <c r="G168" s="316" t="n">
        <v>357</v>
      </c>
      <c r="H168" s="319" t="s">
        <v>523</v>
      </c>
      <c r="I168" s="328" t="s">
        <v>524</v>
      </c>
      <c r="J168" s="319" t="s">
        <v>525</v>
      </c>
      <c r="K168" s="301"/>
      <c r="L168" s="301"/>
      <c r="M168" s="301"/>
      <c r="N168" s="301"/>
      <c r="O168" s="301"/>
      <c r="P168" s="301"/>
      <c r="Q168" s="301"/>
      <c r="R168" s="301"/>
      <c r="S168" s="301"/>
      <c r="T168" s="301"/>
      <c r="U168" s="301"/>
      <c r="V168" s="301"/>
    </row>
    <row r="169" s="361" customFormat="true" ht="14" hidden="false" customHeight="false" outlineLevel="0" collapsed="false">
      <c r="A169" s="316"/>
      <c r="B169" s="319"/>
      <c r="C169" s="317"/>
      <c r="D169" s="317"/>
      <c r="E169" s="317"/>
      <c r="F169" s="316"/>
      <c r="G169" s="316"/>
      <c r="H169" s="319" t="s">
        <v>526</v>
      </c>
      <c r="I169" s="319"/>
      <c r="J169" s="319" t="s">
        <v>525</v>
      </c>
      <c r="K169" s="300"/>
      <c r="L169" s="300"/>
      <c r="M169" s="300"/>
      <c r="N169" s="300"/>
      <c r="O169" s="300"/>
      <c r="P169" s="300"/>
      <c r="Q169" s="300"/>
      <c r="R169" s="300"/>
      <c r="S169" s="300"/>
      <c r="T169" s="300"/>
      <c r="U169" s="300"/>
      <c r="V169" s="300"/>
    </row>
    <row r="170" customFormat="false" ht="14" hidden="false" customHeight="false" outlineLevel="0" collapsed="false">
      <c r="A170" s="316"/>
      <c r="B170" s="319" t="s">
        <v>571</v>
      </c>
      <c r="C170" s="317"/>
      <c r="D170" s="317"/>
      <c r="E170" s="317"/>
      <c r="F170" s="316" t="s">
        <v>572</v>
      </c>
      <c r="G170" s="316"/>
      <c r="H170" s="319" t="s">
        <v>573</v>
      </c>
      <c r="I170" s="328" t="s">
        <v>632</v>
      </c>
      <c r="J170" s="319" t="s">
        <v>574</v>
      </c>
      <c r="K170" s="301"/>
      <c r="L170" s="301"/>
      <c r="M170" s="301"/>
      <c r="N170" s="301"/>
      <c r="O170" s="301"/>
      <c r="P170" s="301"/>
      <c r="Q170" s="301"/>
      <c r="R170" s="301"/>
      <c r="S170" s="301"/>
      <c r="T170" s="301"/>
      <c r="U170" s="301"/>
      <c r="V170" s="301"/>
    </row>
    <row r="171" customFormat="false" ht="14" hidden="false" customHeight="false" outlineLevel="0" collapsed="false">
      <c r="A171" s="316"/>
      <c r="B171" s="319"/>
      <c r="C171" s="317"/>
      <c r="D171" s="317"/>
      <c r="E171" s="317"/>
      <c r="F171" s="316"/>
      <c r="G171" s="316"/>
      <c r="H171" s="319" t="s">
        <v>575</v>
      </c>
      <c r="I171" s="319"/>
      <c r="J171" s="319" t="s">
        <v>574</v>
      </c>
      <c r="K171" s="301"/>
      <c r="L171" s="301"/>
      <c r="M171" s="301"/>
      <c r="N171" s="301"/>
      <c r="O171" s="301"/>
      <c r="P171" s="301"/>
      <c r="Q171" s="301"/>
      <c r="R171" s="301"/>
      <c r="S171" s="301"/>
      <c r="T171" s="301"/>
      <c r="U171" s="301"/>
      <c r="V171" s="301"/>
    </row>
    <row r="172" customFormat="false" ht="12.75" hidden="false" customHeight="true" outlineLevel="0" collapsed="false">
      <c r="A172" s="316"/>
      <c r="B172" s="319" t="s">
        <v>576</v>
      </c>
      <c r="C172" s="317"/>
      <c r="D172" s="317"/>
      <c r="E172" s="317"/>
      <c r="F172" s="316" t="s">
        <v>509</v>
      </c>
      <c r="G172" s="316" t="n">
        <v>280</v>
      </c>
      <c r="H172" s="354" t="s">
        <v>577</v>
      </c>
      <c r="I172" s="328" t="s">
        <v>485</v>
      </c>
      <c r="J172" s="319" t="s">
        <v>578</v>
      </c>
      <c r="K172" s="301"/>
      <c r="L172" s="301"/>
      <c r="M172" s="301"/>
      <c r="N172" s="301"/>
      <c r="O172" s="301"/>
      <c r="P172" s="301"/>
      <c r="Q172" s="301"/>
      <c r="R172" s="301"/>
      <c r="S172" s="301"/>
      <c r="T172" s="301"/>
      <c r="U172" s="301"/>
      <c r="V172" s="309"/>
    </row>
    <row r="173" customFormat="false" ht="14" hidden="false" customHeight="false" outlineLevel="0" collapsed="false">
      <c r="A173" s="316"/>
      <c r="B173" s="317"/>
      <c r="C173" s="317"/>
      <c r="D173" s="317"/>
      <c r="E173" s="317"/>
      <c r="F173" s="316"/>
      <c r="G173" s="316"/>
      <c r="H173" s="319" t="s">
        <v>579</v>
      </c>
      <c r="I173" s="319"/>
      <c r="J173" s="319" t="s">
        <v>578</v>
      </c>
    </row>
    <row r="174" customFormat="false" ht="14" hidden="false" customHeight="false" outlineLevel="0" collapsed="false">
      <c r="A174" s="333" t="s">
        <v>385</v>
      </c>
      <c r="B174" s="334" t="s">
        <v>322</v>
      </c>
      <c r="C174" s="334"/>
      <c r="D174" s="334"/>
      <c r="E174" s="334" t="s">
        <v>428</v>
      </c>
      <c r="F174" s="333" t="s">
        <v>497</v>
      </c>
      <c r="G174" s="333"/>
      <c r="H174" s="335"/>
      <c r="I174" s="335"/>
      <c r="J174" s="335"/>
    </row>
    <row r="175" customFormat="false" ht="15" hidden="false" customHeight="false" outlineLevel="0" collapsed="false">
      <c r="A175" s="321" t="s">
        <v>386</v>
      </c>
      <c r="B175" s="318" t="s">
        <v>387</v>
      </c>
      <c r="C175" s="323" t="s">
        <v>87</v>
      </c>
      <c r="D175" s="321" t="s">
        <v>455</v>
      </c>
      <c r="E175" s="362" t="s">
        <v>456</v>
      </c>
      <c r="F175" s="316" t="s">
        <v>457</v>
      </c>
      <c r="G175" s="316"/>
      <c r="H175" s="322"/>
      <c r="I175" s="319"/>
      <c r="J175" s="322"/>
    </row>
    <row r="176" customFormat="false" ht="28" hidden="false" customHeight="false" outlineLevel="0" collapsed="false">
      <c r="A176" s="321" t="s">
        <v>389</v>
      </c>
      <c r="B176" s="318" t="s">
        <v>644</v>
      </c>
      <c r="C176" s="323" t="s">
        <v>87</v>
      </c>
      <c r="D176" s="321" t="s">
        <v>455</v>
      </c>
      <c r="E176" s="318" t="s">
        <v>25</v>
      </c>
      <c r="F176" s="316" t="s">
        <v>457</v>
      </c>
      <c r="G176" s="323"/>
      <c r="H176" s="319" t="s">
        <v>645</v>
      </c>
      <c r="I176" s="328" t="s">
        <v>511</v>
      </c>
      <c r="J176" s="319" t="s">
        <v>202</v>
      </c>
    </row>
    <row r="177" customFormat="false" ht="14" hidden="false" customHeight="false" outlineLevel="0" collapsed="false">
      <c r="A177" s="333" t="s">
        <v>646</v>
      </c>
      <c r="B177" s="334" t="s">
        <v>190</v>
      </c>
      <c r="C177" s="334"/>
      <c r="D177" s="334"/>
      <c r="E177" s="334"/>
      <c r="F177" s="333" t="s">
        <v>497</v>
      </c>
      <c r="G177" s="333"/>
      <c r="H177" s="335"/>
      <c r="I177" s="335"/>
      <c r="J177" s="335"/>
    </row>
    <row r="178" customFormat="false" ht="14" hidden="false" customHeight="false" outlineLevel="0" collapsed="false">
      <c r="A178" s="321" t="s">
        <v>647</v>
      </c>
      <c r="B178" s="318" t="s">
        <v>400</v>
      </c>
      <c r="C178" s="318"/>
      <c r="D178" s="318"/>
      <c r="E178" s="318" t="s">
        <v>648</v>
      </c>
      <c r="F178" s="321"/>
      <c r="G178" s="321"/>
      <c r="H178" s="322"/>
      <c r="I178" s="322"/>
      <c r="J178" s="322"/>
    </row>
    <row r="179" customFormat="false" ht="15" hidden="false" customHeight="false" outlineLevel="0" collapsed="false">
      <c r="A179" s="316" t="s">
        <v>411</v>
      </c>
      <c r="B179" s="317" t="s">
        <v>445</v>
      </c>
      <c r="C179" s="363" t="s">
        <v>87</v>
      </c>
      <c r="D179" s="316" t="s">
        <v>25</v>
      </c>
      <c r="E179" s="317" t="s">
        <v>446</v>
      </c>
      <c r="F179" s="316" t="s">
        <v>649</v>
      </c>
      <c r="G179" s="316" t="n">
        <v>9</v>
      </c>
      <c r="H179" s="319"/>
      <c r="I179" s="319"/>
      <c r="J179" s="319"/>
    </row>
    <row r="180" customFormat="false" ht="14" hidden="false" customHeight="false" outlineLevel="0" collapsed="false">
      <c r="A180" s="321" t="s">
        <v>650</v>
      </c>
      <c r="B180" s="318" t="s">
        <v>651</v>
      </c>
      <c r="C180" s="318"/>
      <c r="D180" s="318"/>
      <c r="E180" s="318" t="s">
        <v>652</v>
      </c>
      <c r="F180" s="321"/>
      <c r="G180" s="321"/>
      <c r="H180" s="322"/>
      <c r="I180" s="322"/>
      <c r="J180" s="322"/>
    </row>
    <row r="181" customFormat="false" ht="14" hidden="false" customHeight="false" outlineLevel="0" collapsed="false">
      <c r="A181" s="317" t="s">
        <v>653</v>
      </c>
      <c r="B181" s="317" t="s">
        <v>654</v>
      </c>
      <c r="C181" s="317"/>
      <c r="D181" s="317"/>
      <c r="E181" s="317"/>
      <c r="F181" s="316"/>
      <c r="G181" s="316"/>
      <c r="H181" s="319"/>
      <c r="I181" s="319"/>
      <c r="J181" s="319"/>
    </row>
    <row r="182" customFormat="false" ht="13" hidden="false" customHeight="false" outlineLevel="0" collapsed="false">
      <c r="A182" s="364"/>
      <c r="B182" s="365"/>
      <c r="C182" s="365"/>
      <c r="D182" s="365"/>
      <c r="E182" s="365"/>
      <c r="F182" s="364"/>
      <c r="G182" s="364"/>
      <c r="H182" s="366"/>
      <c r="I182" s="366"/>
      <c r="J182" s="366"/>
    </row>
    <row r="183" customFormat="false" ht="13" hidden="false" customHeight="false" outlineLevel="0" collapsed="false">
      <c r="A183" s="365"/>
      <c r="B183" s="365"/>
      <c r="C183" s="365"/>
      <c r="D183" s="365"/>
      <c r="E183" s="365"/>
      <c r="F183" s="364"/>
      <c r="G183" s="364"/>
      <c r="H183" s="366"/>
      <c r="I183" s="366"/>
      <c r="J183" s="366"/>
    </row>
  </sheetData>
  <mergeCells count="5">
    <mergeCell ref="A1:J1"/>
    <mergeCell ref="C2:E2"/>
    <mergeCell ref="H2:J2"/>
    <mergeCell ref="A90:B90"/>
    <mergeCell ref="H90:I90"/>
  </mergeCells>
  <printOptions headings="false" gridLines="false" gridLinesSet="true" horizontalCentered="false" verticalCentered="false"/>
  <pageMargins left="0.170138888888889" right="0.157638888888889" top="0.1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89" man="true" max="16383" min="0"/>
    <brk id="1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5" activeCellId="0" sqref="G15"/>
    </sheetView>
  </sheetViews>
  <sheetFormatPr defaultColWidth="12.82421875" defaultRowHeight="13" zeroHeight="false" outlineLevelRow="0" outlineLevelCol="0"/>
  <cols>
    <col collapsed="false" customWidth="true" hidden="false" outlineLevel="0" max="1" min="1" style="1" width="21.32"/>
    <col collapsed="false" customWidth="true" hidden="false" outlineLevel="0" max="2" min="2" style="367" width="102.99"/>
    <col collapsed="false" customWidth="true" hidden="false" outlineLevel="0" max="3" min="3" style="6" width="19.66"/>
    <col collapsed="false" customWidth="false" hidden="false" outlineLevel="0" max="257" min="4" style="1" width="12.82"/>
  </cols>
  <sheetData>
    <row r="1" customFormat="false" ht="17" hidden="false" customHeight="false" outlineLevel="0" collapsed="false">
      <c r="A1" s="368"/>
      <c r="B1" s="369" t="s">
        <v>655</v>
      </c>
      <c r="C1" s="370"/>
    </row>
    <row r="2" customFormat="false" ht="16" hidden="false" customHeight="false" outlineLevel="0" collapsed="false">
      <c r="A2" s="368"/>
      <c r="B2" s="369"/>
      <c r="C2" s="370"/>
    </row>
    <row r="3" customFormat="false" ht="15.75" hidden="false" customHeight="true" outlineLevel="0" collapsed="false">
      <c r="B3" s="369" t="s">
        <v>656</v>
      </c>
      <c r="C3" s="370"/>
    </row>
    <row r="4" customFormat="false" ht="17" hidden="false" customHeight="false" outlineLevel="0" collapsed="false">
      <c r="A4" s="371" t="s">
        <v>460</v>
      </c>
      <c r="B4" s="372" t="s">
        <v>657</v>
      </c>
      <c r="C4" s="373"/>
    </row>
    <row r="5" customFormat="false" ht="16" hidden="false" customHeight="false" outlineLevel="0" collapsed="false">
      <c r="A5" s="371"/>
      <c r="B5" s="372"/>
      <c r="C5" s="373"/>
    </row>
    <row r="6" customFormat="false" ht="17" hidden="false" customHeight="false" outlineLevel="0" collapsed="false">
      <c r="A6" s="368"/>
      <c r="B6" s="369" t="s">
        <v>658</v>
      </c>
      <c r="C6" s="373"/>
    </row>
    <row r="7" customFormat="false" ht="17" hidden="false" customHeight="false" outlineLevel="0" collapsed="false">
      <c r="A7" s="371" t="s">
        <v>659</v>
      </c>
      <c r="B7" s="374" t="s">
        <v>472</v>
      </c>
      <c r="C7" s="371" t="s">
        <v>473</v>
      </c>
    </row>
    <row r="8" customFormat="false" ht="17" hidden="false" customHeight="false" outlineLevel="0" collapsed="false">
      <c r="A8" s="371" t="s">
        <v>660</v>
      </c>
      <c r="B8" s="372" t="s">
        <v>477</v>
      </c>
      <c r="C8" s="371" t="s">
        <v>432</v>
      </c>
    </row>
    <row r="9" customFormat="false" ht="17" hidden="false" customHeight="false" outlineLevel="0" collapsed="false">
      <c r="A9" s="371" t="s">
        <v>661</v>
      </c>
      <c r="B9" s="374" t="s">
        <v>662</v>
      </c>
      <c r="C9" s="371" t="s">
        <v>457</v>
      </c>
    </row>
    <row r="10" customFormat="false" ht="17" hidden="false" customHeight="false" outlineLevel="0" collapsed="false">
      <c r="A10" s="371" t="s">
        <v>663</v>
      </c>
      <c r="B10" s="372" t="s">
        <v>488</v>
      </c>
      <c r="C10" s="371" t="s">
        <v>664</v>
      </c>
    </row>
    <row r="11" customFormat="false" ht="17" hidden="false" customHeight="false" outlineLevel="0" collapsed="false">
      <c r="A11" s="371" t="s">
        <v>665</v>
      </c>
      <c r="B11" s="369" t="s">
        <v>228</v>
      </c>
      <c r="C11" s="371" t="s">
        <v>665</v>
      </c>
    </row>
    <row r="12" customFormat="false" ht="17" hidden="false" customHeight="true" outlineLevel="0" collapsed="false">
      <c r="A12" s="375" t="s">
        <v>666</v>
      </c>
      <c r="B12" s="372" t="s">
        <v>667</v>
      </c>
      <c r="C12" s="375" t="s">
        <v>490</v>
      </c>
    </row>
    <row r="13" customFormat="false" ht="17" hidden="false" customHeight="false" outlineLevel="0" collapsed="false">
      <c r="A13" s="375"/>
      <c r="B13" s="372" t="s">
        <v>668</v>
      </c>
      <c r="C13" s="375"/>
    </row>
    <row r="14" customFormat="false" ht="17" hidden="false" customHeight="true" outlineLevel="0" collapsed="false">
      <c r="A14" s="375" t="s">
        <v>665</v>
      </c>
      <c r="B14" s="372" t="s">
        <v>669</v>
      </c>
      <c r="C14" s="375" t="s">
        <v>457</v>
      </c>
    </row>
    <row r="15" customFormat="false" ht="17" hidden="false" customHeight="false" outlineLevel="0" collapsed="false">
      <c r="A15" s="375"/>
      <c r="B15" s="372" t="s">
        <v>670</v>
      </c>
      <c r="C15" s="375"/>
    </row>
    <row r="16" customFormat="false" ht="17" hidden="false" customHeight="false" outlineLevel="0" collapsed="false">
      <c r="A16" s="371" t="s">
        <v>671</v>
      </c>
      <c r="B16" s="372" t="s">
        <v>190</v>
      </c>
      <c r="C16" s="371" t="s">
        <v>672</v>
      </c>
    </row>
    <row r="17" customFormat="false" ht="17" hidden="false" customHeight="false" outlineLevel="0" collapsed="false">
      <c r="A17" s="371" t="s">
        <v>673</v>
      </c>
      <c r="B17" s="369" t="s">
        <v>198</v>
      </c>
      <c r="C17" s="373"/>
    </row>
    <row r="18" customFormat="false" ht="17" hidden="false" customHeight="false" outlineLevel="0" collapsed="false">
      <c r="A18" s="373"/>
      <c r="B18" s="374" t="s">
        <v>674</v>
      </c>
      <c r="C18" s="371" t="s">
        <v>473</v>
      </c>
    </row>
    <row r="19" customFormat="false" ht="17" hidden="false" customHeight="false" outlineLevel="0" collapsed="false">
      <c r="A19" s="373"/>
      <c r="B19" s="374" t="s">
        <v>675</v>
      </c>
      <c r="C19" s="371" t="s">
        <v>480</v>
      </c>
    </row>
    <row r="20" customFormat="false" ht="17" hidden="false" customHeight="false" outlineLevel="0" collapsed="false">
      <c r="A20" s="373"/>
      <c r="B20" s="374" t="s">
        <v>676</v>
      </c>
      <c r="C20" s="371" t="s">
        <v>509</v>
      </c>
    </row>
    <row r="21" customFormat="false" ht="17" hidden="false" customHeight="false" outlineLevel="0" collapsed="false">
      <c r="A21" s="373"/>
      <c r="B21" s="374" t="s">
        <v>677</v>
      </c>
      <c r="C21" s="371" t="s">
        <v>516</v>
      </c>
    </row>
    <row r="22" customFormat="false" ht="17" hidden="false" customHeight="false" outlineLevel="0" collapsed="false">
      <c r="A22" s="373"/>
      <c r="B22" s="374" t="s">
        <v>678</v>
      </c>
      <c r="C22" s="371" t="s">
        <v>490</v>
      </c>
    </row>
    <row r="23" customFormat="false" ht="17" hidden="false" customHeight="false" outlineLevel="0" collapsed="false">
      <c r="A23" s="373"/>
      <c r="B23" s="372" t="s">
        <v>527</v>
      </c>
      <c r="C23" s="371" t="s">
        <v>529</v>
      </c>
    </row>
    <row r="24" customFormat="false" ht="17" hidden="false" customHeight="false" outlineLevel="0" collapsed="false">
      <c r="A24" s="371" t="s">
        <v>679</v>
      </c>
      <c r="B24" s="372" t="s">
        <v>232</v>
      </c>
      <c r="C24" s="371" t="s">
        <v>680</v>
      </c>
    </row>
    <row r="25" customFormat="false" ht="17" hidden="false" customHeight="false" outlineLevel="0" collapsed="false">
      <c r="A25" s="371" t="s">
        <v>681</v>
      </c>
      <c r="B25" s="374" t="s">
        <v>682</v>
      </c>
      <c r="C25" s="371" t="s">
        <v>473</v>
      </c>
    </row>
    <row r="26" customFormat="false" ht="17" hidden="false" customHeight="false" outlineLevel="0" collapsed="false">
      <c r="A26" s="373"/>
      <c r="B26" s="374" t="s">
        <v>683</v>
      </c>
      <c r="C26" s="371" t="s">
        <v>490</v>
      </c>
    </row>
    <row r="27" customFormat="false" ht="17" hidden="false" customHeight="false" outlineLevel="0" collapsed="false">
      <c r="A27" s="371" t="s">
        <v>665</v>
      </c>
      <c r="B27" s="369" t="s">
        <v>228</v>
      </c>
      <c r="C27" s="371" t="s">
        <v>665</v>
      </c>
    </row>
    <row r="28" customFormat="false" ht="17" hidden="false" customHeight="false" outlineLevel="0" collapsed="false">
      <c r="A28" s="371" t="s">
        <v>684</v>
      </c>
      <c r="B28" s="372" t="s">
        <v>685</v>
      </c>
      <c r="C28" s="371" t="s">
        <v>480</v>
      </c>
    </row>
    <row r="29" customFormat="false" ht="17" hidden="false" customHeight="false" outlineLevel="0" collapsed="false">
      <c r="A29" s="371" t="s">
        <v>686</v>
      </c>
      <c r="B29" s="372" t="s">
        <v>276</v>
      </c>
      <c r="C29" s="371" t="s">
        <v>687</v>
      </c>
    </row>
    <row r="30" customFormat="false" ht="16" hidden="false" customHeight="false" outlineLevel="0" collapsed="false">
      <c r="A30" s="371"/>
      <c r="B30" s="372"/>
      <c r="C30" s="371"/>
    </row>
    <row r="31" customFormat="false" ht="15.75" hidden="false" customHeight="true" outlineLevel="0" collapsed="false">
      <c r="B31" s="369" t="s">
        <v>688</v>
      </c>
      <c r="C31" s="370"/>
    </row>
    <row r="32" customFormat="false" ht="17" hidden="false" customHeight="false" outlineLevel="0" collapsed="false">
      <c r="A32" s="371" t="s">
        <v>689</v>
      </c>
      <c r="B32" s="372" t="s">
        <v>477</v>
      </c>
      <c r="C32" s="371" t="s">
        <v>432</v>
      </c>
    </row>
    <row r="33" customFormat="false" ht="17" hidden="false" customHeight="false" outlineLevel="0" collapsed="false">
      <c r="A33" s="371" t="s">
        <v>690</v>
      </c>
      <c r="B33" s="369" t="s">
        <v>198</v>
      </c>
      <c r="C33" s="373"/>
    </row>
    <row r="34" customFormat="false" ht="17" hidden="false" customHeight="false" outlineLevel="0" collapsed="false">
      <c r="A34" s="373"/>
      <c r="B34" s="374" t="s">
        <v>691</v>
      </c>
      <c r="C34" s="371" t="s">
        <v>572</v>
      </c>
    </row>
    <row r="35" customFormat="false" ht="17" hidden="false" customHeight="false" outlineLevel="0" collapsed="false">
      <c r="A35" s="373"/>
      <c r="B35" s="374" t="s">
        <v>675</v>
      </c>
      <c r="C35" s="371" t="s">
        <v>480</v>
      </c>
    </row>
    <row r="36" customFormat="false" ht="17" hidden="false" customHeight="false" outlineLevel="0" collapsed="false">
      <c r="A36" s="373"/>
      <c r="B36" s="374" t="s">
        <v>692</v>
      </c>
      <c r="C36" s="371" t="s">
        <v>509</v>
      </c>
    </row>
    <row r="37" customFormat="false" ht="17" hidden="false" customHeight="false" outlineLevel="0" collapsed="false">
      <c r="A37" s="373"/>
      <c r="B37" s="374" t="s">
        <v>693</v>
      </c>
      <c r="C37" s="371" t="s">
        <v>516</v>
      </c>
    </row>
    <row r="38" customFormat="false" ht="17" hidden="false" customHeight="false" outlineLevel="0" collapsed="false">
      <c r="A38" s="373"/>
      <c r="B38" s="372" t="s">
        <v>583</v>
      </c>
      <c r="C38" s="371" t="s">
        <v>529</v>
      </c>
    </row>
    <row r="39" customFormat="false" ht="17" hidden="false" customHeight="false" outlineLevel="0" collapsed="false">
      <c r="A39" s="373"/>
      <c r="B39" s="369" t="s">
        <v>228</v>
      </c>
      <c r="C39" s="373"/>
    </row>
    <row r="40" customFormat="false" ht="17" hidden="false" customHeight="false" outlineLevel="0" collapsed="false">
      <c r="A40" s="373"/>
      <c r="B40" s="372" t="s">
        <v>694</v>
      </c>
      <c r="C40" s="371" t="s">
        <v>457</v>
      </c>
    </row>
    <row r="41" customFormat="false" ht="17" hidden="false" customHeight="false" outlineLevel="0" collapsed="false">
      <c r="A41" s="373"/>
      <c r="B41" s="372" t="s">
        <v>695</v>
      </c>
      <c r="C41" s="371" t="s">
        <v>490</v>
      </c>
    </row>
    <row r="42" customFormat="false" ht="17" hidden="false" customHeight="false" outlineLevel="0" collapsed="false">
      <c r="A42" s="371" t="s">
        <v>696</v>
      </c>
      <c r="B42" s="369" t="s">
        <v>322</v>
      </c>
      <c r="C42" s="371" t="s">
        <v>697</v>
      </c>
    </row>
    <row r="43" customFormat="false" ht="17" hidden="false" customHeight="false" outlineLevel="0" collapsed="false">
      <c r="A43" s="371" t="s">
        <v>698</v>
      </c>
      <c r="B43" s="369" t="s">
        <v>699</v>
      </c>
      <c r="C43" s="371" t="s">
        <v>457</v>
      </c>
    </row>
    <row r="44" customFormat="false" ht="17" hidden="false" customHeight="false" outlineLevel="0" collapsed="false">
      <c r="A44" s="371" t="s">
        <v>700</v>
      </c>
      <c r="B44" s="372" t="s">
        <v>190</v>
      </c>
      <c r="C44" s="371" t="s">
        <v>680</v>
      </c>
    </row>
    <row r="45" customFormat="false" ht="17" hidden="false" customHeight="false" outlineLevel="0" collapsed="false">
      <c r="A45" s="371" t="s">
        <v>701</v>
      </c>
      <c r="B45" s="369" t="s">
        <v>198</v>
      </c>
      <c r="C45" s="373"/>
    </row>
    <row r="46" customFormat="false" ht="17" hidden="false" customHeight="false" outlineLevel="0" collapsed="false">
      <c r="A46" s="373"/>
      <c r="B46" s="374" t="s">
        <v>674</v>
      </c>
      <c r="C46" s="371" t="s">
        <v>490</v>
      </c>
    </row>
    <row r="47" customFormat="false" ht="17" hidden="false" customHeight="false" outlineLevel="0" collapsed="false">
      <c r="A47" s="373"/>
      <c r="B47" s="374" t="s">
        <v>677</v>
      </c>
      <c r="C47" s="371" t="s">
        <v>516</v>
      </c>
    </row>
    <row r="48" customFormat="false" ht="17" hidden="false" customHeight="false" outlineLevel="0" collapsed="false">
      <c r="A48" s="373"/>
      <c r="B48" s="374" t="s">
        <v>702</v>
      </c>
      <c r="C48" s="371" t="s">
        <v>480</v>
      </c>
    </row>
    <row r="49" customFormat="false" ht="17" hidden="false" customHeight="false" outlineLevel="0" collapsed="false">
      <c r="A49" s="373"/>
      <c r="B49" s="374" t="s">
        <v>676</v>
      </c>
      <c r="C49" s="371" t="s">
        <v>509</v>
      </c>
    </row>
    <row r="50" customFormat="false" ht="17" hidden="false" customHeight="false" outlineLevel="0" collapsed="false">
      <c r="A50" s="371" t="s">
        <v>703</v>
      </c>
      <c r="B50" s="372" t="s">
        <v>232</v>
      </c>
      <c r="C50" s="371" t="s">
        <v>680</v>
      </c>
    </row>
    <row r="51" customFormat="false" ht="17" hidden="false" customHeight="false" outlineLevel="0" collapsed="false">
      <c r="A51" s="371" t="s">
        <v>704</v>
      </c>
      <c r="B51" s="369" t="s">
        <v>228</v>
      </c>
      <c r="C51" s="373"/>
    </row>
    <row r="52" customFormat="false" ht="17" hidden="false" customHeight="false" outlineLevel="0" collapsed="false">
      <c r="A52" s="373"/>
      <c r="B52" s="372" t="s">
        <v>705</v>
      </c>
      <c r="C52" s="371" t="s">
        <v>457</v>
      </c>
    </row>
    <row r="53" customFormat="false" ht="17" hidden="false" customHeight="false" outlineLevel="0" collapsed="false">
      <c r="A53" s="373"/>
      <c r="B53" s="372" t="s">
        <v>706</v>
      </c>
      <c r="C53" s="371" t="s">
        <v>473</v>
      </c>
    </row>
    <row r="54" customFormat="false" ht="17" hidden="false" customHeight="false" outlineLevel="0" collapsed="false">
      <c r="A54" s="371" t="s">
        <v>707</v>
      </c>
      <c r="B54" s="372" t="s">
        <v>625</v>
      </c>
      <c r="C54" s="371" t="s">
        <v>680</v>
      </c>
    </row>
    <row r="55" customFormat="false" ht="17" hidden="false" customHeight="false" outlineLevel="0" collapsed="false">
      <c r="A55" s="371" t="s">
        <v>708</v>
      </c>
      <c r="B55" s="369" t="s">
        <v>198</v>
      </c>
      <c r="C55" s="373"/>
    </row>
    <row r="56" customFormat="false" ht="17" hidden="false" customHeight="false" outlineLevel="0" collapsed="false">
      <c r="A56" s="373"/>
      <c r="B56" s="374" t="s">
        <v>709</v>
      </c>
      <c r="C56" s="371" t="s">
        <v>490</v>
      </c>
    </row>
    <row r="57" customFormat="false" ht="17" hidden="false" customHeight="false" outlineLevel="0" collapsed="false">
      <c r="A57" s="373"/>
      <c r="B57" s="374" t="s">
        <v>693</v>
      </c>
      <c r="C57" s="371" t="s">
        <v>516</v>
      </c>
    </row>
    <row r="58" customFormat="false" ht="17" hidden="false" customHeight="false" outlineLevel="0" collapsed="false">
      <c r="A58" s="373"/>
      <c r="B58" s="374" t="s">
        <v>710</v>
      </c>
      <c r="C58" s="371" t="s">
        <v>509</v>
      </c>
    </row>
    <row r="59" customFormat="false" ht="17" hidden="false" customHeight="false" outlineLevel="0" collapsed="false">
      <c r="A59" s="373"/>
      <c r="B59" s="374" t="s">
        <v>682</v>
      </c>
      <c r="C59" s="371" t="s">
        <v>473</v>
      </c>
    </row>
    <row r="60" customFormat="false" ht="16" hidden="false" customHeight="false" outlineLevel="0" collapsed="false">
      <c r="A60" s="373"/>
      <c r="B60" s="374"/>
      <c r="C60" s="371"/>
    </row>
    <row r="61" customFormat="false" ht="15.75" hidden="false" customHeight="true" outlineLevel="0" collapsed="false">
      <c r="B61" s="369" t="s">
        <v>711</v>
      </c>
      <c r="C61" s="370"/>
    </row>
    <row r="62" customFormat="false" ht="17" hidden="false" customHeight="false" outlineLevel="0" collapsed="false">
      <c r="A62" s="371" t="s">
        <v>712</v>
      </c>
      <c r="B62" s="369" t="s">
        <v>198</v>
      </c>
      <c r="C62" s="373"/>
    </row>
    <row r="63" customFormat="false" ht="17" hidden="false" customHeight="false" outlineLevel="0" collapsed="false">
      <c r="A63" s="373"/>
      <c r="B63" s="374" t="s">
        <v>702</v>
      </c>
      <c r="C63" s="371" t="s">
        <v>480</v>
      </c>
    </row>
    <row r="64" customFormat="false" ht="17" hidden="false" customHeight="false" outlineLevel="0" collapsed="false">
      <c r="A64" s="373"/>
      <c r="B64" s="374" t="s">
        <v>709</v>
      </c>
      <c r="C64" s="371" t="s">
        <v>473</v>
      </c>
    </row>
    <row r="65" customFormat="false" ht="17" hidden="false" customHeight="false" outlineLevel="0" collapsed="false">
      <c r="A65" s="373"/>
      <c r="B65" s="374" t="s">
        <v>678</v>
      </c>
      <c r="C65" s="371" t="s">
        <v>490</v>
      </c>
    </row>
    <row r="66" customFormat="false" ht="17" hidden="false" customHeight="false" outlineLevel="0" collapsed="false">
      <c r="A66" s="373"/>
      <c r="B66" s="374" t="s">
        <v>691</v>
      </c>
      <c r="C66" s="371" t="s">
        <v>572</v>
      </c>
    </row>
    <row r="67" customFormat="false" ht="17" hidden="false" customHeight="false" outlineLevel="0" collapsed="false">
      <c r="A67" s="373"/>
      <c r="B67" s="374" t="s">
        <v>692</v>
      </c>
      <c r="C67" s="371" t="s">
        <v>509</v>
      </c>
    </row>
    <row r="68" customFormat="false" ht="17" hidden="false" customHeight="false" outlineLevel="0" collapsed="false">
      <c r="A68" s="371" t="s">
        <v>713</v>
      </c>
      <c r="B68" s="372" t="s">
        <v>322</v>
      </c>
      <c r="C68" s="371" t="s">
        <v>697</v>
      </c>
    </row>
    <row r="69" customFormat="false" ht="17" hidden="false" customHeight="true" outlineLevel="0" collapsed="false">
      <c r="A69" s="375" t="s">
        <v>714</v>
      </c>
      <c r="B69" s="374" t="s">
        <v>715</v>
      </c>
      <c r="C69" s="375" t="s">
        <v>457</v>
      </c>
    </row>
    <row r="70" customFormat="false" ht="17" hidden="false" customHeight="false" outlineLevel="0" collapsed="false">
      <c r="A70" s="375"/>
      <c r="B70" s="372" t="s">
        <v>716</v>
      </c>
      <c r="C70" s="375"/>
    </row>
    <row r="71" customFormat="false" ht="17" hidden="false" customHeight="false" outlineLevel="0" collapsed="false">
      <c r="A71" s="371" t="s">
        <v>717</v>
      </c>
      <c r="B71" s="372" t="s">
        <v>190</v>
      </c>
      <c r="C71" s="371" t="s">
        <v>680</v>
      </c>
    </row>
  </sheetData>
  <mergeCells count="6">
    <mergeCell ref="A12:A13"/>
    <mergeCell ref="C12:C13"/>
    <mergeCell ref="A14:A15"/>
    <mergeCell ref="C14:C15"/>
    <mergeCell ref="A69:A70"/>
    <mergeCell ref="C69:C70"/>
  </mergeCells>
  <hyperlinks>
    <hyperlink ref="B7" r:id="rId1" display="Spanish Showcase"/>
    <hyperlink ref="B9" r:id="rId2" display="Opening ceremony &amp; Keynote 1: Information Technology and automation in Hospitals"/>
    <hyperlink ref="B18" r:id="rId3" display="1. The role of hospital pharmacists in implementing IT and automation"/>
    <hyperlink ref="B19" r:id="rId4" display="4. Risk Management of Computerised Physician Order Entry (CPOE)."/>
    <hyperlink ref="B20" r:id="rId5" display="6. Supporting safe prescribing through E-learning"/>
    <hyperlink ref="B21" r:id="rId6" display="8. Performance Indicators in Hospital Pharmacy management"/>
    <hyperlink ref="B22" r:id="rId7" display="12. Antibiotic Stewardship and the promise from New anti-infective agents"/>
    <hyperlink ref="B25" r:id="rId8" display="2. The design of distribution systems / Automation + IT in drug distribution"/>
    <hyperlink ref="B26" r:id="rId9" display="11. Future of Hospital Pharmacy - Outcome from the FIP Congress 2008"/>
    <hyperlink ref="B34" r:id="rId10" display="10. Therapeutic Drug Monitoring – Interactive session"/>
    <hyperlink ref="B35" r:id="rId11" display="4. Risk Management of Computerised Physician Order Entry (CPOE)."/>
    <hyperlink ref="B36" r:id="rId12" display="3. The interface between humans and machines – managing the risk"/>
    <hyperlink ref="B37" r:id="rId13" display="7. Delivering patient services – People vs. machine"/>
    <hyperlink ref="B46" r:id="rId14" display="1. The role of hospital pharmacists in implementing IT and automation"/>
    <hyperlink ref="B47" r:id="rId15" display="8. Performance Indicators in Hospital Pharmacy management"/>
    <hyperlink ref="B48" r:id="rId16" display="9. Behind the Drugs we Use: the regulatory safekeeping"/>
    <hyperlink ref="B49" r:id="rId17" display="6. Supporting safe prescribing through E-learning"/>
    <hyperlink ref="B56" r:id="rId18" display="5. Automation in reconstitution and small-scale preparation"/>
    <hyperlink ref="B57" r:id="rId19" display="7. Delivering patient services – People vs. machine"/>
    <hyperlink ref="B58" r:id="rId20" display="11. Future of Hospital Pharmacy – Outcome from the FIP Congress 2008"/>
    <hyperlink ref="B59" r:id="rId21" display="2. The design of distribution systems / Automation + IT in drug distribution"/>
    <hyperlink ref="B63" r:id="rId22" display="9. Behind the Drugs we Use: the regulatory safekeeping"/>
    <hyperlink ref="B64" r:id="rId23" display="5. Automation in reconstitution and small-scale preparation"/>
    <hyperlink ref="B65" r:id="rId24" display="12. Antibiotic Stewardship and the promise from New anti-infective agents"/>
    <hyperlink ref="B66" r:id="rId25" display="10. Therapeutic Drug Monitoring – Interactive session"/>
    <hyperlink ref="B67" r:id="rId26" display="3. The interface between humans and machines – managing the risk"/>
    <hyperlink ref="B69" r:id="rId27" display="Keynote3 : New Infectious Diseases in Europe – the possible impact of Global Warmi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82421875" defaultRowHeight="13" zeroHeight="false" outlineLevelRow="0" outlineLevelCol="0"/>
  <cols>
    <col collapsed="false" customWidth="true" hidden="false" outlineLevel="0" max="1" min="1" style="1" width="57.66"/>
    <col collapsed="false" customWidth="true" hidden="false" outlineLevel="0" max="2" min="2" style="1" width="93.66"/>
    <col collapsed="false" customWidth="true" hidden="false" outlineLevel="0" max="5" min="3" style="1" width="9.99"/>
    <col collapsed="false" customWidth="true" hidden="false" outlineLevel="0" max="6" min="6" style="1" width="11.66"/>
    <col collapsed="false" customWidth="false" hidden="false" outlineLevel="0" max="257" min="7" style="1" width="12.82"/>
  </cols>
  <sheetData>
    <row r="1" customFormat="false" ht="24" hidden="false" customHeight="true" outlineLevel="0" collapsed="false">
      <c r="A1" s="376" t="s">
        <v>718</v>
      </c>
      <c r="B1" s="377" t="s">
        <v>5</v>
      </c>
      <c r="C1" s="301"/>
      <c r="D1" s="301"/>
      <c r="E1" s="301"/>
      <c r="F1" s="301"/>
    </row>
    <row r="2" customFormat="false" ht="13" hidden="false" customHeight="false" outlineLevel="0" collapsed="false">
      <c r="A2" s="378" t="s">
        <v>77</v>
      </c>
      <c r="B2" s="378" t="s">
        <v>719</v>
      </c>
      <c r="C2" s="301"/>
      <c r="D2" s="301"/>
      <c r="E2" s="301"/>
      <c r="F2" s="301"/>
    </row>
    <row r="3" customFormat="false" ht="13" hidden="false" customHeight="false" outlineLevel="0" collapsed="false">
      <c r="A3" s="378" t="s">
        <v>720</v>
      </c>
      <c r="B3" s="378" t="s">
        <v>426</v>
      </c>
      <c r="C3" s="301"/>
      <c r="D3" s="301"/>
      <c r="E3" s="301"/>
      <c r="F3" s="301"/>
    </row>
    <row r="4" customFormat="false" ht="13" hidden="false" customHeight="false" outlineLevel="0" collapsed="false">
      <c r="A4" s="378" t="s">
        <v>721</v>
      </c>
      <c r="B4" s="378" t="s">
        <v>722</v>
      </c>
      <c r="C4" s="301"/>
      <c r="D4" s="301"/>
      <c r="E4" s="301"/>
      <c r="F4" s="301"/>
    </row>
    <row r="5" customFormat="false" ht="13" hidden="false" customHeight="false" outlineLevel="0" collapsed="false">
      <c r="A5" s="378" t="s">
        <v>723</v>
      </c>
      <c r="B5" s="378" t="s">
        <v>649</v>
      </c>
      <c r="C5" s="301"/>
      <c r="D5" s="301"/>
      <c r="E5" s="301"/>
      <c r="F5" s="301"/>
    </row>
    <row r="6" customFormat="false" ht="13" hidden="false" customHeight="false" outlineLevel="0" collapsed="false">
      <c r="A6" s="378" t="s">
        <v>724</v>
      </c>
      <c r="B6" s="378" t="s">
        <v>468</v>
      </c>
      <c r="C6" s="309"/>
      <c r="D6" s="309"/>
      <c r="E6" s="309"/>
      <c r="F6" s="301"/>
    </row>
    <row r="7" customFormat="false" ht="13" hidden="false" customHeight="false" outlineLevel="0" collapsed="false">
      <c r="A7" s="378"/>
      <c r="B7" s="378"/>
      <c r="C7" s="309"/>
      <c r="D7" s="309"/>
      <c r="E7" s="309"/>
      <c r="F7" s="301"/>
    </row>
    <row r="8" customFormat="false" ht="13" hidden="false" customHeight="false" outlineLevel="0" collapsed="false">
      <c r="A8" s="378" t="s">
        <v>725</v>
      </c>
      <c r="B8" s="378" t="s">
        <v>726</v>
      </c>
      <c r="C8" s="301"/>
      <c r="D8" s="301"/>
      <c r="E8" s="301"/>
      <c r="F8" s="301"/>
    </row>
    <row r="9" customFormat="false" ht="13" hidden="false" customHeight="false" outlineLevel="0" collapsed="false">
      <c r="A9" s="378" t="s">
        <v>727</v>
      </c>
      <c r="B9" s="378" t="s">
        <v>728</v>
      </c>
      <c r="C9" s="301"/>
      <c r="D9" s="301"/>
      <c r="E9" s="301"/>
      <c r="F9" s="301"/>
    </row>
    <row r="10" customFormat="false" ht="13" hidden="false" customHeight="false" outlineLevel="0" collapsed="false">
      <c r="A10" s="301"/>
      <c r="B10" s="301"/>
      <c r="C10" s="309"/>
      <c r="D10" s="309"/>
      <c r="E10" s="309"/>
      <c r="F10" s="301"/>
    </row>
    <row r="11" customFormat="false" ht="12.75" hidden="false" customHeight="true" outlineLevel="0" collapsed="false">
      <c r="A11" s="301"/>
      <c r="B11" s="301"/>
      <c r="C11" s="301"/>
      <c r="D11" s="301"/>
      <c r="E11" s="301"/>
      <c r="F11" s="3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pageBreakPreview" topLeftCell="C1" colorId="64" zoomScale="80" zoomScaleNormal="130" zoomScalePageLayoutView="80" workbookViewId="0">
      <selection pane="topLeft" activeCell="Q7" activeCellId="0" sqref="Q7"/>
    </sheetView>
  </sheetViews>
  <sheetFormatPr defaultColWidth="11.5" defaultRowHeight="13" zeroHeight="false" outlineLevelRow="0" outlineLevelCol="0"/>
  <cols>
    <col collapsed="false" customWidth="true" hidden="false" outlineLevel="0" max="1" min="1" style="5" width="11.99"/>
    <col collapsed="false" customWidth="true" hidden="false" outlineLevel="0" max="3" min="2" style="5" width="10.82"/>
    <col collapsed="false" customWidth="true" hidden="false" outlineLevel="0" max="4" min="4" style="5" width="15.66"/>
    <col collapsed="false" customWidth="true" hidden="false" outlineLevel="0" max="5" min="5" style="5" width="31.32"/>
    <col collapsed="false" customWidth="true" hidden="false" outlineLevel="0" max="6" min="6" style="379" width="4.15"/>
    <col collapsed="false" customWidth="false" hidden="false" outlineLevel="0" max="8" min="7" style="1" width="11.5"/>
    <col collapsed="false" customWidth="true" hidden="false" outlineLevel="0" max="9" min="9" style="1" width="12.66"/>
    <col collapsed="false" customWidth="true" hidden="false" outlineLevel="0" max="11" min="10" style="1" width="20.15"/>
    <col collapsed="false" customWidth="true" hidden="false" outlineLevel="0" max="12" min="12" style="379" width="4.15"/>
    <col collapsed="false" customWidth="false" hidden="false" outlineLevel="0" max="15" min="13" style="1" width="11.5"/>
    <col collapsed="false" customWidth="true" hidden="false" outlineLevel="0" max="16" min="16" style="1" width="22.99"/>
    <col collapsed="false" customWidth="true" hidden="false" outlineLevel="0" max="17" min="17" style="1" width="18.49"/>
    <col collapsed="false" customWidth="false" hidden="false" outlineLevel="0" max="257" min="18" style="1" width="11.5"/>
  </cols>
  <sheetData>
    <row r="1" customFormat="false" ht="28" hidden="false" customHeight="false" outlineLevel="0" collapsed="false">
      <c r="A1" s="380" t="s">
        <v>729</v>
      </c>
      <c r="B1" s="380"/>
      <c r="C1" s="380"/>
      <c r="D1" s="380"/>
      <c r="E1" s="380"/>
      <c r="F1" s="380"/>
      <c r="G1" s="380"/>
      <c r="H1" s="380"/>
      <c r="I1" s="380"/>
      <c r="J1" s="380"/>
      <c r="K1" s="380"/>
      <c r="L1" s="380"/>
      <c r="M1" s="380"/>
      <c r="N1" s="380"/>
      <c r="O1" s="380"/>
      <c r="P1" s="380"/>
      <c r="Q1" s="380"/>
    </row>
    <row r="2" customFormat="false" ht="25" hidden="false" customHeight="true" outlineLevel="0" collapsed="false">
      <c r="A2" s="381" t="s">
        <v>730</v>
      </c>
      <c r="B2" s="381"/>
      <c r="C2" s="381"/>
      <c r="D2" s="381"/>
      <c r="E2" s="381"/>
      <c r="G2" s="381" t="s">
        <v>731</v>
      </c>
      <c r="H2" s="381"/>
      <c r="I2" s="381"/>
      <c r="J2" s="381"/>
      <c r="K2" s="381"/>
      <c r="M2" s="381" t="s">
        <v>732</v>
      </c>
      <c r="N2" s="381"/>
      <c r="O2" s="381"/>
      <c r="P2" s="381"/>
      <c r="Q2" s="381"/>
    </row>
    <row r="3" customFormat="false" ht="52" hidden="false" customHeight="true" outlineLevel="0" collapsed="false">
      <c r="A3" s="58" t="s">
        <v>733</v>
      </c>
      <c r="B3" s="157" t="s">
        <v>734</v>
      </c>
      <c r="C3" s="382" t="s">
        <v>735</v>
      </c>
      <c r="D3" s="382"/>
      <c r="E3" s="382"/>
      <c r="G3" s="383" t="s">
        <v>736</v>
      </c>
      <c r="H3" s="157" t="s">
        <v>737</v>
      </c>
      <c r="I3" s="382" t="s">
        <v>738</v>
      </c>
      <c r="J3" s="382"/>
      <c r="K3" s="382"/>
      <c r="M3" s="384" t="s">
        <v>739</v>
      </c>
      <c r="N3" s="58" t="s">
        <v>740</v>
      </c>
      <c r="O3" s="157" t="s">
        <v>741</v>
      </c>
      <c r="P3" s="47" t="s">
        <v>742</v>
      </c>
      <c r="Q3" s="47"/>
    </row>
    <row r="4" customFormat="false" ht="68" hidden="false" customHeight="true" outlineLevel="0" collapsed="false">
      <c r="A4" s="58"/>
      <c r="B4" s="58" t="s">
        <v>743</v>
      </c>
      <c r="C4" s="385" t="s">
        <v>744</v>
      </c>
      <c r="D4" s="58" t="s">
        <v>745</v>
      </c>
      <c r="E4" s="57" t="s">
        <v>746</v>
      </c>
      <c r="G4" s="383"/>
      <c r="H4" s="58" t="s">
        <v>747</v>
      </c>
      <c r="I4" s="386" t="s">
        <v>748</v>
      </c>
      <c r="J4" s="58" t="s">
        <v>749</v>
      </c>
      <c r="K4" s="58"/>
      <c r="M4" s="384"/>
      <c r="N4" s="384"/>
      <c r="O4" s="157"/>
      <c r="P4" s="47" t="s">
        <v>750</v>
      </c>
      <c r="Q4" s="47"/>
    </row>
    <row r="5" customFormat="false" ht="50" hidden="false" customHeight="true" outlineLevel="0" collapsed="false">
      <c r="A5" s="58"/>
      <c r="B5" s="58"/>
      <c r="C5" s="385"/>
      <c r="D5" s="58" t="s">
        <v>751</v>
      </c>
      <c r="E5" s="47" t="s">
        <v>752</v>
      </c>
      <c r="G5" s="383"/>
      <c r="H5" s="58"/>
      <c r="I5" s="157" t="s">
        <v>753</v>
      </c>
      <c r="J5" s="47" t="s">
        <v>742</v>
      </c>
      <c r="K5" s="47"/>
      <c r="M5" s="384"/>
      <c r="N5" s="384"/>
      <c r="O5" s="157"/>
      <c r="P5" s="57" t="s">
        <v>754</v>
      </c>
      <c r="Q5" s="57"/>
    </row>
    <row r="6" customFormat="false" ht="78" hidden="false" customHeight="true" outlineLevel="0" collapsed="false">
      <c r="A6" s="58"/>
      <c r="B6" s="58"/>
      <c r="C6" s="385" t="s">
        <v>755</v>
      </c>
      <c r="D6" s="58" t="s">
        <v>756</v>
      </c>
      <c r="E6" s="58"/>
      <c r="G6" s="383"/>
      <c r="H6" s="58"/>
      <c r="I6" s="157"/>
      <c r="J6" s="47" t="s">
        <v>757</v>
      </c>
      <c r="K6" s="47"/>
      <c r="M6" s="384"/>
      <c r="N6" s="384"/>
      <c r="O6" s="387" t="s">
        <v>758</v>
      </c>
      <c r="P6" s="57" t="s">
        <v>759</v>
      </c>
      <c r="Q6" s="57"/>
    </row>
    <row r="7" customFormat="false" ht="52" hidden="false" customHeight="true" outlineLevel="0" collapsed="false">
      <c r="A7" s="58"/>
      <c r="B7" s="58"/>
      <c r="C7" s="227" t="s">
        <v>760</v>
      </c>
      <c r="D7" s="58" t="s">
        <v>761</v>
      </c>
      <c r="E7" s="58"/>
      <c r="G7" s="383"/>
      <c r="H7" s="58"/>
      <c r="I7" s="157"/>
      <c r="J7" s="47" t="s">
        <v>754</v>
      </c>
      <c r="K7" s="47"/>
      <c r="M7" s="384"/>
      <c r="N7" s="58"/>
      <c r="O7" s="387"/>
      <c r="P7" s="47" t="s">
        <v>762</v>
      </c>
      <c r="Q7" s="54" t="s">
        <v>763</v>
      </c>
    </row>
    <row r="8" customFormat="false" ht="56" hidden="false" customHeight="true" outlineLevel="0" collapsed="false">
      <c r="A8" s="58"/>
      <c r="B8" s="58"/>
      <c r="C8" s="385" t="s">
        <v>764</v>
      </c>
      <c r="D8" s="58" t="s">
        <v>765</v>
      </c>
      <c r="E8" s="47" t="s">
        <v>752</v>
      </c>
      <c r="G8" s="383"/>
      <c r="H8" s="58"/>
      <c r="I8" s="387" t="s">
        <v>766</v>
      </c>
      <c r="J8" s="58" t="s">
        <v>759</v>
      </c>
      <c r="K8" s="58"/>
      <c r="M8" s="58" t="s">
        <v>767</v>
      </c>
      <c r="N8" s="57" t="s">
        <v>768</v>
      </c>
      <c r="O8" s="157" t="s">
        <v>769</v>
      </c>
      <c r="P8" s="57" t="s">
        <v>770</v>
      </c>
      <c r="Q8" s="57"/>
    </row>
    <row r="9" customFormat="false" ht="35" hidden="false" customHeight="true" outlineLevel="0" collapsed="false">
      <c r="A9" s="58"/>
      <c r="B9" s="58"/>
      <c r="C9" s="227" t="s">
        <v>771</v>
      </c>
      <c r="D9" s="47" t="s">
        <v>742</v>
      </c>
      <c r="E9" s="47"/>
      <c r="G9" s="383"/>
      <c r="H9" s="58"/>
      <c r="I9" s="157" t="s">
        <v>772</v>
      </c>
      <c r="J9" s="57" t="s">
        <v>773</v>
      </c>
      <c r="K9" s="57"/>
      <c r="M9" s="388" t="n">
        <v>0.5</v>
      </c>
      <c r="N9" s="75" t="s">
        <v>402</v>
      </c>
      <c r="O9" s="75"/>
      <c r="P9" s="75"/>
      <c r="Q9" s="75"/>
    </row>
    <row r="10" customFormat="false" ht="67" hidden="false" customHeight="true" outlineLevel="0" collapsed="false">
      <c r="A10" s="58"/>
      <c r="B10" s="58"/>
      <c r="C10" s="227"/>
      <c r="D10" s="47" t="s">
        <v>757</v>
      </c>
      <c r="E10" s="47"/>
      <c r="G10" s="383"/>
      <c r="H10" s="58"/>
      <c r="I10" s="389" t="s">
        <v>774</v>
      </c>
      <c r="J10" s="119" t="s">
        <v>775</v>
      </c>
      <c r="K10" s="119" t="s">
        <v>752</v>
      </c>
      <c r="M10" s="390" t="n">
        <v>0.541666666666667</v>
      </c>
      <c r="N10" s="76" t="s">
        <v>776</v>
      </c>
      <c r="O10" s="76"/>
      <c r="P10" s="76"/>
      <c r="Q10" s="76"/>
      <c r="R10" s="3"/>
    </row>
    <row r="11" customFormat="false" ht="13" hidden="false" customHeight="true" outlineLevel="0" collapsed="false">
      <c r="A11" s="58"/>
      <c r="B11" s="58"/>
      <c r="C11" s="227"/>
      <c r="D11" s="47" t="s">
        <v>754</v>
      </c>
      <c r="E11" s="47"/>
      <c r="G11" s="383"/>
      <c r="H11" s="58"/>
      <c r="I11" s="389"/>
      <c r="J11" s="119" t="s">
        <v>777</v>
      </c>
      <c r="K11" s="119" t="s">
        <v>752</v>
      </c>
      <c r="R11" s="3"/>
    </row>
    <row r="12" customFormat="false" ht="29.25" hidden="false" customHeight="true" outlineLevel="0" collapsed="false">
      <c r="A12" s="58"/>
      <c r="B12" s="58"/>
      <c r="C12" s="227"/>
      <c r="D12" s="391" t="s">
        <v>778</v>
      </c>
      <c r="E12" s="119" t="s">
        <v>193</v>
      </c>
      <c r="G12" s="383"/>
      <c r="H12" s="58"/>
      <c r="I12" s="392" t="s">
        <v>779</v>
      </c>
      <c r="J12" s="47" t="s">
        <v>742</v>
      </c>
      <c r="K12" s="47"/>
      <c r="R12" s="3"/>
    </row>
    <row r="13" customFormat="false" ht="69" hidden="false" customHeight="true" outlineLevel="0" collapsed="false">
      <c r="A13" s="58" t="s">
        <v>780</v>
      </c>
      <c r="B13" s="58"/>
      <c r="C13" s="385" t="s">
        <v>781</v>
      </c>
      <c r="D13" s="47" t="s">
        <v>232</v>
      </c>
      <c r="E13" s="47"/>
      <c r="G13" s="383"/>
      <c r="H13" s="58"/>
      <c r="I13" s="392"/>
      <c r="J13" s="47" t="s">
        <v>757</v>
      </c>
      <c r="K13" s="47"/>
      <c r="M13" s="393"/>
      <c r="N13" s="393"/>
      <c r="P13" s="3"/>
      <c r="Q13" s="3"/>
      <c r="R13" s="3"/>
    </row>
    <row r="14" customFormat="false" ht="39" hidden="false" customHeight="true" outlineLevel="0" collapsed="false">
      <c r="A14" s="58" t="s">
        <v>767</v>
      </c>
      <c r="B14" s="58"/>
      <c r="C14" s="227" t="s">
        <v>782</v>
      </c>
      <c r="D14" s="47" t="s">
        <v>742</v>
      </c>
      <c r="E14" s="47"/>
      <c r="G14" s="383"/>
      <c r="H14" s="58"/>
      <c r="I14" s="392"/>
      <c r="J14" s="47" t="s">
        <v>754</v>
      </c>
      <c r="K14" s="47"/>
      <c r="M14" s="393"/>
      <c r="N14" s="393"/>
      <c r="O14" s="394" t="s">
        <v>783</v>
      </c>
      <c r="P14" s="394"/>
      <c r="Q14" s="3"/>
      <c r="R14" s="3"/>
    </row>
    <row r="15" customFormat="false" ht="77" hidden="false" customHeight="true" outlineLevel="0" collapsed="false">
      <c r="A15" s="58"/>
      <c r="B15" s="58"/>
      <c r="C15" s="227"/>
      <c r="D15" s="47" t="s">
        <v>750</v>
      </c>
      <c r="E15" s="47"/>
      <c r="G15" s="383"/>
      <c r="H15" s="58"/>
      <c r="I15" s="395" t="s">
        <v>784</v>
      </c>
      <c r="J15" s="119" t="s">
        <v>759</v>
      </c>
      <c r="K15" s="119"/>
      <c r="M15" s="393"/>
      <c r="N15" s="393"/>
      <c r="O15" s="396" t="s">
        <v>785</v>
      </c>
      <c r="P15" s="396"/>
      <c r="Q15" s="3"/>
      <c r="R15" s="3"/>
    </row>
    <row r="16" customFormat="false" ht="13" hidden="false" customHeight="true" outlineLevel="0" collapsed="false">
      <c r="A16" s="58"/>
      <c r="B16" s="58"/>
      <c r="C16" s="227"/>
      <c r="D16" s="47" t="s">
        <v>754</v>
      </c>
      <c r="E16" s="47"/>
      <c r="G16" s="383"/>
      <c r="H16" s="58"/>
      <c r="I16" s="157" t="s">
        <v>786</v>
      </c>
      <c r="J16" s="47" t="s">
        <v>742</v>
      </c>
      <c r="K16" s="47"/>
      <c r="M16" s="393"/>
      <c r="N16" s="393"/>
      <c r="O16" s="397"/>
      <c r="P16" s="397"/>
      <c r="Q16" s="3"/>
      <c r="R16" s="3"/>
    </row>
    <row r="17" customFormat="false" ht="13" hidden="false" customHeight="true" outlineLevel="0" collapsed="false">
      <c r="A17" s="58"/>
      <c r="B17" s="58"/>
      <c r="C17" s="387" t="s">
        <v>787</v>
      </c>
      <c r="D17" s="47" t="s">
        <v>276</v>
      </c>
      <c r="E17" s="47"/>
      <c r="G17" s="383"/>
      <c r="H17" s="58"/>
      <c r="I17" s="157"/>
      <c r="J17" s="47" t="s">
        <v>750</v>
      </c>
      <c r="K17" s="47"/>
      <c r="M17" s="393"/>
      <c r="N17" s="393"/>
      <c r="O17" s="397"/>
      <c r="P17" s="397"/>
      <c r="Q17" s="3"/>
      <c r="R17" s="3"/>
    </row>
    <row r="18" customFormat="false" ht="89" hidden="false" customHeight="true" outlineLevel="0" collapsed="false">
      <c r="A18" s="58"/>
      <c r="B18" s="58"/>
      <c r="C18" s="387"/>
      <c r="D18" s="57" t="s">
        <v>788</v>
      </c>
      <c r="E18" s="57" t="s">
        <v>789</v>
      </c>
      <c r="G18" s="383"/>
      <c r="H18" s="58"/>
      <c r="I18" s="157"/>
      <c r="J18" s="47" t="s">
        <v>754</v>
      </c>
      <c r="K18" s="47"/>
      <c r="M18" s="393"/>
      <c r="N18" s="393"/>
      <c r="O18" s="393"/>
      <c r="P18" s="3"/>
      <c r="Q18" s="3"/>
    </row>
    <row r="19" customFormat="false" ht="43" hidden="false" customHeight="true" outlineLevel="0" collapsed="false">
      <c r="A19" s="58"/>
      <c r="B19" s="58"/>
      <c r="C19" s="387"/>
      <c r="D19" s="119" t="s">
        <v>790</v>
      </c>
      <c r="E19" s="47" t="s">
        <v>791</v>
      </c>
      <c r="F19" s="398"/>
      <c r="G19" s="399" t="s">
        <v>767</v>
      </c>
      <c r="H19" s="58"/>
      <c r="I19" s="400" t="n">
        <v>0.71875</v>
      </c>
      <c r="J19" s="401" t="s">
        <v>792</v>
      </c>
      <c r="K19" s="401"/>
      <c r="L19" s="398"/>
      <c r="M19" s="393"/>
      <c r="N19" s="393"/>
      <c r="O19" s="393"/>
      <c r="P19" s="3"/>
      <c r="Q19" s="3"/>
    </row>
    <row r="20" customFormat="false" ht="52" hidden="false" customHeight="true" outlineLevel="0" collapsed="false">
      <c r="A20" s="402" t="n">
        <v>0.833333333333333</v>
      </c>
      <c r="B20" s="77" t="s">
        <v>793</v>
      </c>
      <c r="C20" s="77"/>
      <c r="D20" s="77"/>
      <c r="E20" s="77"/>
      <c r="G20" s="403" t="s">
        <v>794</v>
      </c>
      <c r="H20" s="57" t="s">
        <v>795</v>
      </c>
      <c r="I20" s="57"/>
      <c r="J20" s="57"/>
      <c r="K20" s="57"/>
      <c r="M20" s="393"/>
      <c r="N20" s="393"/>
      <c r="O20" s="393"/>
      <c r="P20" s="3"/>
      <c r="Q20" s="3"/>
    </row>
    <row r="21" customFormat="false" ht="78" hidden="false" customHeight="true" outlineLevel="0" collapsed="false">
      <c r="A21" s="402" t="n">
        <v>0.895833333333333</v>
      </c>
      <c r="B21" s="77" t="s">
        <v>796</v>
      </c>
      <c r="C21" s="77"/>
      <c r="D21" s="77"/>
      <c r="E21" s="77"/>
      <c r="G21" s="403"/>
      <c r="H21" s="402" t="n">
        <v>0.75</v>
      </c>
      <c r="I21" s="404" t="s">
        <v>797</v>
      </c>
      <c r="J21" s="404"/>
      <c r="K21" s="404"/>
      <c r="M21" s="393"/>
      <c r="N21" s="393"/>
      <c r="O21" s="393"/>
    </row>
    <row r="22" customFormat="false" ht="39" hidden="false" customHeight="true" outlineLevel="0" collapsed="false">
      <c r="A22" s="405"/>
      <c r="B22" s="405"/>
      <c r="G22" s="400" t="n">
        <v>0.770833333333333</v>
      </c>
      <c r="H22" s="406" t="s">
        <v>798</v>
      </c>
      <c r="I22" s="406"/>
      <c r="J22" s="406"/>
      <c r="K22" s="406"/>
    </row>
    <row r="23" customFormat="false" ht="13" hidden="false" customHeight="false" outlineLevel="0" collapsed="false">
      <c r="A23" s="405"/>
      <c r="B23" s="405"/>
    </row>
    <row r="24" customFormat="false" ht="13" hidden="false" customHeight="false" outlineLevel="0" collapsed="false">
      <c r="A24" s="405"/>
      <c r="B24" s="405"/>
    </row>
    <row r="25" customFormat="false" ht="13" hidden="false" customHeight="false" outlineLevel="0" collapsed="false">
      <c r="A25" s="405"/>
      <c r="B25" s="405"/>
    </row>
    <row r="26" customFormat="false" ht="13" hidden="false" customHeight="false" outlineLevel="0" collapsed="false">
      <c r="A26" s="405"/>
      <c r="B26" s="405"/>
      <c r="F26" s="1"/>
      <c r="L26" s="1"/>
    </row>
    <row r="27" customFormat="false" ht="13" hidden="false" customHeight="false" outlineLevel="0" collapsed="false">
      <c r="A27" s="405"/>
      <c r="B27" s="405"/>
      <c r="F27" s="1"/>
      <c r="L27" s="1"/>
    </row>
    <row r="28" customFormat="false" ht="13" hidden="false" customHeight="false" outlineLevel="0" collapsed="false">
      <c r="A28" s="405"/>
      <c r="B28" s="405"/>
      <c r="F28" s="1"/>
      <c r="L28" s="1"/>
    </row>
    <row r="29" customFormat="false" ht="13" hidden="false" customHeight="false" outlineLevel="0" collapsed="false">
      <c r="A29" s="405"/>
      <c r="B29" s="405"/>
      <c r="F29" s="1"/>
      <c r="L29" s="1"/>
    </row>
    <row r="30" customFormat="false" ht="13" hidden="false" customHeight="false" outlineLevel="0" collapsed="false">
      <c r="A30" s="405"/>
      <c r="B30" s="405"/>
      <c r="F30" s="1"/>
      <c r="L30" s="1"/>
    </row>
    <row r="31" customFormat="false" ht="13" hidden="false" customHeight="false" outlineLevel="0" collapsed="false">
      <c r="A31" s="405"/>
      <c r="B31" s="405"/>
      <c r="F31" s="1"/>
      <c r="L31" s="1"/>
    </row>
    <row r="32" customFormat="false" ht="13" hidden="false" customHeight="false" outlineLevel="0" collapsed="false">
      <c r="A32" s="405"/>
      <c r="B32" s="405"/>
      <c r="F32" s="1"/>
      <c r="L32" s="1"/>
    </row>
    <row r="33" customFormat="false" ht="13" hidden="false" customHeight="false" outlineLevel="0" collapsed="false">
      <c r="A33" s="405"/>
      <c r="B33" s="405"/>
      <c r="F33" s="1"/>
      <c r="L33" s="1"/>
    </row>
    <row r="34" customFormat="false" ht="13" hidden="false" customHeight="false" outlineLevel="0" collapsed="false">
      <c r="A34" s="405"/>
      <c r="B34" s="405"/>
      <c r="F34" s="1"/>
      <c r="L34" s="1"/>
    </row>
    <row r="35" customFormat="false" ht="13" hidden="false" customHeight="false" outlineLevel="0" collapsed="false">
      <c r="B35" s="405"/>
      <c r="F35" s="1"/>
      <c r="L35" s="1"/>
    </row>
    <row r="36" customFormat="false" ht="13" hidden="false" customHeight="false" outlineLevel="0" collapsed="false">
      <c r="F36" s="1"/>
      <c r="L36" s="1"/>
    </row>
    <row r="37" customFormat="false" ht="13" hidden="false" customHeight="false" outlineLevel="0" collapsed="false">
      <c r="F37" s="1"/>
      <c r="L37" s="1"/>
    </row>
    <row r="38" customFormat="false" ht="13" hidden="false" customHeight="false" outlineLevel="0" collapsed="false">
      <c r="F38" s="1"/>
      <c r="L38" s="1"/>
    </row>
    <row r="39" customFormat="false" ht="13" hidden="false" customHeight="false" outlineLevel="0" collapsed="false">
      <c r="F39" s="1"/>
      <c r="L39" s="1"/>
    </row>
    <row r="40" customFormat="false" ht="13" hidden="false" customHeight="false" outlineLevel="0" collapsed="false">
      <c r="F40" s="1"/>
      <c r="L40" s="1"/>
    </row>
    <row r="41" customFormat="false" ht="13" hidden="false" customHeight="false" outlineLevel="0" collapsed="false">
      <c r="F41" s="1"/>
      <c r="L41" s="1"/>
    </row>
    <row r="42" customFormat="false" ht="13" hidden="false" customHeight="false" outlineLevel="0" collapsed="false">
      <c r="F42" s="1"/>
      <c r="L42" s="1"/>
    </row>
    <row r="43" customFormat="false" ht="13" hidden="false" customHeight="false" outlineLevel="0" collapsed="false">
      <c r="F43" s="1"/>
      <c r="L43" s="1"/>
    </row>
    <row r="44" customFormat="false" ht="13" hidden="false" customHeight="false" outlineLevel="0" collapsed="false">
      <c r="F44" s="1"/>
      <c r="L44" s="1"/>
    </row>
    <row r="45" customFormat="false" ht="13" hidden="false" customHeight="false" outlineLevel="0" collapsed="false">
      <c r="F45" s="1"/>
      <c r="L45" s="1"/>
    </row>
    <row r="46" customFormat="false" ht="13" hidden="false" customHeight="false" outlineLevel="0" collapsed="false">
      <c r="F46" s="1"/>
      <c r="L46" s="1"/>
    </row>
    <row r="47" customFormat="false" ht="13" hidden="false" customHeight="false" outlineLevel="0" collapsed="false">
      <c r="F47" s="1"/>
      <c r="L47" s="1"/>
    </row>
    <row r="48" customFormat="false" ht="13" hidden="false" customHeight="false" outlineLevel="0" collapsed="false">
      <c r="F48" s="1"/>
      <c r="L48" s="1"/>
    </row>
    <row r="49" customFormat="false" ht="13" hidden="false" customHeight="false" outlineLevel="0" collapsed="false">
      <c r="F49" s="1"/>
      <c r="L49" s="1"/>
    </row>
    <row r="50" customFormat="false" ht="13" hidden="false" customHeight="false" outlineLevel="0" collapsed="false">
      <c r="F50" s="1"/>
      <c r="L50" s="1"/>
    </row>
    <row r="51" customFormat="false" ht="13" hidden="false" customHeight="false" outlineLevel="0" collapsed="false">
      <c r="F51" s="1"/>
      <c r="L51" s="1"/>
    </row>
    <row r="52" customFormat="false" ht="13" hidden="false" customHeight="false" outlineLevel="0" collapsed="false">
      <c r="F52" s="1"/>
      <c r="L52" s="1"/>
    </row>
    <row r="53" customFormat="false" ht="13" hidden="false" customHeight="false" outlineLevel="0" collapsed="false">
      <c r="F53" s="1"/>
      <c r="L53" s="1"/>
    </row>
    <row r="54" customFormat="false" ht="13" hidden="false" customHeight="false" outlineLevel="0" collapsed="false">
      <c r="F54" s="1"/>
      <c r="L54" s="1"/>
    </row>
    <row r="55" customFormat="false" ht="13" hidden="false" customHeight="false" outlineLevel="0" collapsed="false">
      <c r="F55" s="1"/>
      <c r="L55" s="1"/>
    </row>
    <row r="56" customFormat="false" ht="13" hidden="false" customHeight="false" outlineLevel="0" collapsed="false">
      <c r="F56" s="1"/>
      <c r="L56" s="1"/>
    </row>
    <row r="57" customFormat="false" ht="13" hidden="false" customHeight="false" outlineLevel="0" collapsed="false">
      <c r="F57" s="1"/>
      <c r="L57" s="1"/>
    </row>
    <row r="58" customFormat="false" ht="13" hidden="false" customHeight="false" outlineLevel="0" collapsed="false">
      <c r="F58" s="1"/>
      <c r="L58" s="1"/>
    </row>
    <row r="59" customFormat="false" ht="13" hidden="false" customHeight="false" outlineLevel="0" collapsed="false">
      <c r="F59" s="1"/>
      <c r="L59" s="1"/>
    </row>
    <row r="60" customFormat="false" ht="13" hidden="false" customHeight="false" outlineLevel="0" collapsed="false">
      <c r="F60" s="1"/>
      <c r="L60" s="1"/>
    </row>
    <row r="61" customFormat="false" ht="13" hidden="false" customHeight="false" outlineLevel="0" collapsed="false">
      <c r="F61" s="1"/>
      <c r="L61" s="1"/>
    </row>
    <row r="62" customFormat="false" ht="13" hidden="false" customHeight="false" outlineLevel="0" collapsed="false">
      <c r="F62" s="1"/>
      <c r="L62" s="1"/>
    </row>
    <row r="63" customFormat="false" ht="13" hidden="false" customHeight="false" outlineLevel="0" collapsed="false">
      <c r="F63" s="1"/>
      <c r="L63" s="1"/>
    </row>
    <row r="64" customFormat="false" ht="13" hidden="false" customHeight="false" outlineLevel="0" collapsed="false">
      <c r="F64" s="1"/>
      <c r="L64" s="1"/>
    </row>
    <row r="65" customFormat="false" ht="13" hidden="false" customHeight="false" outlineLevel="0" collapsed="false">
      <c r="F65" s="1"/>
      <c r="L65" s="1"/>
    </row>
    <row r="66" customFormat="false" ht="13" hidden="false" customHeight="false" outlineLevel="0" collapsed="false">
      <c r="F66" s="1"/>
      <c r="L66" s="1"/>
    </row>
    <row r="67" customFormat="false" ht="13" hidden="false" customHeight="false" outlineLevel="0" collapsed="false">
      <c r="F67" s="1"/>
      <c r="L67" s="1"/>
    </row>
    <row r="68" customFormat="false" ht="13" hidden="false" customHeight="false" outlineLevel="0" collapsed="false">
      <c r="F68" s="1"/>
      <c r="L68" s="1"/>
    </row>
  </sheetData>
  <mergeCells count="63">
    <mergeCell ref="A1:Q1"/>
    <mergeCell ref="A2:E2"/>
    <mergeCell ref="G2:K2"/>
    <mergeCell ref="M2:Q2"/>
    <mergeCell ref="A3:A12"/>
    <mergeCell ref="C3:E3"/>
    <mergeCell ref="G3:G18"/>
    <mergeCell ref="I3:K3"/>
    <mergeCell ref="M3:M7"/>
    <mergeCell ref="N3:N7"/>
    <mergeCell ref="O3:O5"/>
    <mergeCell ref="P3:Q3"/>
    <mergeCell ref="B4:B19"/>
    <mergeCell ref="C4:C5"/>
    <mergeCell ref="H4:H19"/>
    <mergeCell ref="J4:K4"/>
    <mergeCell ref="P4:Q4"/>
    <mergeCell ref="I5:I7"/>
    <mergeCell ref="J5:K5"/>
    <mergeCell ref="P5:Q5"/>
    <mergeCell ref="D6:E6"/>
    <mergeCell ref="J6:K6"/>
    <mergeCell ref="O6:O7"/>
    <mergeCell ref="P6:Q6"/>
    <mergeCell ref="D7:E7"/>
    <mergeCell ref="J7:K7"/>
    <mergeCell ref="J8:K8"/>
    <mergeCell ref="P8:Q8"/>
    <mergeCell ref="C9:C12"/>
    <mergeCell ref="D9:E9"/>
    <mergeCell ref="J9:K9"/>
    <mergeCell ref="N9:Q9"/>
    <mergeCell ref="D10:E10"/>
    <mergeCell ref="I10:I11"/>
    <mergeCell ref="N10:Q10"/>
    <mergeCell ref="D11:E11"/>
    <mergeCell ref="I12:I14"/>
    <mergeCell ref="J12:K12"/>
    <mergeCell ref="D13:E13"/>
    <mergeCell ref="J13:K13"/>
    <mergeCell ref="A14:A19"/>
    <mergeCell ref="C14:C16"/>
    <mergeCell ref="D14:E14"/>
    <mergeCell ref="J14:K14"/>
    <mergeCell ref="O14:P14"/>
    <mergeCell ref="D15:E15"/>
    <mergeCell ref="J15:K15"/>
    <mergeCell ref="O15:P15"/>
    <mergeCell ref="D16:E16"/>
    <mergeCell ref="I16:I18"/>
    <mergeCell ref="J16:K16"/>
    <mergeCell ref="O16:P17"/>
    <mergeCell ref="C17:C19"/>
    <mergeCell ref="D17:E17"/>
    <mergeCell ref="J17:K17"/>
    <mergeCell ref="J18:K18"/>
    <mergeCell ref="J19:K19"/>
    <mergeCell ref="B20:E20"/>
    <mergeCell ref="G20:G21"/>
    <mergeCell ref="H20:K20"/>
    <mergeCell ref="B21:E21"/>
    <mergeCell ref="I21:K21"/>
    <mergeCell ref="H22:K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71" activePane="bottomLeft" state="frozen"/>
      <selection pane="topLeft" activeCell="A1" activeCellId="0" sqref="A1"/>
      <selection pane="bottomLeft" activeCell="D81" activeCellId="0" sqref="D81"/>
    </sheetView>
  </sheetViews>
  <sheetFormatPr defaultColWidth="12.82421875" defaultRowHeight="13" zeroHeight="false" outlineLevelRow="0" outlineLevelCol="0"/>
  <cols>
    <col collapsed="false" customWidth="true" hidden="false" outlineLevel="0" max="1" min="1" style="4" width="10.66"/>
    <col collapsed="false" customWidth="true" hidden="false" outlineLevel="0" max="2" min="2" style="1" width="64.5"/>
    <col collapsed="false" customWidth="true" hidden="false" outlineLevel="0" max="3" min="3" style="6" width="32.15"/>
    <col collapsed="false" customWidth="true" hidden="false" outlineLevel="0" max="4" min="4" style="6" width="28.99"/>
    <col collapsed="false" customWidth="true" hidden="false" outlineLevel="0" max="5" min="5" style="6" width="26.66"/>
    <col collapsed="false" customWidth="true" hidden="true" outlineLevel="0" max="6" min="6" style="1" width="6.32"/>
    <col collapsed="false" customWidth="true" hidden="true" outlineLevel="0" max="7" min="7" style="6" width="25.99"/>
    <col collapsed="false" customWidth="true" hidden="false" outlineLevel="0" max="8" min="8" style="6" width="21.16"/>
    <col collapsed="false" customWidth="false" hidden="false" outlineLevel="0" max="9" min="9" style="1" width="12.82"/>
    <col collapsed="false" customWidth="true" hidden="false" outlineLevel="0" max="10" min="10" style="1" width="18.99"/>
    <col collapsed="false" customWidth="true" hidden="false" outlineLevel="0" max="11" min="11" style="1" width="21.82"/>
    <col collapsed="false" customWidth="true" hidden="false" outlineLevel="0" max="12" min="12" style="1" width="19.33"/>
    <col collapsed="false" customWidth="true" hidden="false" outlineLevel="0" max="13" min="13" style="5" width="17.32"/>
    <col collapsed="false" customWidth="false" hidden="false" outlineLevel="0" max="257" min="14" style="1" width="12.82"/>
  </cols>
  <sheetData>
    <row r="1" s="414" customFormat="true" ht="17" hidden="false" customHeight="false" outlineLevel="0" collapsed="false">
      <c r="A1" s="407" t="s">
        <v>799</v>
      </c>
      <c r="B1" s="408" t="s">
        <v>800</v>
      </c>
      <c r="C1" s="409" t="s">
        <v>801</v>
      </c>
      <c r="D1" s="408" t="s">
        <v>802</v>
      </c>
      <c r="E1" s="410" t="s">
        <v>803</v>
      </c>
      <c r="F1" s="411" t="s">
        <v>804</v>
      </c>
      <c r="G1" s="412" t="s">
        <v>805</v>
      </c>
      <c r="H1" s="412" t="s">
        <v>14</v>
      </c>
      <c r="I1" s="411" t="s">
        <v>15</v>
      </c>
      <c r="J1" s="411"/>
      <c r="K1" s="413" t="s">
        <v>806</v>
      </c>
      <c r="L1" s="413" t="s">
        <v>807</v>
      </c>
      <c r="M1" s="414" t="s">
        <v>808</v>
      </c>
    </row>
    <row r="2" s="426" customFormat="true" ht="30" hidden="false" customHeight="false" outlineLevel="0" collapsed="false">
      <c r="A2" s="415" t="s">
        <v>468</v>
      </c>
      <c r="B2" s="416" t="s">
        <v>809</v>
      </c>
      <c r="C2" s="417" t="s">
        <v>810</v>
      </c>
      <c r="D2" s="418" t="s">
        <v>162</v>
      </c>
      <c r="E2" s="419" t="s">
        <v>811</v>
      </c>
      <c r="F2" s="420"/>
      <c r="G2" s="421"/>
      <c r="H2" s="422" t="s">
        <v>163</v>
      </c>
      <c r="I2" s="415" t="s">
        <v>239</v>
      </c>
      <c r="J2" s="423"/>
      <c r="K2" s="424"/>
      <c r="L2" s="425"/>
      <c r="M2" s="414" t="n">
        <v>1</v>
      </c>
    </row>
    <row r="3" s="426" customFormat="true" ht="16" hidden="false" customHeight="false" outlineLevel="0" collapsed="false">
      <c r="A3" s="415"/>
      <c r="C3" s="427"/>
      <c r="D3" s="428"/>
      <c r="E3" s="429"/>
      <c r="F3" s="420"/>
      <c r="G3" s="421"/>
      <c r="H3" s="422"/>
      <c r="I3" s="415"/>
      <c r="J3" s="423"/>
      <c r="K3" s="424"/>
      <c r="L3" s="430"/>
      <c r="M3" s="414"/>
    </row>
    <row r="4" s="437" customFormat="true" ht="34" hidden="false" customHeight="false" outlineLevel="0" collapsed="false">
      <c r="A4" s="415" t="s">
        <v>812</v>
      </c>
      <c r="B4" s="431" t="s">
        <v>813</v>
      </c>
      <c r="C4" s="432" t="s">
        <v>814</v>
      </c>
      <c r="D4" s="433" t="s">
        <v>815</v>
      </c>
      <c r="E4" s="434"/>
      <c r="F4" s="435"/>
      <c r="G4" s="436"/>
      <c r="H4" s="437" t="s">
        <v>215</v>
      </c>
      <c r="I4" s="432" t="s">
        <v>816</v>
      </c>
      <c r="L4" s="414"/>
      <c r="M4" s="414" t="n">
        <v>1</v>
      </c>
    </row>
    <row r="5" s="437" customFormat="true" ht="16" hidden="false" customHeight="false" outlineLevel="0" collapsed="false">
      <c r="A5" s="415"/>
      <c r="B5" s="416"/>
      <c r="C5" s="438"/>
      <c r="D5" s="416"/>
      <c r="E5" s="434"/>
      <c r="F5" s="435"/>
      <c r="G5" s="436"/>
      <c r="H5" s="432"/>
      <c r="I5" s="415"/>
      <c r="L5" s="414"/>
      <c r="M5" s="414"/>
    </row>
    <row r="6" s="437" customFormat="true" ht="30" hidden="false" customHeight="false" outlineLevel="0" collapsed="false">
      <c r="A6" s="415" t="s">
        <v>817</v>
      </c>
      <c r="B6" s="416" t="s">
        <v>818</v>
      </c>
      <c r="C6" s="417" t="s">
        <v>819</v>
      </c>
      <c r="D6" s="439" t="s">
        <v>392</v>
      </c>
      <c r="E6" s="434" t="s">
        <v>820</v>
      </c>
      <c r="F6" s="435"/>
      <c r="G6" s="436"/>
      <c r="H6" s="422" t="s">
        <v>202</v>
      </c>
      <c r="I6" s="415"/>
      <c r="J6" s="415"/>
      <c r="L6" s="414"/>
      <c r="M6" s="414" t="n">
        <v>1</v>
      </c>
    </row>
    <row r="7" s="437" customFormat="true" ht="16" hidden="false" customHeight="false" outlineLevel="0" collapsed="false">
      <c r="A7" s="415"/>
      <c r="B7" s="440"/>
      <c r="C7" s="441"/>
      <c r="D7" s="428"/>
      <c r="E7" s="434"/>
      <c r="F7" s="435"/>
      <c r="G7" s="436"/>
      <c r="H7" s="422"/>
      <c r="I7" s="415"/>
      <c r="J7" s="415"/>
      <c r="L7" s="414"/>
      <c r="M7" s="414"/>
    </row>
    <row r="8" s="437" customFormat="true" ht="16" hidden="false" customHeight="false" outlineLevel="0" collapsed="false">
      <c r="A8" s="415"/>
      <c r="B8" s="440"/>
      <c r="C8" s="441"/>
      <c r="D8" s="428"/>
      <c r="E8" s="434"/>
      <c r="F8" s="435"/>
      <c r="G8" s="436"/>
      <c r="H8" s="422"/>
      <c r="I8" s="415"/>
      <c r="J8" s="415"/>
      <c r="L8" s="414"/>
      <c r="M8" s="414"/>
    </row>
    <row r="9" s="449" customFormat="true" ht="17" hidden="false" customHeight="false" outlineLevel="0" collapsed="false">
      <c r="A9" s="442" t="s">
        <v>821</v>
      </c>
      <c r="B9" s="443" t="s">
        <v>822</v>
      </c>
      <c r="C9" s="444"/>
      <c r="D9" s="445"/>
      <c r="E9" s="446"/>
      <c r="F9" s="447"/>
      <c r="G9" s="448"/>
      <c r="H9" s="448"/>
      <c r="I9" s="447"/>
      <c r="J9" s="447"/>
      <c r="L9" s="450"/>
      <c r="M9" s="451"/>
    </row>
    <row r="10" s="426" customFormat="true" ht="16" hidden="false" customHeight="false" outlineLevel="0" collapsed="false">
      <c r="A10" s="415"/>
      <c r="B10" s="452"/>
      <c r="C10" s="453"/>
      <c r="D10" s="422"/>
      <c r="E10" s="454"/>
      <c r="F10" s="455"/>
      <c r="G10" s="456"/>
      <c r="H10" s="457"/>
      <c r="I10" s="458"/>
      <c r="J10" s="459"/>
      <c r="L10" s="425"/>
      <c r="M10" s="414"/>
    </row>
    <row r="11" s="437" customFormat="true" ht="34.5" hidden="false" customHeight="true" outlineLevel="0" collapsed="false">
      <c r="A11" s="415" t="s">
        <v>199</v>
      </c>
      <c r="B11" s="460" t="s">
        <v>200</v>
      </c>
      <c r="C11" s="461" t="s">
        <v>823</v>
      </c>
      <c r="D11" s="462" t="s">
        <v>824</v>
      </c>
      <c r="E11" s="463"/>
      <c r="F11" s="464"/>
      <c r="G11" s="465"/>
      <c r="H11" s="466" t="s">
        <v>201</v>
      </c>
      <c r="I11" s="415"/>
      <c r="J11" s="415"/>
      <c r="L11" s="414"/>
      <c r="M11" s="414" t="n">
        <v>2</v>
      </c>
    </row>
    <row r="12" s="437" customFormat="true" ht="34.5" hidden="false" customHeight="true" outlineLevel="0" collapsed="false">
      <c r="A12" s="415"/>
      <c r="B12" s="460"/>
      <c r="C12" s="461"/>
      <c r="D12" s="467"/>
      <c r="E12" s="468"/>
      <c r="F12" s="464"/>
      <c r="G12" s="465"/>
      <c r="H12" s="466"/>
      <c r="I12" s="415"/>
      <c r="J12" s="415"/>
      <c r="L12" s="414"/>
      <c r="M12" s="414"/>
    </row>
    <row r="13" s="426" customFormat="true" ht="16" hidden="false" customHeight="false" outlineLevel="0" collapsed="false">
      <c r="A13" s="415"/>
      <c r="B13" s="469"/>
      <c r="C13" s="453"/>
      <c r="D13" s="428"/>
      <c r="E13" s="419"/>
      <c r="F13" s="470"/>
      <c r="G13" s="471"/>
      <c r="H13" s="469"/>
      <c r="I13" s="459"/>
      <c r="J13" s="459"/>
      <c r="L13" s="425"/>
      <c r="M13" s="414"/>
    </row>
    <row r="14" s="437" customFormat="true" ht="76.5" hidden="false" customHeight="true" outlineLevel="0" collapsed="false">
      <c r="A14" s="472" t="s">
        <v>825</v>
      </c>
      <c r="B14" s="473" t="s">
        <v>356</v>
      </c>
      <c r="C14" s="474" t="s">
        <v>826</v>
      </c>
      <c r="D14" s="475" t="s">
        <v>827</v>
      </c>
      <c r="E14" s="434" t="s">
        <v>828</v>
      </c>
      <c r="F14" s="476"/>
      <c r="G14" s="474"/>
      <c r="H14" s="466" t="s">
        <v>829</v>
      </c>
      <c r="I14" s="415"/>
      <c r="J14" s="415"/>
      <c r="L14" s="414"/>
      <c r="M14" s="414" t="n">
        <v>4</v>
      </c>
    </row>
    <row r="15" s="437" customFormat="true" ht="79" hidden="false" customHeight="true" outlineLevel="0" collapsed="false">
      <c r="A15" s="472"/>
      <c r="B15" s="473"/>
      <c r="C15" s="474"/>
      <c r="D15" s="477" t="s">
        <v>830</v>
      </c>
      <c r="E15" s="434" t="s">
        <v>831</v>
      </c>
      <c r="F15" s="476"/>
      <c r="G15" s="474"/>
      <c r="H15" s="466"/>
      <c r="I15" s="415"/>
      <c r="J15" s="415"/>
      <c r="L15" s="414"/>
      <c r="M15" s="414"/>
    </row>
    <row r="16" s="437" customFormat="true" ht="17" hidden="false" customHeight="false" outlineLevel="0" collapsed="false">
      <c r="A16" s="472"/>
      <c r="B16" s="473"/>
      <c r="C16" s="474"/>
      <c r="D16" s="477" t="s">
        <v>832</v>
      </c>
      <c r="E16" s="434" t="s">
        <v>833</v>
      </c>
      <c r="F16" s="476"/>
      <c r="G16" s="474"/>
      <c r="H16" s="466"/>
      <c r="I16" s="415"/>
      <c r="J16" s="415"/>
      <c r="L16" s="478"/>
      <c r="M16" s="414"/>
    </row>
    <row r="17" s="437" customFormat="true" ht="17" hidden="false" customHeight="false" outlineLevel="0" collapsed="false">
      <c r="A17" s="472"/>
      <c r="B17" s="473"/>
      <c r="C17" s="474"/>
      <c r="D17" s="479" t="s">
        <v>834</v>
      </c>
      <c r="E17" s="434" t="s">
        <v>835</v>
      </c>
      <c r="F17" s="476"/>
      <c r="G17" s="474"/>
      <c r="H17" s="466"/>
      <c r="I17" s="415"/>
      <c r="J17" s="415"/>
      <c r="L17" s="478"/>
      <c r="M17" s="414"/>
    </row>
    <row r="18" s="437" customFormat="true" ht="16" hidden="false" customHeight="false" outlineLevel="0" collapsed="false">
      <c r="A18" s="415"/>
      <c r="B18" s="480"/>
      <c r="C18" s="481"/>
      <c r="D18" s="482"/>
      <c r="E18" s="434"/>
      <c r="F18" s="483"/>
      <c r="G18" s="484"/>
      <c r="H18" s="466"/>
      <c r="I18" s="415"/>
      <c r="J18" s="415"/>
      <c r="L18" s="478"/>
      <c r="M18" s="414"/>
    </row>
    <row r="19" s="437" customFormat="true" ht="51" hidden="false" customHeight="false" outlineLevel="0" collapsed="false">
      <c r="A19" s="472" t="s">
        <v>836</v>
      </c>
      <c r="B19" s="480" t="s">
        <v>214</v>
      </c>
      <c r="C19" s="481" t="s">
        <v>837</v>
      </c>
      <c r="D19" s="485"/>
      <c r="E19" s="434"/>
      <c r="F19" s="483"/>
      <c r="G19" s="484"/>
      <c r="H19" s="466" t="s">
        <v>215</v>
      </c>
      <c r="I19" s="415"/>
      <c r="J19" s="415"/>
      <c r="L19" s="478"/>
      <c r="M19" s="414" t="n">
        <v>2</v>
      </c>
    </row>
    <row r="20" s="437" customFormat="true" ht="16" hidden="false" customHeight="false" outlineLevel="0" collapsed="false">
      <c r="A20" s="415"/>
      <c r="B20" s="480"/>
      <c r="C20" s="481"/>
      <c r="D20" s="482"/>
      <c r="E20" s="434"/>
      <c r="F20" s="483"/>
      <c r="G20" s="484"/>
      <c r="H20" s="466"/>
      <c r="I20" s="415"/>
      <c r="J20" s="415"/>
      <c r="L20" s="478"/>
      <c r="M20" s="414"/>
    </row>
    <row r="21" s="437" customFormat="true" ht="40.5" hidden="false" customHeight="true" outlineLevel="0" collapsed="false">
      <c r="A21" s="415" t="s">
        <v>363</v>
      </c>
      <c r="B21" s="460" t="s">
        <v>364</v>
      </c>
      <c r="C21" s="486" t="s">
        <v>838</v>
      </c>
      <c r="D21" s="485"/>
      <c r="E21" s="434"/>
      <c r="F21" s="483"/>
      <c r="G21" s="474"/>
      <c r="H21" s="466" t="s">
        <v>215</v>
      </c>
      <c r="I21" s="415"/>
      <c r="J21" s="415"/>
      <c r="L21" s="414"/>
      <c r="M21" s="414" t="n">
        <v>2</v>
      </c>
    </row>
    <row r="22" s="437" customFormat="true" ht="16" hidden="false" customHeight="false" outlineLevel="0" collapsed="false">
      <c r="A22" s="415"/>
      <c r="B22" s="480"/>
      <c r="C22" s="481"/>
      <c r="D22" s="482"/>
      <c r="E22" s="434"/>
      <c r="F22" s="483"/>
      <c r="G22" s="484"/>
      <c r="H22" s="466"/>
      <c r="I22" s="415"/>
      <c r="J22" s="415"/>
      <c r="L22" s="478"/>
      <c r="M22" s="414"/>
    </row>
    <row r="23" s="426" customFormat="true" ht="16" hidden="false" customHeight="false" outlineLevel="0" collapsed="false">
      <c r="A23" s="415"/>
      <c r="B23" s="487"/>
      <c r="C23" s="488"/>
      <c r="D23" s="422"/>
      <c r="E23" s="419"/>
      <c r="F23" s="489"/>
      <c r="G23" s="490"/>
      <c r="H23" s="469"/>
      <c r="I23" s="459"/>
      <c r="J23" s="459"/>
      <c r="L23" s="425"/>
      <c r="M23" s="414"/>
    </row>
    <row r="24" s="449" customFormat="true" ht="17" hidden="false" customHeight="false" outlineLevel="0" collapsed="false">
      <c r="A24" s="442" t="s">
        <v>839</v>
      </c>
      <c r="B24" s="443" t="s">
        <v>840</v>
      </c>
      <c r="C24" s="444"/>
      <c r="D24" s="445"/>
      <c r="E24" s="446"/>
      <c r="F24" s="447"/>
      <c r="G24" s="448"/>
      <c r="H24" s="448"/>
      <c r="I24" s="447"/>
      <c r="J24" s="447"/>
      <c r="L24" s="450"/>
      <c r="M24" s="451"/>
    </row>
    <row r="25" s="426" customFormat="true" ht="45" hidden="false" customHeight="false" outlineLevel="0" collapsed="false">
      <c r="A25" s="415" t="s">
        <v>216</v>
      </c>
      <c r="B25" s="431" t="s">
        <v>841</v>
      </c>
      <c r="C25" s="438" t="s">
        <v>842</v>
      </c>
      <c r="D25" s="491" t="s">
        <v>843</v>
      </c>
      <c r="E25" s="492" t="s">
        <v>844</v>
      </c>
      <c r="F25" s="470"/>
      <c r="G25" s="471"/>
      <c r="H25" s="458" t="s">
        <v>219</v>
      </c>
      <c r="I25" s="458"/>
      <c r="J25" s="459"/>
      <c r="L25" s="425"/>
      <c r="M25" s="414" t="n">
        <v>2</v>
      </c>
    </row>
    <row r="26" s="426" customFormat="true" ht="16" hidden="false" customHeight="false" outlineLevel="0" collapsed="false">
      <c r="A26" s="415"/>
      <c r="B26" s="487"/>
      <c r="C26" s="474"/>
      <c r="D26" s="493"/>
      <c r="E26" s="494"/>
      <c r="F26" s="459"/>
      <c r="G26" s="469"/>
      <c r="H26" s="469"/>
      <c r="I26" s="459"/>
      <c r="J26" s="459"/>
      <c r="L26" s="425"/>
      <c r="M26" s="414"/>
    </row>
    <row r="27" s="426" customFormat="true" ht="16" hidden="false" customHeight="false" outlineLevel="0" collapsed="false">
      <c r="A27" s="415"/>
      <c r="B27" s="487"/>
      <c r="C27" s="474"/>
      <c r="D27" s="469"/>
      <c r="E27" s="494"/>
      <c r="F27" s="459"/>
      <c r="G27" s="469"/>
      <c r="H27" s="469"/>
      <c r="I27" s="459"/>
      <c r="J27" s="459"/>
      <c r="L27" s="425"/>
      <c r="M27" s="414"/>
    </row>
    <row r="28" s="426" customFormat="true" ht="28" hidden="false" customHeight="true" outlineLevel="0" collapsed="false">
      <c r="A28" s="415" t="s">
        <v>208</v>
      </c>
      <c r="B28" s="460" t="s">
        <v>209</v>
      </c>
      <c r="C28" s="495" t="s">
        <v>845</v>
      </c>
      <c r="D28" s="493" t="s">
        <v>846</v>
      </c>
      <c r="E28" s="492" t="s">
        <v>847</v>
      </c>
      <c r="G28" s="496"/>
      <c r="H28" s="422" t="s">
        <v>211</v>
      </c>
      <c r="I28" s="459"/>
      <c r="J28" s="459"/>
      <c r="L28" s="425" t="s">
        <v>848</v>
      </c>
      <c r="M28" s="414" t="n">
        <v>2</v>
      </c>
    </row>
    <row r="29" s="426" customFormat="true" ht="17" hidden="false" customHeight="false" outlineLevel="0" collapsed="false">
      <c r="A29" s="415"/>
      <c r="B29" s="460"/>
      <c r="C29" s="495"/>
      <c r="D29" s="493" t="s">
        <v>849</v>
      </c>
      <c r="E29" s="492" t="s">
        <v>850</v>
      </c>
      <c r="G29" s="496"/>
      <c r="H29" s="422"/>
      <c r="I29" s="459"/>
      <c r="J29" s="459"/>
      <c r="L29" s="425" t="s">
        <v>848</v>
      </c>
      <c r="M29" s="414"/>
    </row>
    <row r="30" s="426" customFormat="true" ht="16" hidden="false" customHeight="false" outlineLevel="0" collapsed="false">
      <c r="A30" s="415"/>
      <c r="B30" s="422"/>
      <c r="C30" s="424"/>
      <c r="D30" s="456"/>
      <c r="E30" s="492"/>
      <c r="G30" s="496"/>
      <c r="H30" s="469"/>
      <c r="I30" s="459"/>
      <c r="J30" s="459"/>
      <c r="L30" s="425"/>
      <c r="M30" s="414"/>
    </row>
    <row r="31" s="426" customFormat="true" ht="28" hidden="false" customHeight="true" outlineLevel="0" collapsed="false">
      <c r="A31" s="415" t="s">
        <v>350</v>
      </c>
      <c r="B31" s="422" t="s">
        <v>351</v>
      </c>
      <c r="C31" s="495" t="s">
        <v>851</v>
      </c>
      <c r="D31" s="439" t="s">
        <v>852</v>
      </c>
      <c r="E31" s="492" t="s">
        <v>853</v>
      </c>
      <c r="G31" s="496"/>
      <c r="H31" s="469" t="s">
        <v>353</v>
      </c>
      <c r="I31" s="459"/>
      <c r="J31" s="459"/>
      <c r="L31" s="425"/>
      <c r="M31" s="414" t="n">
        <v>2</v>
      </c>
    </row>
    <row r="32" s="426" customFormat="true" ht="17" hidden="false" customHeight="false" outlineLevel="0" collapsed="false">
      <c r="A32" s="415"/>
      <c r="B32" s="422"/>
      <c r="C32" s="495"/>
      <c r="D32" s="439" t="s">
        <v>854</v>
      </c>
      <c r="E32" s="497" t="s">
        <v>855</v>
      </c>
      <c r="F32" s="459"/>
      <c r="G32" s="469"/>
      <c r="H32" s="487"/>
      <c r="I32" s="498"/>
      <c r="J32" s="459"/>
      <c r="L32" s="425"/>
      <c r="M32" s="414"/>
    </row>
    <row r="33" s="426" customFormat="true" ht="16" hidden="false" customHeight="false" outlineLevel="0" collapsed="false">
      <c r="A33" s="415"/>
      <c r="B33" s="422"/>
      <c r="C33" s="427"/>
      <c r="E33" s="497"/>
      <c r="F33" s="459"/>
      <c r="G33" s="469"/>
      <c r="H33" s="487"/>
      <c r="I33" s="498"/>
      <c r="J33" s="459"/>
      <c r="L33" s="425"/>
      <c r="M33" s="414"/>
    </row>
    <row r="34" s="426" customFormat="true" ht="102" hidden="false" customHeight="true" outlineLevel="0" collapsed="false">
      <c r="A34" s="415" t="s">
        <v>266</v>
      </c>
      <c r="B34" s="499" t="s">
        <v>267</v>
      </c>
      <c r="C34" s="495" t="s">
        <v>856</v>
      </c>
      <c r="D34" s="491" t="s">
        <v>857</v>
      </c>
      <c r="E34" s="492" t="s">
        <v>858</v>
      </c>
      <c r="F34" s="500"/>
      <c r="G34" s="496"/>
      <c r="H34" s="501" t="s">
        <v>227</v>
      </c>
      <c r="I34" s="496"/>
      <c r="J34" s="459"/>
      <c r="L34" s="502"/>
      <c r="M34" s="414" t="n">
        <v>2</v>
      </c>
    </row>
    <row r="35" s="426" customFormat="true" ht="68" hidden="false" customHeight="false" outlineLevel="0" collapsed="false">
      <c r="A35" s="415"/>
      <c r="B35" s="499"/>
      <c r="C35" s="495"/>
      <c r="D35" s="493" t="s">
        <v>859</v>
      </c>
      <c r="E35" s="492" t="s">
        <v>860</v>
      </c>
      <c r="F35" s="500"/>
      <c r="G35" s="496"/>
      <c r="H35" s="501"/>
      <c r="I35" s="496"/>
      <c r="J35" s="459"/>
      <c r="L35" s="502"/>
      <c r="M35" s="414"/>
    </row>
    <row r="36" s="426" customFormat="true" ht="16" hidden="false" customHeight="false" outlineLevel="0" collapsed="false">
      <c r="A36" s="415"/>
      <c r="B36" s="499"/>
      <c r="C36" s="495"/>
      <c r="E36" s="492"/>
      <c r="F36" s="500"/>
      <c r="G36" s="496"/>
      <c r="H36" s="487"/>
      <c r="I36" s="496"/>
      <c r="J36" s="459"/>
      <c r="L36" s="502"/>
      <c r="M36" s="414"/>
    </row>
    <row r="37" s="426" customFormat="true" ht="16" hidden="false" customHeight="false" outlineLevel="0" collapsed="false">
      <c r="A37" s="415"/>
      <c r="B37" s="503"/>
      <c r="C37" s="504"/>
      <c r="D37" s="505"/>
      <c r="E37" s="494"/>
      <c r="F37" s="506"/>
      <c r="G37" s="507"/>
      <c r="H37" s="508"/>
      <c r="I37" s="509"/>
      <c r="J37" s="510"/>
      <c r="L37" s="425"/>
      <c r="M37" s="414"/>
    </row>
    <row r="38" s="449" customFormat="true" ht="17" hidden="false" customHeight="false" outlineLevel="0" collapsed="false">
      <c r="A38" s="442" t="s">
        <v>861</v>
      </c>
      <c r="B38" s="511" t="s">
        <v>862</v>
      </c>
      <c r="C38" s="444"/>
      <c r="D38" s="445"/>
      <c r="E38" s="446"/>
      <c r="G38" s="445"/>
      <c r="H38" s="448"/>
      <c r="I38" s="447"/>
      <c r="J38" s="447"/>
      <c r="L38" s="450"/>
      <c r="M38" s="451"/>
    </row>
    <row r="39" s="426" customFormat="true" ht="70" hidden="false" customHeight="true" outlineLevel="0" collapsed="false">
      <c r="A39" s="415" t="s">
        <v>203</v>
      </c>
      <c r="B39" s="477" t="s">
        <v>204</v>
      </c>
      <c r="C39" s="512" t="s">
        <v>863</v>
      </c>
      <c r="D39" s="477" t="s">
        <v>864</v>
      </c>
      <c r="E39" s="513"/>
      <c r="F39" s="514"/>
      <c r="G39" s="465"/>
      <c r="H39" s="466" t="s">
        <v>206</v>
      </c>
      <c r="I39" s="458"/>
      <c r="J39" s="459"/>
      <c r="L39" s="425"/>
      <c r="M39" s="414" t="n">
        <v>2</v>
      </c>
    </row>
    <row r="40" s="426" customFormat="true" ht="17" hidden="false" customHeight="false" outlineLevel="0" collapsed="false">
      <c r="A40" s="415"/>
      <c r="B40" s="477"/>
      <c r="C40" s="512"/>
      <c r="D40" s="515" t="s">
        <v>865</v>
      </c>
      <c r="E40" s="419"/>
      <c r="F40" s="470"/>
      <c r="G40" s="465"/>
      <c r="H40" s="466"/>
      <c r="I40" s="459"/>
      <c r="J40" s="459"/>
      <c r="L40" s="425"/>
      <c r="M40" s="414"/>
    </row>
    <row r="41" s="426" customFormat="true" ht="16" hidden="false" customHeight="false" outlineLevel="0" collapsed="false">
      <c r="A41" s="415"/>
      <c r="B41" s="487"/>
      <c r="C41" s="427"/>
      <c r="D41" s="487"/>
      <c r="E41" s="419"/>
      <c r="F41" s="470"/>
      <c r="G41" s="465"/>
      <c r="H41" s="469"/>
      <c r="I41" s="459"/>
      <c r="J41" s="459"/>
      <c r="L41" s="425"/>
      <c r="M41" s="414"/>
    </row>
    <row r="42" s="426" customFormat="true" ht="63" hidden="false" customHeight="true" outlineLevel="0" collapsed="false">
      <c r="A42" s="415" t="s">
        <v>240</v>
      </c>
      <c r="B42" s="516" t="s">
        <v>241</v>
      </c>
      <c r="C42" s="517" t="s">
        <v>866</v>
      </c>
      <c r="D42" s="475" t="s">
        <v>242</v>
      </c>
      <c r="E42" s="492" t="s">
        <v>867</v>
      </c>
      <c r="F42" s="518"/>
      <c r="G42" s="519"/>
      <c r="H42" s="458" t="s">
        <v>243</v>
      </c>
      <c r="J42" s="469"/>
      <c r="L42" s="425" t="s">
        <v>848</v>
      </c>
      <c r="M42" s="414" t="n">
        <v>2</v>
      </c>
    </row>
    <row r="43" s="426" customFormat="true" ht="17" hidden="false" customHeight="false" outlineLevel="0" collapsed="false">
      <c r="A43" s="415"/>
      <c r="B43" s="520"/>
      <c r="C43" s="517"/>
      <c r="D43" s="521" t="s">
        <v>868</v>
      </c>
      <c r="E43" s="419"/>
      <c r="F43" s="518"/>
      <c r="G43" s="519"/>
      <c r="H43" s="458"/>
      <c r="I43" s="459"/>
      <c r="J43" s="459"/>
      <c r="L43" s="425" t="s">
        <v>848</v>
      </c>
      <c r="M43" s="414"/>
    </row>
    <row r="44" s="426" customFormat="true" ht="16" hidden="false" customHeight="false" outlineLevel="0" collapsed="false">
      <c r="A44" s="415"/>
      <c r="B44" s="520"/>
      <c r="C44" s="517"/>
      <c r="D44" s="487"/>
      <c r="E44" s="419"/>
      <c r="F44" s="518"/>
      <c r="G44" s="519"/>
      <c r="H44" s="458"/>
      <c r="I44" s="459"/>
      <c r="J44" s="459"/>
      <c r="L44" s="425"/>
      <c r="M44" s="414"/>
    </row>
    <row r="45" s="426" customFormat="true" ht="56" hidden="false" customHeight="true" outlineLevel="0" collapsed="false">
      <c r="A45" s="415" t="s">
        <v>245</v>
      </c>
      <c r="B45" s="460" t="s">
        <v>246</v>
      </c>
      <c r="C45" s="488" t="s">
        <v>869</v>
      </c>
      <c r="D45" s="521" t="s">
        <v>202</v>
      </c>
      <c r="E45" s="492"/>
      <c r="F45" s="470"/>
      <c r="G45" s="465"/>
      <c r="H45" s="487" t="s">
        <v>354</v>
      </c>
      <c r="J45" s="459"/>
      <c r="K45" s="459"/>
      <c r="L45" s="425" t="s">
        <v>848</v>
      </c>
      <c r="M45" s="414" t="n">
        <v>2</v>
      </c>
    </row>
    <row r="46" s="426" customFormat="true" ht="17" hidden="false" customHeight="false" outlineLevel="0" collapsed="false">
      <c r="A46" s="415"/>
      <c r="B46" s="460"/>
      <c r="C46" s="488"/>
      <c r="D46" s="521" t="s">
        <v>870</v>
      </c>
      <c r="E46" s="508"/>
      <c r="F46" s="470"/>
      <c r="G46" s="465"/>
      <c r="H46" s="487"/>
      <c r="I46" s="458"/>
      <c r="J46" s="459"/>
      <c r="K46" s="459"/>
      <c r="L46" s="425" t="s">
        <v>848</v>
      </c>
      <c r="M46" s="414"/>
    </row>
    <row r="48" s="426" customFormat="true" ht="28" hidden="false" customHeight="true" outlineLevel="0" collapsed="false">
      <c r="A48" s="415" t="s">
        <v>261</v>
      </c>
      <c r="B48" s="422" t="s">
        <v>262</v>
      </c>
      <c r="C48" s="495" t="s">
        <v>871</v>
      </c>
      <c r="D48" s="521" t="s">
        <v>872</v>
      </c>
      <c r="E48" s="419" t="s">
        <v>873</v>
      </c>
      <c r="F48" s="522"/>
      <c r="G48" s="523"/>
      <c r="H48" s="422" t="s">
        <v>265</v>
      </c>
      <c r="I48" s="477" t="s">
        <v>874</v>
      </c>
      <c r="J48" s="459"/>
      <c r="K48" s="459"/>
      <c r="L48" s="425"/>
      <c r="M48" s="414" t="n">
        <v>2</v>
      </c>
    </row>
    <row r="49" s="426" customFormat="true" ht="40" hidden="false" customHeight="false" outlineLevel="0" collapsed="false">
      <c r="A49" s="415"/>
      <c r="B49" s="422"/>
      <c r="C49" s="495"/>
      <c r="D49" s="439" t="s">
        <v>875</v>
      </c>
      <c r="E49" s="419" t="s">
        <v>876</v>
      </c>
      <c r="F49" s="522"/>
      <c r="G49" s="523"/>
      <c r="H49" s="422"/>
      <c r="I49" s="477"/>
      <c r="J49" s="459"/>
      <c r="K49" s="459"/>
      <c r="L49" s="425"/>
      <c r="M49" s="414"/>
    </row>
    <row r="50" s="426" customFormat="true" ht="16" hidden="false" customHeight="false" outlineLevel="0" collapsed="false">
      <c r="A50" s="415"/>
      <c r="B50" s="487"/>
      <c r="C50" s="517"/>
      <c r="D50" s="428"/>
      <c r="E50" s="419"/>
      <c r="F50" s="522"/>
      <c r="G50" s="523"/>
      <c r="H50" s="487"/>
      <c r="J50" s="459"/>
      <c r="K50" s="459"/>
      <c r="L50" s="425"/>
      <c r="M50" s="414"/>
    </row>
    <row r="51" s="426" customFormat="true" ht="16" hidden="false" customHeight="false" outlineLevel="0" collapsed="false">
      <c r="A51" s="415"/>
      <c r="B51" s="431"/>
      <c r="C51" s="367"/>
      <c r="D51" s="469"/>
      <c r="E51" s="492"/>
      <c r="F51" s="489"/>
      <c r="G51" s="490"/>
      <c r="H51" s="524"/>
      <c r="I51" s="525"/>
      <c r="J51" s="459"/>
      <c r="L51" s="425"/>
      <c r="M51" s="414"/>
    </row>
    <row r="52" s="449" customFormat="true" ht="17" hidden="false" customHeight="false" outlineLevel="0" collapsed="false">
      <c r="A52" s="442" t="s">
        <v>877</v>
      </c>
      <c r="B52" s="511" t="s">
        <v>878</v>
      </c>
      <c r="C52" s="444"/>
      <c r="D52" s="445"/>
      <c r="E52" s="446"/>
      <c r="F52" s="447"/>
      <c r="G52" s="448"/>
      <c r="H52" s="448"/>
      <c r="I52" s="447"/>
      <c r="J52" s="447"/>
      <c r="L52" s="450"/>
      <c r="M52" s="451"/>
    </row>
    <row r="53" s="426" customFormat="true" ht="70" hidden="false" customHeight="true" outlineLevel="0" collapsed="false">
      <c r="A53" s="415" t="s">
        <v>235</v>
      </c>
      <c r="B53" s="422" t="s">
        <v>236</v>
      </c>
      <c r="C53" s="495" t="s">
        <v>879</v>
      </c>
      <c r="D53" s="526" t="s">
        <v>880</v>
      </c>
      <c r="E53" s="527" t="s">
        <v>881</v>
      </c>
      <c r="F53" s="500"/>
      <c r="G53" s="528"/>
      <c r="H53" s="422" t="s">
        <v>238</v>
      </c>
      <c r="I53" s="459"/>
      <c r="J53" s="459"/>
      <c r="L53" s="425" t="s">
        <v>848</v>
      </c>
      <c r="M53" s="414" t="n">
        <v>2</v>
      </c>
    </row>
    <row r="54" s="426" customFormat="true" ht="17" hidden="false" customHeight="false" outlineLevel="0" collapsed="false">
      <c r="A54" s="415"/>
      <c r="B54" s="422"/>
      <c r="C54" s="495"/>
      <c r="D54" s="529" t="s">
        <v>882</v>
      </c>
      <c r="E54" s="527" t="s">
        <v>883</v>
      </c>
      <c r="F54" s="500"/>
      <c r="G54" s="528"/>
      <c r="H54" s="422"/>
      <c r="I54" s="459"/>
      <c r="J54" s="459"/>
      <c r="L54" s="425"/>
      <c r="M54" s="414"/>
    </row>
    <row r="55" s="426" customFormat="true" ht="16" hidden="false" customHeight="false" outlineLevel="0" collapsed="false">
      <c r="A55" s="415"/>
      <c r="B55" s="487"/>
      <c r="C55" s="530"/>
      <c r="D55" s="456"/>
      <c r="E55" s="494"/>
      <c r="F55" s="500"/>
      <c r="G55" s="431"/>
      <c r="H55" s="469"/>
      <c r="I55" s="459"/>
      <c r="J55" s="459"/>
      <c r="L55" s="425"/>
      <c r="M55" s="414"/>
    </row>
    <row r="56" s="426" customFormat="true" ht="28" hidden="false" customHeight="true" outlineLevel="0" collapsed="false">
      <c r="A56" s="415" t="s">
        <v>346</v>
      </c>
      <c r="B56" s="422" t="s">
        <v>347</v>
      </c>
      <c r="C56" s="495" t="s">
        <v>884</v>
      </c>
      <c r="D56" s="529" t="s">
        <v>885</v>
      </c>
      <c r="E56" s="492" t="s">
        <v>886</v>
      </c>
      <c r="F56" s="500"/>
      <c r="G56" s="431"/>
      <c r="H56" s="422" t="s">
        <v>349</v>
      </c>
      <c r="I56" s="459"/>
      <c r="J56" s="459"/>
      <c r="L56" s="425" t="s">
        <v>848</v>
      </c>
      <c r="M56" s="414"/>
    </row>
    <row r="57" s="426" customFormat="true" ht="17" hidden="false" customHeight="false" outlineLevel="0" collapsed="false">
      <c r="A57" s="415"/>
      <c r="B57" s="422"/>
      <c r="C57" s="495"/>
      <c r="D57" s="529" t="s">
        <v>887</v>
      </c>
      <c r="E57" s="492" t="s">
        <v>888</v>
      </c>
      <c r="F57" s="500"/>
      <c r="G57" s="431"/>
      <c r="H57" s="422"/>
      <c r="I57" s="459"/>
      <c r="J57" s="459"/>
      <c r="L57" s="425"/>
      <c r="M57" s="414" t="n">
        <v>2</v>
      </c>
    </row>
    <row r="58" s="426" customFormat="true" ht="16" hidden="false" customHeight="false" outlineLevel="0" collapsed="false">
      <c r="A58" s="415"/>
      <c r="B58" s="487"/>
      <c r="C58" s="530"/>
      <c r="E58" s="494"/>
      <c r="F58" s="500"/>
      <c r="G58" s="431"/>
      <c r="H58" s="469"/>
      <c r="I58" s="459"/>
      <c r="J58" s="459"/>
      <c r="L58" s="425"/>
      <c r="M58" s="414"/>
    </row>
    <row r="59" s="426" customFormat="true" ht="141" hidden="false" customHeight="true" outlineLevel="0" collapsed="false">
      <c r="A59" s="415" t="s">
        <v>308</v>
      </c>
      <c r="B59" s="422" t="s">
        <v>309</v>
      </c>
      <c r="C59" s="495" t="s">
        <v>889</v>
      </c>
      <c r="D59" s="516" t="s">
        <v>890</v>
      </c>
      <c r="E59" s="510" t="s">
        <v>891</v>
      </c>
      <c r="F59" s="500"/>
      <c r="G59" s="431"/>
      <c r="H59" s="501" t="s">
        <v>311</v>
      </c>
      <c r="I59" s="459"/>
      <c r="J59" s="459"/>
      <c r="L59" s="425" t="s">
        <v>848</v>
      </c>
      <c r="M59" s="414" t="n">
        <v>2</v>
      </c>
    </row>
    <row r="60" s="426" customFormat="true" ht="69.75" hidden="false" customHeight="true" outlineLevel="0" collapsed="false">
      <c r="A60" s="415"/>
      <c r="B60" s="422"/>
      <c r="C60" s="495"/>
      <c r="D60" s="516" t="s">
        <v>892</v>
      </c>
      <c r="E60" s="510" t="s">
        <v>893</v>
      </c>
      <c r="F60" s="500"/>
      <c r="G60" s="431"/>
      <c r="H60" s="501"/>
      <c r="I60" s="459"/>
      <c r="J60" s="459"/>
      <c r="L60" s="425" t="s">
        <v>848</v>
      </c>
      <c r="M60" s="414"/>
    </row>
    <row r="61" s="426" customFormat="true" ht="16" hidden="false" customHeight="true" outlineLevel="0" collapsed="false">
      <c r="A61" s="415"/>
      <c r="B61" s="487"/>
      <c r="C61" s="517"/>
      <c r="D61" s="456"/>
      <c r="E61" s="494"/>
      <c r="F61" s="500"/>
      <c r="G61" s="431"/>
      <c r="H61" s="469"/>
      <c r="I61" s="459"/>
      <c r="J61" s="459"/>
      <c r="L61" s="425"/>
      <c r="M61" s="414"/>
    </row>
    <row r="62" s="426" customFormat="true" ht="17" hidden="false" customHeight="true" outlineLevel="0" collapsed="false">
      <c r="A62" s="415" t="s">
        <v>220</v>
      </c>
      <c r="B62" s="477" t="s">
        <v>221</v>
      </c>
      <c r="C62" s="530" t="s">
        <v>894</v>
      </c>
      <c r="D62" s="529" t="s">
        <v>895</v>
      </c>
      <c r="E62" s="419" t="s">
        <v>896</v>
      </c>
      <c r="G62" s="487"/>
      <c r="H62" s="501" t="s">
        <v>223</v>
      </c>
      <c r="J62" s="17"/>
      <c r="K62" s="459"/>
      <c r="L62" s="425" t="s">
        <v>848</v>
      </c>
      <c r="M62" s="414" t="n">
        <v>2</v>
      </c>
    </row>
    <row r="63" s="426" customFormat="true" ht="17" hidden="false" customHeight="false" outlineLevel="0" collapsed="false">
      <c r="A63" s="415"/>
      <c r="B63" s="477"/>
      <c r="C63" s="530"/>
      <c r="D63" s="529" t="s">
        <v>897</v>
      </c>
      <c r="E63" s="492" t="s">
        <v>898</v>
      </c>
      <c r="F63" s="500"/>
      <c r="G63" s="431"/>
      <c r="H63" s="501"/>
      <c r="I63" s="459"/>
      <c r="J63" s="459"/>
      <c r="L63" s="425" t="s">
        <v>848</v>
      </c>
      <c r="M63" s="414"/>
    </row>
    <row r="64" s="426" customFormat="true" ht="16" hidden="false" customHeight="false" outlineLevel="0" collapsed="false">
      <c r="A64" s="415"/>
      <c r="B64" s="487"/>
      <c r="C64" s="517"/>
      <c r="D64" s="531"/>
      <c r="E64" s="494"/>
      <c r="F64" s="500"/>
      <c r="G64" s="431"/>
      <c r="H64" s="469"/>
      <c r="I64" s="459"/>
      <c r="J64" s="459"/>
      <c r="L64" s="425"/>
      <c r="M64" s="414"/>
    </row>
    <row r="65" s="449" customFormat="true" ht="17" hidden="false" customHeight="false" outlineLevel="0" collapsed="false">
      <c r="A65" s="442" t="s">
        <v>899</v>
      </c>
      <c r="B65" s="511" t="s">
        <v>900</v>
      </c>
      <c r="C65" s="444"/>
      <c r="D65" s="445"/>
      <c r="E65" s="446"/>
      <c r="F65" s="447"/>
      <c r="G65" s="448"/>
      <c r="H65" s="448"/>
      <c r="I65" s="447"/>
      <c r="J65" s="447"/>
      <c r="L65" s="450"/>
      <c r="M65" s="451"/>
    </row>
    <row r="66" s="426" customFormat="true" ht="45.75" hidden="false" customHeight="true" outlineLevel="0" collapsed="false">
      <c r="A66" s="415" t="s">
        <v>254</v>
      </c>
      <c r="B66" s="487" t="s">
        <v>255</v>
      </c>
      <c r="C66" s="517" t="s">
        <v>901</v>
      </c>
      <c r="D66" s="521" t="s">
        <v>902</v>
      </c>
      <c r="E66" s="510"/>
      <c r="F66" s="459"/>
      <c r="G66" s="532"/>
      <c r="H66" s="469" t="s">
        <v>223</v>
      </c>
      <c r="I66" s="459"/>
      <c r="J66" s="459"/>
      <c r="L66" s="425" t="s">
        <v>848</v>
      </c>
      <c r="M66" s="414" t="n">
        <v>2</v>
      </c>
    </row>
    <row r="67" s="426" customFormat="true" ht="17" hidden="false" customHeight="false" outlineLevel="0" collapsed="false">
      <c r="A67" s="415"/>
      <c r="B67" s="533"/>
      <c r="C67" s="427"/>
      <c r="D67" s="521" t="s">
        <v>903</v>
      </c>
      <c r="E67" s="419"/>
      <c r="F67" s="459"/>
      <c r="G67" s="469"/>
      <c r="H67" s="469"/>
      <c r="I67" s="459"/>
      <c r="J67" s="459"/>
      <c r="L67" s="425" t="s">
        <v>848</v>
      </c>
      <c r="M67" s="414"/>
    </row>
    <row r="68" s="426" customFormat="true" ht="17" hidden="false" customHeight="false" outlineLevel="0" collapsed="false">
      <c r="A68" s="415"/>
      <c r="B68" s="533"/>
      <c r="C68" s="427"/>
      <c r="D68" s="521" t="s">
        <v>904</v>
      </c>
      <c r="E68" s="419"/>
      <c r="F68" s="459"/>
      <c r="G68" s="469"/>
      <c r="H68" s="469"/>
      <c r="I68" s="459"/>
      <c r="J68" s="459"/>
      <c r="L68" s="425"/>
      <c r="M68" s="414"/>
    </row>
    <row r="69" s="426" customFormat="true" ht="17" hidden="false" customHeight="false" outlineLevel="0" collapsed="false">
      <c r="A69" s="415"/>
      <c r="B69" s="533"/>
      <c r="C69" s="427"/>
      <c r="D69" s="521" t="s">
        <v>905</v>
      </c>
      <c r="E69" s="419"/>
      <c r="F69" s="459"/>
      <c r="G69" s="469"/>
      <c r="H69" s="469"/>
      <c r="I69" s="459"/>
      <c r="J69" s="459"/>
      <c r="L69" s="425"/>
      <c r="M69" s="414"/>
    </row>
    <row r="70" s="426" customFormat="true" ht="16" hidden="false" customHeight="false" outlineLevel="0" collapsed="false">
      <c r="A70" s="415"/>
      <c r="B70" s="533"/>
      <c r="C70" s="427"/>
      <c r="D70" s="428"/>
      <c r="E70" s="419"/>
      <c r="F70" s="459"/>
      <c r="G70" s="469"/>
      <c r="H70" s="469"/>
      <c r="I70" s="459"/>
      <c r="J70" s="459"/>
      <c r="L70" s="425"/>
      <c r="M70" s="414"/>
    </row>
    <row r="71" s="426" customFormat="true" ht="48" hidden="false" customHeight="true" outlineLevel="0" collapsed="false">
      <c r="A71" s="472" t="s">
        <v>906</v>
      </c>
      <c r="B71" s="422" t="s">
        <v>907</v>
      </c>
      <c r="C71" s="422" t="s">
        <v>908</v>
      </c>
      <c r="D71" s="534" t="s">
        <v>909</v>
      </c>
      <c r="E71" s="419" t="s">
        <v>910</v>
      </c>
      <c r="F71" s="459"/>
      <c r="G71" s="501"/>
      <c r="H71" s="501" t="s">
        <v>334</v>
      </c>
      <c r="I71" s="414"/>
      <c r="J71" s="459"/>
      <c r="L71" s="425" t="s">
        <v>848</v>
      </c>
      <c r="M71" s="414" t="n">
        <v>2</v>
      </c>
    </row>
    <row r="72" s="426" customFormat="true" ht="17" hidden="false" customHeight="false" outlineLevel="0" collapsed="false">
      <c r="A72" s="472"/>
      <c r="B72" s="422"/>
      <c r="C72" s="422"/>
      <c r="D72" s="439" t="s">
        <v>911</v>
      </c>
      <c r="E72" s="535" t="s">
        <v>912</v>
      </c>
      <c r="F72" s="459"/>
      <c r="G72" s="501"/>
      <c r="H72" s="501"/>
      <c r="I72" s="414"/>
      <c r="J72" s="459"/>
      <c r="L72" s="425" t="s">
        <v>848</v>
      </c>
      <c r="M72" s="414"/>
    </row>
    <row r="73" s="426" customFormat="true" ht="16" hidden="false" customHeight="false" outlineLevel="0" collapsed="false">
      <c r="A73" s="415"/>
      <c r="B73" s="487"/>
      <c r="C73" s="517"/>
      <c r="D73" s="487"/>
      <c r="E73" s="535"/>
      <c r="F73" s="459"/>
      <c r="G73" s="501"/>
      <c r="H73" s="469"/>
      <c r="I73" s="459"/>
      <c r="J73" s="459"/>
      <c r="L73" s="425"/>
      <c r="M73" s="414"/>
    </row>
    <row r="74" s="437" customFormat="true" ht="63.75" hidden="false" customHeight="true" outlineLevel="0" collapsed="false">
      <c r="A74" s="499" t="s">
        <v>336</v>
      </c>
      <c r="B74" s="499" t="s">
        <v>337</v>
      </c>
      <c r="C74" s="517" t="s">
        <v>913</v>
      </c>
      <c r="D74" s="536" t="s">
        <v>914</v>
      </c>
      <c r="E74" s="468" t="s">
        <v>915</v>
      </c>
      <c r="F74" s="464"/>
      <c r="G74" s="465"/>
      <c r="H74" s="458" t="s">
        <v>916</v>
      </c>
      <c r="I74" s="458"/>
      <c r="J74" s="458"/>
      <c r="K74" s="458"/>
      <c r="L74" s="458"/>
      <c r="M74" s="414" t="n">
        <v>2</v>
      </c>
    </row>
    <row r="75" s="437" customFormat="true" ht="16" hidden="false" customHeight="false" outlineLevel="0" collapsed="false">
      <c r="A75" s="499"/>
      <c r="B75" s="499"/>
      <c r="C75" s="517"/>
      <c r="D75" s="536"/>
      <c r="E75" s="468"/>
      <c r="F75" s="464"/>
      <c r="G75" s="465"/>
      <c r="H75" s="458"/>
      <c r="I75" s="458"/>
      <c r="J75" s="458"/>
      <c r="K75" s="458"/>
      <c r="L75" s="458"/>
      <c r="M75" s="414"/>
    </row>
    <row r="76" s="437" customFormat="true" ht="16" hidden="false" customHeight="false" outlineLevel="0" collapsed="false">
      <c r="A76" s="499"/>
      <c r="B76" s="537"/>
      <c r="C76" s="517"/>
      <c r="E76" s="468"/>
      <c r="F76" s="464"/>
      <c r="G76" s="465"/>
      <c r="H76" s="458"/>
      <c r="I76" s="458"/>
      <c r="J76" s="415"/>
      <c r="L76" s="538"/>
      <c r="M76" s="414"/>
    </row>
    <row r="77" s="437" customFormat="true" ht="63.75" hidden="false" customHeight="true" outlineLevel="0" collapsed="false">
      <c r="A77" s="499" t="s">
        <v>359</v>
      </c>
      <c r="B77" s="537" t="s">
        <v>360</v>
      </c>
      <c r="C77" s="517" t="s">
        <v>917</v>
      </c>
      <c r="D77" s="539" t="s">
        <v>918</v>
      </c>
      <c r="E77" s="468" t="s">
        <v>910</v>
      </c>
      <c r="F77" s="464"/>
      <c r="G77" s="465"/>
      <c r="H77" s="458" t="s">
        <v>362</v>
      </c>
      <c r="I77" s="458"/>
      <c r="J77" s="415"/>
      <c r="L77" s="538"/>
      <c r="M77" s="414" t="n">
        <v>1</v>
      </c>
      <c r="N77" s="437" t="s">
        <v>919</v>
      </c>
    </row>
    <row r="78" s="426" customFormat="true" ht="17" hidden="false" customHeight="false" outlineLevel="0" collapsed="false">
      <c r="A78" s="499"/>
      <c r="B78" s="431"/>
      <c r="C78" s="517"/>
      <c r="D78" s="475" t="s">
        <v>920</v>
      </c>
      <c r="E78" s="492" t="s">
        <v>921</v>
      </c>
      <c r="F78" s="470"/>
      <c r="G78" s="465"/>
      <c r="H78" s="496"/>
      <c r="I78" s="496"/>
      <c r="J78" s="459"/>
      <c r="L78" s="502"/>
      <c r="M78" s="414"/>
    </row>
    <row r="79" s="426" customFormat="true" ht="16" hidden="false" customHeight="false" outlineLevel="0" collapsed="false">
      <c r="A79" s="415"/>
      <c r="B79" s="487"/>
      <c r="C79" s="530"/>
      <c r="D79" s="456"/>
      <c r="E79" s="492"/>
      <c r="F79" s="540"/>
      <c r="G79" s="541"/>
      <c r="H79" s="469"/>
      <c r="I79" s="459"/>
      <c r="J79" s="459"/>
      <c r="L79" s="425"/>
      <c r="M79" s="414"/>
    </row>
    <row r="80" s="449" customFormat="true" ht="17" hidden="false" customHeight="false" outlineLevel="0" collapsed="false">
      <c r="A80" s="442" t="s">
        <v>922</v>
      </c>
      <c r="B80" s="511" t="s">
        <v>923</v>
      </c>
      <c r="C80" s="444"/>
      <c r="D80" s="445"/>
      <c r="E80" s="446"/>
      <c r="F80" s="447"/>
      <c r="G80" s="448"/>
      <c r="H80" s="448"/>
      <c r="I80" s="447"/>
      <c r="J80" s="447"/>
      <c r="L80" s="450"/>
      <c r="M80" s="451"/>
    </row>
    <row r="81" s="426" customFormat="true" ht="17" hidden="false" customHeight="true" outlineLevel="0" collapsed="false">
      <c r="A81" s="415" t="s">
        <v>312</v>
      </c>
      <c r="B81" s="422" t="s">
        <v>313</v>
      </c>
      <c r="C81" s="495" t="s">
        <v>924</v>
      </c>
      <c r="D81" s="493" t="s">
        <v>314</v>
      </c>
      <c r="E81" s="510"/>
      <c r="F81" s="489"/>
      <c r="G81" s="542"/>
      <c r="H81" s="422" t="s">
        <v>315</v>
      </c>
      <c r="I81" s="414"/>
      <c r="J81" s="459"/>
      <c r="L81" s="425" t="s">
        <v>848</v>
      </c>
      <c r="M81" s="414" t="n">
        <v>2</v>
      </c>
    </row>
    <row r="82" s="426" customFormat="true" ht="17" hidden="false" customHeight="false" outlineLevel="0" collapsed="false">
      <c r="A82" s="415"/>
      <c r="B82" s="422"/>
      <c r="C82" s="495"/>
      <c r="D82" s="543" t="s">
        <v>925</v>
      </c>
      <c r="E82" s="492"/>
      <c r="F82" s="489"/>
      <c r="G82" s="542"/>
      <c r="H82" s="422"/>
      <c r="I82" s="414"/>
      <c r="J82" s="459"/>
      <c r="L82" s="425" t="s">
        <v>848</v>
      </c>
      <c r="M82" s="414"/>
    </row>
    <row r="83" s="426" customFormat="true" ht="16" hidden="false" customHeight="false" outlineLevel="0" collapsed="false">
      <c r="A83" s="415"/>
      <c r="B83" s="487"/>
      <c r="C83" s="530"/>
      <c r="D83" s="469"/>
      <c r="E83" s="494"/>
      <c r="F83" s="489"/>
      <c r="G83" s="490"/>
      <c r="H83" s="469"/>
      <c r="I83" s="459"/>
      <c r="J83" s="459"/>
      <c r="L83" s="425"/>
      <c r="M83" s="414"/>
    </row>
    <row r="84" s="426" customFormat="true" ht="17" hidden="false" customHeight="true" outlineLevel="0" collapsed="false">
      <c r="A84" s="544" t="s">
        <v>926</v>
      </c>
      <c r="B84" s="422" t="s">
        <v>251</v>
      </c>
      <c r="C84" s="495" t="s">
        <v>927</v>
      </c>
      <c r="D84" s="545" t="s">
        <v>928</v>
      </c>
      <c r="E84" s="546"/>
      <c r="F84" s="459"/>
      <c r="G84" s="501"/>
      <c r="H84" s="422" t="s">
        <v>253</v>
      </c>
      <c r="I84" s="422" t="s">
        <v>929</v>
      </c>
      <c r="J84" s="422"/>
      <c r="K84" s="422"/>
      <c r="L84" s="501" t="s">
        <v>848</v>
      </c>
      <c r="M84" s="501" t="n">
        <v>4</v>
      </c>
      <c r="N84" s="422"/>
      <c r="O84" s="422"/>
      <c r="P84" s="422"/>
      <c r="Q84" s="422"/>
      <c r="R84" s="422"/>
      <c r="S84" s="422"/>
      <c r="T84" s="422"/>
      <c r="U84" s="422"/>
      <c r="V84" s="422"/>
      <c r="W84" s="422"/>
      <c r="X84" s="422"/>
      <c r="Y84" s="422"/>
      <c r="Z84" s="422"/>
      <c r="AA84" s="422"/>
    </row>
    <row r="85" s="426" customFormat="true" ht="70" hidden="false" customHeight="true" outlineLevel="0" collapsed="false">
      <c r="A85" s="544"/>
      <c r="B85" s="422"/>
      <c r="C85" s="495"/>
      <c r="D85" s="547" t="s">
        <v>930</v>
      </c>
      <c r="E85" s="546"/>
      <c r="F85" s="459"/>
      <c r="G85" s="501"/>
      <c r="H85" s="422"/>
      <c r="I85" s="422"/>
      <c r="J85" s="422"/>
      <c r="K85" s="422"/>
      <c r="L85" s="501"/>
      <c r="M85" s="501"/>
      <c r="N85" s="422"/>
      <c r="O85" s="422"/>
      <c r="P85" s="422"/>
      <c r="Q85" s="422"/>
      <c r="R85" s="422"/>
      <c r="S85" s="422"/>
      <c r="T85" s="422"/>
      <c r="U85" s="422"/>
      <c r="V85" s="422"/>
      <c r="W85" s="422"/>
      <c r="X85" s="422"/>
      <c r="Y85" s="422"/>
      <c r="Z85" s="422"/>
      <c r="AA85" s="422"/>
    </row>
    <row r="86" s="426" customFormat="true" ht="34" hidden="false" customHeight="false" outlineLevel="0" collapsed="false">
      <c r="A86" s="544"/>
      <c r="B86" s="422"/>
      <c r="C86" s="495"/>
      <c r="D86" s="543" t="s">
        <v>931</v>
      </c>
      <c r="E86" s="419"/>
      <c r="F86" s="459"/>
      <c r="G86" s="501"/>
      <c r="H86" s="422"/>
      <c r="I86" s="422"/>
      <c r="J86" s="422"/>
      <c r="K86" s="422"/>
      <c r="L86" s="501" t="s">
        <v>848</v>
      </c>
      <c r="M86" s="501"/>
      <c r="N86" s="422"/>
      <c r="O86" s="422"/>
      <c r="P86" s="422"/>
      <c r="Q86" s="422"/>
      <c r="R86" s="422"/>
      <c r="S86" s="422"/>
      <c r="T86" s="422"/>
      <c r="U86" s="422"/>
      <c r="V86" s="422"/>
      <c r="W86" s="422"/>
      <c r="X86" s="422"/>
      <c r="Y86" s="422"/>
      <c r="Z86" s="422"/>
      <c r="AA86" s="422"/>
    </row>
    <row r="87" s="426" customFormat="true" ht="112.5" hidden="false" customHeight="true" outlineLevel="0" collapsed="false">
      <c r="A87" s="544"/>
      <c r="B87" s="422"/>
      <c r="C87" s="495"/>
      <c r="D87" s="543" t="s">
        <v>932</v>
      </c>
      <c r="E87" s="419"/>
      <c r="F87" s="459"/>
      <c r="G87" s="501"/>
      <c r="H87" s="422"/>
      <c r="I87" s="422"/>
      <c r="J87" s="422"/>
      <c r="K87" s="422"/>
      <c r="L87" s="501"/>
      <c r="M87" s="501"/>
      <c r="N87" s="422"/>
      <c r="O87" s="422"/>
      <c r="P87" s="422"/>
      <c r="Q87" s="422"/>
      <c r="R87" s="422"/>
      <c r="S87" s="422"/>
      <c r="T87" s="422"/>
      <c r="U87" s="422"/>
      <c r="V87" s="422"/>
      <c r="W87" s="422"/>
      <c r="X87" s="422"/>
      <c r="Y87" s="422"/>
      <c r="Z87" s="422"/>
      <c r="AA87" s="422"/>
    </row>
    <row r="88" s="426" customFormat="true" ht="16" hidden="false" customHeight="false" outlineLevel="0" collapsed="false">
      <c r="A88" s="415"/>
      <c r="B88" s="487"/>
      <c r="C88" s="530"/>
      <c r="D88" s="456"/>
      <c r="E88" s="494"/>
      <c r="F88" s="489"/>
      <c r="G88" s="490"/>
      <c r="H88" s="469"/>
      <c r="I88" s="459"/>
      <c r="J88" s="459"/>
      <c r="L88" s="425"/>
      <c r="M88" s="414"/>
    </row>
    <row r="89" customFormat="false" ht="38.25" hidden="false" customHeight="true" outlineLevel="0" collapsed="false">
      <c r="A89" s="4" t="s">
        <v>256</v>
      </c>
      <c r="B89" s="422" t="s">
        <v>933</v>
      </c>
      <c r="C89" s="548" t="s">
        <v>934</v>
      </c>
      <c r="D89" s="549" t="s">
        <v>935</v>
      </c>
      <c r="E89" s="419" t="s">
        <v>936</v>
      </c>
      <c r="H89" s="386" t="s">
        <v>259</v>
      </c>
      <c r="M89" s="5" t="n">
        <v>2</v>
      </c>
    </row>
    <row r="90" customFormat="false" ht="12.75" hidden="false" customHeight="true" outlineLevel="0" collapsed="false">
      <c r="B90" s="422"/>
      <c r="C90" s="548"/>
      <c r="D90" s="549" t="s">
        <v>937</v>
      </c>
      <c r="E90" s="419" t="s">
        <v>938</v>
      </c>
      <c r="H90" s="386"/>
    </row>
    <row r="91" s="426" customFormat="true" ht="16" hidden="false" customHeight="false" outlineLevel="0" collapsed="false">
      <c r="A91" s="469"/>
      <c r="B91" s="487"/>
      <c r="C91" s="530"/>
      <c r="D91" s="550"/>
      <c r="E91" s="494"/>
      <c r="F91" s="489"/>
      <c r="G91" s="490"/>
      <c r="H91" s="469"/>
      <c r="I91" s="459"/>
      <c r="J91" s="459"/>
      <c r="L91" s="425"/>
      <c r="M91" s="414" t="s">
        <v>939</v>
      </c>
    </row>
    <row r="92" s="426" customFormat="true" ht="17" hidden="false" customHeight="false" outlineLevel="0" collapsed="false">
      <c r="A92" s="415"/>
      <c r="B92" s="533" t="s">
        <v>940</v>
      </c>
      <c r="C92" s="427"/>
      <c r="D92" s="487"/>
      <c r="E92" s="497"/>
      <c r="F92" s="459"/>
      <c r="G92" s="469"/>
      <c r="H92" s="469"/>
      <c r="I92" s="459"/>
      <c r="J92" s="459"/>
      <c r="L92" s="425"/>
      <c r="M92" s="414" t="n">
        <f aca="false">SUM(M2:M89)</f>
        <v>52</v>
      </c>
    </row>
    <row r="93" s="426" customFormat="true" ht="34" hidden="false" customHeight="false" outlineLevel="0" collapsed="false">
      <c r="A93" s="499" t="s">
        <v>941</v>
      </c>
      <c r="B93" s="551" t="s">
        <v>942</v>
      </c>
      <c r="C93" s="530" t="s">
        <v>943</v>
      </c>
      <c r="D93" s="428"/>
      <c r="E93" s="494"/>
      <c r="F93" s="489"/>
      <c r="G93" s="490" t="s">
        <v>944</v>
      </c>
      <c r="H93" s="469" t="s">
        <v>945</v>
      </c>
      <c r="I93" s="459"/>
      <c r="J93" s="459"/>
      <c r="L93" s="425"/>
      <c r="M93" s="414"/>
    </row>
    <row r="94" s="426" customFormat="true" ht="17" hidden="false" customHeight="false" outlineLevel="0" collapsed="false">
      <c r="A94" s="415" t="s">
        <v>946</v>
      </c>
      <c r="B94" s="487" t="s">
        <v>947</v>
      </c>
      <c r="C94" s="458" t="s">
        <v>948</v>
      </c>
      <c r="D94" s="458"/>
      <c r="E94" s="419"/>
      <c r="F94" s="459"/>
      <c r="G94" s="552"/>
      <c r="H94" s="469" t="s">
        <v>265</v>
      </c>
      <c r="I94" s="459"/>
      <c r="J94" s="459"/>
      <c r="K94" s="459"/>
      <c r="L94" s="553"/>
      <c r="M94" s="414"/>
    </row>
    <row r="95" s="426" customFormat="true" ht="17" hidden="false" customHeight="false" outlineLevel="0" collapsed="false">
      <c r="A95" s="415" t="s">
        <v>949</v>
      </c>
      <c r="B95" s="487" t="s">
        <v>950</v>
      </c>
      <c r="C95" s="458" t="s">
        <v>948</v>
      </c>
      <c r="D95" s="457"/>
      <c r="E95" s="497"/>
      <c r="F95" s="459"/>
      <c r="G95" s="469"/>
      <c r="H95" s="469"/>
      <c r="I95" s="459"/>
      <c r="J95" s="459"/>
      <c r="K95" s="459"/>
      <c r="L95" s="425"/>
      <c r="M95" s="414"/>
    </row>
    <row r="96" s="449" customFormat="true" ht="17" hidden="false" customHeight="false" outlineLevel="0" collapsed="false">
      <c r="A96" s="442"/>
      <c r="B96" s="445" t="s">
        <v>951</v>
      </c>
      <c r="C96" s="444"/>
      <c r="D96" s="445"/>
      <c r="E96" s="554"/>
      <c r="F96" s="447"/>
      <c r="G96" s="448"/>
      <c r="H96" s="445"/>
      <c r="L96" s="450"/>
      <c r="M96" s="451"/>
    </row>
    <row r="97" s="426" customFormat="true" ht="16" hidden="false" customHeight="false" outlineLevel="0" collapsed="false">
      <c r="A97" s="415"/>
      <c r="B97" s="487"/>
      <c r="C97" s="367"/>
      <c r="D97" s="469"/>
      <c r="E97" s="497"/>
      <c r="F97" s="459"/>
      <c r="G97" s="469"/>
      <c r="H97" s="555"/>
      <c r="I97" s="556"/>
      <c r="L97" s="425"/>
      <c r="M97" s="414"/>
    </row>
    <row r="98" s="426" customFormat="true" ht="30" hidden="false" customHeight="true" outlineLevel="0" collapsed="false">
      <c r="A98" s="415"/>
      <c r="B98" s="487"/>
      <c r="C98" s="427" t="s">
        <v>952</v>
      </c>
      <c r="D98" s="439"/>
      <c r="E98" s="419"/>
      <c r="F98" s="459"/>
      <c r="G98" s="501" t="s">
        <v>953</v>
      </c>
      <c r="H98" s="487" t="s">
        <v>195</v>
      </c>
      <c r="L98" s="553"/>
      <c r="M98" s="414" t="n">
        <v>3</v>
      </c>
    </row>
    <row r="99" s="426" customFormat="true" ht="16" hidden="false" customHeight="false" outlineLevel="0" collapsed="false">
      <c r="A99" s="415"/>
      <c r="B99" s="487"/>
      <c r="C99" s="427"/>
      <c r="D99" s="439"/>
      <c r="E99" s="419"/>
      <c r="F99" s="459"/>
      <c r="G99" s="501"/>
      <c r="H99" s="487"/>
      <c r="L99" s="553"/>
      <c r="M99" s="414"/>
    </row>
    <row r="100" s="426" customFormat="true" ht="16" hidden="false" customHeight="false" outlineLevel="0" collapsed="false">
      <c r="A100" s="415"/>
      <c r="B100" s="487"/>
      <c r="C100" s="427"/>
      <c r="D100" s="439"/>
      <c r="E100" s="419"/>
      <c r="F100" s="459"/>
      <c r="G100" s="501"/>
      <c r="H100" s="487"/>
      <c r="L100" s="553"/>
      <c r="M100" s="414"/>
    </row>
    <row r="101" s="449" customFormat="true" ht="16" hidden="false" customHeight="false" outlineLevel="0" collapsed="false">
      <c r="A101" s="442"/>
      <c r="B101" s="449" t="s">
        <v>954</v>
      </c>
      <c r="C101" s="444"/>
      <c r="D101" s="445"/>
      <c r="E101" s="445"/>
      <c r="G101" s="445"/>
      <c r="H101" s="445"/>
      <c r="L101" s="450"/>
      <c r="M101" s="451"/>
    </row>
    <row r="102" s="426" customFormat="true" ht="16" hidden="false" customHeight="false" outlineLevel="0" collapsed="false">
      <c r="A102" s="415"/>
      <c r="C102" s="427"/>
      <c r="D102" s="487"/>
      <c r="E102" s="487"/>
      <c r="G102" s="487"/>
      <c r="H102" s="487"/>
      <c r="L102" s="425"/>
      <c r="M102" s="414"/>
    </row>
    <row r="103" s="426" customFormat="true" ht="34" hidden="false" customHeight="false" outlineLevel="0" collapsed="false">
      <c r="A103" s="415"/>
      <c r="B103" s="557" t="s">
        <v>955</v>
      </c>
      <c r="C103" s="427"/>
      <c r="D103" s="558"/>
      <c r="E103" s="427"/>
      <c r="F103" s="427"/>
      <c r="G103" s="427"/>
      <c r="H103" s="487" t="s">
        <v>270</v>
      </c>
      <c r="I103" s="427"/>
      <c r="L103" s="425"/>
      <c r="M103" s="414" t="n">
        <v>3</v>
      </c>
    </row>
    <row r="104" s="426" customFormat="true" ht="16" hidden="false" customHeight="false" outlineLevel="0" collapsed="false">
      <c r="A104" s="415"/>
      <c r="B104" s="557"/>
      <c r="C104" s="427"/>
      <c r="D104" s="558"/>
      <c r="E104" s="427"/>
      <c r="F104" s="427"/>
      <c r="G104" s="427"/>
      <c r="H104" s="487"/>
      <c r="I104" s="427"/>
      <c r="L104" s="425"/>
      <c r="M104" s="414"/>
    </row>
    <row r="105" s="426" customFormat="true" ht="16" hidden="false" customHeight="false" outlineLevel="0" collapsed="false">
      <c r="A105" s="415"/>
      <c r="B105" s="557"/>
      <c r="C105" s="427"/>
      <c r="D105" s="558"/>
      <c r="E105" s="427"/>
      <c r="F105" s="427"/>
      <c r="G105" s="427"/>
      <c r="H105" s="487"/>
      <c r="I105" s="427"/>
      <c r="L105" s="425"/>
      <c r="M105" s="414"/>
    </row>
    <row r="106" s="426" customFormat="true" ht="16" hidden="false" customHeight="false" outlineLevel="0" collapsed="false">
      <c r="A106" s="415"/>
      <c r="B106" s="487"/>
      <c r="C106" s="427"/>
      <c r="D106" s="558"/>
      <c r="E106" s="427"/>
      <c r="F106" s="427"/>
      <c r="G106" s="427"/>
      <c r="H106" s="487"/>
      <c r="I106" s="427"/>
      <c r="L106" s="425"/>
      <c r="M106" s="414"/>
    </row>
    <row r="107" s="426" customFormat="true" ht="17" hidden="false" customHeight="false" outlineLevel="0" collapsed="false">
      <c r="A107" s="415"/>
      <c r="B107" s="557" t="s">
        <v>956</v>
      </c>
      <c r="C107" s="427"/>
      <c r="D107" s="439" t="s">
        <v>957</v>
      </c>
      <c r="E107" s="497"/>
      <c r="F107" s="459"/>
      <c r="G107" s="469"/>
      <c r="H107" s="487" t="s">
        <v>958</v>
      </c>
      <c r="L107" s="425"/>
      <c r="M107" s="414" t="n">
        <v>3</v>
      </c>
    </row>
    <row r="108" s="426" customFormat="true" ht="16" hidden="false" customHeight="false" outlineLevel="0" collapsed="false">
      <c r="A108" s="415"/>
      <c r="B108" s="557"/>
      <c r="C108" s="427"/>
      <c r="D108" s="439"/>
      <c r="E108" s="497"/>
      <c r="F108" s="459"/>
      <c r="G108" s="469"/>
      <c r="H108" s="487"/>
      <c r="L108" s="425"/>
      <c r="M108" s="414"/>
    </row>
    <row r="109" s="426" customFormat="true" ht="16" hidden="false" customHeight="false" outlineLevel="0" collapsed="false">
      <c r="A109" s="415"/>
      <c r="B109" s="557"/>
      <c r="C109" s="427"/>
      <c r="D109" s="439"/>
      <c r="E109" s="497"/>
      <c r="F109" s="459"/>
      <c r="G109" s="469"/>
      <c r="H109" s="487"/>
      <c r="L109" s="425"/>
      <c r="M109" s="414"/>
    </row>
    <row r="110" s="426" customFormat="true" ht="16" hidden="false" customHeight="false" outlineLevel="0" collapsed="false">
      <c r="A110" s="415"/>
      <c r="B110" s="487"/>
      <c r="C110" s="427"/>
      <c r="D110" s="487"/>
      <c r="E110" s="497"/>
      <c r="F110" s="459"/>
      <c r="G110" s="469"/>
      <c r="H110" s="487"/>
      <c r="L110" s="425"/>
      <c r="M110" s="414"/>
    </row>
    <row r="111" s="426" customFormat="true" ht="45" hidden="false" customHeight="false" outlineLevel="0" collapsed="false">
      <c r="A111" s="415"/>
      <c r="B111" s="557" t="s">
        <v>959</v>
      </c>
      <c r="C111" s="427" t="s">
        <v>960</v>
      </c>
      <c r="D111" s="439" t="s">
        <v>961</v>
      </c>
      <c r="E111" s="497"/>
      <c r="F111" s="459"/>
      <c r="G111" s="469" t="s">
        <v>962</v>
      </c>
      <c r="H111" s="487" t="s">
        <v>227</v>
      </c>
      <c r="L111" s="425"/>
      <c r="M111" s="414" t="n">
        <v>3</v>
      </c>
    </row>
    <row r="112" s="426" customFormat="true" ht="16" hidden="false" customHeight="false" outlineLevel="0" collapsed="false">
      <c r="A112" s="415"/>
      <c r="B112" s="557"/>
      <c r="C112" s="427"/>
      <c r="D112" s="439"/>
      <c r="E112" s="497"/>
      <c r="F112" s="459"/>
      <c r="G112" s="469"/>
      <c r="H112" s="487"/>
      <c r="L112" s="425"/>
      <c r="M112" s="414"/>
    </row>
    <row r="113" s="426" customFormat="true" ht="16" hidden="false" customHeight="false" outlineLevel="0" collapsed="false">
      <c r="A113" s="415"/>
      <c r="B113" s="557"/>
      <c r="C113" s="427"/>
      <c r="D113" s="439"/>
      <c r="E113" s="497"/>
      <c r="F113" s="459"/>
      <c r="G113" s="469"/>
      <c r="H113" s="487"/>
      <c r="L113" s="425"/>
      <c r="M113" s="414"/>
    </row>
    <row r="114" s="426" customFormat="true" ht="16" hidden="false" customHeight="false" outlineLevel="0" collapsed="false">
      <c r="A114" s="415"/>
      <c r="B114" s="487"/>
      <c r="C114" s="427"/>
      <c r="D114" s="487"/>
      <c r="E114" s="497"/>
      <c r="F114" s="459"/>
      <c r="G114" s="469"/>
      <c r="H114" s="487"/>
      <c r="L114" s="425"/>
      <c r="M114" s="414"/>
    </row>
    <row r="115" customFormat="false" ht="31.5" hidden="false" customHeight="true" outlineLevel="0" collapsed="false">
      <c r="B115" s="559" t="s">
        <v>963</v>
      </c>
      <c r="C115" s="560" t="s">
        <v>964</v>
      </c>
      <c r="D115" s="561"/>
      <c r="H115" s="562" t="s">
        <v>188</v>
      </c>
      <c r="M115" s="5" t="n">
        <v>3</v>
      </c>
    </row>
    <row r="116" customFormat="false" ht="13" hidden="false" customHeight="false" outlineLevel="0" collapsed="false">
      <c r="B116" s="559"/>
      <c r="D116" s="561"/>
    </row>
    <row r="117" customFormat="false" ht="13" hidden="false" customHeight="false" outlineLevel="0" collapsed="false">
      <c r="B117" s="559"/>
      <c r="D117" s="561"/>
      <c r="L117" s="563" t="s">
        <v>965</v>
      </c>
      <c r="M117" s="5" t="n">
        <f aca="false">SUM(M102:M115)</f>
        <v>12</v>
      </c>
    </row>
    <row r="118" customFormat="false" ht="16" hidden="false" customHeight="false" outlineLevel="0" collapsed="false">
      <c r="B118" s="422"/>
      <c r="D118" s="561"/>
      <c r="L118" s="563"/>
    </row>
    <row r="119" s="426" customFormat="true" ht="17" hidden="false" customHeight="false" outlineLevel="0" collapsed="false">
      <c r="A119" s="415"/>
      <c r="B119" s="487" t="s">
        <v>966</v>
      </c>
      <c r="C119" s="427"/>
      <c r="D119" s="487"/>
      <c r="E119" s="497"/>
      <c r="F119" s="459"/>
      <c r="G119" s="469"/>
      <c r="H119" s="487" t="s">
        <v>202</v>
      </c>
      <c r="L119" s="425"/>
      <c r="M119" s="414"/>
    </row>
    <row r="120" s="426" customFormat="true" ht="16" hidden="false" customHeight="false" outlineLevel="0" collapsed="false">
      <c r="A120" s="415"/>
      <c r="B120" s="487"/>
      <c r="C120" s="427"/>
      <c r="D120" s="487"/>
      <c r="E120" s="497"/>
      <c r="F120" s="459"/>
      <c r="G120" s="469"/>
      <c r="H120" s="487"/>
      <c r="L120" s="425"/>
      <c r="M120" s="414"/>
    </row>
    <row r="121" customFormat="false" ht="17" hidden="false" customHeight="false" outlineLevel="0" collapsed="false">
      <c r="B121" s="487" t="s">
        <v>967</v>
      </c>
      <c r="H121" s="487" t="s">
        <v>316</v>
      </c>
    </row>
    <row r="122" customFormat="false" ht="16" hidden="false" customHeight="false" outlineLevel="0" collapsed="false">
      <c r="B122" s="487"/>
      <c r="H122" s="487"/>
    </row>
    <row r="123" customFormat="false" ht="17" hidden="false" customHeight="false" outlineLevel="0" collapsed="false">
      <c r="B123" s="487" t="s">
        <v>968</v>
      </c>
      <c r="H123" s="487" t="s">
        <v>227</v>
      </c>
    </row>
    <row r="124" customFormat="false" ht="16" hidden="false" customHeight="false" outlineLevel="0" collapsed="false">
      <c r="B124" s="487"/>
      <c r="H124" s="487"/>
    </row>
    <row r="125" customFormat="false" ht="17" hidden="false" customHeight="false" outlineLevel="0" collapsed="false">
      <c r="B125" s="487" t="s">
        <v>969</v>
      </c>
      <c r="H125" s="487" t="s">
        <v>227</v>
      </c>
    </row>
    <row r="126" customFormat="false" ht="16" hidden="false" customHeight="false" outlineLevel="0" collapsed="false">
      <c r="B126" s="487"/>
      <c r="H126" s="487"/>
    </row>
    <row r="127" customFormat="false" ht="17" hidden="false" customHeight="false" outlineLevel="0" collapsed="false">
      <c r="B127" s="487" t="s">
        <v>970</v>
      </c>
      <c r="H127" s="487" t="s">
        <v>971</v>
      </c>
    </row>
    <row r="128" customFormat="false" ht="16" hidden="false" customHeight="false" outlineLevel="0" collapsed="false">
      <c r="B128" s="487"/>
      <c r="H128" s="487"/>
    </row>
    <row r="129" customFormat="false" ht="17" hidden="false" customHeight="false" outlineLevel="0" collapsed="false">
      <c r="B129" s="487" t="s">
        <v>972</v>
      </c>
      <c r="H129" s="487" t="s">
        <v>227</v>
      </c>
    </row>
    <row r="130" customFormat="false" ht="16" hidden="false" customHeight="false" outlineLevel="0" collapsed="false">
      <c r="B130" s="564"/>
      <c r="H130" s="487"/>
    </row>
    <row r="131" customFormat="false" ht="17" hidden="false" customHeight="false" outlineLevel="0" collapsed="false">
      <c r="B131" s="487" t="s">
        <v>973</v>
      </c>
      <c r="C131" s="427"/>
      <c r="D131" s="427"/>
      <c r="E131" s="427"/>
      <c r="F131" s="427"/>
      <c r="G131" s="427"/>
      <c r="H131" s="487" t="s">
        <v>202</v>
      </c>
      <c r="I131" s="427"/>
    </row>
    <row r="132" customFormat="false" ht="16" hidden="false" customHeight="false" outlineLevel="0" collapsed="false">
      <c r="B132" s="487"/>
      <c r="C132" s="427"/>
      <c r="D132" s="427"/>
      <c r="E132" s="427"/>
      <c r="F132" s="427"/>
      <c r="G132" s="427"/>
      <c r="H132" s="487"/>
      <c r="I132" s="427"/>
    </row>
    <row r="133" customFormat="false" ht="17" hidden="false" customHeight="false" outlineLevel="0" collapsed="false">
      <c r="B133" s="487" t="s">
        <v>974</v>
      </c>
      <c r="C133" s="427"/>
      <c r="D133" s="427"/>
      <c r="E133" s="427"/>
      <c r="F133" s="427"/>
      <c r="G133" s="427"/>
      <c r="H133" s="487" t="s">
        <v>202</v>
      </c>
      <c r="I133" s="427"/>
    </row>
    <row r="134" customFormat="false" ht="16" hidden="false" customHeight="false" outlineLevel="0" collapsed="false">
      <c r="B134" s="487"/>
      <c r="C134" s="427"/>
      <c r="D134" s="427"/>
      <c r="E134" s="427"/>
      <c r="F134" s="427"/>
      <c r="G134" s="427"/>
      <c r="H134" s="487"/>
      <c r="I134" s="427"/>
    </row>
    <row r="135" customFormat="false" ht="34" hidden="false" customHeight="false" outlineLevel="0" collapsed="false">
      <c r="B135" s="487" t="s">
        <v>975</v>
      </c>
      <c r="C135" s="427"/>
      <c r="D135" s="427"/>
      <c r="E135" s="427"/>
      <c r="F135" s="427"/>
      <c r="G135" s="427"/>
      <c r="H135" s="487" t="s">
        <v>227</v>
      </c>
      <c r="I135" s="427"/>
    </row>
    <row r="136" customFormat="false" ht="16" hidden="false" customHeight="false" outlineLevel="0" collapsed="false">
      <c r="B136" s="487"/>
      <c r="C136" s="427"/>
      <c r="D136" s="427"/>
      <c r="E136" s="427"/>
      <c r="F136" s="427"/>
      <c r="G136" s="427"/>
      <c r="H136" s="487"/>
      <c r="I136" s="427"/>
    </row>
    <row r="137" s="426" customFormat="true" ht="17" hidden="false" customHeight="false" outlineLevel="0" collapsed="false">
      <c r="A137" s="415"/>
      <c r="B137" s="487" t="s">
        <v>976</v>
      </c>
      <c r="C137" s="427" t="s">
        <v>977</v>
      </c>
      <c r="D137" s="427"/>
      <c r="E137" s="427"/>
      <c r="F137" s="427"/>
      <c r="G137" s="427"/>
      <c r="H137" s="487" t="s">
        <v>188</v>
      </c>
      <c r="I137" s="427"/>
      <c r="L137" s="425"/>
      <c r="M137" s="414"/>
    </row>
    <row r="138" s="426" customFormat="true" ht="16" hidden="false" customHeight="false" outlineLevel="0" collapsed="false">
      <c r="A138" s="415"/>
      <c r="B138" s="487"/>
      <c r="C138" s="427"/>
      <c r="D138" s="427"/>
      <c r="E138" s="427"/>
      <c r="F138" s="427"/>
      <c r="G138" s="427"/>
      <c r="H138" s="487"/>
      <c r="I138" s="427"/>
      <c r="L138" s="425"/>
      <c r="M138" s="414"/>
    </row>
    <row r="139" customFormat="false" ht="17" hidden="false" customHeight="false" outlineLevel="0" collapsed="false">
      <c r="B139" s="487" t="s">
        <v>978</v>
      </c>
      <c r="C139" s="427"/>
      <c r="D139" s="427"/>
      <c r="E139" s="427"/>
      <c r="F139" s="427"/>
      <c r="G139" s="427"/>
      <c r="H139" s="487" t="s">
        <v>207</v>
      </c>
      <c r="I139" s="427"/>
    </row>
    <row r="140" customFormat="false" ht="16" hidden="false" customHeight="false" outlineLevel="0" collapsed="false">
      <c r="B140" s="487"/>
      <c r="C140" s="427"/>
      <c r="D140" s="427"/>
      <c r="E140" s="427"/>
      <c r="F140" s="427"/>
      <c r="G140" s="427"/>
      <c r="H140" s="487"/>
      <c r="I140" s="427"/>
    </row>
    <row r="141" s="426" customFormat="true" ht="17" hidden="false" customHeight="false" outlineLevel="0" collapsed="false">
      <c r="A141" s="415"/>
      <c r="B141" s="487" t="s">
        <v>979</v>
      </c>
      <c r="C141" s="427"/>
      <c r="D141" s="427"/>
      <c r="E141" s="427"/>
      <c r="F141" s="427"/>
      <c r="G141" s="427"/>
      <c r="H141" s="487" t="s">
        <v>260</v>
      </c>
      <c r="I141" s="427"/>
      <c r="L141" s="425"/>
      <c r="M141" s="414"/>
    </row>
    <row r="142" s="426" customFormat="true" ht="16" hidden="false" customHeight="false" outlineLevel="0" collapsed="false">
      <c r="A142" s="415"/>
      <c r="B142" s="487"/>
      <c r="C142" s="427"/>
      <c r="D142" s="427"/>
      <c r="E142" s="427"/>
      <c r="F142" s="427"/>
      <c r="G142" s="427"/>
      <c r="H142" s="487"/>
      <c r="I142" s="427"/>
      <c r="L142" s="425"/>
      <c r="M142" s="414"/>
    </row>
    <row r="143" s="426" customFormat="true" ht="17" hidden="false" customHeight="false" outlineLevel="0" collapsed="false">
      <c r="A143" s="415"/>
      <c r="B143" s="487" t="s">
        <v>980</v>
      </c>
      <c r="C143" s="427"/>
      <c r="D143" s="427" t="s">
        <v>981</v>
      </c>
      <c r="E143" s="427"/>
      <c r="F143" s="427"/>
      <c r="G143" s="427"/>
      <c r="H143" s="487" t="s">
        <v>971</v>
      </c>
      <c r="I143" s="427"/>
      <c r="L143" s="425"/>
      <c r="M143" s="414"/>
    </row>
    <row r="144" s="426" customFormat="true" ht="16" hidden="false" customHeight="false" outlineLevel="0" collapsed="false">
      <c r="A144" s="415"/>
      <c r="B144" s="487"/>
      <c r="C144" s="427"/>
      <c r="D144" s="427"/>
      <c r="E144" s="427"/>
      <c r="F144" s="427"/>
      <c r="G144" s="427"/>
      <c r="H144" s="487"/>
      <c r="I144" s="427"/>
      <c r="L144" s="425"/>
      <c r="M144" s="414"/>
    </row>
    <row r="145" s="426" customFormat="true" ht="17" hidden="false" customHeight="false" outlineLevel="0" collapsed="false">
      <c r="A145" s="415"/>
      <c r="B145" s="487" t="s">
        <v>982</v>
      </c>
      <c r="C145" s="427"/>
      <c r="D145" s="427"/>
      <c r="E145" s="427"/>
      <c r="F145" s="427"/>
      <c r="G145" s="427"/>
      <c r="H145" s="487"/>
      <c r="I145" s="427"/>
      <c r="L145" s="425"/>
      <c r="M145" s="414"/>
    </row>
    <row r="146" s="426" customFormat="true" ht="16" hidden="false" customHeight="false" outlineLevel="0" collapsed="false">
      <c r="A146" s="415"/>
      <c r="B146" s="487"/>
      <c r="C146" s="427"/>
      <c r="D146" s="427"/>
      <c r="E146" s="427"/>
      <c r="F146" s="427"/>
      <c r="G146" s="427"/>
      <c r="H146" s="487"/>
      <c r="I146" s="427"/>
      <c r="L146" s="425"/>
      <c r="M146" s="414"/>
    </row>
    <row r="147" s="426" customFormat="true" ht="16" hidden="false" customHeight="false" outlineLevel="0" collapsed="false">
      <c r="A147" s="415"/>
      <c r="B147" s="487"/>
      <c r="C147" s="427"/>
      <c r="D147" s="427"/>
      <c r="E147" s="427"/>
      <c r="F147" s="427"/>
      <c r="G147" s="427"/>
      <c r="H147" s="487"/>
      <c r="I147" s="427"/>
      <c r="L147" s="425"/>
      <c r="M147" s="414"/>
    </row>
    <row r="148" s="426" customFormat="true" ht="17" hidden="false" customHeight="false" outlineLevel="0" collapsed="false">
      <c r="A148" s="415"/>
      <c r="B148" s="487" t="s">
        <v>983</v>
      </c>
      <c r="C148" s="427"/>
      <c r="D148" s="427"/>
      <c r="E148" s="427"/>
      <c r="F148" s="427"/>
      <c r="G148" s="427"/>
      <c r="H148" s="487" t="s">
        <v>984</v>
      </c>
      <c r="I148" s="427"/>
      <c r="L148" s="425"/>
      <c r="M148" s="414"/>
    </row>
    <row r="149" s="426" customFormat="true" ht="34" hidden="false" customHeight="false" outlineLevel="0" collapsed="false">
      <c r="A149" s="415"/>
      <c r="B149" s="487" t="s">
        <v>985</v>
      </c>
      <c r="C149" s="427"/>
      <c r="D149" s="487"/>
      <c r="E149" s="497"/>
      <c r="F149" s="459"/>
      <c r="G149" s="469" t="s">
        <v>986</v>
      </c>
      <c r="H149" s="487" t="s">
        <v>265</v>
      </c>
      <c r="L149" s="425"/>
      <c r="M149" s="414"/>
    </row>
    <row r="150" s="426" customFormat="true" ht="16" hidden="false" customHeight="false" outlineLevel="0" collapsed="false">
      <c r="A150" s="415"/>
      <c r="B150" s="487"/>
      <c r="C150" s="427"/>
      <c r="D150" s="487"/>
      <c r="E150" s="497"/>
      <c r="F150" s="459"/>
      <c r="G150" s="469"/>
      <c r="H150" s="487"/>
      <c r="L150" s="425"/>
      <c r="M150" s="414"/>
    </row>
    <row r="151" customFormat="false" ht="13" hidden="false" customHeight="false" outlineLevel="0" collapsed="false">
      <c r="B151" s="565"/>
    </row>
    <row r="152" customFormat="false" ht="13" hidden="false" customHeight="false" outlineLevel="0" collapsed="false">
      <c r="B152" s="565"/>
      <c r="L152" s="563" t="s">
        <v>987</v>
      </c>
      <c r="M152" s="5" t="n">
        <f aca="false">SUM(M117,M98,M92)</f>
        <v>67</v>
      </c>
    </row>
    <row r="153" customFormat="false" ht="13" hidden="false" customHeight="false" outlineLevel="0" collapsed="false">
      <c r="B153" s="565"/>
    </row>
  </sheetData>
  <mergeCells count="104">
    <mergeCell ref="A11:A12"/>
    <mergeCell ref="B11:B12"/>
    <mergeCell ref="C11:C12"/>
    <mergeCell ref="G11:G12"/>
    <mergeCell ref="H11:H12"/>
    <mergeCell ref="A14:A17"/>
    <mergeCell ref="B14:B17"/>
    <mergeCell ref="C14:C17"/>
    <mergeCell ref="F14:F17"/>
    <mergeCell ref="G14:G17"/>
    <mergeCell ref="H14:H17"/>
    <mergeCell ref="A28:A29"/>
    <mergeCell ref="B28:B29"/>
    <mergeCell ref="C28:C29"/>
    <mergeCell ref="H28:H29"/>
    <mergeCell ref="A31:A32"/>
    <mergeCell ref="B31:B32"/>
    <mergeCell ref="C31:C32"/>
    <mergeCell ref="A34:A36"/>
    <mergeCell ref="B34:B36"/>
    <mergeCell ref="C34:C36"/>
    <mergeCell ref="H34:H35"/>
    <mergeCell ref="A39:A40"/>
    <mergeCell ref="B39:B40"/>
    <mergeCell ref="C39:C40"/>
    <mergeCell ref="G39:G40"/>
    <mergeCell ref="H39:H40"/>
    <mergeCell ref="G42:G43"/>
    <mergeCell ref="A45:A46"/>
    <mergeCell ref="B45:B46"/>
    <mergeCell ref="C45:C46"/>
    <mergeCell ref="G45:G46"/>
    <mergeCell ref="A48:A49"/>
    <mergeCell ref="B48:B49"/>
    <mergeCell ref="C48:C49"/>
    <mergeCell ref="G48:G49"/>
    <mergeCell ref="H48:H49"/>
    <mergeCell ref="I48:I49"/>
    <mergeCell ref="A53:A54"/>
    <mergeCell ref="B53:B54"/>
    <mergeCell ref="C53:C54"/>
    <mergeCell ref="H53:H54"/>
    <mergeCell ref="A56:A57"/>
    <mergeCell ref="B56:B57"/>
    <mergeCell ref="C56:C57"/>
    <mergeCell ref="H56:H57"/>
    <mergeCell ref="A59:A60"/>
    <mergeCell ref="B59:B60"/>
    <mergeCell ref="C59:C60"/>
    <mergeCell ref="H59:H60"/>
    <mergeCell ref="A62:A63"/>
    <mergeCell ref="B62:B63"/>
    <mergeCell ref="C62:C63"/>
    <mergeCell ref="H62:H63"/>
    <mergeCell ref="A71:A72"/>
    <mergeCell ref="B71:B72"/>
    <mergeCell ref="C71:C72"/>
    <mergeCell ref="G71:G72"/>
    <mergeCell ref="H71:H72"/>
    <mergeCell ref="I71:I72"/>
    <mergeCell ref="A74:A75"/>
    <mergeCell ref="B74:B75"/>
    <mergeCell ref="G74:G78"/>
    <mergeCell ref="H74:H75"/>
    <mergeCell ref="I74:I75"/>
    <mergeCell ref="J74:J75"/>
    <mergeCell ref="K74:K75"/>
    <mergeCell ref="L74:L75"/>
    <mergeCell ref="A81:A82"/>
    <mergeCell ref="B81:B82"/>
    <mergeCell ref="C81:C82"/>
    <mergeCell ref="G81:G82"/>
    <mergeCell ref="H81:H82"/>
    <mergeCell ref="I81:I82"/>
    <mergeCell ref="A84:A87"/>
    <mergeCell ref="B84:B87"/>
    <mergeCell ref="C84:C87"/>
    <mergeCell ref="G84:G86"/>
    <mergeCell ref="H84:H87"/>
    <mergeCell ref="I84:I87"/>
    <mergeCell ref="J84:J87"/>
    <mergeCell ref="K84:K87"/>
    <mergeCell ref="L84:L87"/>
    <mergeCell ref="M84:M87"/>
    <mergeCell ref="N84:N87"/>
    <mergeCell ref="O84:O87"/>
    <mergeCell ref="P84:P87"/>
    <mergeCell ref="Q84:Q87"/>
    <mergeCell ref="R84:R87"/>
    <mergeCell ref="S84:S87"/>
    <mergeCell ref="T84:T87"/>
    <mergeCell ref="U84:U87"/>
    <mergeCell ref="V84:V87"/>
    <mergeCell ref="W84:W87"/>
    <mergeCell ref="X84:X87"/>
    <mergeCell ref="Y84:Y87"/>
    <mergeCell ref="Z84:Z87"/>
    <mergeCell ref="AA84:AA87"/>
    <mergeCell ref="A89:A90"/>
    <mergeCell ref="B89:B90"/>
    <mergeCell ref="C89:C90"/>
    <mergeCell ref="H89:H90"/>
    <mergeCell ref="G98:G100"/>
    <mergeCell ref="B115:B117"/>
  </mergeCells>
  <conditionalFormatting sqref="D1:D65536">
    <cfRule type="expression" priority="2" aboveAverage="0" equalAverage="0" bottom="0" percent="0" rank="0" text="" dxfId="21">
      <formula>AND(COUNTIF($D:$D,D1)&gt;1,NOT(ISBLANK(D1)))</formula>
    </cfRule>
    <cfRule type="expression" priority="3" aboveAverage="0" equalAverage="0" bottom="0" percent="0" rank="0" text="" dxfId="22">
      <formula>AND(COUNTIF($D:$D,D1)&gt;1,NOT(ISBLANK(D1)))</formula>
    </cfRule>
  </conditionalFormatting>
  <hyperlinks>
    <hyperlink ref="E2" r:id="rId2" display="gerhard.f.ecker@univie.ac.at"/>
    <hyperlink ref="E6" r:id="rId3" display="rbusse@tu-berlin.de"/>
    <hyperlink ref="E14" r:id="rId4" display="katharina.ocko@akhwien.at"/>
    <hyperlink ref="E15" r:id="rId5" display="Caroline.Fonzo-Christe@hcuge.ch"/>
    <hyperlink ref="E16" r:id="rId6" display="carolinehynes@gmail.com"/>
    <hyperlink ref="E17" r:id="rId7" display="marie-camille.chaumais@u-psud.fr"/>
    <hyperlink ref="E25" r:id="rId8" display="jperelman@ensp.unl.pt"/>
    <hyperlink ref="E28" r:id="rId9" display="stephen.brown17@nhs.net"/>
    <hyperlink ref="E29" r:id="rId10" display="ferri.camilla@hsr.it"/>
    <hyperlink ref="E31" r:id="rId11" display="anna.sieg@swissmedic.ch"/>
    <hyperlink ref="E34" r:id="rId12" display="david.devolder@uzleuven.be"/>
    <hyperlink ref="E35" r:id="rId13" display="thomas.storme@aphp.fr"/>
    <hyperlink ref="E42" r:id="rId14" display="mattias.paulsson@akademiska.se"/>
    <hyperlink ref="E48" r:id="rId15" display="kim.serdons@pharm.kuleuven.be"/>
    <hyperlink ref="E49" r:id="rId16" display="eva-maria.klebermass@meduniwien.ac.at"/>
    <hyperlink ref="E53" r:id="rId17" display="peter.meier-abt@unibas.ch"/>
    <hyperlink ref="E54" r:id="rId18" display="cnievergelt@ucsd.edu"/>
    <hyperlink ref="E56" r:id="rId19" display="barbara.deleenheer@uzleuven.be"/>
    <hyperlink ref="E57" r:id="rId20" display="katri.hameen-anttila@fimea.fi"/>
    <hyperlink ref="E59" r:id="rId21" display="marjaairaksinen@gmail.com"/>
    <hyperlink ref="E60" r:id="rId22" display="uhedegaard@health.sdu.dk"/>
    <hyperlink ref="E62" r:id="rId23" display="beth.sproule@camh.ca "/>
    <hyperlink ref="E63" r:id="rId24" display="richard.turner@liverpool.ac.uk"/>
    <hyperlink ref="E71" r:id="rId25" display="y.jani@ucl.ac.uk"/>
    <hyperlink ref="E74" r:id="rId26" display="marie-helene.metzger@aphp.fr"/>
    <hyperlink ref="E77" r:id="rId27" display="y.jani@ucl.ac.uk"/>
    <hyperlink ref="E78" r:id="rId28" display="carita.linden@helsinki.fi"/>
    <hyperlink ref="E89" r:id="rId29" display="barbara.brignolo@policlinico.mi.it"/>
    <hyperlink ref="E90" r:id="rId30" display="silvia.rossi@policlinico.mi.it"/>
  </hyperlink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legacyDrawing r:id="rId3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6" activeCellId="0" sqref="B26"/>
    </sheetView>
  </sheetViews>
  <sheetFormatPr defaultColWidth="11.5" defaultRowHeight="13" zeroHeight="false" outlineLevelRow="0" outlineLevelCol="0"/>
  <cols>
    <col collapsed="false" customWidth="false" hidden="false" outlineLevel="0" max="1" min="1" style="1" width="11.5"/>
    <col collapsed="false" customWidth="true" hidden="false" outlineLevel="0" max="2" min="2" style="1" width="55.5"/>
    <col collapsed="false" customWidth="false" hidden="false" outlineLevel="0" max="3" min="3" style="1" width="11.5"/>
    <col collapsed="false" customWidth="true" hidden="false" outlineLevel="0" max="4" min="4" style="1" width="23.49"/>
    <col collapsed="false" customWidth="false" hidden="false" outlineLevel="0" max="257" min="5" style="1" width="11.5"/>
  </cols>
  <sheetData>
    <row r="1" customFormat="false" ht="17" hidden="false" customHeight="true" outlineLevel="0" collapsed="false">
      <c r="A1" s="407" t="s">
        <v>799</v>
      </c>
      <c r="B1" s="408" t="s">
        <v>800</v>
      </c>
      <c r="C1" s="412" t="s">
        <v>14</v>
      </c>
      <c r="D1" s="566" t="s">
        <v>988</v>
      </c>
      <c r="E1" s="566"/>
      <c r="F1" s="563" t="s">
        <v>989</v>
      </c>
    </row>
    <row r="2" customFormat="false" ht="17" hidden="false" customHeight="false" outlineLevel="0" collapsed="false">
      <c r="A2" s="415" t="s">
        <v>468</v>
      </c>
      <c r="B2" s="416" t="s">
        <v>990</v>
      </c>
      <c r="C2" s="422" t="s">
        <v>163</v>
      </c>
      <c r="D2" s="422" t="s">
        <v>212</v>
      </c>
      <c r="F2" s="1" t="n">
        <v>1</v>
      </c>
    </row>
    <row r="3" customFormat="false" ht="17" hidden="false" customHeight="false" outlineLevel="0" collapsed="false">
      <c r="A3" s="415" t="s">
        <v>812</v>
      </c>
      <c r="B3" s="431" t="s">
        <v>813</v>
      </c>
      <c r="C3" s="432" t="s">
        <v>270</v>
      </c>
      <c r="D3" s="422" t="s">
        <v>212</v>
      </c>
      <c r="F3" s="1" t="n">
        <v>1</v>
      </c>
    </row>
    <row r="4" customFormat="false" ht="34" hidden="false" customHeight="false" outlineLevel="0" collapsed="false">
      <c r="A4" s="415" t="s">
        <v>817</v>
      </c>
      <c r="B4" s="416" t="s">
        <v>818</v>
      </c>
      <c r="C4" s="422" t="s">
        <v>202</v>
      </c>
      <c r="D4" s="422" t="s">
        <v>212</v>
      </c>
      <c r="F4" s="1" t="n">
        <v>1</v>
      </c>
    </row>
    <row r="5" customFormat="false" ht="17" hidden="false" customHeight="false" outlineLevel="0" collapsed="false">
      <c r="A5" s="442" t="s">
        <v>821</v>
      </c>
      <c r="B5" s="443" t="s">
        <v>822</v>
      </c>
      <c r="C5" s="448"/>
      <c r="D5" s="447"/>
      <c r="E5" s="447"/>
    </row>
    <row r="6" customFormat="false" ht="34" hidden="false" customHeight="false" outlineLevel="0" collapsed="false">
      <c r="A6" s="415" t="s">
        <v>199</v>
      </c>
      <c r="B6" s="460" t="s">
        <v>200</v>
      </c>
      <c r="C6" s="422" t="s">
        <v>201</v>
      </c>
      <c r="D6" s="415"/>
      <c r="E6" s="567"/>
      <c r="F6" s="1" t="n">
        <v>2</v>
      </c>
    </row>
    <row r="7" customFormat="false" ht="34" hidden="false" customHeight="false" outlineLevel="0" collapsed="false">
      <c r="A7" s="415" t="s">
        <v>355</v>
      </c>
      <c r="B7" s="460" t="s">
        <v>356</v>
      </c>
      <c r="C7" s="422" t="s">
        <v>829</v>
      </c>
      <c r="D7" s="422" t="s">
        <v>212</v>
      </c>
      <c r="E7" s="568" t="s">
        <v>991</v>
      </c>
      <c r="F7" s="1" t="n">
        <v>4</v>
      </c>
    </row>
    <row r="8" customFormat="false" ht="34" hidden="false" customHeight="false" outlineLevel="0" collapsed="false">
      <c r="A8" s="415" t="s">
        <v>213</v>
      </c>
      <c r="B8" s="460" t="s">
        <v>214</v>
      </c>
      <c r="C8" s="422" t="s">
        <v>215</v>
      </c>
      <c r="D8" s="422" t="s">
        <v>212</v>
      </c>
      <c r="E8" s="563"/>
      <c r="F8" s="1" t="n">
        <v>2</v>
      </c>
    </row>
    <row r="9" customFormat="false" ht="17" hidden="false" customHeight="false" outlineLevel="0" collapsed="false">
      <c r="A9" s="415" t="s">
        <v>363</v>
      </c>
      <c r="B9" s="460" t="s">
        <v>364</v>
      </c>
      <c r="C9" s="477" t="s">
        <v>215</v>
      </c>
      <c r="D9" s="415"/>
      <c r="E9" s="567"/>
      <c r="F9" s="1" t="n">
        <v>2</v>
      </c>
    </row>
    <row r="10" customFormat="false" ht="17" hidden="false" customHeight="false" outlineLevel="0" collapsed="false">
      <c r="A10" s="442" t="s">
        <v>839</v>
      </c>
      <c r="B10" s="443" t="s">
        <v>840</v>
      </c>
      <c r="C10" s="448"/>
      <c r="D10" s="447"/>
      <c r="E10" s="447"/>
    </row>
    <row r="11" customFormat="false" ht="34" hidden="false" customHeight="false" outlineLevel="0" collapsed="false">
      <c r="A11" s="415" t="s">
        <v>216</v>
      </c>
      <c r="B11" s="431" t="s">
        <v>841</v>
      </c>
      <c r="C11" s="422" t="s">
        <v>219</v>
      </c>
      <c r="D11" s="569"/>
      <c r="E11" s="567"/>
      <c r="F11" s="1" t="n">
        <v>2</v>
      </c>
    </row>
    <row r="12" customFormat="false" ht="17" hidden="false" customHeight="false" outlineLevel="0" collapsed="false">
      <c r="A12" s="415" t="s">
        <v>208</v>
      </c>
      <c r="B12" s="460" t="s">
        <v>209</v>
      </c>
      <c r="C12" s="422" t="s">
        <v>211</v>
      </c>
      <c r="D12" s="459"/>
      <c r="E12" s="567"/>
      <c r="F12" s="1" t="n">
        <v>2</v>
      </c>
    </row>
    <row r="13" customFormat="false" ht="34" hidden="false" customHeight="false" outlineLevel="0" collapsed="false">
      <c r="A13" s="415" t="s">
        <v>350</v>
      </c>
      <c r="B13" s="422" t="s">
        <v>351</v>
      </c>
      <c r="C13" s="422" t="s">
        <v>353</v>
      </c>
      <c r="D13" s="459"/>
      <c r="E13" s="567"/>
      <c r="F13" s="1" t="n">
        <v>2</v>
      </c>
    </row>
    <row r="14" customFormat="false" ht="17" hidden="false" customHeight="false" outlineLevel="0" collapsed="false">
      <c r="A14" s="415" t="s">
        <v>266</v>
      </c>
      <c r="B14" s="499" t="s">
        <v>267</v>
      </c>
      <c r="C14" s="422" t="s">
        <v>227</v>
      </c>
      <c r="D14" s="570"/>
      <c r="E14" s="567"/>
      <c r="F14" s="1" t="n">
        <v>2</v>
      </c>
    </row>
    <row r="15" customFormat="false" ht="17" hidden="false" customHeight="false" outlineLevel="0" collapsed="false">
      <c r="A15" s="442" t="s">
        <v>861</v>
      </c>
      <c r="B15" s="511" t="s">
        <v>862</v>
      </c>
      <c r="C15" s="448"/>
      <c r="D15" s="447"/>
      <c r="E15" s="447"/>
    </row>
    <row r="16" customFormat="false" ht="34" hidden="false" customHeight="false" outlineLevel="0" collapsed="false">
      <c r="A16" s="415" t="s">
        <v>203</v>
      </c>
      <c r="B16" s="460" t="s">
        <v>204</v>
      </c>
      <c r="C16" s="422" t="s">
        <v>206</v>
      </c>
      <c r="D16" s="569"/>
      <c r="E16" s="567"/>
      <c r="F16" s="1" t="n">
        <v>2</v>
      </c>
    </row>
    <row r="17" customFormat="false" ht="34" hidden="false" customHeight="false" outlineLevel="0" collapsed="false">
      <c r="A17" s="415" t="s">
        <v>240</v>
      </c>
      <c r="B17" s="460" t="s">
        <v>241</v>
      </c>
      <c r="C17" s="422" t="s">
        <v>243</v>
      </c>
      <c r="D17" s="426"/>
      <c r="E17" s="567"/>
      <c r="F17" s="1" t="n">
        <v>2</v>
      </c>
    </row>
    <row r="18" customFormat="false" ht="34" hidden="false" customHeight="false" outlineLevel="0" collapsed="false">
      <c r="A18" s="415" t="s">
        <v>245</v>
      </c>
      <c r="B18" s="460" t="s">
        <v>246</v>
      </c>
      <c r="C18" s="422" t="s">
        <v>354</v>
      </c>
      <c r="D18" s="418" t="s">
        <v>992</v>
      </c>
      <c r="E18" s="567"/>
      <c r="F18" s="1" t="n">
        <v>2</v>
      </c>
    </row>
    <row r="19" customFormat="false" ht="34" hidden="false" customHeight="false" outlineLevel="0" collapsed="false">
      <c r="A19" s="415" t="s">
        <v>261</v>
      </c>
      <c r="B19" s="460" t="s">
        <v>262</v>
      </c>
      <c r="C19" s="422" t="s">
        <v>265</v>
      </c>
      <c r="D19" s="422" t="s">
        <v>993</v>
      </c>
      <c r="E19" s="567"/>
      <c r="F19" s="1" t="n">
        <v>2</v>
      </c>
    </row>
    <row r="20" customFormat="false" ht="17" hidden="false" customHeight="false" outlineLevel="0" collapsed="false">
      <c r="A20" s="442" t="s">
        <v>877</v>
      </c>
      <c r="B20" s="511" t="s">
        <v>878</v>
      </c>
      <c r="C20" s="448"/>
      <c r="D20" s="447"/>
      <c r="E20" s="447"/>
    </row>
    <row r="21" customFormat="false" ht="34" hidden="false" customHeight="false" outlineLevel="0" collapsed="false">
      <c r="A21" s="415" t="s">
        <v>235</v>
      </c>
      <c r="B21" s="422" t="s">
        <v>236</v>
      </c>
      <c r="C21" s="422" t="s">
        <v>238</v>
      </c>
      <c r="D21" s="459" t="s">
        <v>994</v>
      </c>
      <c r="E21" s="567"/>
      <c r="F21" s="1" t="n">
        <v>2</v>
      </c>
    </row>
    <row r="22" customFormat="false" ht="34" hidden="false" customHeight="false" outlineLevel="0" collapsed="false">
      <c r="A22" s="415" t="s">
        <v>346</v>
      </c>
      <c r="B22" s="422" t="s">
        <v>347</v>
      </c>
      <c r="C22" s="422" t="s">
        <v>349</v>
      </c>
      <c r="D22" s="459"/>
      <c r="E22" s="567"/>
      <c r="F22" s="1" t="n">
        <v>2</v>
      </c>
    </row>
    <row r="23" customFormat="false" ht="34" hidden="false" customHeight="false" outlineLevel="0" collapsed="false">
      <c r="A23" s="415" t="s">
        <v>308</v>
      </c>
      <c r="B23" s="422" t="s">
        <v>309</v>
      </c>
      <c r="C23" s="422" t="s">
        <v>311</v>
      </c>
      <c r="D23" s="459"/>
      <c r="E23" s="567"/>
      <c r="F23" s="1" t="n">
        <v>2</v>
      </c>
    </row>
    <row r="24" customFormat="false" ht="17" hidden="false" customHeight="false" outlineLevel="0" collapsed="false">
      <c r="A24" s="415" t="s">
        <v>220</v>
      </c>
      <c r="B24" s="422" t="s">
        <v>221</v>
      </c>
      <c r="C24" s="422" t="s">
        <v>223</v>
      </c>
      <c r="D24" s="459" t="s">
        <v>995</v>
      </c>
      <c r="E24" s="567"/>
      <c r="F24" s="1" t="n">
        <v>2</v>
      </c>
    </row>
    <row r="25" customFormat="false" ht="17" hidden="false" customHeight="false" outlineLevel="0" collapsed="false">
      <c r="A25" s="442" t="s">
        <v>899</v>
      </c>
      <c r="B25" s="511" t="s">
        <v>900</v>
      </c>
      <c r="C25" s="448"/>
      <c r="D25" s="447"/>
      <c r="E25" s="447"/>
    </row>
    <row r="26" customFormat="false" ht="17" hidden="false" customHeight="false" outlineLevel="0" collapsed="false">
      <c r="A26" s="415" t="s">
        <v>254</v>
      </c>
      <c r="B26" s="487" t="s">
        <v>255</v>
      </c>
      <c r="C26" s="422" t="s">
        <v>223</v>
      </c>
      <c r="D26" s="571" t="s">
        <v>996</v>
      </c>
      <c r="E26" s="567"/>
      <c r="F26" s="1" t="n">
        <v>2</v>
      </c>
    </row>
    <row r="27" customFormat="false" ht="51" hidden="false" customHeight="false" outlineLevel="0" collapsed="false">
      <c r="A27" s="415" t="s">
        <v>331</v>
      </c>
      <c r="B27" s="422" t="s">
        <v>907</v>
      </c>
      <c r="C27" s="422" t="s">
        <v>334</v>
      </c>
      <c r="D27" s="422" t="s">
        <v>997</v>
      </c>
      <c r="E27" s="422" t="s">
        <v>998</v>
      </c>
      <c r="F27" s="1" t="n">
        <v>2</v>
      </c>
    </row>
    <row r="28" customFormat="false" ht="34" hidden="false" customHeight="false" outlineLevel="0" collapsed="false">
      <c r="A28" s="499" t="s">
        <v>336</v>
      </c>
      <c r="B28" s="537" t="s">
        <v>337</v>
      </c>
      <c r="C28" s="422" t="s">
        <v>999</v>
      </c>
      <c r="D28" s="422"/>
      <c r="E28" s="567"/>
      <c r="F28" s="1" t="n">
        <v>2</v>
      </c>
    </row>
    <row r="29" customFormat="false" ht="51" hidden="false" customHeight="false" outlineLevel="0" collapsed="false">
      <c r="A29" s="499" t="s">
        <v>359</v>
      </c>
      <c r="B29" s="537" t="s">
        <v>360</v>
      </c>
      <c r="C29" s="422" t="s">
        <v>334</v>
      </c>
      <c r="D29" s="422" t="s">
        <v>1000</v>
      </c>
      <c r="E29" s="422" t="s">
        <v>1001</v>
      </c>
      <c r="F29" s="1" t="n">
        <v>2</v>
      </c>
    </row>
    <row r="30" customFormat="false" ht="17" hidden="false" customHeight="false" outlineLevel="0" collapsed="false">
      <c r="A30" s="442" t="s">
        <v>922</v>
      </c>
      <c r="B30" s="511" t="s">
        <v>923</v>
      </c>
      <c r="C30" s="448"/>
      <c r="D30" s="447"/>
      <c r="E30" s="447"/>
    </row>
    <row r="31" customFormat="false" ht="34" hidden="false" customHeight="false" outlineLevel="0" collapsed="false">
      <c r="A31" s="415" t="s">
        <v>312</v>
      </c>
      <c r="B31" s="422" t="s">
        <v>313</v>
      </c>
      <c r="C31" s="422" t="s">
        <v>315</v>
      </c>
      <c r="D31" s="414"/>
      <c r="E31" s="567"/>
      <c r="F31" s="1" t="n">
        <v>2</v>
      </c>
    </row>
    <row r="32" customFormat="false" ht="34" hidden="false" customHeight="false" outlineLevel="0" collapsed="false">
      <c r="A32" s="499" t="s">
        <v>250</v>
      </c>
      <c r="B32" s="422" t="s">
        <v>1002</v>
      </c>
      <c r="C32" s="422" t="s">
        <v>253</v>
      </c>
      <c r="D32" s="422" t="s">
        <v>212</v>
      </c>
      <c r="F32" s="1" t="n">
        <v>3</v>
      </c>
    </row>
    <row r="33" customFormat="false" ht="34" hidden="false" customHeight="false" outlineLevel="0" collapsed="false">
      <c r="A33" s="572" t="s">
        <v>256</v>
      </c>
      <c r="B33" s="422" t="s">
        <v>257</v>
      </c>
      <c r="C33" s="573" t="s">
        <v>259</v>
      </c>
      <c r="D33" s="518"/>
      <c r="E33" s="567"/>
      <c r="F33" s="1" t="n">
        <v>1</v>
      </c>
    </row>
    <row r="34" customFormat="false" ht="17" hidden="false" customHeight="false" outlineLevel="0" collapsed="false">
      <c r="A34" s="442"/>
      <c r="B34" s="445" t="s">
        <v>951</v>
      </c>
      <c r="C34" s="445"/>
      <c r="D34" s="449"/>
      <c r="E34" s="447"/>
    </row>
    <row r="35" customFormat="false" ht="17" hidden="false" customHeight="false" outlineLevel="0" collapsed="false">
      <c r="A35" s="415"/>
      <c r="B35" s="487" t="s">
        <v>1003</v>
      </c>
      <c r="C35" s="487" t="s">
        <v>195</v>
      </c>
      <c r="D35" s="426"/>
      <c r="E35" s="567"/>
      <c r="F35" s="1" t="n">
        <v>3</v>
      </c>
      <c r="G35" s="1" t="n">
        <f aca="false">SUM(F2:F35)</f>
        <v>54</v>
      </c>
    </row>
    <row r="36" customFormat="false" ht="16" hidden="false" customHeight="false" outlineLevel="0" collapsed="false">
      <c r="A36" s="442"/>
      <c r="B36" s="449" t="s">
        <v>954</v>
      </c>
      <c r="C36" s="445"/>
      <c r="D36" s="449"/>
      <c r="E36" s="447"/>
    </row>
    <row r="37" customFormat="false" ht="17" hidden="false" customHeight="false" outlineLevel="0" collapsed="false">
      <c r="A37" s="415"/>
      <c r="B37" s="499" t="s">
        <v>966</v>
      </c>
      <c r="C37" s="487" t="s">
        <v>202</v>
      </c>
      <c r="D37" s="426"/>
      <c r="E37" s="567"/>
      <c r="F37" s="1" t="n">
        <v>3</v>
      </c>
    </row>
    <row r="38" customFormat="false" ht="17" hidden="false" customHeight="false" outlineLevel="0" collapsed="false">
      <c r="A38" s="572"/>
      <c r="B38" s="499" t="s">
        <v>967</v>
      </c>
      <c r="C38" s="573" t="s">
        <v>316</v>
      </c>
      <c r="D38" s="518"/>
      <c r="E38" s="567"/>
      <c r="F38" s="1" t="n">
        <v>3</v>
      </c>
    </row>
    <row r="39" customFormat="false" ht="17" hidden="false" customHeight="false" outlineLevel="0" collapsed="false">
      <c r="A39" s="572"/>
      <c r="B39" s="499" t="s">
        <v>968</v>
      </c>
      <c r="C39" s="573" t="s">
        <v>227</v>
      </c>
      <c r="D39" s="518"/>
      <c r="E39" s="567"/>
      <c r="F39" s="1" t="n">
        <v>3</v>
      </c>
    </row>
    <row r="40" customFormat="false" ht="17" hidden="false" customHeight="false" outlineLevel="0" collapsed="false">
      <c r="A40" s="572"/>
      <c r="B40" s="499" t="s">
        <v>969</v>
      </c>
      <c r="C40" s="573" t="s">
        <v>227</v>
      </c>
      <c r="D40" s="518"/>
      <c r="E40" s="567"/>
      <c r="F40" s="1" t="n">
        <v>3</v>
      </c>
    </row>
    <row r="41" customFormat="false" ht="17" hidden="false" customHeight="false" outlineLevel="0" collapsed="false">
      <c r="A41" s="572"/>
      <c r="B41" s="499" t="s">
        <v>970</v>
      </c>
      <c r="C41" s="573" t="s">
        <v>971</v>
      </c>
      <c r="D41" s="518"/>
      <c r="E41" s="567"/>
    </row>
    <row r="42" customFormat="false" ht="17" hidden="false" customHeight="false" outlineLevel="0" collapsed="false">
      <c r="A42" s="572"/>
      <c r="B42" s="499" t="s">
        <v>972</v>
      </c>
      <c r="C42" s="573" t="s">
        <v>227</v>
      </c>
      <c r="D42" s="518"/>
      <c r="E42" s="567"/>
    </row>
    <row r="43" customFormat="false" ht="34" hidden="false" customHeight="false" outlineLevel="0" collapsed="false">
      <c r="A43" s="415"/>
      <c r="B43" s="574" t="s">
        <v>956</v>
      </c>
      <c r="C43" s="487" t="s">
        <v>958</v>
      </c>
      <c r="D43" s="426" t="s">
        <v>1004</v>
      </c>
      <c r="E43" s="567"/>
      <c r="F43" s="1" t="n">
        <v>3</v>
      </c>
    </row>
    <row r="44" customFormat="false" ht="17" hidden="false" customHeight="false" outlineLevel="0" collapsed="false">
      <c r="A44" s="415"/>
      <c r="B44" s="574" t="s">
        <v>959</v>
      </c>
      <c r="C44" s="487" t="s">
        <v>227</v>
      </c>
      <c r="D44" s="426" t="s">
        <v>1004</v>
      </c>
      <c r="E44" s="567"/>
    </row>
    <row r="45" customFormat="false" ht="17" hidden="false" customHeight="false" outlineLevel="0" collapsed="false">
      <c r="A45" s="415"/>
      <c r="B45" s="499" t="s">
        <v>1005</v>
      </c>
      <c r="C45" s="487" t="s">
        <v>202</v>
      </c>
      <c r="D45" s="426"/>
      <c r="E45" s="567"/>
    </row>
    <row r="46" customFormat="false" ht="17" hidden="false" customHeight="false" outlineLevel="0" collapsed="false">
      <c r="A46" s="572"/>
      <c r="B46" s="499" t="s">
        <v>974</v>
      </c>
      <c r="C46" s="573" t="s">
        <v>202</v>
      </c>
      <c r="D46" s="518"/>
      <c r="E46" s="567"/>
    </row>
    <row r="47" customFormat="false" ht="34" hidden="false" customHeight="false" outlineLevel="0" collapsed="false">
      <c r="A47" s="572"/>
      <c r="B47" s="499" t="s">
        <v>975</v>
      </c>
      <c r="C47" s="573" t="s">
        <v>227</v>
      </c>
      <c r="D47" s="518"/>
      <c r="E47" s="567"/>
    </row>
    <row r="48" customFormat="false" ht="17" hidden="false" customHeight="false" outlineLevel="0" collapsed="false">
      <c r="A48" s="415"/>
      <c r="B48" s="499" t="s">
        <v>976</v>
      </c>
      <c r="C48" s="487" t="s">
        <v>188</v>
      </c>
      <c r="D48" s="426"/>
      <c r="E48" s="567"/>
    </row>
    <row r="49" customFormat="false" ht="17" hidden="false" customHeight="false" outlineLevel="0" collapsed="false">
      <c r="A49" s="572"/>
      <c r="B49" s="499" t="s">
        <v>978</v>
      </c>
      <c r="C49" s="573" t="s">
        <v>207</v>
      </c>
      <c r="D49" s="518"/>
      <c r="E49" s="567"/>
    </row>
    <row r="50" customFormat="false" ht="17" hidden="false" customHeight="false" outlineLevel="0" collapsed="false">
      <c r="A50" s="415"/>
      <c r="B50" s="499" t="s">
        <v>979</v>
      </c>
      <c r="C50" s="487" t="s">
        <v>260</v>
      </c>
      <c r="D50" s="426"/>
      <c r="E50" s="567"/>
    </row>
    <row r="51" customFormat="false" ht="17" hidden="false" customHeight="false" outlineLevel="0" collapsed="false">
      <c r="A51" s="415"/>
      <c r="B51" s="499" t="s">
        <v>1006</v>
      </c>
      <c r="C51" s="487" t="s">
        <v>971</v>
      </c>
      <c r="D51" s="426"/>
      <c r="E51" s="567"/>
    </row>
    <row r="52" customFormat="false" ht="34" hidden="false" customHeight="false" outlineLevel="0" collapsed="false">
      <c r="A52" s="415"/>
      <c r="B52" s="499" t="s">
        <v>1007</v>
      </c>
      <c r="C52" s="487" t="s">
        <v>270</v>
      </c>
      <c r="D52" s="426" t="s">
        <v>1008</v>
      </c>
      <c r="E52" s="567"/>
    </row>
    <row r="53" customFormat="false" ht="17" hidden="false" customHeight="false" outlineLevel="0" collapsed="false">
      <c r="A53" s="415"/>
      <c r="B53" s="499" t="s">
        <v>1009</v>
      </c>
      <c r="C53" s="487" t="s">
        <v>265</v>
      </c>
      <c r="D53" s="426" t="s">
        <v>1008</v>
      </c>
      <c r="E53" s="567"/>
    </row>
    <row r="54" customFormat="false" ht="13" hidden="false" customHeight="false" outlineLevel="0" collapsed="false">
      <c r="F54" s="1" t="n">
        <f aca="false">SUM(F2:F53)</f>
        <v>69</v>
      </c>
    </row>
  </sheetData>
  <mergeCells count="1">
    <mergeCell ref="D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11.5" defaultRowHeight="13" zeroHeight="false" outlineLevelRow="0" outlineLevelCol="0"/>
  <cols>
    <col collapsed="false" customWidth="true" hidden="false" outlineLevel="0" max="1" min="1" style="6" width="22.82"/>
    <col collapsed="false" customWidth="true" hidden="false" outlineLevel="0" max="2" min="2" style="6" width="13.33"/>
    <col collapsed="false" customWidth="true" hidden="false" outlineLevel="0" max="3" min="3" style="6" width="11.15"/>
    <col collapsed="false" customWidth="true" hidden="false" outlineLevel="0" max="4" min="4" style="6" width="13.33"/>
    <col collapsed="false" customWidth="true" hidden="false" outlineLevel="0" max="5" min="5" style="6" width="21.82"/>
    <col collapsed="false" customWidth="true" hidden="false" outlineLevel="0" max="8" min="6" style="6" width="13.33"/>
    <col collapsed="false" customWidth="false" hidden="false" outlineLevel="0" max="9" min="9" style="6" width="11.5"/>
    <col collapsed="false" customWidth="true" hidden="false" outlineLevel="0" max="10" min="10" style="6" width="18.49"/>
    <col collapsed="false" customWidth="true" hidden="false" outlineLevel="0" max="13" min="11" style="6" width="13.33"/>
    <col collapsed="false" customWidth="false" hidden="false" outlineLevel="0" max="14" min="14" style="6" width="11.5"/>
    <col collapsed="false" customWidth="false" hidden="false" outlineLevel="0" max="257" min="15" style="1" width="11.5"/>
  </cols>
  <sheetData>
    <row r="1" customFormat="false" ht="17" hidden="false" customHeight="true" outlineLevel="0" collapsed="false">
      <c r="A1" s="575" t="s">
        <v>1010</v>
      </c>
      <c r="B1" s="576" t="s">
        <v>730</v>
      </c>
      <c r="C1" s="576"/>
      <c r="D1" s="576"/>
      <c r="E1" s="576"/>
      <c r="F1" s="576"/>
      <c r="G1" s="577" t="s">
        <v>731</v>
      </c>
      <c r="H1" s="577"/>
      <c r="I1" s="577"/>
      <c r="J1" s="577"/>
      <c r="K1" s="577"/>
      <c r="L1" s="576" t="s">
        <v>732</v>
      </c>
      <c r="M1" s="576"/>
      <c r="N1" s="578"/>
    </row>
    <row r="2" customFormat="false" ht="34" hidden="false" customHeight="false" outlineLevel="0" collapsed="false">
      <c r="A2" s="575"/>
      <c r="B2" s="579" t="s">
        <v>1011</v>
      </c>
      <c r="C2" s="579" t="s">
        <v>1012</v>
      </c>
      <c r="D2" s="579" t="s">
        <v>183</v>
      </c>
      <c r="E2" s="579" t="s">
        <v>196</v>
      </c>
      <c r="F2" s="579" t="s">
        <v>233</v>
      </c>
      <c r="G2" s="580" t="s">
        <v>380</v>
      </c>
      <c r="H2" s="580" t="s">
        <v>307</v>
      </c>
      <c r="I2" s="580" t="s">
        <v>1013</v>
      </c>
      <c r="J2" s="580" t="s">
        <v>1014</v>
      </c>
      <c r="K2" s="580" t="s">
        <v>345</v>
      </c>
      <c r="L2" s="579" t="s">
        <v>384</v>
      </c>
      <c r="M2" s="579" t="s">
        <v>389</v>
      </c>
      <c r="N2" s="578"/>
    </row>
    <row r="3" customFormat="false" ht="17" hidden="false" customHeight="false" outlineLevel="0" collapsed="false">
      <c r="A3" s="581" t="s">
        <v>546</v>
      </c>
      <c r="B3" s="582"/>
      <c r="C3" s="582"/>
      <c r="D3" s="582"/>
      <c r="E3" s="583"/>
      <c r="F3" s="584" t="s">
        <v>1015</v>
      </c>
      <c r="G3" s="585"/>
      <c r="H3" s="586" t="s">
        <v>1015</v>
      </c>
      <c r="I3" s="585"/>
      <c r="J3" s="585"/>
      <c r="K3" s="585"/>
      <c r="L3" s="584"/>
      <c r="M3" s="583"/>
      <c r="N3" s="578" t="n">
        <f aca="false">COUNTIF(B3:M3,"*")</f>
        <v>2</v>
      </c>
    </row>
    <row r="4" customFormat="false" ht="28" hidden="false" customHeight="false" outlineLevel="0" collapsed="false">
      <c r="A4" s="581" t="s">
        <v>1016</v>
      </c>
      <c r="B4" s="582"/>
      <c r="C4" s="583"/>
      <c r="D4" s="583"/>
      <c r="E4" s="583"/>
      <c r="F4" s="583"/>
      <c r="G4" s="585"/>
      <c r="H4" s="587"/>
      <c r="I4" s="585"/>
      <c r="J4" s="586" t="s">
        <v>1017</v>
      </c>
      <c r="K4" s="585"/>
      <c r="L4" s="584" t="s">
        <v>1018</v>
      </c>
      <c r="M4" s="583"/>
      <c r="N4" s="578" t="n">
        <f aca="false">COUNTIF(B4:M4,"*")</f>
        <v>2</v>
      </c>
    </row>
    <row r="5" customFormat="false" ht="17" hidden="false" customHeight="false" outlineLevel="0" collapsed="false">
      <c r="A5" s="581" t="s">
        <v>1019</v>
      </c>
      <c r="B5" s="582"/>
      <c r="C5" s="583"/>
      <c r="D5" s="583"/>
      <c r="E5" s="584" t="s">
        <v>1020</v>
      </c>
      <c r="F5" s="584"/>
      <c r="G5" s="585"/>
      <c r="H5" s="587"/>
      <c r="I5" s="585"/>
      <c r="J5" s="585"/>
      <c r="K5" s="586" t="s">
        <v>1021</v>
      </c>
      <c r="L5" s="584" t="s">
        <v>1022</v>
      </c>
      <c r="M5" s="583"/>
      <c r="N5" s="578" t="n">
        <f aca="false">COUNTIF(B5:M5,"*")</f>
        <v>3</v>
      </c>
    </row>
    <row r="6" customFormat="false" ht="42" hidden="false" customHeight="false" outlineLevel="0" collapsed="false">
      <c r="A6" s="581" t="s">
        <v>531</v>
      </c>
      <c r="B6" s="582"/>
      <c r="C6" s="583" t="s">
        <v>1023</v>
      </c>
      <c r="D6" s="584" t="s">
        <v>1024</v>
      </c>
      <c r="E6" s="584" t="s">
        <v>1025</v>
      </c>
      <c r="F6" s="584"/>
      <c r="G6" s="585"/>
      <c r="H6" s="214" t="s">
        <v>1025</v>
      </c>
      <c r="I6" s="585"/>
      <c r="J6" s="214"/>
      <c r="K6" s="586" t="s">
        <v>1026</v>
      </c>
      <c r="L6" s="584" t="s">
        <v>1026</v>
      </c>
      <c r="M6" s="583"/>
      <c r="N6" s="588" t="n">
        <f aca="false">COUNTIF(B6:M6,"*")</f>
        <v>6</v>
      </c>
    </row>
    <row r="7" customFormat="false" ht="42" hidden="false" customHeight="false" outlineLevel="0" collapsed="false">
      <c r="A7" s="581" t="s">
        <v>1027</v>
      </c>
      <c r="B7" s="582"/>
      <c r="C7" s="583" t="s">
        <v>1028</v>
      </c>
      <c r="D7" s="583"/>
      <c r="E7" s="583"/>
      <c r="F7" s="584" t="s">
        <v>1029</v>
      </c>
      <c r="G7" s="585"/>
      <c r="H7" s="587"/>
      <c r="I7" s="585"/>
      <c r="J7" s="585"/>
      <c r="K7" s="586" t="s">
        <v>1029</v>
      </c>
      <c r="L7" s="584"/>
      <c r="M7" s="583"/>
      <c r="N7" s="578" t="n">
        <f aca="false">COUNTIF(B7:M7,"*")</f>
        <v>3</v>
      </c>
    </row>
    <row r="8" customFormat="false" ht="28" hidden="false" customHeight="false" outlineLevel="0" collapsed="false">
      <c r="A8" s="581" t="s">
        <v>1030</v>
      </c>
      <c r="B8" s="582"/>
      <c r="C8" s="583" t="s">
        <v>1023</v>
      </c>
      <c r="D8" s="583"/>
      <c r="E8" s="583" t="s">
        <v>1031</v>
      </c>
      <c r="F8" s="583"/>
      <c r="G8" s="585"/>
      <c r="H8" s="214" t="s">
        <v>1032</v>
      </c>
      <c r="I8" s="585"/>
      <c r="J8" s="585"/>
      <c r="K8" s="585"/>
      <c r="L8" s="584" t="s">
        <v>1032</v>
      </c>
      <c r="M8" s="583"/>
      <c r="N8" s="578" t="n">
        <f aca="false">COUNTIF(B8:M8,"*")</f>
        <v>4</v>
      </c>
    </row>
    <row r="9" customFormat="false" ht="42" hidden="false" customHeight="false" outlineLevel="0" collapsed="false">
      <c r="A9" s="581" t="s">
        <v>1033</v>
      </c>
      <c r="B9" s="582"/>
      <c r="C9" s="583" t="s">
        <v>1028</v>
      </c>
      <c r="D9" s="583"/>
      <c r="E9" s="584" t="s">
        <v>1034</v>
      </c>
      <c r="F9" s="584" t="s">
        <v>1035</v>
      </c>
      <c r="G9" s="585"/>
      <c r="H9" s="214"/>
      <c r="I9" s="585"/>
      <c r="J9" s="586" t="s">
        <v>1034</v>
      </c>
      <c r="K9" s="585"/>
      <c r="L9" s="584"/>
      <c r="M9" s="583"/>
      <c r="N9" s="578" t="n">
        <f aca="false">COUNTIF(B9:M9,"*")</f>
        <v>4</v>
      </c>
    </row>
    <row r="10" customFormat="false" ht="28" hidden="false" customHeight="false" outlineLevel="0" collapsed="false">
      <c r="A10" s="581" t="s">
        <v>1036</v>
      </c>
      <c r="B10" s="582"/>
      <c r="C10" s="583" t="s">
        <v>1023</v>
      </c>
      <c r="D10" s="583"/>
      <c r="E10" s="584"/>
      <c r="F10" s="584"/>
      <c r="G10" s="585"/>
      <c r="H10" s="214" t="s">
        <v>1037</v>
      </c>
      <c r="I10" s="585"/>
      <c r="J10" s="586"/>
      <c r="K10" s="585"/>
      <c r="L10" s="584" t="s">
        <v>1038</v>
      </c>
      <c r="M10" s="583"/>
      <c r="N10" s="578" t="n">
        <f aca="false">COUNTIF(B10:M10,"*")</f>
        <v>3</v>
      </c>
    </row>
    <row r="11" customFormat="false" ht="28" hidden="false" customHeight="false" outlineLevel="0" collapsed="false">
      <c r="A11" s="581" t="s">
        <v>1039</v>
      </c>
      <c r="B11" s="582"/>
      <c r="C11" s="583"/>
      <c r="D11" s="583"/>
      <c r="E11" s="583"/>
      <c r="F11" s="583"/>
      <c r="G11" s="585"/>
      <c r="H11" s="587"/>
      <c r="I11" s="585"/>
      <c r="J11" s="585"/>
      <c r="K11" s="586" t="s">
        <v>1040</v>
      </c>
      <c r="L11" s="584"/>
      <c r="M11" s="583"/>
      <c r="N11" s="578" t="n">
        <f aca="false">COUNTIF(B11:M11,"*")</f>
        <v>1</v>
      </c>
    </row>
    <row r="12" customFormat="false" ht="28" hidden="false" customHeight="false" outlineLevel="0" collapsed="false">
      <c r="A12" s="581" t="s">
        <v>501</v>
      </c>
      <c r="B12" s="582"/>
      <c r="C12" s="583"/>
      <c r="D12" s="583"/>
      <c r="E12" s="584"/>
      <c r="F12" s="584" t="s">
        <v>1041</v>
      </c>
      <c r="G12" s="585"/>
      <c r="H12" s="587"/>
      <c r="I12" s="585"/>
      <c r="J12" s="586" t="s">
        <v>1041</v>
      </c>
      <c r="K12" s="586" t="s">
        <v>1042</v>
      </c>
      <c r="L12" s="584" t="s">
        <v>1042</v>
      </c>
      <c r="M12" s="583"/>
      <c r="N12" s="578" t="n">
        <f aca="false">COUNTIF(B12:M12,"*")</f>
        <v>4</v>
      </c>
    </row>
    <row r="13" customFormat="false" ht="28" hidden="false" customHeight="false" outlineLevel="0" collapsed="false">
      <c r="A13" s="581" t="s">
        <v>1043</v>
      </c>
      <c r="B13" s="582"/>
      <c r="C13" s="583"/>
      <c r="D13" s="583"/>
      <c r="E13" s="583"/>
      <c r="F13" s="584" t="s">
        <v>1044</v>
      </c>
      <c r="G13" s="585"/>
      <c r="H13" s="214" t="s">
        <v>1044</v>
      </c>
      <c r="I13" s="585"/>
      <c r="J13" s="585"/>
      <c r="K13" s="586" t="s">
        <v>1045</v>
      </c>
      <c r="L13" s="584" t="s">
        <v>1045</v>
      </c>
      <c r="M13" s="583"/>
      <c r="N13" s="578" t="n">
        <f aca="false">COUNTIF(B13:M13,"*")</f>
        <v>4</v>
      </c>
    </row>
    <row r="14" customFormat="false" ht="28" hidden="false" customHeight="false" outlineLevel="0" collapsed="false">
      <c r="A14" s="581" t="s">
        <v>1046</v>
      </c>
      <c r="B14" s="582"/>
      <c r="C14" s="583"/>
      <c r="D14" s="583"/>
      <c r="E14" s="583"/>
      <c r="F14" s="584" t="s">
        <v>1026</v>
      </c>
      <c r="G14" s="585"/>
      <c r="H14" s="587"/>
      <c r="I14" s="585"/>
      <c r="J14" s="586" t="s">
        <v>1026</v>
      </c>
      <c r="K14" s="585"/>
      <c r="L14" s="584"/>
      <c r="M14" s="583"/>
      <c r="N14" s="578" t="n">
        <f aca="false">COUNTIF(B14:M14,"*")</f>
        <v>2</v>
      </c>
    </row>
    <row r="15" customFormat="false" ht="42" hidden="false" customHeight="false" outlineLevel="0" collapsed="false">
      <c r="A15" s="581" t="s">
        <v>575</v>
      </c>
      <c r="B15" s="583" t="s">
        <v>1047</v>
      </c>
      <c r="C15" s="583"/>
      <c r="D15" s="583"/>
      <c r="E15" s="583"/>
      <c r="F15" s="583"/>
      <c r="G15" s="585"/>
      <c r="H15" s="587"/>
      <c r="I15" s="585" t="s">
        <v>1048</v>
      </c>
      <c r="J15" s="585"/>
      <c r="K15" s="585"/>
      <c r="L15" s="584"/>
      <c r="M15" s="583" t="s">
        <v>1049</v>
      </c>
      <c r="N15" s="578" t="n">
        <f aca="false">COUNTIF(B15:M15,"*")</f>
        <v>3</v>
      </c>
    </row>
    <row r="16" customFormat="false" ht="17" hidden="false" customHeight="false" outlineLevel="0" collapsed="false">
      <c r="A16" s="581" t="s">
        <v>1050</v>
      </c>
      <c r="B16" s="582"/>
      <c r="C16" s="583"/>
      <c r="D16" s="583"/>
      <c r="E16" s="583"/>
      <c r="F16" s="583"/>
      <c r="G16" s="585"/>
      <c r="H16" s="587"/>
      <c r="I16" s="585"/>
      <c r="J16" s="585"/>
      <c r="K16" s="585" t="s">
        <v>1051</v>
      </c>
      <c r="L16" s="583" t="s">
        <v>1051</v>
      </c>
      <c r="M16" s="583"/>
      <c r="N16" s="578" t="n">
        <f aca="false">COUNTIF(B16:M16,"*")</f>
        <v>2</v>
      </c>
    </row>
    <row r="17" customFormat="false" ht="28" hidden="false" customHeight="false" outlineLevel="0" collapsed="false">
      <c r="A17" s="581" t="s">
        <v>1052</v>
      </c>
      <c r="B17" s="582"/>
      <c r="C17" s="583" t="s">
        <v>1023</v>
      </c>
      <c r="D17" s="583"/>
      <c r="E17" s="583" t="s">
        <v>1053</v>
      </c>
      <c r="F17" s="583"/>
      <c r="G17" s="585"/>
      <c r="H17" s="587"/>
      <c r="I17" s="585"/>
      <c r="J17" s="585" t="s">
        <v>1053</v>
      </c>
      <c r="K17" s="585"/>
      <c r="L17" s="583"/>
      <c r="M17" s="583"/>
      <c r="N17" s="578" t="n">
        <f aca="false">COUNTIF(B17:M17,"*")</f>
        <v>3</v>
      </c>
    </row>
    <row r="18" customFormat="false" ht="42" hidden="false" customHeight="false" outlineLevel="0" collapsed="false">
      <c r="A18" s="581" t="s">
        <v>1054</v>
      </c>
      <c r="B18" s="582"/>
      <c r="C18" s="583" t="s">
        <v>1028</v>
      </c>
      <c r="D18" s="583"/>
      <c r="E18" s="583"/>
      <c r="F18" s="583"/>
      <c r="G18" s="585"/>
      <c r="H18" s="214"/>
      <c r="I18" s="585"/>
      <c r="J18" s="586" t="s">
        <v>1055</v>
      </c>
      <c r="K18" s="586"/>
      <c r="L18" s="584"/>
      <c r="M18" s="583"/>
      <c r="N18" s="578" t="n">
        <f aca="false">COUNTIF(B18:M18,"*")</f>
        <v>2</v>
      </c>
    </row>
    <row r="19" customFormat="false" ht="28" hidden="false" customHeight="false" outlineLevel="0" collapsed="false">
      <c r="A19" s="581" t="s">
        <v>1056</v>
      </c>
      <c r="B19" s="582"/>
      <c r="C19" s="583"/>
      <c r="D19" s="583"/>
      <c r="E19" s="584" t="s">
        <v>1026</v>
      </c>
      <c r="F19" s="584" t="s">
        <v>1057</v>
      </c>
      <c r="G19" s="585"/>
      <c r="H19" s="214" t="s">
        <v>1026</v>
      </c>
      <c r="I19" s="585"/>
      <c r="J19" s="586" t="s">
        <v>1057</v>
      </c>
      <c r="K19" s="585"/>
      <c r="L19" s="584"/>
      <c r="M19" s="583"/>
      <c r="N19" s="578" t="n">
        <f aca="false">COUNTIF(B19:M19,"*")</f>
        <v>4</v>
      </c>
    </row>
    <row r="20" customFormat="false" ht="28" hidden="false" customHeight="false" outlineLevel="0" collapsed="false">
      <c r="A20" s="581" t="s">
        <v>247</v>
      </c>
      <c r="B20" s="582"/>
      <c r="C20" s="583"/>
      <c r="D20" s="583"/>
      <c r="E20" s="584" t="s">
        <v>1058</v>
      </c>
      <c r="F20" s="583"/>
      <c r="G20" s="585"/>
      <c r="H20" s="214" t="s">
        <v>1058</v>
      </c>
      <c r="I20" s="585"/>
      <c r="J20" s="586"/>
      <c r="K20" s="585"/>
      <c r="L20" s="583"/>
      <c r="M20" s="583"/>
      <c r="N20" s="578" t="n">
        <f aca="false">COUNTIF(B20:M20,"*")</f>
        <v>2</v>
      </c>
    </row>
    <row r="21" customFormat="false" ht="28" hidden="false" customHeight="false" outlineLevel="0" collapsed="false">
      <c r="A21" s="581" t="s">
        <v>1059</v>
      </c>
      <c r="B21" s="582"/>
      <c r="C21" s="583"/>
      <c r="D21" s="583"/>
      <c r="E21" s="584"/>
      <c r="F21" s="584" t="s">
        <v>1060</v>
      </c>
      <c r="G21" s="585"/>
      <c r="H21" s="587"/>
      <c r="I21" s="585"/>
      <c r="J21" s="586" t="s">
        <v>1060</v>
      </c>
      <c r="K21" s="585"/>
      <c r="L21" s="583"/>
      <c r="M21" s="583"/>
      <c r="N21" s="578" t="n">
        <f aca="false">COUNTIF(B21:M21,"*")</f>
        <v>2</v>
      </c>
    </row>
    <row r="22" customFormat="false" ht="28" hidden="false" customHeight="false" outlineLevel="0" collapsed="false">
      <c r="A22" s="581" t="s">
        <v>1061</v>
      </c>
      <c r="B22" s="582"/>
      <c r="C22" s="583"/>
      <c r="D22" s="583"/>
      <c r="E22" s="584" t="s">
        <v>1062</v>
      </c>
      <c r="F22" s="584" t="s">
        <v>1063</v>
      </c>
      <c r="G22" s="585"/>
      <c r="H22" s="214" t="s">
        <v>1062</v>
      </c>
      <c r="I22" s="585"/>
      <c r="J22" s="585"/>
      <c r="K22" s="586" t="s">
        <v>1063</v>
      </c>
      <c r="L22" s="583"/>
      <c r="M22" s="583"/>
      <c r="N22" s="578" t="n">
        <f aca="false">COUNTIF(B22:M22,"*")</f>
        <v>4</v>
      </c>
    </row>
    <row r="23" customFormat="false" ht="17" hidden="false" customHeight="false" outlineLevel="0" collapsed="false">
      <c r="A23" s="581" t="s">
        <v>1064</v>
      </c>
      <c r="B23" s="582"/>
      <c r="C23" s="583"/>
      <c r="D23" s="583"/>
      <c r="E23" s="583"/>
      <c r="F23" s="583"/>
      <c r="G23" s="585"/>
      <c r="H23" s="585"/>
      <c r="I23" s="585"/>
      <c r="J23" s="585"/>
      <c r="K23" s="585"/>
      <c r="L23" s="583"/>
      <c r="M23" s="583"/>
      <c r="N23" s="578" t="n">
        <f aca="false">COUNTIF(B23:M23,"*")</f>
        <v>0</v>
      </c>
    </row>
    <row r="24" customFormat="false" ht="16" hidden="false" customHeight="false" outlineLevel="0" collapsed="false">
      <c r="A24" s="589"/>
      <c r="B24" s="590" t="n">
        <f aca="false">COUNTIF(B3:B23,"*")</f>
        <v>1</v>
      </c>
      <c r="C24" s="590" t="n">
        <f aca="false">COUNTIF(C3:C23,"*")</f>
        <v>7</v>
      </c>
      <c r="D24" s="590" t="n">
        <f aca="false">COUNTIF(D3:D23,"*")</f>
        <v>1</v>
      </c>
      <c r="E24" s="590" t="n">
        <f aca="false">COUNTIF(E3:E23,"*")</f>
        <v>8</v>
      </c>
      <c r="F24" s="590" t="n">
        <f aca="false">COUNTIF(F3:F23,"*")</f>
        <v>9</v>
      </c>
      <c r="G24" s="590" t="n">
        <f aca="false">COUNTIF(G3:G23,"*")</f>
        <v>0</v>
      </c>
      <c r="H24" s="590" t="n">
        <f aca="false">COUNTIF(H3:H23,"*")</f>
        <v>8</v>
      </c>
      <c r="I24" s="590" t="n">
        <f aca="false">COUNTIF(I3:I23,"*")</f>
        <v>1</v>
      </c>
      <c r="J24" s="590" t="n">
        <f aca="false">COUNTIF(J3:J23,"*")</f>
        <v>8</v>
      </c>
      <c r="K24" s="590" t="n">
        <f aca="false">COUNTIF(K3:K23,"*")</f>
        <v>8</v>
      </c>
      <c r="L24" s="590" t="n">
        <f aca="false">COUNTIF(L3:L23,"*")</f>
        <v>8</v>
      </c>
      <c r="M24" s="590" t="n">
        <f aca="false">COUNTIF(M3:M23,"*")</f>
        <v>1</v>
      </c>
      <c r="N24" s="591"/>
    </row>
    <row r="25" customFormat="false" ht="14" hidden="false" customHeight="false" outlineLevel="0" collapsed="false">
      <c r="A25" s="592"/>
      <c r="B25" s="593"/>
      <c r="C25" s="594"/>
      <c r="D25" s="593"/>
      <c r="E25" s="594"/>
      <c r="F25" s="594"/>
      <c r="G25" s="594"/>
      <c r="H25" s="594"/>
      <c r="I25" s="594"/>
      <c r="J25" s="594"/>
      <c r="K25" s="594"/>
      <c r="L25" s="594"/>
      <c r="M25" s="594"/>
      <c r="N25" s="594"/>
    </row>
    <row r="26" customFormat="false" ht="14" hidden="false" customHeight="false" outlineLevel="0" collapsed="false">
      <c r="E26" s="594"/>
      <c r="F26" s="594"/>
      <c r="G26" s="594"/>
      <c r="H26" s="594"/>
      <c r="I26" s="594"/>
      <c r="J26" s="594"/>
      <c r="K26" s="594"/>
      <c r="L26" s="594"/>
      <c r="M26" s="594"/>
      <c r="N26" s="594"/>
    </row>
  </sheetData>
  <mergeCells count="3">
    <mergeCell ref="B1:F1"/>
    <mergeCell ref="G1:K1"/>
    <mergeCell ref="L1:M1"/>
  </mergeCells>
  <conditionalFormatting sqref="E25:N26 B1:M65536">
    <cfRule type="expression" priority="2" aboveAverage="0" equalAverage="0" bottom="0" percent="0" rank="0" text="" dxfId="23">
      <formula>NOT(ISERROR(SEARCH("OVERLAP",E25)))</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A28" activeCellId="0" sqref="A28:IV28"/>
    </sheetView>
  </sheetViews>
  <sheetFormatPr defaultColWidth="11.5" defaultRowHeight="13" zeroHeight="false" outlineLevelRow="0" outlineLevelCol="0"/>
  <cols>
    <col collapsed="false" customWidth="true" hidden="false" outlineLevel="0" max="1" min="1" style="1" width="19.82"/>
    <col collapsed="false" customWidth="false" hidden="false" outlineLevel="0" max="6" min="2" style="1" width="11.5"/>
    <col collapsed="false" customWidth="false" hidden="false" outlineLevel="0" max="7" min="7" style="6" width="11.5"/>
    <col collapsed="false" customWidth="false" hidden="false" outlineLevel="0" max="8" min="8" style="1" width="11.5"/>
    <col collapsed="false" customWidth="false" hidden="false" outlineLevel="0" max="9" min="9" style="6" width="11.5"/>
    <col collapsed="false" customWidth="false" hidden="false" outlineLevel="0" max="12" min="10" style="1" width="11.5"/>
    <col collapsed="false" customWidth="false" hidden="false" outlineLevel="0" max="13" min="13" style="6" width="11.5"/>
    <col collapsed="false" customWidth="false" hidden="false" outlineLevel="0" max="22" min="14" style="1" width="11.5"/>
    <col collapsed="false" customWidth="false" hidden="false" outlineLevel="0" max="23" min="23" style="6" width="11.5"/>
    <col collapsed="false" customWidth="false" hidden="false" outlineLevel="0" max="257" min="24" style="1" width="11.5"/>
  </cols>
  <sheetData>
    <row r="1" customFormat="false" ht="16" hidden="false" customHeight="true" outlineLevel="0" collapsed="false">
      <c r="A1" s="595" t="s">
        <v>1065</v>
      </c>
      <c r="B1" s="596" t="s">
        <v>730</v>
      </c>
      <c r="C1" s="596"/>
      <c r="D1" s="596"/>
      <c r="E1" s="596"/>
      <c r="F1" s="596"/>
      <c r="G1" s="597" t="s">
        <v>731</v>
      </c>
      <c r="H1" s="597"/>
      <c r="I1" s="597"/>
      <c r="J1" s="597"/>
      <c r="K1" s="597"/>
      <c r="L1" s="576" t="s">
        <v>732</v>
      </c>
      <c r="M1" s="576"/>
      <c r="N1" s="0"/>
      <c r="O1" s="0"/>
    </row>
    <row r="2" customFormat="false" ht="51" hidden="false" customHeight="false" outlineLevel="0" collapsed="false">
      <c r="A2" s="595"/>
      <c r="B2" s="579" t="s">
        <v>1011</v>
      </c>
      <c r="C2" s="579" t="s">
        <v>168</v>
      </c>
      <c r="D2" s="579" t="s">
        <v>183</v>
      </c>
      <c r="E2" s="579" t="s">
        <v>1066</v>
      </c>
      <c r="F2" s="579" t="s">
        <v>1067</v>
      </c>
      <c r="G2" s="580" t="s">
        <v>380</v>
      </c>
      <c r="H2" s="580" t="s">
        <v>1068</v>
      </c>
      <c r="I2" s="580" t="s">
        <v>1013</v>
      </c>
      <c r="J2" s="580" t="s">
        <v>1069</v>
      </c>
      <c r="K2" s="580" t="s">
        <v>1070</v>
      </c>
      <c r="L2" s="579" t="s">
        <v>1071</v>
      </c>
      <c r="M2" s="579" t="s">
        <v>389</v>
      </c>
      <c r="N2" s="0"/>
      <c r="O2" s="0"/>
    </row>
    <row r="3" customFormat="false" ht="34" hidden="false" customHeight="true" outlineLevel="0" collapsed="false">
      <c r="A3" s="598" t="s">
        <v>468</v>
      </c>
      <c r="B3" s="599" t="s">
        <v>1072</v>
      </c>
      <c r="C3" s="600"/>
      <c r="D3" s="600"/>
      <c r="E3" s="600"/>
      <c r="F3" s="600"/>
      <c r="G3" s="601"/>
      <c r="H3" s="600"/>
      <c r="I3" s="602"/>
      <c r="J3" s="600"/>
      <c r="K3" s="600"/>
      <c r="L3" s="600"/>
      <c r="M3" s="602"/>
      <c r="N3" s="0" t="n">
        <f aca="false">COUNTA(B3:M3)</f>
        <v>1</v>
      </c>
      <c r="O3" s="0"/>
      <c r="R3" s="596" t="s">
        <v>730</v>
      </c>
      <c r="S3" s="596"/>
      <c r="T3" s="596"/>
      <c r="U3" s="596"/>
      <c r="V3" s="596"/>
      <c r="W3" s="597" t="s">
        <v>731</v>
      </c>
      <c r="X3" s="597"/>
      <c r="Y3" s="597"/>
      <c r="Z3" s="597"/>
      <c r="AA3" s="597"/>
      <c r="AB3" s="576" t="s">
        <v>732</v>
      </c>
      <c r="AC3" s="576"/>
    </row>
    <row r="4" customFormat="false" ht="51" hidden="false" customHeight="false" outlineLevel="0" collapsed="false">
      <c r="A4" s="598" t="s">
        <v>812</v>
      </c>
      <c r="B4" s="603"/>
      <c r="C4" s="604"/>
      <c r="D4" s="604"/>
      <c r="E4" s="603"/>
      <c r="F4" s="603"/>
      <c r="G4" s="605"/>
      <c r="H4" s="603"/>
      <c r="I4" s="606" t="s">
        <v>1072</v>
      </c>
      <c r="J4" s="603"/>
      <c r="K4" s="603"/>
      <c r="L4" s="603"/>
      <c r="M4" s="607"/>
      <c r="N4" s="0" t="n">
        <f aca="false">COUNTA(B4:M4)</f>
        <v>1</v>
      </c>
      <c r="O4" s="0"/>
      <c r="R4" s="579" t="s">
        <v>1011</v>
      </c>
      <c r="S4" s="579" t="s">
        <v>168</v>
      </c>
      <c r="T4" s="579" t="s">
        <v>183</v>
      </c>
      <c r="U4" s="579" t="s">
        <v>1066</v>
      </c>
      <c r="V4" s="579" t="s">
        <v>1073</v>
      </c>
      <c r="W4" s="580" t="s">
        <v>380</v>
      </c>
      <c r="X4" s="580" t="s">
        <v>1068</v>
      </c>
      <c r="Y4" s="608" t="s">
        <v>1013</v>
      </c>
      <c r="Z4" s="580" t="s">
        <v>1069</v>
      </c>
      <c r="AA4" s="580" t="s">
        <v>1070</v>
      </c>
      <c r="AB4" s="579" t="s">
        <v>1071</v>
      </c>
      <c r="AC4" s="609" t="s">
        <v>389</v>
      </c>
    </row>
    <row r="5" customFormat="false" ht="28" hidden="false" customHeight="false" outlineLevel="0" collapsed="false">
      <c r="A5" s="598" t="s">
        <v>817</v>
      </c>
      <c r="B5" s="603"/>
      <c r="C5" s="604"/>
      <c r="D5" s="604"/>
      <c r="E5" s="603"/>
      <c r="F5" s="603"/>
      <c r="G5" s="605"/>
      <c r="H5" s="603"/>
      <c r="I5" s="607"/>
      <c r="J5" s="603"/>
      <c r="K5" s="603"/>
      <c r="L5" s="603"/>
      <c r="M5" s="610" t="s">
        <v>1072</v>
      </c>
      <c r="N5" s="0" t="n">
        <f aca="false">COUNTA(B5:M5)</f>
        <v>1</v>
      </c>
      <c r="O5" s="0"/>
      <c r="P5" s="119" t="s">
        <v>1074</v>
      </c>
      <c r="Q5" s="10" t="n">
        <v>111</v>
      </c>
      <c r="R5" s="611"/>
      <c r="S5" s="10"/>
      <c r="T5" s="611"/>
      <c r="U5" s="10" t="n">
        <v>1</v>
      </c>
      <c r="V5" s="10" t="n">
        <v>1</v>
      </c>
      <c r="W5" s="612"/>
      <c r="X5" s="10" t="n">
        <v>1</v>
      </c>
      <c r="Y5" s="611"/>
      <c r="Z5" s="10" t="n">
        <v>1</v>
      </c>
      <c r="AA5" s="10" t="n">
        <v>1</v>
      </c>
      <c r="AB5" s="10" t="n">
        <v>1</v>
      </c>
      <c r="AC5" s="611"/>
      <c r="AD5" s="10" t="n">
        <f aca="false">SUM(S5,U5,V5,X5,Z5,AA5,AB5)</f>
        <v>6</v>
      </c>
    </row>
    <row r="6" customFormat="false" ht="16" hidden="false" customHeight="false" outlineLevel="0" collapsed="false">
      <c r="A6" s="598" t="s">
        <v>199</v>
      </c>
      <c r="B6" s="603"/>
      <c r="C6" s="604"/>
      <c r="D6" s="604"/>
      <c r="E6" s="613" t="n">
        <v>113</v>
      </c>
      <c r="F6" s="613"/>
      <c r="G6" s="607"/>
      <c r="H6" s="614" t="n">
        <v>113</v>
      </c>
      <c r="I6" s="607"/>
      <c r="J6" s="615"/>
      <c r="K6" s="614"/>
      <c r="L6" s="613"/>
      <c r="M6" s="607"/>
      <c r="N6" s="0" t="n">
        <f aca="false">COUNTA(B6:M6)</f>
        <v>2</v>
      </c>
      <c r="O6" s="0"/>
      <c r="P6" s="119"/>
      <c r="Q6" s="10" t="n">
        <v>112</v>
      </c>
      <c r="R6" s="611"/>
      <c r="S6" s="10"/>
      <c r="T6" s="611"/>
      <c r="U6" s="10" t="n">
        <v>1</v>
      </c>
      <c r="V6" s="10" t="n">
        <v>1</v>
      </c>
      <c r="W6" s="612"/>
      <c r="X6" s="10" t="n">
        <v>1</v>
      </c>
      <c r="Y6" s="611"/>
      <c r="Z6" s="10" t="n">
        <v>1</v>
      </c>
      <c r="AA6" s="10" t="n">
        <v>1</v>
      </c>
      <c r="AB6" s="10" t="n">
        <v>1</v>
      </c>
      <c r="AC6" s="611"/>
      <c r="AD6" s="10" t="n">
        <f aca="false">SUM(S6,U6,V6,X6,Z6,AA6,AB6)</f>
        <v>6</v>
      </c>
    </row>
    <row r="7" customFormat="false" ht="16" hidden="false" customHeight="false" outlineLevel="0" collapsed="false">
      <c r="A7" s="598" t="s">
        <v>1075</v>
      </c>
      <c r="B7" s="603"/>
      <c r="C7" s="604"/>
      <c r="D7" s="604"/>
      <c r="E7" s="613"/>
      <c r="F7" s="613"/>
      <c r="G7" s="607"/>
      <c r="H7" s="614"/>
      <c r="I7" s="607"/>
      <c r="J7" s="614"/>
      <c r="K7" s="616" t="n">
        <v>117</v>
      </c>
      <c r="L7" s="613"/>
      <c r="M7" s="607"/>
      <c r="N7" s="0" t="n">
        <f aca="false">COUNTA(B7:M7)</f>
        <v>1</v>
      </c>
      <c r="O7" s="0"/>
      <c r="P7" s="119" t="s">
        <v>1076</v>
      </c>
      <c r="Q7" s="10" t="n">
        <v>113</v>
      </c>
      <c r="R7" s="611"/>
      <c r="S7" s="10"/>
      <c r="T7" s="611"/>
      <c r="U7" s="10" t="n">
        <v>1</v>
      </c>
      <c r="V7" s="10" t="n">
        <v>1</v>
      </c>
      <c r="W7" s="612"/>
      <c r="X7" s="10" t="n">
        <v>1</v>
      </c>
      <c r="Y7" s="611"/>
      <c r="Z7" s="10" t="n">
        <v>1</v>
      </c>
      <c r="AA7" s="10" t="n">
        <v>1</v>
      </c>
      <c r="AB7" s="10" t="n">
        <v>1</v>
      </c>
      <c r="AC7" s="611"/>
      <c r="AD7" s="10" t="n">
        <f aca="false">SUM(S7,U7,V7,X7,Z7,AA7,AB7)</f>
        <v>6</v>
      </c>
    </row>
    <row r="8" customFormat="false" ht="16" hidden="false" customHeight="false" outlineLevel="0" collapsed="false">
      <c r="A8" s="598" t="s">
        <v>1077</v>
      </c>
      <c r="B8" s="603"/>
      <c r="C8" s="604"/>
      <c r="D8" s="604"/>
      <c r="E8" s="616" t="n">
        <v>211</v>
      </c>
      <c r="F8" s="613"/>
      <c r="G8" s="607"/>
      <c r="H8" s="614"/>
      <c r="I8" s="607"/>
      <c r="J8" s="614"/>
      <c r="K8" s="614"/>
      <c r="L8" s="613"/>
      <c r="M8" s="607"/>
      <c r="N8" s="0"/>
      <c r="O8" s="0"/>
      <c r="P8" s="119"/>
      <c r="Q8" s="10" t="n">
        <v>114</v>
      </c>
      <c r="R8" s="611"/>
      <c r="S8" s="10"/>
      <c r="T8" s="611"/>
      <c r="U8" s="10" t="n">
        <v>1</v>
      </c>
      <c r="V8" s="10" t="n">
        <v>1</v>
      </c>
      <c r="W8" s="612"/>
      <c r="X8" s="10" t="n">
        <v>1</v>
      </c>
      <c r="Y8" s="611"/>
      <c r="Z8" s="10" t="n">
        <v>1</v>
      </c>
      <c r="AA8" s="10" t="n">
        <v>1</v>
      </c>
      <c r="AB8" s="10" t="n">
        <v>1</v>
      </c>
      <c r="AC8" s="611"/>
      <c r="AD8" s="10" t="n">
        <f aca="false">SUM(S8,U8,V8,X8,Z8,AA8,AB8)</f>
        <v>6</v>
      </c>
    </row>
    <row r="9" customFormat="false" ht="16" hidden="false" customHeight="false" outlineLevel="0" collapsed="false">
      <c r="A9" s="598" t="s">
        <v>216</v>
      </c>
      <c r="B9" s="603"/>
      <c r="C9" s="604"/>
      <c r="D9" s="604"/>
      <c r="E9" s="613" t="n">
        <v>117</v>
      </c>
      <c r="F9" s="613"/>
      <c r="G9" s="607"/>
      <c r="H9" s="614" t="n">
        <v>117</v>
      </c>
      <c r="I9" s="607"/>
      <c r="J9" s="614"/>
      <c r="K9" s="614"/>
      <c r="L9" s="613"/>
      <c r="M9" s="607"/>
      <c r="N9" s="0" t="n">
        <f aca="false">COUNTA(B9:M9)</f>
        <v>2</v>
      </c>
      <c r="O9" s="0"/>
      <c r="P9" s="119"/>
      <c r="Q9" s="10" t="n">
        <v>115</v>
      </c>
      <c r="R9" s="611"/>
      <c r="S9" s="10" t="n">
        <v>1</v>
      </c>
      <c r="T9" s="611"/>
      <c r="U9" s="10" t="n">
        <v>1</v>
      </c>
      <c r="V9" s="10" t="n">
        <v>1</v>
      </c>
      <c r="W9" s="612"/>
      <c r="X9" s="10" t="n">
        <v>1</v>
      </c>
      <c r="Y9" s="611"/>
      <c r="Z9" s="10" t="n">
        <v>1</v>
      </c>
      <c r="AA9" s="10" t="n">
        <v>1</v>
      </c>
      <c r="AB9" s="10" t="n">
        <v>1</v>
      </c>
      <c r="AC9" s="611"/>
      <c r="AD9" s="10" t="n">
        <f aca="false">SUM(S9,U9,V9,X9,Z9,AA9,AB9)</f>
        <v>7</v>
      </c>
    </row>
    <row r="10" customFormat="false" ht="16" hidden="false" customHeight="false" outlineLevel="0" collapsed="false">
      <c r="A10" s="598" t="s">
        <v>208</v>
      </c>
      <c r="B10" s="603"/>
      <c r="C10" s="604"/>
      <c r="D10" s="604"/>
      <c r="E10" s="613" t="n">
        <v>115</v>
      </c>
      <c r="F10" s="613"/>
      <c r="G10" s="607"/>
      <c r="H10" s="614"/>
      <c r="I10" s="607"/>
      <c r="J10" s="614" t="n">
        <v>115</v>
      </c>
      <c r="K10" s="614"/>
      <c r="L10" s="613"/>
      <c r="M10" s="607"/>
      <c r="N10" s="0" t="n">
        <f aca="false">COUNTA(B10:M10)</f>
        <v>2</v>
      </c>
      <c r="O10" s="0"/>
      <c r="P10" s="119"/>
      <c r="Q10" s="10" t="n">
        <v>117</v>
      </c>
      <c r="R10" s="611"/>
      <c r="S10" s="10"/>
      <c r="T10" s="611"/>
      <c r="U10" s="10" t="n">
        <v>1</v>
      </c>
      <c r="V10" s="10" t="n">
        <v>1</v>
      </c>
      <c r="W10" s="612"/>
      <c r="X10" s="10" t="n">
        <v>1</v>
      </c>
      <c r="Y10" s="611"/>
      <c r="Z10" s="10" t="n">
        <v>1</v>
      </c>
      <c r="AA10" s="10" t="n">
        <v>1</v>
      </c>
      <c r="AB10" s="119" t="s">
        <v>1078</v>
      </c>
      <c r="AC10" s="611"/>
      <c r="AD10" s="10" t="n">
        <f aca="false">SUM(S10,U10,V10,X10,Z10,AA10,AB10)</f>
        <v>5</v>
      </c>
    </row>
    <row r="11" customFormat="false" ht="16" hidden="false" customHeight="false" outlineLevel="0" collapsed="false">
      <c r="A11" s="598" t="s">
        <v>350</v>
      </c>
      <c r="B11" s="603"/>
      <c r="C11" s="604"/>
      <c r="D11" s="604"/>
      <c r="E11" s="613"/>
      <c r="F11" s="613"/>
      <c r="G11" s="607"/>
      <c r="H11" s="614"/>
      <c r="I11" s="607"/>
      <c r="J11" s="614"/>
      <c r="K11" s="614" t="n">
        <v>114</v>
      </c>
      <c r="L11" s="613" t="n">
        <v>114</v>
      </c>
      <c r="M11" s="607"/>
      <c r="N11" s="0" t="n">
        <f aca="false">COUNTA(B11:M11)</f>
        <v>2</v>
      </c>
      <c r="O11" s="0"/>
      <c r="P11" s="119"/>
      <c r="Q11" s="116" t="n">
        <v>211</v>
      </c>
      <c r="R11" s="611"/>
      <c r="S11" s="10"/>
      <c r="T11" s="611"/>
      <c r="U11" s="10" t="n">
        <v>1</v>
      </c>
      <c r="V11" s="10" t="n">
        <v>1</v>
      </c>
      <c r="W11" s="147" t="n">
        <v>1</v>
      </c>
      <c r="X11" s="10" t="n">
        <v>1</v>
      </c>
      <c r="Y11" s="611"/>
      <c r="Z11" s="10" t="n">
        <v>1</v>
      </c>
      <c r="AA11" s="10" t="n">
        <v>1</v>
      </c>
      <c r="AB11" s="119" t="s">
        <v>1078</v>
      </c>
      <c r="AC11" s="611"/>
      <c r="AD11" s="10" t="n">
        <f aca="false">SUM(Z11:AB11,U11:X11,S11)</f>
        <v>6</v>
      </c>
    </row>
    <row r="12" customFormat="false" ht="16" hidden="false" customHeight="false" outlineLevel="0" collapsed="false">
      <c r="A12" s="598" t="s">
        <v>203</v>
      </c>
      <c r="B12" s="603"/>
      <c r="C12" s="604"/>
      <c r="D12" s="604"/>
      <c r="E12" s="613" t="n">
        <v>114</v>
      </c>
      <c r="F12" s="613"/>
      <c r="G12" s="607"/>
      <c r="H12" s="614"/>
      <c r="I12" s="607"/>
      <c r="J12" s="614" t="n">
        <v>114</v>
      </c>
      <c r="K12" s="614"/>
      <c r="L12" s="613"/>
      <c r="M12" s="607"/>
      <c r="N12" s="0" t="n">
        <f aca="false">COUNTA(B12:M12)</f>
        <v>2</v>
      </c>
      <c r="O12" s="0"/>
      <c r="P12" s="119" t="s">
        <v>1079</v>
      </c>
      <c r="Q12" s="116" t="n">
        <v>124</v>
      </c>
      <c r="R12" s="611"/>
      <c r="S12" s="10"/>
      <c r="T12" s="611"/>
      <c r="U12" s="10" t="n">
        <v>1</v>
      </c>
      <c r="V12" s="10" t="n">
        <v>1</v>
      </c>
      <c r="W12" s="612"/>
      <c r="X12" s="10" t="n">
        <v>1</v>
      </c>
      <c r="Y12" s="611"/>
      <c r="Z12" s="10" t="n">
        <v>1</v>
      </c>
      <c r="AA12" s="10" t="n">
        <v>1</v>
      </c>
      <c r="AB12" s="10" t="n">
        <v>1</v>
      </c>
      <c r="AC12" s="611"/>
      <c r="AD12" s="10" t="n">
        <f aca="false">SUM(S12,U12,V12,X12,Z12,AA12,AB12)</f>
        <v>6</v>
      </c>
    </row>
    <row r="13" customFormat="false" ht="16" hidden="false" customHeight="false" outlineLevel="0" collapsed="false">
      <c r="A13" s="598" t="s">
        <v>240</v>
      </c>
      <c r="B13" s="603"/>
      <c r="C13" s="604"/>
      <c r="D13" s="604"/>
      <c r="E13" s="613"/>
      <c r="F13" s="613" t="n">
        <v>114</v>
      </c>
      <c r="G13" s="607"/>
      <c r="H13" s="614" t="n">
        <v>114</v>
      </c>
      <c r="I13" s="607"/>
      <c r="J13" s="614"/>
      <c r="K13" s="614"/>
      <c r="L13" s="613"/>
      <c r="M13" s="607"/>
      <c r="N13" s="0" t="n">
        <f aca="false">COUNTA(B13:M13)</f>
        <v>2</v>
      </c>
      <c r="O13" s="0"/>
      <c r="P13" s="119"/>
      <c r="Q13" s="116" t="n">
        <v>127</v>
      </c>
      <c r="R13" s="611"/>
      <c r="S13" s="10"/>
      <c r="T13" s="611"/>
      <c r="U13" s="10"/>
      <c r="V13" s="10" t="n">
        <v>1</v>
      </c>
      <c r="W13" s="612"/>
      <c r="X13" s="10"/>
      <c r="Y13" s="611"/>
      <c r="Z13" s="10"/>
      <c r="AA13" s="10" t="n">
        <v>1</v>
      </c>
      <c r="AB13" s="10"/>
      <c r="AC13" s="611"/>
      <c r="AD13" s="10" t="n">
        <f aca="false">SUM(Z13:AB13,X13,U13:V13,S13)</f>
        <v>2</v>
      </c>
    </row>
    <row r="14" customFormat="false" ht="16" hidden="false" customHeight="false" outlineLevel="0" collapsed="false">
      <c r="A14" s="598" t="s">
        <v>245</v>
      </c>
      <c r="B14" s="603"/>
      <c r="C14" s="604"/>
      <c r="D14" s="604"/>
      <c r="E14" s="613"/>
      <c r="F14" s="613" t="n">
        <v>115</v>
      </c>
      <c r="G14" s="607"/>
      <c r="H14" s="614"/>
      <c r="I14" s="607"/>
      <c r="J14" s="614"/>
      <c r="K14" s="614" t="n">
        <v>115</v>
      </c>
      <c r="L14" s="613"/>
      <c r="M14" s="607"/>
      <c r="N14" s="0" t="n">
        <f aca="false">COUNTA(B14:M14)</f>
        <v>2</v>
      </c>
      <c r="O14" s="0"/>
      <c r="P14" s="119" t="s">
        <v>1080</v>
      </c>
      <c r="Q14" s="116" t="n">
        <v>125</v>
      </c>
      <c r="R14" s="611"/>
      <c r="S14" s="10" t="n">
        <v>1</v>
      </c>
      <c r="T14" s="611"/>
      <c r="U14" s="10" t="n">
        <v>1</v>
      </c>
      <c r="V14" s="10" t="n">
        <v>1</v>
      </c>
      <c r="W14" s="612"/>
      <c r="X14" s="10" t="n">
        <v>1</v>
      </c>
      <c r="Y14" s="611"/>
      <c r="Z14" s="10" t="n">
        <v>1</v>
      </c>
      <c r="AA14" s="10" t="n">
        <v>1</v>
      </c>
      <c r="AB14" s="10" t="n">
        <v>1</v>
      </c>
      <c r="AC14" s="611"/>
      <c r="AD14" s="10" t="n">
        <f aca="false">SUM(Z14:AB14,X14,V14,U14,S14)</f>
        <v>7</v>
      </c>
    </row>
    <row r="15" customFormat="false" ht="16" hidden="false" customHeight="false" outlineLevel="0" collapsed="false">
      <c r="A15" s="598" t="s">
        <v>261</v>
      </c>
      <c r="B15" s="603"/>
      <c r="C15" s="604"/>
      <c r="D15" s="604"/>
      <c r="E15" s="613"/>
      <c r="F15" s="613" t="n">
        <v>125</v>
      </c>
      <c r="G15" s="607"/>
      <c r="H15" s="614"/>
      <c r="I15" s="607"/>
      <c r="J15" s="614" t="n">
        <v>125</v>
      </c>
      <c r="K15" s="614"/>
      <c r="L15" s="613"/>
      <c r="M15" s="607"/>
      <c r="N15" s="0" t="n">
        <f aca="false">COUNTA(B15:M15)</f>
        <v>2</v>
      </c>
      <c r="O15" s="0"/>
      <c r="P15" s="119" t="s">
        <v>1081</v>
      </c>
      <c r="Q15" s="116" t="n">
        <v>116</v>
      </c>
      <c r="R15" s="611"/>
      <c r="S15" s="10" t="n">
        <v>1</v>
      </c>
      <c r="T15" s="611"/>
      <c r="U15" s="10" t="n">
        <v>1</v>
      </c>
      <c r="V15" s="10" t="n">
        <v>1</v>
      </c>
      <c r="W15" s="612"/>
      <c r="X15" s="10" t="n">
        <v>1</v>
      </c>
      <c r="Y15" s="611"/>
      <c r="Z15" s="10" t="n">
        <v>1</v>
      </c>
      <c r="AA15" s="10" t="n">
        <v>1</v>
      </c>
      <c r="AB15" s="10" t="n">
        <v>1</v>
      </c>
      <c r="AC15" s="611"/>
      <c r="AD15" s="10" t="n">
        <f aca="false">SUM(Z15:AB15,X15,U15:V15,S15)</f>
        <v>7</v>
      </c>
    </row>
    <row r="16" customFormat="false" ht="28" hidden="false" customHeight="false" outlineLevel="0" collapsed="false">
      <c r="A16" s="598" t="s">
        <v>235</v>
      </c>
      <c r="B16" s="603"/>
      <c r="C16" s="604"/>
      <c r="D16" s="604"/>
      <c r="E16" s="613"/>
      <c r="F16" s="613" t="n">
        <v>113</v>
      </c>
      <c r="G16" s="607"/>
      <c r="H16" s="614"/>
      <c r="I16" s="607"/>
      <c r="J16" s="614" t="n">
        <v>113</v>
      </c>
      <c r="K16" s="614"/>
      <c r="L16" s="613"/>
      <c r="M16" s="607"/>
      <c r="N16" s="0" t="n">
        <f aca="false">COUNTA(B16:M16)</f>
        <v>2</v>
      </c>
      <c r="O16" s="0"/>
      <c r="P16" s="58" t="s">
        <v>156</v>
      </c>
      <c r="Q16" s="116"/>
      <c r="R16" s="10" t="n">
        <v>1</v>
      </c>
      <c r="S16" s="10"/>
      <c r="T16" s="10" t="n">
        <v>1</v>
      </c>
      <c r="U16" s="10"/>
      <c r="V16" s="10"/>
      <c r="W16" s="612"/>
      <c r="X16" s="10"/>
      <c r="Y16" s="10" t="n">
        <v>1</v>
      </c>
      <c r="Z16" s="10"/>
      <c r="AA16" s="10"/>
      <c r="AB16" s="10"/>
      <c r="AC16" s="10" t="n">
        <v>1</v>
      </c>
      <c r="AD16" s="10" t="n">
        <f aca="false">SUM(X16:AC16,R16:V16)</f>
        <v>4</v>
      </c>
    </row>
    <row r="17" customFormat="false" ht="16" hidden="false" customHeight="false" outlineLevel="0" collapsed="false">
      <c r="A17" s="598" t="s">
        <v>346</v>
      </c>
      <c r="B17" s="603"/>
      <c r="C17" s="604"/>
      <c r="D17" s="604"/>
      <c r="E17" s="613"/>
      <c r="F17" s="613"/>
      <c r="G17" s="607"/>
      <c r="H17" s="614"/>
      <c r="I17" s="607"/>
      <c r="J17" s="614"/>
      <c r="K17" s="614" t="n">
        <v>113</v>
      </c>
      <c r="L17" s="613" t="n">
        <v>113</v>
      </c>
      <c r="M17" s="607"/>
      <c r="N17" s="0" t="n">
        <f aca="false">COUNTA(B17:M17)</f>
        <v>2</v>
      </c>
      <c r="O17" s="0"/>
      <c r="Q17" s="563"/>
    </row>
    <row r="18" customFormat="false" ht="16" hidden="false" customHeight="false" outlineLevel="0" collapsed="false">
      <c r="A18" s="598" t="s">
        <v>308</v>
      </c>
      <c r="B18" s="603"/>
      <c r="C18" s="604"/>
      <c r="D18" s="604"/>
      <c r="E18" s="613"/>
      <c r="F18" s="613"/>
      <c r="G18" s="607"/>
      <c r="H18" s="614" t="n">
        <v>115</v>
      </c>
      <c r="I18" s="607"/>
      <c r="J18" s="614"/>
      <c r="K18" s="614"/>
      <c r="L18" s="613" t="n">
        <v>115</v>
      </c>
      <c r="M18" s="607"/>
      <c r="N18" s="0" t="n">
        <f aca="false">COUNTA(B18:M18)</f>
        <v>2</v>
      </c>
      <c r="O18" s="0"/>
    </row>
    <row r="19" customFormat="false" ht="16" hidden="false" customHeight="false" outlineLevel="0" collapsed="false">
      <c r="A19" s="598" t="s">
        <v>254</v>
      </c>
      <c r="B19" s="603"/>
      <c r="C19" s="604"/>
      <c r="D19" s="604"/>
      <c r="E19" s="613"/>
      <c r="F19" s="613" t="n">
        <v>211</v>
      </c>
      <c r="G19" s="607"/>
      <c r="H19" s="614"/>
      <c r="I19" s="607"/>
      <c r="J19" s="614"/>
      <c r="K19" s="614" t="n">
        <v>211</v>
      </c>
      <c r="L19" s="613"/>
      <c r="M19" s="607"/>
      <c r="N19" s="0" t="n">
        <f aca="false">COUNTA(B19:M19)</f>
        <v>2</v>
      </c>
      <c r="O19" s="0"/>
    </row>
    <row r="20" customFormat="false" ht="16" hidden="false" customHeight="false" outlineLevel="0" collapsed="false">
      <c r="A20" s="598" t="s">
        <v>1082</v>
      </c>
      <c r="B20" s="603"/>
      <c r="C20" s="604"/>
      <c r="D20" s="604"/>
      <c r="E20" s="613"/>
      <c r="F20" s="613"/>
      <c r="G20" s="607"/>
      <c r="H20" s="614"/>
      <c r="I20" s="607"/>
      <c r="J20" s="616" t="n">
        <v>117</v>
      </c>
      <c r="K20" s="614"/>
      <c r="L20" s="613"/>
      <c r="M20" s="607"/>
      <c r="N20" s="0" t="n">
        <f aca="false">COUNTA(B20:M20)</f>
        <v>1</v>
      </c>
      <c r="O20" s="0"/>
    </row>
    <row r="21" customFormat="false" ht="16" hidden="false" customHeight="false" outlineLevel="0" collapsed="false">
      <c r="A21" s="598" t="s">
        <v>336</v>
      </c>
      <c r="B21" s="603"/>
      <c r="C21" s="604"/>
      <c r="D21" s="604"/>
      <c r="E21" s="613"/>
      <c r="F21" s="613"/>
      <c r="G21" s="607"/>
      <c r="H21" s="614"/>
      <c r="I21" s="607"/>
      <c r="J21" s="614" t="n">
        <v>211</v>
      </c>
      <c r="K21" s="614"/>
      <c r="L21" s="613" t="n">
        <v>112</v>
      </c>
      <c r="M21" s="607"/>
      <c r="N21" s="0" t="n">
        <f aca="false">COUNTA(B21:M21)</f>
        <v>2</v>
      </c>
      <c r="O21" s="0"/>
    </row>
    <row r="22" customFormat="false" ht="16" hidden="false" customHeight="false" outlineLevel="0" collapsed="false">
      <c r="A22" s="617" t="s">
        <v>312</v>
      </c>
      <c r="B22" s="603"/>
      <c r="C22" s="604"/>
      <c r="D22" s="604"/>
      <c r="E22" s="613"/>
      <c r="F22" s="613"/>
      <c r="G22" s="607"/>
      <c r="H22" s="614" t="n">
        <v>211</v>
      </c>
      <c r="I22" s="607"/>
      <c r="J22" s="614"/>
      <c r="K22" s="614"/>
      <c r="L22" s="613" t="n">
        <v>111</v>
      </c>
      <c r="M22" s="607"/>
      <c r="N22" s="0" t="n">
        <f aca="false">COUNTA(B22:M22)</f>
        <v>2</v>
      </c>
      <c r="O22" s="0"/>
    </row>
    <row r="23" customFormat="false" ht="16" hidden="false" customHeight="false" outlineLevel="0" collapsed="false">
      <c r="A23" s="598" t="s">
        <v>1083</v>
      </c>
      <c r="B23" s="603"/>
      <c r="C23" s="604"/>
      <c r="D23" s="604"/>
      <c r="E23" s="613"/>
      <c r="F23" s="616" t="n">
        <v>117</v>
      </c>
      <c r="G23" s="607"/>
      <c r="H23" s="614"/>
      <c r="I23" s="607"/>
      <c r="J23" s="614"/>
      <c r="K23" s="614"/>
      <c r="L23" s="613"/>
      <c r="M23" s="607"/>
      <c r="N23" s="0" t="n">
        <f aca="false">COUNTA(B23:M23)</f>
        <v>1</v>
      </c>
      <c r="O23" s="0"/>
    </row>
    <row r="24" customFormat="false" ht="16" hidden="false" customHeight="false" outlineLevel="0" collapsed="false">
      <c r="A24" s="598" t="s">
        <v>220</v>
      </c>
      <c r="B24" s="603"/>
      <c r="C24" s="604"/>
      <c r="D24" s="604"/>
      <c r="E24" s="613" t="n">
        <v>125</v>
      </c>
      <c r="F24" s="613"/>
      <c r="G24" s="607"/>
      <c r="H24" s="615" t="n">
        <v>125</v>
      </c>
      <c r="I24" s="607"/>
      <c r="J24" s="614"/>
      <c r="K24" s="614"/>
      <c r="L24" s="613"/>
      <c r="M24" s="607"/>
      <c r="N24" s="0" t="n">
        <f aca="false">COUNTA(B24:M24)</f>
        <v>2</v>
      </c>
      <c r="O24" s="0"/>
    </row>
    <row r="25" customFormat="false" ht="16" hidden="false" customHeight="false" outlineLevel="0" collapsed="false">
      <c r="A25" s="598" t="s">
        <v>363</v>
      </c>
      <c r="B25" s="603"/>
      <c r="C25" s="604"/>
      <c r="D25" s="604"/>
      <c r="E25" s="613"/>
      <c r="F25" s="613"/>
      <c r="G25" s="607"/>
      <c r="H25" s="614"/>
      <c r="I25" s="607"/>
      <c r="J25" s="614"/>
      <c r="K25" s="614" t="n">
        <v>127</v>
      </c>
      <c r="L25" s="613" t="n">
        <v>125</v>
      </c>
      <c r="M25" s="607"/>
      <c r="N25" s="0" t="n">
        <f aca="false">COUNTA(B25:M25)</f>
        <v>2</v>
      </c>
      <c r="O25" s="0"/>
    </row>
    <row r="26" customFormat="false" ht="16" hidden="false" customHeight="false" outlineLevel="0" collapsed="false">
      <c r="A26" s="617" t="s">
        <v>266</v>
      </c>
      <c r="B26" s="603"/>
      <c r="C26" s="604"/>
      <c r="D26" s="604"/>
      <c r="E26" s="613"/>
      <c r="F26" s="613" t="n">
        <v>127</v>
      </c>
      <c r="G26" s="607"/>
      <c r="H26" s="614"/>
      <c r="I26" s="607"/>
      <c r="J26" s="614" t="n">
        <v>127</v>
      </c>
      <c r="K26" s="614"/>
      <c r="L26" s="613"/>
      <c r="M26" s="607"/>
      <c r="N26" s="0" t="n">
        <f aca="false">COUNTA(B26:M26)</f>
        <v>2</v>
      </c>
      <c r="O26" s="0"/>
    </row>
    <row r="27" customFormat="false" ht="16" hidden="false" customHeight="false" outlineLevel="0" collapsed="false">
      <c r="A27" s="617" t="s">
        <v>359</v>
      </c>
      <c r="B27" s="603"/>
      <c r="C27" s="604"/>
      <c r="D27" s="604"/>
      <c r="E27" s="613"/>
      <c r="F27" s="613"/>
      <c r="G27" s="607"/>
      <c r="H27" s="614"/>
      <c r="I27" s="607"/>
      <c r="J27" s="614"/>
      <c r="K27" s="614" t="n">
        <v>124</v>
      </c>
      <c r="L27" s="613" t="n">
        <v>124</v>
      </c>
      <c r="M27" s="607"/>
      <c r="N27" s="0" t="n">
        <f aca="false">COUNTA(B27:M27)</f>
        <v>2</v>
      </c>
      <c r="O27" s="0"/>
    </row>
    <row r="28" customFormat="false" ht="16" hidden="false" customHeight="false" outlineLevel="0" collapsed="false">
      <c r="A28" s="598" t="s">
        <v>256</v>
      </c>
      <c r="B28" s="603"/>
      <c r="C28" s="604"/>
      <c r="D28" s="604"/>
      <c r="E28" s="613"/>
      <c r="F28" s="613" t="n">
        <v>124</v>
      </c>
      <c r="G28" s="607"/>
      <c r="H28" s="614" t="n">
        <v>124</v>
      </c>
      <c r="I28" s="607"/>
      <c r="J28" s="614"/>
      <c r="K28" s="614"/>
      <c r="L28" s="613"/>
      <c r="M28" s="607"/>
      <c r="N28" s="0" t="n">
        <f aca="false">COUNTA(B28:M28)</f>
        <v>2</v>
      </c>
      <c r="O28" s="0"/>
    </row>
    <row r="29" customFormat="false" ht="34" hidden="false" customHeight="false" outlineLevel="0" collapsed="false">
      <c r="A29" s="618" t="s">
        <v>1084</v>
      </c>
      <c r="B29" s="603"/>
      <c r="C29" s="619" t="n">
        <v>116</v>
      </c>
      <c r="D29" s="604"/>
      <c r="E29" s="604"/>
      <c r="F29" s="604"/>
      <c r="G29" s="607"/>
      <c r="H29" s="604"/>
      <c r="I29" s="607"/>
      <c r="J29" s="604"/>
      <c r="K29" s="604"/>
      <c r="L29" s="604"/>
      <c r="M29" s="607"/>
      <c r="N29" s="0" t="n">
        <f aca="false">COUNTA(B29:M29)</f>
        <v>1</v>
      </c>
      <c r="O29" s="0"/>
    </row>
    <row r="30" customFormat="false" ht="34" hidden="false" customHeight="false" outlineLevel="0" collapsed="false">
      <c r="A30" s="618" t="s">
        <v>1085</v>
      </c>
      <c r="B30" s="603"/>
      <c r="C30" s="620" t="n">
        <v>115</v>
      </c>
      <c r="D30" s="604"/>
      <c r="E30" s="604"/>
      <c r="F30" s="604"/>
      <c r="G30" s="607"/>
      <c r="H30" s="604"/>
      <c r="I30" s="607"/>
      <c r="J30" s="604"/>
      <c r="K30" s="604"/>
      <c r="L30" s="604"/>
      <c r="M30" s="607"/>
      <c r="N30" s="0" t="n">
        <f aca="false">COUNTA(B30:M30)</f>
        <v>1</v>
      </c>
      <c r="O30" s="0"/>
    </row>
    <row r="31" customFormat="false" ht="17" hidden="false" customHeight="false" outlineLevel="0" collapsed="false">
      <c r="A31" s="618" t="s">
        <v>193</v>
      </c>
      <c r="B31" s="603"/>
      <c r="C31" s="604"/>
      <c r="D31" s="604"/>
      <c r="E31" s="613" t="n">
        <v>124</v>
      </c>
      <c r="F31" s="604"/>
      <c r="G31" s="607"/>
      <c r="H31" s="604"/>
      <c r="I31" s="607"/>
      <c r="J31" s="604"/>
      <c r="K31" s="604"/>
      <c r="L31" s="604"/>
      <c r="M31" s="607"/>
      <c r="N31" s="0" t="n">
        <f aca="false">COUNTA(B31:M31)</f>
        <v>1</v>
      </c>
      <c r="O31" s="0"/>
    </row>
    <row r="32" customFormat="false" ht="28" hidden="false" customHeight="false" outlineLevel="0" collapsed="false">
      <c r="A32" s="618" t="s">
        <v>1086</v>
      </c>
      <c r="B32" s="603"/>
      <c r="C32" s="604"/>
      <c r="D32" s="610" t="s">
        <v>1072</v>
      </c>
      <c r="E32" s="604"/>
      <c r="F32" s="604"/>
      <c r="G32" s="607"/>
      <c r="H32" s="604"/>
      <c r="I32" s="607"/>
      <c r="J32" s="604"/>
      <c r="K32" s="604"/>
      <c r="L32" s="604"/>
      <c r="M32" s="607"/>
      <c r="N32" s="0" t="n">
        <f aca="false">COUNTA(B32:M32)</f>
        <v>1</v>
      </c>
      <c r="O32" s="0"/>
    </row>
    <row r="33" customFormat="false" ht="17" hidden="false" customHeight="false" outlineLevel="0" collapsed="false">
      <c r="A33" s="618" t="s">
        <v>1087</v>
      </c>
      <c r="B33" s="603"/>
      <c r="C33" s="604"/>
      <c r="D33" s="604"/>
      <c r="E33" s="613" t="n">
        <v>116</v>
      </c>
      <c r="F33" s="604"/>
      <c r="G33" s="607"/>
      <c r="H33" s="614" t="n">
        <v>116</v>
      </c>
      <c r="I33" s="607"/>
      <c r="J33" s="604"/>
      <c r="K33" s="604"/>
      <c r="L33" s="604"/>
      <c r="M33" s="607"/>
      <c r="N33" s="0" t="n">
        <f aca="false">COUNTA(B33:M33)</f>
        <v>2</v>
      </c>
      <c r="O33" s="0"/>
    </row>
    <row r="34" customFormat="false" ht="17" hidden="false" customHeight="false" outlineLevel="0" collapsed="false">
      <c r="A34" s="618" t="s">
        <v>1088</v>
      </c>
      <c r="B34" s="603"/>
      <c r="C34" s="604"/>
      <c r="D34" s="604"/>
      <c r="E34" s="604"/>
      <c r="F34" s="613" t="n">
        <v>116</v>
      </c>
      <c r="G34" s="607"/>
      <c r="H34" s="604"/>
      <c r="I34" s="607"/>
      <c r="J34" s="614" t="n">
        <v>116</v>
      </c>
      <c r="K34" s="604"/>
      <c r="L34" s="604"/>
      <c r="M34" s="607"/>
      <c r="N34" s="0" t="n">
        <f aca="false">COUNTA(B34:M34)</f>
        <v>2</v>
      </c>
      <c r="O34" s="0"/>
    </row>
    <row r="35" customFormat="false" ht="17" hidden="false" customHeight="false" outlineLevel="0" collapsed="false">
      <c r="A35" s="618" t="s">
        <v>1089</v>
      </c>
      <c r="B35" s="603"/>
      <c r="C35" s="604"/>
      <c r="D35" s="604"/>
      <c r="E35" s="604"/>
      <c r="F35" s="604"/>
      <c r="G35" s="621" t="n">
        <v>211</v>
      </c>
      <c r="H35" s="604"/>
      <c r="I35" s="607"/>
      <c r="J35" s="604"/>
      <c r="K35" s="604"/>
      <c r="L35" s="604"/>
      <c r="M35" s="607"/>
      <c r="N35" s="0" t="n">
        <f aca="false">COUNTA(B35:M35)</f>
        <v>1</v>
      </c>
      <c r="O35" s="0"/>
    </row>
    <row r="36" customFormat="false" ht="17" hidden="false" customHeight="false" outlineLevel="0" collapsed="false">
      <c r="A36" s="618" t="s">
        <v>1090</v>
      </c>
      <c r="B36" s="603"/>
      <c r="C36" s="604"/>
      <c r="D36" s="604"/>
      <c r="E36" s="604"/>
      <c r="F36" s="604"/>
      <c r="G36" s="607"/>
      <c r="H36" s="604"/>
      <c r="I36" s="607"/>
      <c r="J36" s="604"/>
      <c r="K36" s="614" t="n">
        <v>116</v>
      </c>
      <c r="L36" s="613" t="n">
        <v>116</v>
      </c>
      <c r="M36" s="607"/>
      <c r="N36" s="0" t="n">
        <f aca="false">COUNTA(B36:M36)</f>
        <v>2</v>
      </c>
      <c r="O36" s="0"/>
    </row>
    <row r="37" customFormat="false" ht="17" hidden="false" customHeight="false" outlineLevel="0" collapsed="false">
      <c r="A37" s="618" t="s">
        <v>1091</v>
      </c>
      <c r="B37" s="603"/>
      <c r="C37" s="604"/>
      <c r="D37" s="604"/>
      <c r="E37" s="613" t="n">
        <v>111</v>
      </c>
      <c r="F37" s="613" t="n">
        <v>111</v>
      </c>
      <c r="G37" s="607"/>
      <c r="H37" s="614" t="n">
        <v>111</v>
      </c>
      <c r="I37" s="607"/>
      <c r="J37" s="614" t="n">
        <v>111</v>
      </c>
      <c r="K37" s="614" t="n">
        <v>111</v>
      </c>
      <c r="L37" s="604"/>
      <c r="M37" s="607"/>
      <c r="N37" s="0" t="n">
        <f aca="false">COUNTA(B37:M37)</f>
        <v>5</v>
      </c>
      <c r="O37" s="0"/>
    </row>
    <row r="38" customFormat="false" ht="17" hidden="false" customHeight="false" outlineLevel="0" collapsed="false">
      <c r="A38" s="618" t="s">
        <v>1092</v>
      </c>
      <c r="B38" s="622"/>
      <c r="C38" s="623"/>
      <c r="D38" s="623"/>
      <c r="E38" s="613" t="n">
        <v>112</v>
      </c>
      <c r="F38" s="613" t="n">
        <v>112</v>
      </c>
      <c r="G38" s="624"/>
      <c r="H38" s="614" t="n">
        <v>112</v>
      </c>
      <c r="I38" s="624"/>
      <c r="J38" s="614" t="n">
        <v>112</v>
      </c>
      <c r="K38" s="614" t="n">
        <v>112</v>
      </c>
      <c r="L38" s="604"/>
      <c r="M38" s="624"/>
      <c r="N38" s="0" t="n">
        <f aca="false">COUNTA(B38:M38)</f>
        <v>5</v>
      </c>
      <c r="O38" s="0"/>
    </row>
    <row r="39" customFormat="false" ht="13" hidden="false" customHeight="false" outlineLevel="0" collapsed="false">
      <c r="A39" s="0"/>
      <c r="B39" s="625" t="n">
        <f aca="false">COUNTA(B3:B38)</f>
        <v>1</v>
      </c>
      <c r="C39" s="625" t="n">
        <f aca="false">COUNTA(C3:C38)</f>
        <v>2</v>
      </c>
      <c r="D39" s="625" t="n">
        <f aca="false">COUNTA(D3:D38)</f>
        <v>1</v>
      </c>
      <c r="E39" s="625" t="n">
        <f aca="false">COUNTA(E3:E38)</f>
        <v>10</v>
      </c>
      <c r="F39" s="625" t="n">
        <f aca="false">COUNTA(F3:F38)</f>
        <v>11</v>
      </c>
      <c r="G39" s="626" t="n">
        <f aca="false">COUNTA(G3:G38)</f>
        <v>1</v>
      </c>
      <c r="H39" s="625" t="n">
        <f aca="false">COUNTA(H3:H38)</f>
        <v>10</v>
      </c>
      <c r="I39" s="626" t="n">
        <f aca="false">COUNTA(I3:I38)</f>
        <v>1</v>
      </c>
      <c r="J39" s="625" t="n">
        <f aca="false">COUNTA(J3:J38)</f>
        <v>10</v>
      </c>
      <c r="K39" s="625" t="n">
        <f aca="false">COUNTA(K3:K38)</f>
        <v>10</v>
      </c>
      <c r="L39" s="625" t="n">
        <f aca="false">COUNTA(L3:L38)</f>
        <v>8</v>
      </c>
      <c r="M39" s="626" t="n">
        <f aca="false">COUNTA(M3:M38)</f>
        <v>1</v>
      </c>
      <c r="N39" s="0"/>
      <c r="O39" s="0"/>
    </row>
    <row r="40" customFormat="false" ht="13" hidden="false" customHeight="false" outlineLevel="0" collapsed="false">
      <c r="A40" s="0"/>
      <c r="B40" s="625"/>
      <c r="C40" s="625"/>
      <c r="D40" s="625"/>
      <c r="E40" s="625"/>
      <c r="F40" s="625"/>
      <c r="G40" s="626"/>
      <c r="H40" s="625"/>
      <c r="I40" s="626"/>
      <c r="J40" s="625"/>
      <c r="K40" s="625"/>
      <c r="L40" s="625"/>
      <c r="M40" s="626"/>
      <c r="N40" s="0"/>
      <c r="O40" s="0"/>
    </row>
    <row r="41" customFormat="false" ht="13" hidden="false" customHeight="false" outlineLevel="0" collapsed="false">
      <c r="L41" s="563" t="s">
        <v>1093</v>
      </c>
    </row>
    <row r="42" customFormat="false" ht="13" hidden="false" customHeight="false" outlineLevel="0" collapsed="false">
      <c r="L42" s="563" t="s">
        <v>1094</v>
      </c>
    </row>
  </sheetData>
  <mergeCells count="15">
    <mergeCell ref="B1:F1"/>
    <mergeCell ref="G1:K1"/>
    <mergeCell ref="L1:M1"/>
    <mergeCell ref="R3:V3"/>
    <mergeCell ref="W3:AA3"/>
    <mergeCell ref="AB3:AC3"/>
    <mergeCell ref="P5:P6"/>
    <mergeCell ref="R5:R15"/>
    <mergeCell ref="T5:T15"/>
    <mergeCell ref="W5:W10"/>
    <mergeCell ref="Y5:Y15"/>
    <mergeCell ref="AC5:AC15"/>
    <mergeCell ref="P7:P11"/>
    <mergeCell ref="P12:P13"/>
    <mergeCell ref="W12:W16"/>
  </mergeCells>
  <conditionalFormatting sqref="E33 E1:E2 E37:E40 E31 E6:E9 E11:E28">
    <cfRule type="expression" priority="2" aboveAverage="0" equalAverage="0" bottom="0" percent="0" rank="0" text="" dxfId="24">
      <formula>AND(COUNTIF($E$33:$E$33,E33)+COUNTIF($E$1:$E$2,E33)+COUNTIF($E$37:$E$40,E33)+COUNTIF($E$31:$E$31,E33)+COUNTIF($E$6:$E$9,E33)+COUNTIF($E$11:$E$28,E33)&gt;1,NOT(ISBLANK(E33)))</formula>
    </cfRule>
    <cfRule type="expression" priority="3" aboveAverage="0" equalAverage="0" bottom="0" percent="0" rank="0" text="" dxfId="25">
      <formula>AND(COUNTIF($E$33:$E$33,E33)+COUNTIF($E$1:$E$2,E33)+COUNTIF($E$37:$E$40,E33)+COUNTIF($E$31:$E$31,E33)+COUNTIF($E$6:$E$9,E33)+COUNTIF($E$11:$E$28,E33)&gt;1,NOT(ISBLANK(E33)))</formula>
    </cfRule>
  </conditionalFormatting>
  <conditionalFormatting sqref="F34 F18:F28 F1:F2 F11:F16 F39:F40 F6:F9">
    <cfRule type="expression" priority="4" aboveAverage="0" equalAverage="0" bottom="0" percent="0" rank="0" text="" dxfId="26">
      <formula>AND(COUNTIF($F$34:$F$34,F34)+COUNTIF($F$18:$F$28,F34)+COUNTIF($F$1:$F$2,F34)+COUNTIF($F$11:$F$16,F34)+COUNTIF($F$39:$F$40,F34)+COUNTIF($F$6:$F$9,F34)&gt;1,NOT(ISBLANK(F34)))</formula>
    </cfRule>
  </conditionalFormatting>
  <conditionalFormatting sqref="G39:G40 G1:G2 H6:H8 H11:H16 H33 H37:H38 H18:H28">
    <cfRule type="expression" priority="5" aboveAverage="0" equalAverage="0" bottom="0" percent="0" rank="0" text="" dxfId="27">
      <formula>AND(COUNTIF($G$39:$G$40,G39)+COUNTIF($G$1:$G$2,G39)+COUNTIF($H$6:$H$8,G39)+COUNTIF($H$11:$H$16,G39)+COUNTIF($H$33:$H$33,G39)+COUNTIF($H$37:$H$38,G39)+COUNTIF($H$18:$H$28,G39)&gt;1,NOT(ISBLANK(G39)))</formula>
    </cfRule>
  </conditionalFormatting>
  <conditionalFormatting sqref="I28 I1:I8 K11:K16 K18:K27 I33:I40">
    <cfRule type="expression" priority="6" aboveAverage="0" equalAverage="0" bottom="0" percent="0" rank="0" text="" dxfId="28">
      <formula>AND(COUNTIF($I$28:$I$28,I28)+COUNTIF($I$1:$I$8,I28)+COUNTIF($K$11:$K$16,I28)+COUNTIF($K$18:$K$27,I28)+COUNTIF($I$33:$I$40,I28)&gt;1,NOT(ISBLANK(I28)))</formula>
    </cfRule>
  </conditionalFormatting>
  <conditionalFormatting sqref="J39:J40 J18:J28 J1:J2 J11:J16 J6:J8">
    <cfRule type="expression" priority="7" aboveAverage="0" equalAverage="0" bottom="0" percent="0" rank="0" text="" dxfId="29">
      <formula>AND(COUNTIF($J$39:$J$40,J39)+COUNTIF($J$18:$J$28,J39)+COUNTIF($J$1:$J$2,J39)+COUNTIF($J$11:$J$16,J39)+COUNTIF($J$6:$J$8,J39)&gt;1,NOT(ISBLANK(J39)))</formula>
    </cfRule>
  </conditionalFormatting>
  <conditionalFormatting sqref="L36 L18:L28 L1:L2 L11:L16 L6:L8 L39:L40">
    <cfRule type="expression" priority="8" aboveAverage="0" equalAverage="0" bottom="0" percent="0" rank="0" text="" dxfId="30">
      <formula>AND(COUNTIF($L$36:$L$36,L36)+COUNTIF($L$18:$L$28,L36)+COUNTIF($L$1:$L$2,L36)+COUNTIF($L$11:$L$16,L36)+COUNTIF($L$6:$L$8,L36)+COUNTIF($L$39:$L$40,L36)&gt;1,NOT(ISBLANK(L36)))</formula>
    </cfRule>
  </conditionalFormatting>
  <conditionalFormatting sqref="M36:M40 M18:M28 M1:M8 M11:M16">
    <cfRule type="expression" priority="9" aboveAverage="0" equalAverage="0" bottom="0" percent="0" rank="0" text="" dxfId="31">
      <formula>AND(COUNTIF($M$36:$M$40,M36)+COUNTIF($M$18:$M$28,M36)+COUNTIF($M$1:$M$8,M36)+COUNTIF($M$11:$M$16,M36)&gt;1,NOT(ISBLANK(M36)))</formula>
    </cfRule>
  </conditionalFormatting>
  <conditionalFormatting sqref="E17">
    <cfRule type="expression" priority="10" aboveAverage="0" equalAverage="0" bottom="0" percent="0" rank="0" text="" dxfId="32">
      <formula>AND(COUNTIF($E$17:$E$17,E17)&gt;1,NOT(ISBLANK(E17)))</formula>
    </cfRule>
    <cfRule type="expression" priority="11" aboveAverage="0" equalAverage="0" bottom="0" percent="0" rank="0" text="" dxfId="33">
      <formula>AND(COUNTIF($E$17:$E$17,E17)&gt;1,NOT(ISBLANK(E17)))</formula>
    </cfRule>
  </conditionalFormatting>
  <conditionalFormatting sqref="F17">
    <cfRule type="expression" priority="12" aboveAverage="0" equalAverage="0" bottom="0" percent="0" rank="0" text="" dxfId="34">
      <formula>AND(COUNTIF($F$17:$F$17,F17)&gt;1,NOT(ISBLANK(F17)))</formula>
    </cfRule>
  </conditionalFormatting>
  <conditionalFormatting sqref="B17">
    <cfRule type="expression" priority="13" aboveAverage="0" equalAverage="0" bottom="0" percent="0" rank="0" text="" dxfId="35">
      <formula>AND(COUNTIF($B$17:$B$17,B17)&gt;1,NOT(ISBLANK(B17)))</formula>
    </cfRule>
    <cfRule type="expression" priority="14" aboveAverage="0" equalAverage="0" bottom="0" percent="0" rank="0" text="" dxfId="36">
      <formula>AND(COUNTIF($B$17:$B$17,B17)&gt;1,NOT(ISBLANK(B17)))</formula>
    </cfRule>
  </conditionalFormatting>
  <conditionalFormatting sqref="C17">
    <cfRule type="expression" priority="15" aboveAverage="0" equalAverage="0" bottom="0" percent="0" rank="0" text="" dxfId="37">
      <formula>AND(COUNTIF($C$17:$C$17,C17)&gt;1,NOT(ISBLANK(C17)))</formula>
    </cfRule>
  </conditionalFormatting>
  <conditionalFormatting sqref="D17">
    <cfRule type="expression" priority="16" aboveAverage="0" equalAverage="0" bottom="0" percent="0" rank="0" text="" dxfId="38">
      <formula>AND(COUNTIF($D$17:$D$17,D17)&gt;1,NOT(ISBLANK(D17)))</formula>
    </cfRule>
  </conditionalFormatting>
  <conditionalFormatting sqref="H17">
    <cfRule type="expression" priority="17" aboveAverage="0" equalAverage="0" bottom="0" percent="0" rank="0" text="" dxfId="39">
      <formula>AND(COUNTIF($H$17:$H$17,H17)&gt;1,NOT(ISBLANK(H17)))</formula>
    </cfRule>
  </conditionalFormatting>
  <conditionalFormatting sqref="K17">
    <cfRule type="expression" priority="18" aboveAverage="0" equalAverage="0" bottom="0" percent="0" rank="0" text="" dxfId="40">
      <formula>AND(COUNTIF($K$17:$K$17,K17)&gt;1,NOT(ISBLANK(K17)))</formula>
    </cfRule>
  </conditionalFormatting>
  <conditionalFormatting sqref="J17">
    <cfRule type="expression" priority="19" aboveAverage="0" equalAverage="0" bottom="0" percent="0" rank="0" text="" dxfId="41">
      <formula>AND(COUNTIF($J$17:$J$17,J17)&gt;1,NOT(ISBLANK(J17)))</formula>
    </cfRule>
  </conditionalFormatting>
  <conditionalFormatting sqref="L17">
    <cfRule type="expression" priority="20" aboveAverage="0" equalAverage="0" bottom="0" percent="0" rank="0" text="" dxfId="42">
      <formula>AND(COUNTIF($L$17:$L$17,L17)&gt;1,NOT(ISBLANK(L17)))</formula>
    </cfRule>
  </conditionalFormatting>
  <conditionalFormatting sqref="M17">
    <cfRule type="expression" priority="21" aboveAverage="0" equalAverage="0" bottom="0" percent="0" rank="0" text="" dxfId="43">
      <formula>AND(COUNTIF($M$17:$M$17,M17)&gt;1,NOT(ISBLANK(M17)))</formula>
    </cfRule>
  </conditionalFormatting>
  <conditionalFormatting sqref="E9">
    <cfRule type="expression" priority="22" aboveAverage="0" equalAverage="0" bottom="0" percent="0" rank="0" text="" dxfId="44">
      <formula>AND(COUNTIF($E$9:$E$9,E9)&gt;1,NOT(ISBLANK(E9)))</formula>
    </cfRule>
    <cfRule type="expression" priority="23" aboveAverage="0" equalAverage="0" bottom="0" percent="0" rank="0" text="" dxfId="45">
      <formula>AND(COUNTIF($E$9:$E$9,E9)&gt;1,NOT(ISBLANK(E9)))</formula>
    </cfRule>
  </conditionalFormatting>
  <conditionalFormatting sqref="F9">
    <cfRule type="expression" priority="24" aboveAverage="0" equalAverage="0" bottom="0" percent="0" rank="0" text="" dxfId="46">
      <formula>AND(COUNTIF($F$9:$F$9,F9)&gt;1,NOT(ISBLANK(F9)))</formula>
    </cfRule>
  </conditionalFormatting>
  <conditionalFormatting sqref="B9">
    <cfRule type="expression" priority="25" aboveAverage="0" equalAverage="0" bottom="0" percent="0" rank="0" text="" dxfId="47">
      <formula>AND(COUNTIF($B$9:$B$9,B9)&gt;1,NOT(ISBLANK(B9)))</formula>
    </cfRule>
    <cfRule type="expression" priority="26" aboveAverage="0" equalAverage="0" bottom="0" percent="0" rank="0" text="" dxfId="48">
      <formula>AND(COUNTIF($B$9:$B$9,B9)&gt;1,NOT(ISBLANK(B9)))</formula>
    </cfRule>
  </conditionalFormatting>
  <conditionalFormatting sqref="C9">
    <cfRule type="expression" priority="27" aboveAverage="0" equalAverage="0" bottom="0" percent="0" rank="0" text="" dxfId="49">
      <formula>AND(COUNTIF($C$9:$C$9,C9)&gt;1,NOT(ISBLANK(C9)))</formula>
    </cfRule>
  </conditionalFormatting>
  <conditionalFormatting sqref="D9">
    <cfRule type="expression" priority="28" aboveAverage="0" equalAverage="0" bottom="0" percent="0" rank="0" text="" dxfId="50">
      <formula>AND(COUNTIF($D$9:$D$9,D9)&gt;1,NOT(ISBLANK(D9)))</formula>
    </cfRule>
  </conditionalFormatting>
  <conditionalFormatting sqref="H9">
    <cfRule type="expression" priority="29" aboveAverage="0" equalAverage="0" bottom="0" percent="0" rank="0" text="" dxfId="51">
      <formula>AND(COUNTIF($H$9:$H$9,H9)&gt;1,NOT(ISBLANK(H9)))</formula>
    </cfRule>
  </conditionalFormatting>
  <conditionalFormatting sqref="K9">
    <cfRule type="expression" priority="30" aboveAverage="0" equalAverage="0" bottom="0" percent="0" rank="0" text="" dxfId="52">
      <formula>AND(COUNTIF($K$9:$K$9,K9)&gt;1,NOT(ISBLANK(K9)))</formula>
    </cfRule>
  </conditionalFormatting>
  <conditionalFormatting sqref="J9">
    <cfRule type="expression" priority="31" aboveAverage="0" equalAverage="0" bottom="0" percent="0" rank="0" text="" dxfId="53">
      <formula>AND(COUNTIF($J$9:$J$9,J9)&gt;1,NOT(ISBLANK(J9)))</formula>
    </cfRule>
  </conditionalFormatting>
  <conditionalFormatting sqref="L9">
    <cfRule type="expression" priority="32" aboveAverage="0" equalAverage="0" bottom="0" percent="0" rank="0" text="" dxfId="54">
      <formula>AND(COUNTIF($L$9:$L$9,L9)&gt;1,NOT(ISBLANK(L9)))</formula>
    </cfRule>
  </conditionalFormatting>
  <conditionalFormatting sqref="M9">
    <cfRule type="expression" priority="33" aboveAverage="0" equalAverage="0" bottom="0" percent="0" rank="0" text="" dxfId="55">
      <formula>AND(COUNTIF($M$9:$M$9,M9)&gt;1,NOT(ISBLANK(M9)))</formula>
    </cfRule>
  </conditionalFormatting>
  <conditionalFormatting sqref="H39:H40 H1:H2">
    <cfRule type="expression" priority="34" aboveAverage="0" equalAverage="0" bottom="0" percent="0" rank="0" text="" dxfId="56">
      <formula>AND(COUNTIF($H$39:$H$40,H39)+COUNTIF($H$1:$H$2,H39)&gt;1,NOT(ISBLANK(H39)))</formula>
    </cfRule>
  </conditionalFormatting>
  <conditionalFormatting sqref="G33:G38">
    <cfRule type="expression" priority="35" aboveAverage="0" equalAverage="0" bottom="0" percent="0" rank="0" text="" dxfId="57">
      <formula>AND(COUNTIF($G$33:$G$38,G33)&gt;1,NOT(ISBLANK(G33)))</formula>
    </cfRule>
  </conditionalFormatting>
  <conditionalFormatting sqref="K28 K1:K2 K39:K40 K6:K8">
    <cfRule type="expression" priority="36" aboveAverage="0" equalAverage="0" bottom="0" percent="0" rank="0" text="" dxfId="58">
      <formula>AND(COUNTIF($K$28:$K$28,K28)+COUNTIF($K$1:$K$2,K28)+COUNTIF($K$39:$K$40,K28)+COUNTIF($K$6:$K$8,K28)&gt;1,NOT(ISBLANK(K28)))</formula>
    </cfRule>
  </conditionalFormatting>
  <conditionalFormatting sqref="E32">
    <cfRule type="expression" priority="37" aboveAverage="0" equalAverage="0" bottom="0" percent="0" rank="0" text="" dxfId="59">
      <formula>AND(COUNTIF($E$32:$E$32,E32)&gt;1,NOT(ISBLANK(E32)))</formula>
    </cfRule>
  </conditionalFormatting>
  <conditionalFormatting sqref="F33">
    <cfRule type="expression" priority="38" aboveAverage="0" equalAverage="0" bottom="0" percent="0" rank="0" text="" dxfId="60">
      <formula>AND(COUNTIF($F$33:$F$33,F33)&gt;1,NOT(ISBLANK(F33)))</formula>
    </cfRule>
  </conditionalFormatting>
  <conditionalFormatting sqref="E34">
    <cfRule type="expression" priority="39" aboveAverage="0" equalAverage="0" bottom="0" percent="0" rank="0" text="" dxfId="61">
      <formula>AND(COUNTIF($E$34:$E$34,E34)&gt;1,NOT(ISBLANK(E34)))</formula>
    </cfRule>
  </conditionalFormatting>
  <conditionalFormatting sqref="E35:E36">
    <cfRule type="expression" priority="40" aboveAverage="0" equalAverage="0" bottom="0" percent="0" rank="0" text="" dxfId="62">
      <formula>AND(COUNTIF($E$35:$E$36,E35)&gt;1,NOT(ISBLANK(E35)))</formula>
    </cfRule>
  </conditionalFormatting>
  <conditionalFormatting sqref="F35:F36">
    <cfRule type="expression" priority="41" aboveAverage="0" equalAverage="0" bottom="0" percent="0" rank="0" text="" dxfId="63">
      <formula>AND(COUNTIF($F$35:$F$36,F35)&gt;1,NOT(ISBLANK(F35)))</formula>
    </cfRule>
  </conditionalFormatting>
  <conditionalFormatting sqref="F37">
    <cfRule type="expression" priority="42" aboveAverage="0" equalAverage="0" bottom="0" percent="0" rank="0" text="" dxfId="64">
      <formula>AND(COUNTIF($F$37:$F$37,F37)&gt;1,NOT(ISBLANK(F37)))</formula>
    </cfRule>
    <cfRule type="expression" priority="43" aboveAverage="0" equalAverage="0" bottom="0" percent="0" rank="0" text="" dxfId="65">
      <formula>AND(COUNTIF($F$37:$F$37,F37)&gt;1,NOT(ISBLANK(F37)))</formula>
    </cfRule>
  </conditionalFormatting>
  <conditionalFormatting sqref="H37:H38">
    <cfRule type="expression" priority="44" aboveAverage="0" equalAverage="0" bottom="0" percent="0" rank="0" text="" dxfId="66">
      <formula>AND(COUNTIF($H$37:$H$38,H37)&gt;1,NOT(ISBLANK(H37)))</formula>
    </cfRule>
    <cfRule type="expression" priority="45" aboveAverage="0" equalAverage="0" bottom="0" percent="0" rank="0" text="" dxfId="67">
      <formula>AND(COUNTIF($H$37:$H$38,H37)&gt;1,NOT(ISBLANK(H37)))</formula>
    </cfRule>
  </conditionalFormatting>
  <conditionalFormatting sqref="J34 J37:J38">
    <cfRule type="expression" priority="46" aboveAverage="0" equalAverage="0" bottom="0" percent="0" rank="0" text="" dxfId="68">
      <formula>AND(COUNTIF($J$34:$J$34,J34)+COUNTIF($J$37:$J$38,J34)&gt;1,NOT(ISBLANK(J34)))</formula>
    </cfRule>
  </conditionalFormatting>
  <conditionalFormatting sqref="K37">
    <cfRule type="expression" priority="47" aboveAverage="0" equalAverage="0" bottom="0" percent="0" rank="0" text="" dxfId="69">
      <formula>AND(COUNTIF($K$37:$K$37,K37)&gt;1,NOT(ISBLANK(K37)))</formula>
    </cfRule>
  </conditionalFormatting>
  <conditionalFormatting sqref="K36 K38">
    <cfRule type="expression" priority="48" aboveAverage="0" equalAverage="0" bottom="0" percent="0" rank="0" text="" dxfId="70">
      <formula>AND(COUNTIF($K$36:$K$36,K36)+COUNTIF($K$38:$K$38,K36)&gt;1,NOT(ISBLANK(K36)))</formula>
    </cfRule>
  </conditionalFormatting>
  <conditionalFormatting sqref="H34:H36">
    <cfRule type="expression" priority="49" aboveAverage="0" equalAverage="0" bottom="0" percent="0" rank="0" text="" dxfId="71">
      <formula>AND(COUNTIF($H$34:$H$36,H34)&gt;1,NOT(ISBLANK(H34)))</formula>
    </cfRule>
  </conditionalFormatting>
  <conditionalFormatting sqref="J33:M33">
    <cfRule type="expression" priority="50" aboveAverage="0" equalAverage="0" bottom="0" percent="0" rank="0" text="" dxfId="72">
      <formula>AND(COUNTIF($J$33:$M$33,J33)&gt;1,NOT(ISBLANK(J33)))</formula>
    </cfRule>
  </conditionalFormatting>
  <conditionalFormatting sqref="K34:M34">
    <cfRule type="expression" priority="51" aboveAverage="0" equalAverage="0" bottom="0" percent="0" rank="0" text="" dxfId="73">
      <formula>AND(COUNTIF($K$34:$M$34,K34)&gt;1,NOT(ISBLANK(K34)))</formula>
    </cfRule>
  </conditionalFormatting>
  <conditionalFormatting sqref="J35:M35">
    <cfRule type="expression" priority="52" aboveAverage="0" equalAverage="0" bottom="0" percent="0" rank="0" text="" dxfId="74">
      <formula>AND(COUNTIF($J$35:$M$35,J35)&gt;1,NOT(ISBLANK(J35)))</formula>
    </cfRule>
  </conditionalFormatting>
  <conditionalFormatting sqref="J36">
    <cfRule type="expression" priority="53" aboveAverage="0" equalAverage="0" bottom="0" percent="0" rank="0" text="" dxfId="75">
      <formula>AND(COUNTIF($J$36:$J$36,J36)&gt;1,NOT(ISBLANK(J36)))</formula>
    </cfRule>
  </conditionalFormatting>
  <conditionalFormatting sqref="E29:M29 E30">
    <cfRule type="expression" priority="54" aboveAverage="0" equalAverage="0" bottom="0" percent="0" rank="0" text="" dxfId="76">
      <formula>AND(COUNTIF($E$29:$M$29,E29)+COUNTIF($E$30:$E$30,E29)&gt;1,NOT(ISBLANK(E29)))</formula>
    </cfRule>
  </conditionalFormatting>
  <conditionalFormatting sqref="F30:M30">
    <cfRule type="expression" priority="55" aboveAverage="0" equalAverage="0" bottom="0" percent="0" rank="0" text="" dxfId="77">
      <formula>AND(COUNTIF($F$30:$M$30,F30)&gt;1,NOT(ISBLANK(F30)))</formula>
    </cfRule>
  </conditionalFormatting>
  <conditionalFormatting sqref="F31:M32">
    <cfRule type="expression" priority="56" aboveAverage="0" equalAverage="0" bottom="0" percent="0" rank="0" text="" dxfId="78">
      <formula>AND(COUNTIF($F$31:$M$32,F31)&gt;1,NOT(ISBLANK(F31)))</formula>
    </cfRule>
  </conditionalFormatting>
  <conditionalFormatting sqref="E3:H5">
    <cfRule type="expression" priority="57" aboveAverage="0" equalAverage="0" bottom="0" percent="0" rank="0" text="" dxfId="79">
      <formula>AND(COUNTIF($E$3:$H$5,E3)&gt;1,NOT(ISBLANK(E3)))</formula>
    </cfRule>
  </conditionalFormatting>
  <conditionalFormatting sqref="J3:L5">
    <cfRule type="expression" priority="58" aboveAverage="0" equalAverage="0" bottom="0" percent="0" rank="0" text="" dxfId="80">
      <formula>AND(COUNTIF($J$3:$L$5,J3)&gt;1,NOT(ISBLANK(J3)))</formula>
    </cfRule>
  </conditionalFormatting>
  <conditionalFormatting sqref="L37:L38">
    <cfRule type="expression" priority="59" aboveAverage="0" equalAverage="0" bottom="0" percent="0" rank="0" text="" dxfId="81">
      <formula>AND(COUNTIF($L$37:$L$38,L37)&gt;1,NOT(ISBLANK(L37)))</formula>
    </cfRule>
  </conditionalFormatting>
  <conditionalFormatting sqref="F38">
    <cfRule type="expression" priority="60" aboveAverage="0" equalAverage="0" bottom="0" percent="0" rank="0" text="" dxfId="82">
      <formula>AND(COUNTIF($F$38:$F$38,F38)&gt;1,NOT(ISBLANK(F38)))</formula>
    </cfRule>
    <cfRule type="expression" priority="61" aboveAverage="0" equalAverage="0" bottom="0" percent="0" rank="0" text="" dxfId="83">
      <formula>AND(COUNTIF($F$38:$F$38,F38)&gt;1,NOT(ISBLANK(F38)))</formula>
    </cfRule>
  </conditionalFormatting>
  <conditionalFormatting sqref="E10">
    <cfRule type="expression" priority="62" aboveAverage="0" equalAverage="0" bottom="0" percent="0" rank="0" text="" dxfId="84">
      <formula>AND(COUNTIF($E$10:$E$10,E10)&gt;1,NOT(ISBLANK(E10)))</formula>
    </cfRule>
    <cfRule type="expression" priority="63" aboveAverage="0" equalAverage="0" bottom="0" percent="0" rank="0" text="" dxfId="85">
      <formula>AND(COUNTIF($E$10:$E$10,E10)&gt;1,NOT(ISBLANK(E10)))</formula>
    </cfRule>
  </conditionalFormatting>
  <conditionalFormatting sqref="F10">
    <cfRule type="expression" priority="64" aboveAverage="0" equalAverage="0" bottom="0" percent="0" rank="0" text="" dxfId="86">
      <formula>AND(COUNTIF($F$10:$F$10,F10)&gt;1,NOT(ISBLANK(F10)))</formula>
    </cfRule>
  </conditionalFormatting>
  <conditionalFormatting sqref="B10">
    <cfRule type="expression" priority="65" aboveAverage="0" equalAverage="0" bottom="0" percent="0" rank="0" text="" dxfId="87">
      <formula>AND(COUNTIF($B$10:$B$10,B10)&gt;1,NOT(ISBLANK(B10)))</formula>
    </cfRule>
    <cfRule type="expression" priority="66" aboveAverage="0" equalAverage="0" bottom="0" percent="0" rank="0" text="" dxfId="88">
      <formula>AND(COUNTIF($B$10:$B$10,B10)&gt;1,NOT(ISBLANK(B10)))</formula>
    </cfRule>
  </conditionalFormatting>
  <conditionalFormatting sqref="C10">
    <cfRule type="expression" priority="67" aboveAverage="0" equalAverage="0" bottom="0" percent="0" rank="0" text="" dxfId="89">
      <formula>AND(COUNTIF($C$10:$C$10,C10)&gt;1,NOT(ISBLANK(C10)))</formula>
    </cfRule>
  </conditionalFormatting>
  <conditionalFormatting sqref="D10">
    <cfRule type="expression" priority="68" aboveAverage="0" equalAverage="0" bottom="0" percent="0" rank="0" text="" dxfId="90">
      <formula>AND(COUNTIF($D$10:$D$10,D10)&gt;1,NOT(ISBLANK(D10)))</formula>
    </cfRule>
  </conditionalFormatting>
  <conditionalFormatting sqref="H10">
    <cfRule type="expression" priority="69" aboveAverage="0" equalAverage="0" bottom="0" percent="0" rank="0" text="" dxfId="91">
      <formula>AND(COUNTIF($H$10:$H$10,H10)&gt;1,NOT(ISBLANK(H10)))</formula>
    </cfRule>
  </conditionalFormatting>
  <conditionalFormatting sqref="K10">
    <cfRule type="expression" priority="70" aboveAverage="0" equalAverage="0" bottom="0" percent="0" rank="0" text="" dxfId="92">
      <formula>AND(COUNTIF($K$10:$K$10,K10)&gt;1,NOT(ISBLANK(K10)))</formula>
    </cfRule>
  </conditionalFormatting>
  <conditionalFormatting sqref="J10">
    <cfRule type="expression" priority="71" aboveAverage="0" equalAverage="0" bottom="0" percent="0" rank="0" text="" dxfId="93">
      <formula>AND(COUNTIF($J$10:$J$10,J10)&gt;1,NOT(ISBLANK(J10)))</formula>
    </cfRule>
  </conditionalFormatting>
  <conditionalFormatting sqref="L10">
    <cfRule type="expression" priority="72" aboveAverage="0" equalAverage="0" bottom="0" percent="0" rank="0" text="" dxfId="94">
      <formula>AND(COUNTIF($L$10:$L$10,L10)&gt;1,NOT(ISBLANK(L10)))</formula>
    </cfRule>
  </conditionalFormatting>
  <conditionalFormatting sqref="M10">
    <cfRule type="expression" priority="73" aboveAverage="0" equalAverage="0" bottom="0" percent="0" rank="0" text="" dxfId="95">
      <formula>AND(COUNTIF($M$10:$M$10,M10)&gt;1,NOT(ISBLANK(M10)))</formula>
    </cfRule>
  </conditionalFormatting>
  <conditionalFormatting sqref="I10">
    <cfRule type="expression" priority="74" aboveAverage="0" equalAverage="0" bottom="0" percent="0" rank="0" text="" dxfId="96">
      <formula>AND(COUNTIF($I$10:$I$10,I10)&gt;1,NOT(ISBLANK(I10)))</formula>
    </cfRule>
  </conditionalFormatting>
  <conditionalFormatting sqref="G10">
    <cfRule type="expression" priority="75" aboveAverage="0" equalAverage="0" bottom="0" percent="0" rank="0" text="" dxfId="97">
      <formula>AND(COUNTIF($G$10:$G$10,G10)&gt;1,NOT(ISBLANK(G10)))</formula>
    </cfRule>
  </conditionalFormatting>
  <conditionalFormatting sqref="J10">
    <cfRule type="expression" priority="76" aboveAverage="0" equalAverage="0" bottom="0" percent="0" rank="0" text="" dxfId="98">
      <formula>AND(COUNTIF($J$10:$J$10,J10)&gt;1,NOT(ISBLANK(J10)))</formula>
    </cfRule>
  </conditionalFormatting>
  <conditionalFormatting sqref="K10">
    <cfRule type="expression" priority="77" aboveAverage="0" equalAverage="0" bottom="0" percent="0" rank="0" text="" dxfId="99">
      <formula>AND(COUNTIF($K$10:$K$10,K10)&gt;1,NOT(ISBLANK(K10)))</formula>
    </cfRule>
  </conditionalFormatting>
  <conditionalFormatting sqref="F10">
    <cfRule type="expression" priority="78" aboveAverage="0" equalAverage="0" bottom="0" percent="0" rank="0" text="" dxfId="100">
      <formula>AND(COUNTIF($F$10:$F$10,F10)&gt;1,NOT(ISBLANK(F10)))</formula>
    </cfRule>
  </conditionalFormatting>
  <conditionalFormatting sqref="H10">
    <cfRule type="expression" priority="79" aboveAverage="0" equalAverage="0" bottom="0" percent="0" rank="0" text="" dxfId="101">
      <formula>AND(COUNTIF($H$10:$H$10,H10)&gt;1,NOT(ISBLANK(H10)))</formula>
    </cfRule>
  </conditionalFormatting>
  <conditionalFormatting sqref="B18:B40 B1:B8 B11:B16">
    <cfRule type="expression" priority="80" aboveAverage="0" equalAverage="0" bottom="0" percent="0" rank="0" text="" dxfId="102">
      <formula>AND(COUNTIF($B$18:$B$40,B18)+COUNTIF($B$1:$B$8,B18)+COUNTIF($B$11:$B$16,B18)&gt;1,NOT(ISBLANK(B18)))</formula>
    </cfRule>
    <cfRule type="expression" priority="81" aboveAverage="0" equalAverage="0" bottom="0" percent="0" rank="0" text="" dxfId="103">
      <formula>AND(COUNTIF($B$18:$B$40,B18)+COUNTIF($B$1:$B$8,B18)+COUNTIF($B$11:$B$16,B18)&gt;1,NOT(ISBLANK(B18)))</formula>
    </cfRule>
  </conditionalFormatting>
  <conditionalFormatting sqref="C18:C40 C1:C8 C11:C16">
    <cfRule type="expression" priority="82" aboveAverage="0" equalAverage="0" bottom="0" percent="0" rank="0" text="" dxfId="104">
      <formula>AND(COUNTIF($C$18:$C$40,C18)+COUNTIF($C$1:$C$8,C18)+COUNTIF($C$11:$C$16,C18)&gt;1,NOT(ISBLANK(C18)))</formula>
    </cfRule>
  </conditionalFormatting>
  <conditionalFormatting sqref="D18:D40 D1:D8 D11:D16">
    <cfRule type="expression" priority="83" aboveAverage="0" equalAverage="0" bottom="0" percent="0" rank="0" text="" dxfId="105">
      <formula>AND(COUNTIF($D$18:$D$40,D18)+COUNTIF($D$1:$D$8,D18)+COUNTIF($D$11:$D$16,D18)&gt;1,NOT(ISBLANK(D18)))</formula>
    </cfRule>
  </conditionalFormatting>
  <conditionalFormatting sqref="E22:E24">
    <cfRule type="expression" priority="84" aboveAverage="0" equalAverage="0" bottom="0" percent="0" rank="0" text="" dxfId="106">
      <formula>AND(COUNTIF($E$22:$E$24,E22)&gt;1,NOT(ISBLANK(E22)))</formula>
    </cfRule>
    <cfRule type="expression" priority="85" aboveAverage="0" equalAverage="0" bottom="0" percent="0" rank="0" text="" dxfId="107">
      <formula>AND(COUNTIF($E$22:$E$24,E22)&gt;1,NOT(ISBLANK(E22)))</formula>
    </cfRule>
  </conditionalFormatting>
  <conditionalFormatting sqref="I11:I27 I9">
    <cfRule type="expression" priority="86" aboveAverage="0" equalAverage="0" bottom="0" percent="0" rank="0" text="" dxfId="108">
      <formula>AND(COUNTIF($I$11:$I$27,I11)+COUNTIF($I$9:$I$9,I11)&gt;1,NOT(ISBLANK(I11)))</formula>
    </cfRule>
  </conditionalFormatting>
  <conditionalFormatting sqref="G11:G28 G6:G9">
    <cfRule type="expression" priority="87" aboveAverage="0" equalAverage="0" bottom="0" percent="0" rank="0" text="" dxfId="109">
      <formula>AND(COUNTIF($G$11:$G$28,G11)+COUNTIF($G$6:$G$9,G11)&gt;1,NOT(ISBLANK(G11)))</formula>
    </cfRule>
  </conditionalFormatting>
  <conditionalFormatting sqref="J11:J38 J3:J9">
    <cfRule type="expression" priority="88" aboveAverage="0" equalAverage="0" bottom="0" percent="0" rank="0" text="" dxfId="110">
      <formula>AND(COUNTIF($J$11:$J$38,J11)+COUNTIF($J$3:$J$9,J11)&gt;1,NOT(ISBLANK(J11)))</formula>
    </cfRule>
  </conditionalFormatting>
  <conditionalFormatting sqref="K11:K38 K3:K9">
    <cfRule type="expression" priority="89" aboveAverage="0" equalAverage="0" bottom="0" percent="0" rank="0" text="" dxfId="111">
      <formula>AND(COUNTIF($K$11:$K$38,K11)+COUNTIF($K$3:$K$9,K11)&gt;1,NOT(ISBLANK(K11)))</formula>
    </cfRule>
  </conditionalFormatting>
  <conditionalFormatting sqref="F11:F38 F3:F9">
    <cfRule type="expression" priority="90" aboveAverage="0" equalAverage="0" bottom="0" percent="0" rank="0" text="" dxfId="112">
      <formula>AND(COUNTIF($F$11:$F$38,F11)+COUNTIF($F$3:$F$9,F11)&gt;1,NOT(ISBLANK(F11)))</formula>
    </cfRule>
  </conditionalFormatting>
  <conditionalFormatting sqref="H3:H9 H11:H38">
    <cfRule type="expression" priority="91" aboveAverage="0" equalAverage="0" bottom="0" percent="0" rank="0" text="" dxfId="113">
      <formula>AND(COUNTIF($H$3:$H$9,H3)+COUNTIF($H$11:$H$38,H3)&gt;1,NOT(ISBLANK(H3)))</formula>
    </cfRule>
  </conditionalFormatting>
  <conditionalFormatting sqref="U3:U4">
    <cfRule type="expression" priority="92" aboveAverage="0" equalAverage="0" bottom="0" percent="0" rank="0" text="" dxfId="114">
      <formula>AND(COUNTIF($U$3:$U$4,U3)&gt;1,NOT(ISBLANK(U3)))</formula>
    </cfRule>
    <cfRule type="expression" priority="93" aboveAverage="0" equalAverage="0" bottom="0" percent="0" rank="0" text="" dxfId="115">
      <formula>AND(COUNTIF($U$3:$U$4,U3)&gt;1,NOT(ISBLANK(U3)))</formula>
    </cfRule>
  </conditionalFormatting>
  <conditionalFormatting sqref="V3:V4">
    <cfRule type="expression" priority="94" aboveAverage="0" equalAverage="0" bottom="0" percent="0" rank="0" text="" dxfId="116">
      <formula>AND(COUNTIF($V$3:$V$4,V3)&gt;1,NOT(ISBLANK(V3)))</formula>
    </cfRule>
  </conditionalFormatting>
  <conditionalFormatting sqref="W3:W4">
    <cfRule type="expression" priority="95" aboveAverage="0" equalAverage="0" bottom="0" percent="0" rank="0" text="" dxfId="117">
      <formula>AND(COUNTIF($W$3:$W$4,W3)&gt;1,NOT(ISBLANK(W3)))</formula>
    </cfRule>
  </conditionalFormatting>
  <conditionalFormatting sqref="Y3:Y4">
    <cfRule type="expression" priority="96" aboveAverage="0" equalAverage="0" bottom="0" percent="0" rank="0" text="" dxfId="118">
      <formula>AND(COUNTIF($Y$3:$Y$4,Y3)&gt;1,NOT(ISBLANK(Y3)))</formula>
    </cfRule>
  </conditionalFormatting>
  <conditionalFormatting sqref="Z3:Z4">
    <cfRule type="expression" priority="97" aboveAverage="0" equalAverage="0" bottom="0" percent="0" rank="0" text="" dxfId="119">
      <formula>AND(COUNTIF($Z$3:$Z$4,Z3)&gt;1,NOT(ISBLANK(Z3)))</formula>
    </cfRule>
  </conditionalFormatting>
  <conditionalFormatting sqref="AB3:AB4">
    <cfRule type="expression" priority="98" aboveAverage="0" equalAverage="0" bottom="0" percent="0" rank="0" text="" dxfId="120">
      <formula>AND(COUNTIF($AB$3:$AB$4,AB3)&gt;1,NOT(ISBLANK(AB3)))</formula>
    </cfRule>
  </conditionalFormatting>
  <conditionalFormatting sqref="AC3:AC4">
    <cfRule type="expression" priority="99" aboveAverage="0" equalAverage="0" bottom="0" percent="0" rank="0" text="" dxfId="121">
      <formula>AND(COUNTIF($AC$3:$AC$4,AC3)&gt;1,NOT(ISBLANK(AC3)))</formula>
    </cfRule>
  </conditionalFormatting>
  <conditionalFormatting sqref="X3:X4">
    <cfRule type="expression" priority="100" aboveAverage="0" equalAverage="0" bottom="0" percent="0" rank="0" text="" dxfId="122">
      <formula>AND(COUNTIF($X$3:$X$4,X3)&gt;1,NOT(ISBLANK(X3)))</formula>
    </cfRule>
  </conditionalFormatting>
  <conditionalFormatting sqref="AA3:AA4">
    <cfRule type="expression" priority="101" aboveAverage="0" equalAverage="0" bottom="0" percent="0" rank="0" text="" dxfId="123">
      <formula>AND(COUNTIF($AA$3:$AA$4,AA3)&gt;1,NOT(ISBLANK(AA3)))</formula>
    </cfRule>
  </conditionalFormatting>
  <conditionalFormatting sqref="R3:R4">
    <cfRule type="expression" priority="102" aboveAverage="0" equalAverage="0" bottom="0" percent="0" rank="0" text="" dxfId="124">
      <formula>AND(COUNTIF($R$3:$R$4,R3)&gt;1,NOT(ISBLANK(R3)))</formula>
    </cfRule>
    <cfRule type="expression" priority="103" aboveAverage="0" equalAverage="0" bottom="0" percent="0" rank="0" text="" dxfId="125">
      <formula>AND(COUNTIF($R$3:$R$4,R3)&gt;1,NOT(ISBLANK(R3)))</formula>
    </cfRule>
  </conditionalFormatting>
  <conditionalFormatting sqref="S3:S4">
    <cfRule type="expression" priority="104" aboveAverage="0" equalAverage="0" bottom="0" percent="0" rank="0" text="" dxfId="126">
      <formula>AND(COUNTIF($S$3:$S$4,S3)&gt;1,NOT(ISBLANK(S3)))</formula>
    </cfRule>
  </conditionalFormatting>
  <conditionalFormatting sqref="T3:T4">
    <cfRule type="expression" priority="105" aboveAverage="0" equalAverage="0" bottom="0" percent="0" rank="0" text="" dxfId="127">
      <formula>AND(COUNTIF($T$3:$T$4,T3)&gt;1,NOT(ISBLANK(T3)))</formula>
    </cfRule>
  </conditionalFormatting>
  <conditionalFormatting sqref="R5:AC5 R16:V16 S6:S15 U11:X12 U6:V10 X6:X10 U13:V15 X16:AC16 X13:X15 Z6:AB15">
    <cfRule type="cellIs" priority="106" operator="equal" aboveAverage="0" equalAverage="0" bottom="0" percent="0" rank="0" text="" dxfId="128">
      <formula>1</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11:09:57Z</dcterms:created>
  <dc:creator>jennie.degreef@eahp.eu</dc:creator>
  <dc:description/>
  <dc:language>en-US</dc:language>
  <cp:lastModifiedBy>Isabel Valero</cp:lastModifiedBy>
  <cp:lastPrinted>2018-07-25T11:27:32Z</cp:lastPrinted>
  <dcterms:modified xsi:type="dcterms:W3CDTF">2018-09-11T10: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Id">
    <vt:lpwstr>0x01010078B376CADFE99446930E2A0EC5D5D2F9</vt:lpwstr>
  </property>
  <property fmtid="{D5CDD505-2E9C-101B-9397-08002B2CF9AE}" pid="6" name="Keywords">
    <vt:lpwstr/>
  </property>
  <property fmtid="{D5CDD505-2E9C-101B-9397-08002B2CF9AE}" pid="7" name="Subject">
    <vt:lpwstr/>
  </property>
  <property fmtid="{D5CDD505-2E9C-101B-9397-08002B2CF9AE}" pid="8" name="_Author">
    <vt:lpwstr>Chantal</vt:lpwstr>
  </property>
  <property fmtid="{D5CDD505-2E9C-101B-9397-08002B2CF9AE}" pid="9" name="_Category">
    <vt:lpwstr/>
  </property>
  <property fmtid="{D5CDD505-2E9C-101B-9397-08002B2CF9AE}" pid="10" name="_Comments">
    <vt:lpwstr/>
  </property>
</Properties>
</file>