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62" sheetId="1" state="visible" r:id="rId2"/>
    <sheet name="Q63" sheetId="2" state="visible" r:id="rId3"/>
    <sheet name="Q64" sheetId="3" state="visible" r:id="rId4"/>
    <sheet name="Q65" sheetId="4" state="visible" r:id="rId5"/>
    <sheet name="Q66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68">
  <si>
    <t xml:space="preserve">Question 62 - Is there a special pharmacist in your staff dedicated to the provision of drug information service?</t>
  </si>
  <si>
    <t xml:space="preserve">Yes</t>
  </si>
  <si>
    <t xml:space="preserve">No</t>
  </si>
  <si>
    <t xml:space="preserve"> </t>
  </si>
  <si>
    <t xml:space="preserve">Pharmacist dedicated to the provision of drug information service</t>
  </si>
  <si>
    <t xml:space="preserve">Total</t>
  </si>
  <si>
    <t xml:space="preserve">Count</t>
  </si>
  <si>
    <t xml:space="preserve">Row %</t>
  </si>
  <si>
    <t xml:space="preserve">Column %</t>
  </si>
  <si>
    <t xml:space="preserve">Table %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Slovak Republic</t>
  </si>
  <si>
    <t xml:space="preserve">Yes - Row %</t>
  </si>
  <si>
    <t xml:space="preserve">Difference between 2005 and 2000</t>
  </si>
  <si>
    <t xml:space="preserve">Difference between 2005 and 1995</t>
  </si>
  <si>
    <t xml:space="preserve">Difference between 2000 and 1995</t>
  </si>
  <si>
    <t xml:space="preserve">Question 63 - Full time equivalent (FTE) assigned to drug information service</t>
  </si>
  <si>
    <t xml:space="preserve">Full time equivalent (FTE) assigned to drug information service</t>
  </si>
  <si>
    <t xml:space="preserve">N 2010</t>
  </si>
  <si>
    <t xml:space="preserve">Mean 2010</t>
  </si>
  <si>
    <t xml:space="preserve">Standard Deviation 2010</t>
  </si>
  <si>
    <t xml:space="preserve">N 2005</t>
  </si>
  <si>
    <t xml:space="preserve">Mean 2005</t>
  </si>
  <si>
    <t xml:space="preserve">Standard Deviation 2005</t>
  </si>
  <si>
    <t xml:space="preserve">N 2000</t>
  </si>
  <si>
    <t xml:space="preserve">Mean 2000</t>
  </si>
  <si>
    <t xml:space="preserve">.</t>
  </si>
  <si>
    <t xml:space="preserve">Question 64 - Is there a drug information centre as a formal division (or programme) within the pharmacy?</t>
  </si>
  <si>
    <t xml:space="preserve">Drug information centre as a formal division (or programme) within the pharmacy</t>
  </si>
  <si>
    <t xml:space="preserve">luxembourg</t>
  </si>
  <si>
    <t xml:space="preserve">Comparison between years</t>
  </si>
  <si>
    <t xml:space="preserve">Question 65 -  Does your pharmacy provide drug information service to persons outside the hospital?</t>
  </si>
  <si>
    <t xml:space="preserve">Yes, with a charge for this service</t>
  </si>
  <si>
    <t xml:space="preserve">Yes, with no charge for this service</t>
  </si>
  <si>
    <t xml:space="preserve">Provision of drug information service to persons outside the hospital</t>
  </si>
  <si>
    <t xml:space="preserve">Year 2005</t>
  </si>
  <si>
    <t xml:space="preserve">Question 66 - Has your pharmacy a contract with another hospital to obtain drug information service?</t>
  </si>
  <si>
    <t xml:space="preserve">Contract with another hospital to obtain drug information serv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%"/>
    <numFmt numFmtId="168" formatCode="@"/>
    <numFmt numFmtId="169" formatCode="General"/>
    <numFmt numFmtId="170" formatCode="0.0%"/>
    <numFmt numFmtId="171" formatCode="0%"/>
    <numFmt numFmtId="172" formatCode="#,##0%"/>
    <numFmt numFmtId="173" formatCode="0.00"/>
  </numFmts>
  <fonts count="33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1"/>
    </font>
    <font>
      <b val="true"/>
      <sz val="8"/>
      <name val="Arial CE"/>
      <family val="0"/>
      <charset val="238"/>
    </font>
    <font>
      <sz val="8"/>
      <name val="Tahoma"/>
      <family val="2"/>
      <charset val="1"/>
    </font>
    <font>
      <sz val="9"/>
      <name val="Tahoma"/>
      <family val="2"/>
      <charset val="1"/>
    </font>
    <font>
      <sz val="9"/>
      <name val="Arial Narrow"/>
      <family val="2"/>
      <charset val="1"/>
    </font>
    <font>
      <sz val="9"/>
      <color rgb="FF000000"/>
      <name val="Arial Narrow"/>
      <family val="2"/>
      <charset val="238"/>
    </font>
    <font>
      <b val="true"/>
      <sz val="8"/>
      <color rgb="FF306192"/>
      <name val="Arial CE"/>
      <family val="0"/>
      <charset val="238"/>
    </font>
    <font>
      <b val="true"/>
      <sz val="8"/>
      <color rgb="FF306192"/>
      <name val="Arial"/>
      <family val="2"/>
      <charset val="238"/>
    </font>
    <font>
      <b val="true"/>
      <sz val="8"/>
      <name val="Tahoma"/>
      <family val="2"/>
      <charset val="1"/>
    </font>
    <font>
      <b val="true"/>
      <sz val="10"/>
      <color rgb="FF565656"/>
      <name val="Arial"/>
      <family val="2"/>
    </font>
    <font>
      <b val="true"/>
      <sz val="8"/>
      <color rgb="FF565656"/>
      <name val="Arial"/>
      <family val="2"/>
    </font>
    <font>
      <b val="true"/>
      <sz val="6.2"/>
      <color rgb="FF565656"/>
      <name val="Arial"/>
      <family val="2"/>
    </font>
    <font>
      <b val="true"/>
      <sz val="8"/>
      <color rgb="FF333333"/>
      <name val="Arial"/>
      <family val="2"/>
    </font>
    <font>
      <sz val="9"/>
      <color rgb="FF000000"/>
      <name val="Arial"/>
      <family val="2"/>
      <charset val="1"/>
    </font>
    <font>
      <b val="true"/>
      <sz val="8"/>
      <color rgb="FF000000"/>
      <name val="Arial CE"/>
      <family val="0"/>
      <charset val="238"/>
    </font>
    <font>
      <b val="true"/>
      <sz val="8"/>
      <color rgb="FF306192"/>
      <name val="Arial"/>
      <family val="2"/>
      <charset val="1"/>
    </font>
    <font>
      <sz val="8"/>
      <color rgb="FF000000"/>
      <name val="Arial CE"/>
      <family val="0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5.2"/>
      <color rgb="FF565656"/>
      <name val="Arial"/>
      <family val="2"/>
    </font>
    <font>
      <sz val="10"/>
      <name val="Arial"/>
      <family val="2"/>
      <charset val="238"/>
    </font>
    <font>
      <sz val="8"/>
      <name val="Arial CE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E6E6EE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CFE7D9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9D9D9"/>
        <bgColor rgb="FFD8D8D8"/>
      </patternFill>
    </fill>
    <fill>
      <patternFill patternType="solid">
        <fgColor rgb="FFD8D8D8"/>
        <bgColor rgb="FFD9D9D9"/>
      </patternFill>
    </fill>
    <fill>
      <patternFill patternType="solid">
        <fgColor rgb="FFFFFFFF"/>
        <bgColor rgb="FFF2F2F2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254061"/>
      </left>
      <right style="thin"/>
      <top style="thin"/>
      <bottom style="thin">
        <color rgb="FF254061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254061"/>
      </left>
      <right/>
      <top style="thin">
        <color rgb="FF254061"/>
      </top>
      <bottom style="thin">
        <color rgb="FF254061"/>
      </bottom>
      <diagonal/>
    </border>
    <border diagonalUp="false" diagonalDown="false">
      <left style="thin"/>
      <right style="thin"/>
      <top style="thin"/>
      <bottom style="thin">
        <color rgb="FF254061"/>
      </bottom>
      <diagonal/>
    </border>
    <border diagonalUp="false" diagonalDown="false">
      <left/>
      <right style="thin"/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/>
      <right style="thin">
        <color rgb="FF254061"/>
      </right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/>
      <diagonal/>
    </border>
    <border diagonalUp="false" diagonalDown="false">
      <left style="thin">
        <color rgb="FF254061"/>
      </left>
      <right style="thin"/>
      <top style="thin">
        <color rgb="FF254061"/>
      </top>
      <bottom/>
      <diagonal/>
    </border>
    <border diagonalUp="false" diagonalDown="false">
      <left/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thin">
        <color rgb="FF254061"/>
      </top>
      <bottom style="dotted">
        <color rgb="FF254061"/>
      </bottom>
      <diagonal/>
    </border>
    <border diagonalUp="false" diagonalDown="false">
      <left style="thin"/>
      <right style="dotted">
        <color rgb="FF254061"/>
      </right>
      <top style="thin"/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/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thin"/>
      <bottom style="dotted">
        <color rgb="FF254061"/>
      </bottom>
      <diagonal/>
    </border>
    <border diagonalUp="false" diagonalDown="false">
      <left/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dotted">
        <color rgb="FF254061"/>
      </bottom>
      <diagonal/>
    </border>
    <border diagonalUp="false" diagonalDown="false">
      <left style="thin"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thin">
        <color rgb="FF254061"/>
      </bottom>
      <diagonal/>
    </border>
    <border diagonalUp="false" diagonalDown="false">
      <left style="thin"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thin"/>
      <diagonal/>
    </border>
    <border diagonalUp="false" diagonalDown="false">
      <left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/>
      <top style="medium">
        <color rgb="FF306192"/>
      </top>
      <bottom/>
      <diagonal/>
    </border>
    <border diagonalUp="false" diagonalDown="false">
      <left/>
      <right/>
      <top style="medium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/>
      <top/>
      <bottom style="thin">
        <color rgb="FF306192"/>
      </bottom>
      <diagonal/>
    </border>
    <border diagonalUp="false" diagonalDown="false">
      <left/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medium">
        <color rgb="FF306192"/>
      </bottom>
      <diagonal/>
    </border>
    <border diagonalUp="false" diagonalDown="false">
      <left/>
      <right/>
      <top style="medium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medium">
        <color rgb="FF30619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thin"/>
      <top style="thin"/>
      <bottom style="thin"/>
      <diagonal/>
    </border>
    <border diagonalUp="false" diagonalDown="false">
      <left style="thin">
        <color rgb="FF254061"/>
      </left>
      <right style="dotted">
        <color rgb="FF254061"/>
      </right>
      <top/>
      <bottom style="dotted">
        <color rgb="FF254061"/>
      </bottom>
      <diagonal/>
    </border>
    <border diagonalUp="false" diagonalDown="false">
      <left/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 style="thin"/>
      <top/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dotted">
        <color rgb="FF306192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thin"/>
      <diagonal/>
    </border>
    <border diagonalUp="false" diagonalDown="false">
      <left style="thin"/>
      <right style="dotted">
        <color rgb="FF2F5F8F"/>
      </right>
      <top style="thin"/>
      <bottom style="thin"/>
      <diagonal/>
    </border>
    <border diagonalUp="false" diagonalDown="false">
      <left/>
      <right style="dotted">
        <color rgb="FF2F5F8F"/>
      </right>
      <top style="thin"/>
      <bottom style="thin"/>
      <diagonal/>
    </border>
    <border diagonalUp="false" diagonalDown="false">
      <left style="dotted">
        <color rgb="FF2F5F8F"/>
      </left>
      <right style="dotted">
        <color rgb="FF2F5F8F"/>
      </right>
      <top style="thin"/>
      <bottom style="thin"/>
      <diagonal/>
    </border>
    <border diagonalUp="false" diagonalDown="false">
      <left style="dotted">
        <color rgb="FF2F5F8F"/>
      </left>
      <right style="thin"/>
      <top style="thin"/>
      <bottom style="thin"/>
      <diagonal/>
    </border>
    <border diagonalUp="false" diagonalDown="false">
      <left style="thin"/>
      <right style="dotted">
        <color rgb="FF2F5F8F"/>
      </right>
      <top/>
      <bottom style="dotted"/>
      <diagonal/>
    </border>
    <border diagonalUp="false" diagonalDown="false">
      <left/>
      <right style="dotted">
        <color rgb="FF2F5F8F"/>
      </right>
      <top/>
      <bottom style="dotted"/>
      <diagonal/>
    </border>
    <border diagonalUp="false" diagonalDown="false">
      <left style="dotted">
        <color rgb="FF2F5F8F"/>
      </left>
      <right style="dotted">
        <color rgb="FF2F5F8F"/>
      </right>
      <top/>
      <bottom style="dotted">
        <color rgb="FF2F5F8F"/>
      </bottom>
      <diagonal/>
    </border>
    <border diagonalUp="false" diagonalDown="false">
      <left style="dotted">
        <color rgb="FF2F5F8F"/>
      </left>
      <right style="thin"/>
      <top/>
      <bottom style="dotted">
        <color rgb="FF2F5F8F"/>
      </bottom>
      <diagonal/>
    </border>
    <border diagonalUp="false" diagonalDown="false">
      <left style="thin"/>
      <right style="dotted">
        <color rgb="FF2F5F8F"/>
      </right>
      <top style="dotted"/>
      <bottom style="dotted"/>
      <diagonal/>
    </border>
    <border diagonalUp="false" diagonalDown="false">
      <left/>
      <right style="dotted">
        <color rgb="FF2F5F8F"/>
      </right>
      <top style="dotted"/>
      <bottom style="dotted"/>
      <diagonal/>
    </border>
    <border diagonalUp="false" diagonalDown="false">
      <left style="dotted">
        <color rgb="FF2F5F8F"/>
      </left>
      <right style="dotted">
        <color rgb="FF2F5F8F"/>
      </right>
      <top style="dotted">
        <color rgb="FF2F5F8F"/>
      </top>
      <bottom style="dotted">
        <color rgb="FF2F5F8F"/>
      </bottom>
      <diagonal/>
    </border>
    <border diagonalUp="false" diagonalDown="false">
      <left style="dotted">
        <color rgb="FF2F5F8F"/>
      </left>
      <right style="thin"/>
      <top style="dotted">
        <color rgb="FF2F5F8F"/>
      </top>
      <bottom style="dotted">
        <color rgb="FF2F5F8F"/>
      </bottom>
      <diagonal/>
    </border>
    <border diagonalUp="false" diagonalDown="false">
      <left style="dotted">
        <color rgb="FF2F5F8F"/>
      </left>
      <right style="dotted">
        <color rgb="FF2F5F8F"/>
      </right>
      <top style="dotted">
        <color rgb="FF2F5F8F"/>
      </top>
      <bottom/>
      <diagonal/>
    </border>
    <border diagonalUp="false" diagonalDown="false">
      <left style="dotted">
        <color rgb="FF2F5F8F"/>
      </left>
      <right style="thin"/>
      <top style="dotted">
        <color rgb="FF2F5F8F"/>
      </top>
      <bottom/>
      <diagonal/>
    </border>
    <border diagonalUp="false" diagonalDown="false">
      <left/>
      <right/>
      <top style="dotted">
        <color rgb="FF2F5F8F"/>
      </top>
      <bottom style="thin"/>
      <diagonal/>
    </border>
    <border diagonalUp="false" diagonalDown="false">
      <left style="thin"/>
      <right style="dotted">
        <color rgb="FF2F5F8F"/>
      </right>
      <top style="dotted"/>
      <bottom style="thin"/>
      <diagonal/>
    </border>
    <border diagonalUp="false" diagonalDown="false">
      <left/>
      <right style="dotted">
        <color rgb="FF2F5F8F"/>
      </right>
      <top style="dotted"/>
      <bottom style="thin"/>
      <diagonal/>
    </border>
    <border diagonalUp="false" diagonalDown="false">
      <left style="dotted">
        <color rgb="FF2F5F8F"/>
      </left>
      <right style="dotted">
        <color rgb="FF2F5F8F"/>
      </right>
      <top style="dotted">
        <color rgb="FF2F5F8F"/>
      </top>
      <bottom style="thin"/>
      <diagonal/>
    </border>
    <border diagonalUp="false" diagonalDown="false">
      <left style="dotted">
        <color rgb="FF2F5F8F"/>
      </left>
      <right style="thin"/>
      <top style="dotted">
        <color rgb="FF2F5F8F"/>
      </top>
      <bottom style="thin"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thin"/>
      <right style="thin"/>
      <top style="thin"/>
      <bottom style="thin">
        <color rgb="FF306192"/>
      </bottom>
      <diagonal/>
    </border>
    <border diagonalUp="false" diagonalDown="false">
      <left style="thin"/>
      <right style="thin"/>
      <top style="thin">
        <color rgb="FF306192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>
        <color rgb="FF254061"/>
      </right>
      <top/>
      <bottom/>
      <diagonal/>
    </border>
    <border diagonalUp="false" diagonalDown="false">
      <left/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thin">
        <color rgb="FF306192"/>
      </bottom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/>
      <right style="thin">
        <color rgb="FF254061"/>
      </right>
      <top/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/>
      <top style="dotted">
        <color rgb="FF254061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7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7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4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7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7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4" borderId="1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7" borderId="1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7" borderId="1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4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1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9" borderId="1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7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7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6F6F"/>
      <rgbColor rgb="FF800080"/>
      <rgbColor rgb="FF2F5F8F"/>
      <rgbColor rgb="FFA7A7A7"/>
      <rgbColor rgb="FF878787"/>
      <rgbColor rgb="FF6196CB"/>
      <rgbColor rgb="FFC0504D"/>
      <rgbColor rgb="FFFFFFCC"/>
      <rgbColor rgb="FFEBF1DE"/>
      <rgbColor rgb="FF660066"/>
      <rgbColor rgb="FFFF8080"/>
      <rgbColor rgb="FF306192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FE7D9"/>
      <rgbColor rgb="FFFDEADA"/>
      <rgbColor rgb="FFD9D9D9"/>
      <rgbColor rgb="FFFFA7A7"/>
      <rgbColor rgb="FFE6E6EE"/>
      <rgbColor rgb="FFFFDF9F"/>
      <rgbColor rgb="FF3366FF"/>
      <rgbColor rgb="FF33CCCC"/>
      <rgbColor rgb="FF9BBB59"/>
      <rgbColor rgb="FFFFCC00"/>
      <rgbColor rgb="FFFF9900"/>
      <rgbColor rgb="FFFF6600"/>
      <rgbColor rgb="FF8064A2"/>
      <rgbColor rgb="FFA0A0A0"/>
      <rgbColor rgb="FF1F3F5F"/>
      <rgbColor rgb="FF339966"/>
      <rgbColor rgb="FF003300"/>
      <rgbColor rgb="FF56565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 dedicated to the provision of drug information service - comparison between years</a:t>
            </a:r>
          </a:p>
        </c:rich>
      </c:tx>
      <c:layout>
        <c:manualLayout>
          <c:xMode val="edge"/>
          <c:yMode val="edge"/>
          <c:x val="0.116203567061601"/>
          <c:y val="0.030709138662536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080617278745"/>
          <c:y val="0.153276314903361"/>
          <c:w val="0.915672302567778"/>
          <c:h val="0.525893999595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2!$C$7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2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2!$C$76:$C$105</c:f>
              <c:numCache>
                <c:formatCode>General</c:formatCode>
                <c:ptCount val="30"/>
                <c:pt idx="0">
                  <c:v>0.342857142857143</c:v>
                </c:pt>
                <c:pt idx="1">
                  <c:v>0.228571428571429</c:v>
                </c:pt>
                <c:pt idx="2">
                  <c:v>0.166666666666667</c:v>
                </c:pt>
                <c:pt idx="3">
                  <c:v>0.381818181818182</c:v>
                </c:pt>
                <c:pt idx="4">
                  <c:v>0.1</c:v>
                </c:pt>
                <c:pt idx="5">
                  <c:v>0.341463414634146</c:v>
                </c:pt>
                <c:pt idx="6">
                  <c:v>0.666666666666667</c:v>
                </c:pt>
                <c:pt idx="7">
                  <c:v>0.111111111111111</c:v>
                </c:pt>
                <c:pt idx="8">
                  <c:v>0.0714285714285714</c:v>
                </c:pt>
                <c:pt idx="9">
                  <c:v>0.238095238095238</c:v>
                </c:pt>
                <c:pt idx="10">
                  <c:v>0.25</c:v>
                </c:pt>
                <c:pt idx="11">
                  <c:v>0.372549019607843</c:v>
                </c:pt>
                <c:pt idx="12">
                  <c:v>0.032258064516129</c:v>
                </c:pt>
                <c:pt idx="13">
                  <c:v>0.404255319148936</c:v>
                </c:pt>
                <c:pt idx="14">
                  <c:v>0.241379310344828</c:v>
                </c:pt>
                <c:pt idx="15">
                  <c:v>0.495726495726496</c:v>
                </c:pt>
                <c:pt idx="16">
                  <c:v>0.0357142857142857</c:v>
                </c:pt>
                <c:pt idx="17">
                  <c:v>0</c:v>
                </c:pt>
                <c:pt idx="18">
                  <c:v>0.6</c:v>
                </c:pt>
                <c:pt idx="19">
                  <c:v>0</c:v>
                </c:pt>
                <c:pt idx="20">
                  <c:v>0.25</c:v>
                </c:pt>
                <c:pt idx="21">
                  <c:v>0.238095238095238</c:v>
                </c:pt>
                <c:pt idx="22">
                  <c:v>0.346153846153846</c:v>
                </c:pt>
                <c:pt idx="23">
                  <c:v>0.1</c:v>
                </c:pt>
                <c:pt idx="24">
                  <c:v>0.137931034482759</c:v>
                </c:pt>
                <c:pt idx="25">
                  <c:v>0.260869565217391</c:v>
                </c:pt>
                <c:pt idx="26">
                  <c:v>0.389830508474576</c:v>
                </c:pt>
                <c:pt idx="27">
                  <c:v>0.125</c:v>
                </c:pt>
                <c:pt idx="28">
                  <c:v>0.421052631578947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62!$D$7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2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2!$D$76:$D$105</c:f>
              <c:numCache>
                <c:formatCode>General</c:formatCode>
                <c:ptCount val="30"/>
                <c:pt idx="0">
                  <c:v>0.379</c:v>
                </c:pt>
                <c:pt idx="1">
                  <c:v>0.143</c:v>
                </c:pt>
                <c:pt idx="4">
                  <c:v>0.071</c:v>
                </c:pt>
                <c:pt idx="5">
                  <c:v>0.227</c:v>
                </c:pt>
                <c:pt idx="6">
                  <c:v>0.6</c:v>
                </c:pt>
                <c:pt idx="7">
                  <c:v>0</c:v>
                </c:pt>
                <c:pt idx="8">
                  <c:v>0.286</c:v>
                </c:pt>
                <c:pt idx="9">
                  <c:v>0.174</c:v>
                </c:pt>
                <c:pt idx="11">
                  <c:v>0.308</c:v>
                </c:pt>
                <c:pt idx="12">
                  <c:v>0.143</c:v>
                </c:pt>
                <c:pt idx="13">
                  <c:v>0.217</c:v>
                </c:pt>
                <c:pt idx="14">
                  <c:v>0.114</c:v>
                </c:pt>
                <c:pt idx="17">
                  <c:v>0.091</c:v>
                </c:pt>
                <c:pt idx="18">
                  <c:v>0.25</c:v>
                </c:pt>
                <c:pt idx="20">
                  <c:v>0.25</c:v>
                </c:pt>
                <c:pt idx="21">
                  <c:v>0.364</c:v>
                </c:pt>
                <c:pt idx="24">
                  <c:v>0.361</c:v>
                </c:pt>
                <c:pt idx="25">
                  <c:v>0.2</c:v>
                </c:pt>
                <c:pt idx="26">
                  <c:v>0.38</c:v>
                </c:pt>
                <c:pt idx="28">
                  <c:v>0.296</c:v>
                </c:pt>
                <c:pt idx="29">
                  <c:v>0.889</c:v>
                </c:pt>
              </c:numCache>
            </c:numRef>
          </c:val>
        </c:ser>
        <c:ser>
          <c:idx val="2"/>
          <c:order val="2"/>
          <c:tx>
            <c:strRef>
              <c:f>Q62!$E$7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d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2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2!$E$76:$E$105</c:f>
              <c:numCache>
                <c:formatCode>General</c:formatCode>
                <c:ptCount val="30"/>
                <c:pt idx="0">
                  <c:v>0.277777777777778</c:v>
                </c:pt>
                <c:pt idx="1">
                  <c:v>0.166666666666667</c:v>
                </c:pt>
                <c:pt idx="6">
                  <c:v>0.8</c:v>
                </c:pt>
                <c:pt idx="8">
                  <c:v>0.0909090909090909</c:v>
                </c:pt>
                <c:pt idx="9">
                  <c:v>0.0135135135135135</c:v>
                </c:pt>
                <c:pt idx="11">
                  <c:v>0.301075268817204</c:v>
                </c:pt>
                <c:pt idx="12">
                  <c:v>0.5</c:v>
                </c:pt>
                <c:pt idx="13">
                  <c:v>0.153846153846154</c:v>
                </c:pt>
                <c:pt idx="20">
                  <c:v>0.1875</c:v>
                </c:pt>
                <c:pt idx="24">
                  <c:v>0.301587301587302</c:v>
                </c:pt>
                <c:pt idx="26">
                  <c:v>0.365079365079365</c:v>
                </c:pt>
                <c:pt idx="27">
                  <c:v>0.458333333333333</c:v>
                </c:pt>
                <c:pt idx="28">
                  <c:v>0.4</c:v>
                </c:pt>
                <c:pt idx="29">
                  <c:v>0.802631578947368</c:v>
                </c:pt>
              </c:numCache>
            </c:numRef>
          </c:val>
        </c:ser>
        <c:ser>
          <c:idx val="3"/>
          <c:order val="3"/>
          <c:tx>
            <c:strRef>
              <c:f>Q62!$F$7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2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2!$F$76:$F$105</c:f>
              <c:numCache>
                <c:formatCode>General</c:formatCode>
                <c:ptCount val="30"/>
                <c:pt idx="0">
                  <c:v>0.13</c:v>
                </c:pt>
                <c:pt idx="1">
                  <c:v>0.05</c:v>
                </c:pt>
                <c:pt idx="6">
                  <c:v>0.62</c:v>
                </c:pt>
                <c:pt idx="8">
                  <c:v>0.04</c:v>
                </c:pt>
                <c:pt idx="9">
                  <c:v>0.3</c:v>
                </c:pt>
                <c:pt idx="11">
                  <c:v>0.1</c:v>
                </c:pt>
                <c:pt idx="12">
                  <c:v>0.21</c:v>
                </c:pt>
                <c:pt idx="13">
                  <c:v>0.14</c:v>
                </c:pt>
                <c:pt idx="20">
                  <c:v>0.19</c:v>
                </c:pt>
                <c:pt idx="24">
                  <c:v>0</c:v>
                </c:pt>
                <c:pt idx="26">
                  <c:v>0</c:v>
                </c:pt>
                <c:pt idx="27">
                  <c:v>0.22</c:v>
                </c:pt>
                <c:pt idx="28">
                  <c:v>0.19</c:v>
                </c:pt>
                <c:pt idx="29">
                  <c:v>0.47</c:v>
                </c:pt>
              </c:numCache>
            </c:numRef>
          </c:val>
        </c:ser>
        <c:gapWidth val="40"/>
        <c:overlap val="0"/>
        <c:axId val="28230928"/>
        <c:axId val="92797557"/>
      </c:barChart>
      <c:catAx>
        <c:axId val="282309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797557"/>
        <c:crosses val="autoZero"/>
        <c:auto val="1"/>
        <c:lblAlgn val="ctr"/>
        <c:lblOffset val="100"/>
        <c:noMultiLvlLbl val="0"/>
      </c:catAx>
      <c:valAx>
        <c:axId val="9279755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823092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7224845943305"/>
          <c:y val="0.927712548887962"/>
          <c:w val="0.20925118571594"/>
          <c:h val="0.034638617896790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drug information service to persons outside the hospital; Yes, with no charge for this service - comparison between years</a:t>
            </a:r>
          </a:p>
        </c:rich>
      </c:tx>
      <c:layout>
        <c:manualLayout>
          <c:xMode val="edge"/>
          <c:yMode val="edge"/>
          <c:x val="0.149739721661532"/>
          <c:y val="0.03129108598474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90513120153"/>
          <c:y val="0.236129371548777"/>
          <c:w val="0.877934771061298"/>
          <c:h val="0.479446051362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G$137:$G$166</c:f>
              <c:numCache>
                <c:formatCode>General</c:formatCode>
                <c:ptCount val="30"/>
                <c:pt idx="0">
                  <c:v>0.228571428571429</c:v>
                </c:pt>
                <c:pt idx="1">
                  <c:v>0.212121212121212</c:v>
                </c:pt>
                <c:pt idx="2">
                  <c:v>0.5</c:v>
                </c:pt>
                <c:pt idx="3">
                  <c:v>0.132075471698113</c:v>
                </c:pt>
                <c:pt idx="4">
                  <c:v>0.125</c:v>
                </c:pt>
                <c:pt idx="5">
                  <c:v>0.634146341463415</c:v>
                </c:pt>
                <c:pt idx="6">
                  <c:v>0.166666666666667</c:v>
                </c:pt>
                <c:pt idx="7">
                  <c:v>0</c:v>
                </c:pt>
                <c:pt idx="8">
                  <c:v>0.142857142857143</c:v>
                </c:pt>
                <c:pt idx="9">
                  <c:v>0.19047619047619</c:v>
                </c:pt>
                <c:pt idx="10">
                  <c:v>0.125</c:v>
                </c:pt>
                <c:pt idx="11">
                  <c:v>0.12</c:v>
                </c:pt>
                <c:pt idx="12">
                  <c:v>0.724137931034483</c:v>
                </c:pt>
                <c:pt idx="13">
                  <c:v>0.488888888888889</c:v>
                </c:pt>
                <c:pt idx="14">
                  <c:v>0.259259259259259</c:v>
                </c:pt>
                <c:pt idx="15">
                  <c:v>0.0341880341880342</c:v>
                </c:pt>
                <c:pt idx="16">
                  <c:v>0.0357142857142857</c:v>
                </c:pt>
                <c:pt idx="17">
                  <c:v>0</c:v>
                </c:pt>
                <c:pt idx="18">
                  <c:v>0.2</c:v>
                </c:pt>
                <c:pt idx="19">
                  <c:v>0.25</c:v>
                </c:pt>
                <c:pt idx="20">
                  <c:v>0.285714285714286</c:v>
                </c:pt>
                <c:pt idx="21">
                  <c:v>0.025</c:v>
                </c:pt>
                <c:pt idx="22">
                  <c:v>0.461538461538462</c:v>
                </c:pt>
                <c:pt idx="23">
                  <c:v>0.137931034482759</c:v>
                </c:pt>
                <c:pt idx="24">
                  <c:v>0.157894736842105</c:v>
                </c:pt>
                <c:pt idx="25">
                  <c:v>0.272727272727273</c:v>
                </c:pt>
                <c:pt idx="26">
                  <c:v>0.5</c:v>
                </c:pt>
                <c:pt idx="27">
                  <c:v>0.133333333333333</c:v>
                </c:pt>
                <c:pt idx="28">
                  <c:v>0.315789473684211</c:v>
                </c:pt>
                <c:pt idx="29">
                  <c:v>0.84615384615384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H$137:$H$166</c:f>
              <c:numCache>
                <c:formatCode>General</c:formatCode>
                <c:ptCount val="30"/>
                <c:pt idx="0">
                  <c:v>0.355</c:v>
                </c:pt>
                <c:pt idx="1">
                  <c:v>0.286</c:v>
                </c:pt>
                <c:pt idx="4">
                  <c:v>0.133</c:v>
                </c:pt>
                <c:pt idx="5">
                  <c:v>0.415</c:v>
                </c:pt>
                <c:pt idx="6">
                  <c:v>0.3</c:v>
                </c:pt>
                <c:pt idx="7">
                  <c:v>0.067</c:v>
                </c:pt>
                <c:pt idx="8">
                  <c:v>0.147</c:v>
                </c:pt>
                <c:pt idx="9">
                  <c:v>0.542</c:v>
                </c:pt>
                <c:pt idx="11">
                  <c:v>0.187</c:v>
                </c:pt>
                <c:pt idx="12">
                  <c:v>0.286</c:v>
                </c:pt>
                <c:pt idx="13">
                  <c:v>0.491</c:v>
                </c:pt>
                <c:pt idx="14">
                  <c:v>0.622</c:v>
                </c:pt>
                <c:pt idx="17">
                  <c:v>0</c:v>
                </c:pt>
                <c:pt idx="18">
                  <c:v>0.25</c:v>
                </c:pt>
                <c:pt idx="19">
                  <c:v>0.556</c:v>
                </c:pt>
                <c:pt idx="20">
                  <c:v>0.714</c:v>
                </c:pt>
                <c:pt idx="21">
                  <c:v>0.023</c:v>
                </c:pt>
                <c:pt idx="24">
                  <c:v>0.311</c:v>
                </c:pt>
                <c:pt idx="25">
                  <c:v>0.32</c:v>
                </c:pt>
                <c:pt idx="26">
                  <c:v>0.638</c:v>
                </c:pt>
                <c:pt idx="28">
                  <c:v>0.481</c:v>
                </c:pt>
                <c:pt idx="29">
                  <c:v>0.889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I$137:$I$166</c:f>
              <c:numCache>
                <c:formatCode>General</c:formatCode>
                <c:ptCount val="30"/>
                <c:pt idx="0">
                  <c:v>0.277777777777778</c:v>
                </c:pt>
                <c:pt idx="1">
                  <c:v>0.25</c:v>
                </c:pt>
                <c:pt idx="6">
                  <c:v>0.1</c:v>
                </c:pt>
                <c:pt idx="8">
                  <c:v>0.153846153846154</c:v>
                </c:pt>
                <c:pt idx="9">
                  <c:v>0.430555555555556</c:v>
                </c:pt>
                <c:pt idx="11">
                  <c:v>0.204301075268817</c:v>
                </c:pt>
                <c:pt idx="12">
                  <c:v>0.3</c:v>
                </c:pt>
                <c:pt idx="13">
                  <c:v>0.280701754385965</c:v>
                </c:pt>
                <c:pt idx="19">
                  <c:v>0.708333333333333</c:v>
                </c:pt>
                <c:pt idx="20">
                  <c:v>0.4375</c:v>
                </c:pt>
                <c:pt idx="24">
                  <c:v>0.285714285714286</c:v>
                </c:pt>
                <c:pt idx="25">
                  <c:v>0.12</c:v>
                </c:pt>
                <c:pt idx="26">
                  <c:v>0.53968253968254</c:v>
                </c:pt>
                <c:pt idx="27">
                  <c:v>0.583333333333333</c:v>
                </c:pt>
                <c:pt idx="28">
                  <c:v>0.59375</c:v>
                </c:pt>
                <c:pt idx="29">
                  <c:v>0.797297297297297</c:v>
                </c:pt>
              </c:numCache>
            </c:numRef>
          </c:val>
        </c:ser>
        <c:gapWidth val="40"/>
        <c:overlap val="0"/>
        <c:axId val="36483604"/>
        <c:axId val="33261086"/>
      </c:barChart>
      <c:catAx>
        <c:axId val="364836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261086"/>
        <c:crosses val="autoZero"/>
        <c:auto val="1"/>
        <c:lblAlgn val="ctr"/>
        <c:lblOffset val="100"/>
        <c:noMultiLvlLbl val="0"/>
      </c:catAx>
      <c:valAx>
        <c:axId val="3326108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648360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6875596643291"/>
          <c:y val="0.924952267382881"/>
          <c:w val="0.253125337958787"/>
          <c:h val="0.0466532941881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drug information service to persons outside the hospital; No - comparison between years</a:t>
            </a:r>
          </a:p>
        </c:rich>
      </c:tx>
      <c:layout>
        <c:manualLayout>
          <c:xMode val="edge"/>
          <c:yMode val="edge"/>
          <c:x val="0.148451780867446"/>
          <c:y val="0.03161764705882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4936575638398"/>
          <c:y val="0.197058823529412"/>
          <c:w val="0.877527280784357"/>
          <c:h val="0.471966911764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K$137:$K$166</c:f>
              <c:numCache>
                <c:formatCode>General</c:formatCode>
                <c:ptCount val="30"/>
                <c:pt idx="0">
                  <c:v>0.771428571428572</c:v>
                </c:pt>
                <c:pt idx="1">
                  <c:v>0.787878787878788</c:v>
                </c:pt>
                <c:pt idx="2">
                  <c:v>0.5</c:v>
                </c:pt>
                <c:pt idx="3">
                  <c:v>0.867924528301887</c:v>
                </c:pt>
                <c:pt idx="4">
                  <c:v>0.875</c:v>
                </c:pt>
                <c:pt idx="5">
                  <c:v>0.365853658536585</c:v>
                </c:pt>
                <c:pt idx="6">
                  <c:v>0.833333333333333</c:v>
                </c:pt>
                <c:pt idx="7">
                  <c:v>1</c:v>
                </c:pt>
                <c:pt idx="8">
                  <c:v>0.857142857142857</c:v>
                </c:pt>
                <c:pt idx="9">
                  <c:v>0.714285714285714</c:v>
                </c:pt>
                <c:pt idx="10">
                  <c:v>0.875</c:v>
                </c:pt>
                <c:pt idx="11">
                  <c:v>0.79</c:v>
                </c:pt>
                <c:pt idx="12">
                  <c:v>0.241379310344828</c:v>
                </c:pt>
                <c:pt idx="13">
                  <c:v>0.511111111111111</c:v>
                </c:pt>
                <c:pt idx="14">
                  <c:v>0.740740740740741</c:v>
                </c:pt>
                <c:pt idx="15">
                  <c:v>0.965811965811966</c:v>
                </c:pt>
                <c:pt idx="16">
                  <c:v>0.964285714285714</c:v>
                </c:pt>
                <c:pt idx="17">
                  <c:v>1</c:v>
                </c:pt>
                <c:pt idx="18">
                  <c:v>0.8</c:v>
                </c:pt>
                <c:pt idx="19">
                  <c:v>0.75</c:v>
                </c:pt>
                <c:pt idx="20">
                  <c:v>0.571428571428571</c:v>
                </c:pt>
                <c:pt idx="21">
                  <c:v>0.975</c:v>
                </c:pt>
                <c:pt idx="22">
                  <c:v>0.538461538461538</c:v>
                </c:pt>
                <c:pt idx="23">
                  <c:v>0.862068965517241</c:v>
                </c:pt>
                <c:pt idx="24">
                  <c:v>0.842105263157895</c:v>
                </c:pt>
                <c:pt idx="25">
                  <c:v>0.727272727272727</c:v>
                </c:pt>
                <c:pt idx="26">
                  <c:v>0.448275862068966</c:v>
                </c:pt>
                <c:pt idx="27">
                  <c:v>0.8</c:v>
                </c:pt>
                <c:pt idx="28">
                  <c:v>0.631578947368421</c:v>
                </c:pt>
                <c:pt idx="29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L$137:$L$166</c:f>
              <c:numCache>
                <c:formatCode>General</c:formatCode>
                <c:ptCount val="30"/>
                <c:pt idx="0">
                  <c:v>0.613</c:v>
                </c:pt>
                <c:pt idx="1">
                  <c:v>0.643</c:v>
                </c:pt>
                <c:pt idx="4">
                  <c:v>0.867</c:v>
                </c:pt>
                <c:pt idx="5">
                  <c:v>0.585</c:v>
                </c:pt>
                <c:pt idx="6">
                  <c:v>0.7</c:v>
                </c:pt>
                <c:pt idx="7">
                  <c:v>0.933</c:v>
                </c:pt>
                <c:pt idx="8">
                  <c:v>0.765</c:v>
                </c:pt>
                <c:pt idx="9">
                  <c:v>0.417</c:v>
                </c:pt>
                <c:pt idx="11">
                  <c:v>0.746</c:v>
                </c:pt>
                <c:pt idx="12">
                  <c:v>0.714</c:v>
                </c:pt>
                <c:pt idx="13">
                  <c:v>0.509</c:v>
                </c:pt>
                <c:pt idx="14">
                  <c:v>0.378</c:v>
                </c:pt>
                <c:pt idx="17">
                  <c:v>1</c:v>
                </c:pt>
                <c:pt idx="18">
                  <c:v>0.75</c:v>
                </c:pt>
                <c:pt idx="19">
                  <c:v>0.444</c:v>
                </c:pt>
                <c:pt idx="20">
                  <c:v>0.143</c:v>
                </c:pt>
                <c:pt idx="21">
                  <c:v>0.977</c:v>
                </c:pt>
                <c:pt idx="24">
                  <c:v>0.689</c:v>
                </c:pt>
                <c:pt idx="25">
                  <c:v>0.68</c:v>
                </c:pt>
                <c:pt idx="26">
                  <c:v>0.348</c:v>
                </c:pt>
                <c:pt idx="28">
                  <c:v>0.481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M$137:$M$166</c:f>
              <c:numCache>
                <c:formatCode>General</c:formatCode>
                <c:ptCount val="30"/>
                <c:pt idx="0">
                  <c:v>0.666666666666667</c:v>
                </c:pt>
                <c:pt idx="1">
                  <c:v>0.75</c:v>
                </c:pt>
                <c:pt idx="6">
                  <c:v>0.9</c:v>
                </c:pt>
                <c:pt idx="8">
                  <c:v>0.846153846153846</c:v>
                </c:pt>
                <c:pt idx="9">
                  <c:v>0.569444444444444</c:v>
                </c:pt>
                <c:pt idx="11">
                  <c:v>0.67741935483871</c:v>
                </c:pt>
                <c:pt idx="12">
                  <c:v>0.7</c:v>
                </c:pt>
                <c:pt idx="13">
                  <c:v>0.719298245614035</c:v>
                </c:pt>
                <c:pt idx="19">
                  <c:v>0.270833333333333</c:v>
                </c:pt>
                <c:pt idx="20">
                  <c:v>0.5</c:v>
                </c:pt>
                <c:pt idx="24">
                  <c:v>0.714285714285714</c:v>
                </c:pt>
                <c:pt idx="25">
                  <c:v>0.88</c:v>
                </c:pt>
                <c:pt idx="26">
                  <c:v>0.396825396825397</c:v>
                </c:pt>
                <c:pt idx="27">
                  <c:v>0.291666666666667</c:v>
                </c:pt>
                <c:pt idx="28">
                  <c:v>0.40625</c:v>
                </c:pt>
                <c:pt idx="29">
                  <c:v>0.135135135135135</c:v>
                </c:pt>
              </c:numCache>
            </c:numRef>
          </c:val>
        </c:ser>
        <c:gapWidth val="40"/>
        <c:overlap val="0"/>
        <c:axId val="13193032"/>
        <c:axId val="81069030"/>
      </c:barChart>
      <c:catAx>
        <c:axId val="131930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1069030"/>
        <c:crosses val="autoZero"/>
        <c:auto val="1"/>
        <c:lblAlgn val="ctr"/>
        <c:lblOffset val="100"/>
        <c:noMultiLvlLbl val="0"/>
      </c:catAx>
      <c:valAx>
        <c:axId val="8106903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319303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5687683142353"/>
          <c:y val="0.918033475807172"/>
          <c:w val="0.258786396663302"/>
          <c:h val="0.047131182909743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drug information service to persons outside the hospital in 2010 (n=967)</a:t>
            </a:r>
          </a:p>
        </c:rich>
      </c:tx>
      <c:layout>
        <c:manualLayout>
          <c:xMode val="edge"/>
          <c:yMode val="edge"/>
          <c:x val="0.112589188535494"/>
          <c:y val="0.03164008321775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9710565566171"/>
          <c:y val="0.210471567267684"/>
          <c:w val="0.903494981255291"/>
          <c:h val="0.481536061026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5!$C$5</c:f>
              <c:strCache>
                <c:ptCount val="1"/>
                <c:pt idx="0">
                  <c:v>Yes, with a charge for this service</c:v>
                </c:pt>
              </c:strCache>
            </c:strRef>
          </c:tx>
          <c:spPr>
            <a:solidFill>
              <a:srgbClr val="1f3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F$7:$F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06825232678387</c:v>
                </c:pt>
                <c:pt idx="10">
                  <c:v>0</c:v>
                </c:pt>
                <c:pt idx="11">
                  <c:v>0.00930713547052741</c:v>
                </c:pt>
                <c:pt idx="12">
                  <c:v>0.0010341261633919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068252326783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31023784901758</c:v>
                </c:pt>
                <c:pt idx="27">
                  <c:v>0.00103412616339193</c:v>
                </c:pt>
                <c:pt idx="28">
                  <c:v>0.00103412616339193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65!$G$5</c:f>
              <c:strCache>
                <c:ptCount val="1"/>
                <c:pt idx="0">
                  <c:v>Yes, with no charge for this servi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J$7:$J$36</c:f>
              <c:numCache>
                <c:formatCode>General</c:formatCode>
                <c:ptCount val="30"/>
                <c:pt idx="0">
                  <c:v>0.00827300930713547</c:v>
                </c:pt>
                <c:pt idx="1">
                  <c:v>0.00723888314374354</c:v>
                </c:pt>
                <c:pt idx="2">
                  <c:v>0.0031023784901758</c:v>
                </c:pt>
                <c:pt idx="3">
                  <c:v>0.00723888314374354</c:v>
                </c:pt>
                <c:pt idx="4">
                  <c:v>0.00517063081695967</c:v>
                </c:pt>
                <c:pt idx="5">
                  <c:v>0.0268872802481903</c:v>
                </c:pt>
                <c:pt idx="6">
                  <c:v>0.00103412616339193</c:v>
                </c:pt>
                <c:pt idx="7">
                  <c:v>0</c:v>
                </c:pt>
                <c:pt idx="8">
                  <c:v>0.0062047569803516</c:v>
                </c:pt>
                <c:pt idx="9">
                  <c:v>0.00413650465356774</c:v>
                </c:pt>
                <c:pt idx="10">
                  <c:v>0.00206825232678387</c:v>
                </c:pt>
                <c:pt idx="11">
                  <c:v>0.0124095139607032</c:v>
                </c:pt>
                <c:pt idx="12">
                  <c:v>0.0217166494312306</c:v>
                </c:pt>
                <c:pt idx="13">
                  <c:v>0.0227507755946225</c:v>
                </c:pt>
                <c:pt idx="14">
                  <c:v>0.00723888314374354</c:v>
                </c:pt>
                <c:pt idx="15">
                  <c:v>0.00413650465356774</c:v>
                </c:pt>
                <c:pt idx="16">
                  <c:v>0.00103412616339193</c:v>
                </c:pt>
                <c:pt idx="17">
                  <c:v>0</c:v>
                </c:pt>
                <c:pt idx="18">
                  <c:v>0.00103412616339193</c:v>
                </c:pt>
                <c:pt idx="19">
                  <c:v>0.00206825232678387</c:v>
                </c:pt>
                <c:pt idx="20">
                  <c:v>0.00413650465356774</c:v>
                </c:pt>
                <c:pt idx="21">
                  <c:v>0.00103412616339193</c:v>
                </c:pt>
                <c:pt idx="22">
                  <c:v>0.0124095139607032</c:v>
                </c:pt>
                <c:pt idx="23">
                  <c:v>0.00413650465356774</c:v>
                </c:pt>
                <c:pt idx="24">
                  <c:v>0.00930713547052741</c:v>
                </c:pt>
                <c:pt idx="25">
                  <c:v>0.0062047569803516</c:v>
                </c:pt>
                <c:pt idx="26">
                  <c:v>0.0299896587383661</c:v>
                </c:pt>
                <c:pt idx="27">
                  <c:v>0.00206825232678387</c:v>
                </c:pt>
                <c:pt idx="28">
                  <c:v>0.0062047569803516</c:v>
                </c:pt>
                <c:pt idx="29">
                  <c:v>0.0113753877973113</c:v>
                </c:pt>
              </c:numCache>
            </c:numRef>
          </c:val>
        </c:ser>
        <c:ser>
          <c:idx val="2"/>
          <c:order val="2"/>
          <c:tx>
            <c:strRef>
              <c:f>Q65!$K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N$7:$N$36</c:f>
              <c:numCache>
                <c:formatCode>General</c:formatCode>
                <c:ptCount val="30"/>
                <c:pt idx="0">
                  <c:v>0.0279214064115822</c:v>
                </c:pt>
                <c:pt idx="1">
                  <c:v>0.0268872802481903</c:v>
                </c:pt>
                <c:pt idx="2">
                  <c:v>0.0031023784901758</c:v>
                </c:pt>
                <c:pt idx="3">
                  <c:v>0.047569803516029</c:v>
                </c:pt>
                <c:pt idx="4">
                  <c:v>0.0361944157187177</c:v>
                </c:pt>
                <c:pt idx="5">
                  <c:v>0.015511892450879</c:v>
                </c:pt>
                <c:pt idx="6">
                  <c:v>0.00517063081695967</c:v>
                </c:pt>
                <c:pt idx="7">
                  <c:v>0.0186142709410548</c:v>
                </c:pt>
                <c:pt idx="8">
                  <c:v>0.0372285418821096</c:v>
                </c:pt>
                <c:pt idx="9">
                  <c:v>0.015511892450879</c:v>
                </c:pt>
                <c:pt idx="10">
                  <c:v>0.0144777662874871</c:v>
                </c:pt>
                <c:pt idx="11">
                  <c:v>0.0816959669079628</c:v>
                </c:pt>
                <c:pt idx="12">
                  <c:v>0.00723888314374354</c:v>
                </c:pt>
                <c:pt idx="13">
                  <c:v>0.0237849017580145</c:v>
                </c:pt>
                <c:pt idx="14">
                  <c:v>0.0206825232678387</c:v>
                </c:pt>
                <c:pt idx="15">
                  <c:v>0.116856256463289</c:v>
                </c:pt>
                <c:pt idx="16">
                  <c:v>0.0279214064115822</c:v>
                </c:pt>
                <c:pt idx="17">
                  <c:v>0.00413650465356774</c:v>
                </c:pt>
                <c:pt idx="18">
                  <c:v>0.00413650465356774</c:v>
                </c:pt>
                <c:pt idx="19">
                  <c:v>0.0062047569803516</c:v>
                </c:pt>
                <c:pt idx="20">
                  <c:v>0.00827300930713547</c:v>
                </c:pt>
                <c:pt idx="21">
                  <c:v>0.0403309203722854</c:v>
                </c:pt>
                <c:pt idx="22">
                  <c:v>0.0144777662874871</c:v>
                </c:pt>
                <c:pt idx="23">
                  <c:v>0.0258531540847983</c:v>
                </c:pt>
                <c:pt idx="24">
                  <c:v>0.0496380558428128</c:v>
                </c:pt>
                <c:pt idx="25">
                  <c:v>0.0165460186142709</c:v>
                </c:pt>
                <c:pt idx="26">
                  <c:v>0.0268872802481903</c:v>
                </c:pt>
                <c:pt idx="27">
                  <c:v>0.0124095139607032</c:v>
                </c:pt>
                <c:pt idx="28">
                  <c:v>0.0124095139607032</c:v>
                </c:pt>
                <c:pt idx="29">
                  <c:v>0.00206825232678387</c:v>
                </c:pt>
              </c:numCache>
            </c:numRef>
          </c:val>
        </c:ser>
        <c:gapWidth val="50"/>
        <c:overlap val="0"/>
        <c:axId val="98717997"/>
        <c:axId val="670359"/>
      </c:barChart>
      <c:catAx>
        <c:axId val="987179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70359"/>
        <c:crosses val="autoZero"/>
        <c:auto val="1"/>
        <c:lblAlgn val="ctr"/>
        <c:lblOffset val="100"/>
        <c:noMultiLvlLbl val="0"/>
      </c:catAx>
      <c:valAx>
        <c:axId val="67035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871799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307837549067429"/>
          <c:y val="0.940148818897638"/>
          <c:w val="0.416040353149134"/>
          <c:h val="0.039329384285679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ract with another hospital to obtain drug information service in 2005 (n=794)</a:t>
            </a:r>
          </a:p>
        </c:rich>
      </c:tx>
      <c:layout>
        <c:manualLayout>
          <c:xMode val="edge"/>
          <c:yMode val="edge"/>
          <c:x val="0.134605683537918"/>
          <c:y val="0.03060498220640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7346561291408"/>
          <c:y val="0.192437722419929"/>
          <c:w val="0.903817050613755"/>
          <c:h val="0.488256227758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6!$C$72</c:f>
              <c:strCache>
                <c:ptCount val="1"/>
                <c:pt idx="0">
                  <c:v>Yes, with a charge for this service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74:$B$9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6!$F$74:$F$96</c:f>
              <c:numCache>
                <c:formatCode>General</c:formatCode>
                <c:ptCount val="23"/>
                <c:pt idx="0">
                  <c:v>0.001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4</c:v>
                </c:pt>
                <c:pt idx="7">
                  <c:v>0</c:v>
                </c:pt>
                <c:pt idx="8">
                  <c:v>0.0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1</c:v>
                </c:pt>
                <c:pt idx="13">
                  <c:v>0.001</c:v>
                </c:pt>
                <c:pt idx="14">
                  <c:v>0</c:v>
                </c:pt>
                <c:pt idx="15">
                  <c:v>0.001</c:v>
                </c:pt>
                <c:pt idx="16">
                  <c:v>0.0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Q66!$G$72</c:f>
              <c:strCache>
                <c:ptCount val="1"/>
                <c:pt idx="0">
                  <c:v>Yes, with no charge for this service</c:v>
                </c:pt>
              </c:strCache>
            </c:strRef>
          </c:tx>
          <c:spPr>
            <a:solidFill>
              <a:srgbClr val="6196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74:$B$9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6!$J$74:$J$96</c:f>
              <c:numCache>
                <c:formatCode>General</c:formatCode>
                <c:ptCount val="23"/>
                <c:pt idx="0">
                  <c:v>0.013</c:v>
                </c:pt>
                <c:pt idx="1">
                  <c:v>0.003</c:v>
                </c:pt>
                <c:pt idx="2">
                  <c:v>0</c:v>
                </c:pt>
                <c:pt idx="3">
                  <c:v>0</c:v>
                </c:pt>
                <c:pt idx="4">
                  <c:v>0.005</c:v>
                </c:pt>
                <c:pt idx="5">
                  <c:v>0.001</c:v>
                </c:pt>
                <c:pt idx="6">
                  <c:v>0.005</c:v>
                </c:pt>
                <c:pt idx="7">
                  <c:v>0.001</c:v>
                </c:pt>
                <c:pt idx="8">
                  <c:v>0.034</c:v>
                </c:pt>
                <c:pt idx="9">
                  <c:v>0.003</c:v>
                </c:pt>
                <c:pt idx="10">
                  <c:v>0.001</c:v>
                </c:pt>
                <c:pt idx="11">
                  <c:v>0.005</c:v>
                </c:pt>
                <c:pt idx="12">
                  <c:v>0.005</c:v>
                </c:pt>
                <c:pt idx="13">
                  <c:v>0.003</c:v>
                </c:pt>
                <c:pt idx="14">
                  <c:v>0</c:v>
                </c:pt>
                <c:pt idx="15">
                  <c:v>0.001</c:v>
                </c:pt>
                <c:pt idx="16">
                  <c:v>0.003</c:v>
                </c:pt>
                <c:pt idx="17">
                  <c:v>0</c:v>
                </c:pt>
                <c:pt idx="18">
                  <c:v>0.001</c:v>
                </c:pt>
                <c:pt idx="19">
                  <c:v>0.001</c:v>
                </c:pt>
                <c:pt idx="20">
                  <c:v>0.005</c:v>
                </c:pt>
                <c:pt idx="21">
                  <c:v>0.004</c:v>
                </c:pt>
                <c:pt idx="22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Q66!$K$7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74:$B$9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6!$N$74:$N$96</c:f>
              <c:numCache>
                <c:formatCode>General</c:formatCode>
                <c:ptCount val="23"/>
                <c:pt idx="0">
                  <c:v>0.025</c:v>
                </c:pt>
                <c:pt idx="1">
                  <c:v>0.014</c:v>
                </c:pt>
                <c:pt idx="2">
                  <c:v>0.019</c:v>
                </c:pt>
                <c:pt idx="3">
                  <c:v>0.081</c:v>
                </c:pt>
                <c:pt idx="4">
                  <c:v>0.008</c:v>
                </c:pt>
                <c:pt idx="5">
                  <c:v>0.018</c:v>
                </c:pt>
                <c:pt idx="6">
                  <c:v>0.025</c:v>
                </c:pt>
                <c:pt idx="7">
                  <c:v>0.025</c:v>
                </c:pt>
                <c:pt idx="8">
                  <c:v>0.127</c:v>
                </c:pt>
                <c:pt idx="9">
                  <c:v>0.015</c:v>
                </c:pt>
                <c:pt idx="10">
                  <c:v>0.06</c:v>
                </c:pt>
                <c:pt idx="11">
                  <c:v>0.053</c:v>
                </c:pt>
                <c:pt idx="12">
                  <c:v>0.055</c:v>
                </c:pt>
                <c:pt idx="13">
                  <c:v>0.024</c:v>
                </c:pt>
                <c:pt idx="14">
                  <c:v>0.005</c:v>
                </c:pt>
                <c:pt idx="15">
                  <c:v>0.031</c:v>
                </c:pt>
                <c:pt idx="16">
                  <c:v>0.006</c:v>
                </c:pt>
                <c:pt idx="17">
                  <c:v>0.055</c:v>
                </c:pt>
                <c:pt idx="18">
                  <c:v>0.076</c:v>
                </c:pt>
                <c:pt idx="19">
                  <c:v>0.03</c:v>
                </c:pt>
                <c:pt idx="20">
                  <c:v>0.084</c:v>
                </c:pt>
                <c:pt idx="21">
                  <c:v>0.026</c:v>
                </c:pt>
                <c:pt idx="22">
                  <c:v>0.008</c:v>
                </c:pt>
              </c:numCache>
            </c:numRef>
          </c:val>
        </c:ser>
        <c:gapWidth val="50"/>
        <c:overlap val="0"/>
        <c:axId val="20274816"/>
        <c:axId val="89208484"/>
      </c:barChart>
      <c:catAx>
        <c:axId val="202748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9208484"/>
        <c:crosses val="autoZero"/>
        <c:auto val="1"/>
        <c:lblAlgn val="ctr"/>
        <c:lblOffset val="100"/>
        <c:noMultiLvlLbl val="0"/>
      </c:catAx>
      <c:valAx>
        <c:axId val="8920848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27481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28648293963255"/>
          <c:y val="0.935549593382167"/>
          <c:w val="0.433066684377668"/>
          <c:h val="0.040366317204699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ract with another hospital to obtain drug information service; Yes, with a charge for this service - comparison between years</a:t>
            </a:r>
          </a:p>
        </c:rich>
      </c:tx>
      <c:layout>
        <c:manualLayout>
          <c:xMode val="edge"/>
          <c:yMode val="edge"/>
          <c:x val="0.140093358078848"/>
          <c:y val="0.03042649098474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562116866318"/>
          <c:y val="0.231796116504854"/>
          <c:w val="0.863281030313256"/>
          <c:h val="0.449635922330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6!$C$1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C$137:$C$166</c:f>
              <c:numCache>
                <c:formatCode>General</c:formatCode>
                <c:ptCount val="30"/>
                <c:pt idx="0">
                  <c:v>0.0571428571428571</c:v>
                </c:pt>
                <c:pt idx="1">
                  <c:v>0</c:v>
                </c:pt>
                <c:pt idx="2">
                  <c:v>0</c:v>
                </c:pt>
                <c:pt idx="3">
                  <c:v>0.037037037037037</c:v>
                </c:pt>
                <c:pt idx="4">
                  <c:v>0.025</c:v>
                </c:pt>
                <c:pt idx="5">
                  <c:v>0.024390243902439</c:v>
                </c:pt>
                <c:pt idx="6">
                  <c:v>0</c:v>
                </c:pt>
                <c:pt idx="7">
                  <c:v>0</c:v>
                </c:pt>
                <c:pt idx="8">
                  <c:v>0.285714285714286</c:v>
                </c:pt>
                <c:pt idx="9">
                  <c:v>0.0476190476190476</c:v>
                </c:pt>
                <c:pt idx="10">
                  <c:v>0</c:v>
                </c:pt>
                <c:pt idx="11">
                  <c:v>0.0714285714285714</c:v>
                </c:pt>
                <c:pt idx="12">
                  <c:v>0</c:v>
                </c:pt>
                <c:pt idx="13">
                  <c:v>0.0217391304347826</c:v>
                </c:pt>
                <c:pt idx="14">
                  <c:v>0.03448275862068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769230769230769</c:v>
                </c:pt>
                <c:pt idx="23">
                  <c:v>0.068965517241379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33333333333333</c:v>
                </c:pt>
                <c:pt idx="28">
                  <c:v>0.0526315789473684</c:v>
                </c:pt>
                <c:pt idx="29">
                  <c:v>0.0833333333333333</c:v>
                </c:pt>
              </c:numCache>
            </c:numRef>
          </c:val>
        </c:ser>
        <c:ser>
          <c:idx val="1"/>
          <c:order val="1"/>
          <c:tx>
            <c:strRef>
              <c:f>Q66!$D$13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D$137:$D$166</c:f>
              <c:numCache>
                <c:formatCode>General</c:formatCode>
                <c:ptCount val="30"/>
                <c:pt idx="0">
                  <c:v>0.032</c:v>
                </c:pt>
                <c:pt idx="1">
                  <c:v>0.0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14</c:v>
                </c:pt>
                <c:pt idx="9">
                  <c:v>0</c:v>
                </c:pt>
                <c:pt idx="11">
                  <c:v>0.0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7">
                  <c:v>0.045</c:v>
                </c:pt>
                <c:pt idx="18">
                  <c:v>0</c:v>
                </c:pt>
                <c:pt idx="19">
                  <c:v>0.037</c:v>
                </c:pt>
                <c:pt idx="20">
                  <c:v>0.125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.111</c:v>
                </c:pt>
                <c:pt idx="29">
                  <c:v>0.222</c:v>
                </c:pt>
              </c:numCache>
            </c:numRef>
          </c:val>
        </c:ser>
        <c:ser>
          <c:idx val="2"/>
          <c:order val="2"/>
          <c:tx>
            <c:strRef>
              <c:f>Q66!$E$13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E$137:$E$166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</c:v>
                </c:pt>
                <c:pt idx="6">
                  <c:v>0</c:v>
                </c:pt>
                <c:pt idx="8">
                  <c:v>0.0384615384615385</c:v>
                </c:pt>
                <c:pt idx="9">
                  <c:v>0</c:v>
                </c:pt>
                <c:pt idx="11">
                  <c:v>0.0224719101123596</c:v>
                </c:pt>
                <c:pt idx="12">
                  <c:v>0</c:v>
                </c:pt>
                <c:pt idx="13">
                  <c:v>0</c:v>
                </c:pt>
                <c:pt idx="19">
                  <c:v>0.0416666666666667</c:v>
                </c:pt>
                <c:pt idx="20">
                  <c:v>0.0967741935483871</c:v>
                </c:pt>
                <c:pt idx="24">
                  <c:v>0</c:v>
                </c:pt>
                <c:pt idx="25">
                  <c:v>0</c:v>
                </c:pt>
                <c:pt idx="26">
                  <c:v>0.0158730158730159</c:v>
                </c:pt>
                <c:pt idx="27">
                  <c:v>0.125</c:v>
                </c:pt>
                <c:pt idx="28">
                  <c:v>0</c:v>
                </c:pt>
                <c:pt idx="29">
                  <c:v>0.123287671232877</c:v>
                </c:pt>
              </c:numCache>
            </c:numRef>
          </c:val>
        </c:ser>
        <c:gapWidth val="50"/>
        <c:overlap val="0"/>
        <c:axId val="34781172"/>
        <c:axId val="16064239"/>
      </c:barChart>
      <c:catAx>
        <c:axId val="347811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6064239"/>
        <c:crosses val="autoZero"/>
        <c:auto val="1"/>
        <c:lblAlgn val="ctr"/>
        <c:lblOffset val="100"/>
        <c:noMultiLvlLbl val="0"/>
      </c:catAx>
      <c:valAx>
        <c:axId val="16064239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78117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2118625390829"/>
          <c:y val="0.926641581749581"/>
          <c:w val="0.21182285116218"/>
          <c:h val="0.04440157579216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ract with another hospital to obtain drug information service; Yes, with no charge for this service - comparison between years</a:t>
            </a:r>
          </a:p>
        </c:rich>
      </c:tx>
      <c:layout>
        <c:manualLayout>
          <c:xMode val="edge"/>
          <c:yMode val="edge"/>
          <c:x val="0.124042060238817"/>
          <c:y val="0.03040987219039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408067486485"/>
          <c:y val="0.231291317761128"/>
          <c:w val="0.86360125943088"/>
          <c:h val="0.450859409431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6!$G$1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G$137:$G$166</c:f>
              <c:numCache>
                <c:formatCode>General</c:formatCode>
                <c:ptCount val="30"/>
                <c:pt idx="0">
                  <c:v>0.257142857142857</c:v>
                </c:pt>
                <c:pt idx="1">
                  <c:v>0.0303030303030303</c:v>
                </c:pt>
                <c:pt idx="2">
                  <c:v>0.166666666666667</c:v>
                </c:pt>
                <c:pt idx="3">
                  <c:v>0.0555555555555556</c:v>
                </c:pt>
                <c:pt idx="4">
                  <c:v>0.1</c:v>
                </c:pt>
                <c:pt idx="5">
                  <c:v>0.0731707317073171</c:v>
                </c:pt>
                <c:pt idx="6">
                  <c:v>0.666666666666667</c:v>
                </c:pt>
                <c:pt idx="7">
                  <c:v>0</c:v>
                </c:pt>
                <c:pt idx="8">
                  <c:v>0.0238095238095238</c:v>
                </c:pt>
                <c:pt idx="9">
                  <c:v>0.0952380952380952</c:v>
                </c:pt>
                <c:pt idx="10">
                  <c:v>0.266666666666667</c:v>
                </c:pt>
                <c:pt idx="11">
                  <c:v>0.112244897959184</c:v>
                </c:pt>
                <c:pt idx="12">
                  <c:v>0</c:v>
                </c:pt>
                <c:pt idx="13">
                  <c:v>0.0217391304347826</c:v>
                </c:pt>
                <c:pt idx="14">
                  <c:v>0.137931034482759</c:v>
                </c:pt>
                <c:pt idx="15">
                  <c:v>0</c:v>
                </c:pt>
                <c:pt idx="16">
                  <c:v>0</c:v>
                </c:pt>
                <c:pt idx="17">
                  <c:v>0.25</c:v>
                </c:pt>
                <c:pt idx="18">
                  <c:v>0</c:v>
                </c:pt>
                <c:pt idx="19">
                  <c:v>0.125</c:v>
                </c:pt>
                <c:pt idx="20">
                  <c:v>0.0833333333333333</c:v>
                </c:pt>
                <c:pt idx="21">
                  <c:v>0.0256410256410256</c:v>
                </c:pt>
                <c:pt idx="22">
                  <c:v>0.153846153846154</c:v>
                </c:pt>
                <c:pt idx="23">
                  <c:v>0.206896551724138</c:v>
                </c:pt>
                <c:pt idx="24">
                  <c:v>0</c:v>
                </c:pt>
                <c:pt idx="25">
                  <c:v>0</c:v>
                </c:pt>
                <c:pt idx="26">
                  <c:v>0.103448275862069</c:v>
                </c:pt>
                <c:pt idx="27">
                  <c:v>0.466666666666667</c:v>
                </c:pt>
                <c:pt idx="28">
                  <c:v>0.15789473684210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66!$H$13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H$137:$H$166</c:f>
              <c:numCache>
                <c:formatCode>General</c:formatCode>
                <c:ptCount val="30"/>
                <c:pt idx="0">
                  <c:v>0.323</c:v>
                </c:pt>
                <c:pt idx="1">
                  <c:v>0.143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067</c:v>
                </c:pt>
                <c:pt idx="8">
                  <c:v>0.114</c:v>
                </c:pt>
                <c:pt idx="9">
                  <c:v>0.048</c:v>
                </c:pt>
                <c:pt idx="11">
                  <c:v>0.203</c:v>
                </c:pt>
                <c:pt idx="12">
                  <c:v>0.143</c:v>
                </c:pt>
                <c:pt idx="13">
                  <c:v>0.02</c:v>
                </c:pt>
                <c:pt idx="14">
                  <c:v>0.087</c:v>
                </c:pt>
                <c:pt idx="15">
                  <c:v>0.082</c:v>
                </c:pt>
                <c:pt idx="17">
                  <c:v>0.091</c:v>
                </c:pt>
                <c:pt idx="18">
                  <c:v>0</c:v>
                </c:pt>
                <c:pt idx="19">
                  <c:v>0.037</c:v>
                </c:pt>
                <c:pt idx="20">
                  <c:v>0.25</c:v>
                </c:pt>
                <c:pt idx="21">
                  <c:v>0</c:v>
                </c:pt>
                <c:pt idx="24">
                  <c:v>0.016</c:v>
                </c:pt>
                <c:pt idx="25">
                  <c:v>0.04</c:v>
                </c:pt>
                <c:pt idx="26">
                  <c:v>0.056</c:v>
                </c:pt>
                <c:pt idx="28">
                  <c:v>0.111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Q66!$I$13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I$137:$I$166</c:f>
              <c:numCache>
                <c:formatCode>General</c:formatCode>
                <c:ptCount val="30"/>
                <c:pt idx="0">
                  <c:v>0.111111111111111</c:v>
                </c:pt>
                <c:pt idx="1">
                  <c:v>0.0555555555555556</c:v>
                </c:pt>
                <c:pt idx="6">
                  <c:v>0.3</c:v>
                </c:pt>
                <c:pt idx="8">
                  <c:v>0.230769230769231</c:v>
                </c:pt>
                <c:pt idx="9">
                  <c:v>0.0166666666666667</c:v>
                </c:pt>
                <c:pt idx="11">
                  <c:v>0.146067415730337</c:v>
                </c:pt>
                <c:pt idx="12">
                  <c:v>0</c:v>
                </c:pt>
                <c:pt idx="13">
                  <c:v>0.0689655172413793</c:v>
                </c:pt>
                <c:pt idx="19">
                  <c:v>0</c:v>
                </c:pt>
                <c:pt idx="20">
                  <c:v>0.129032258064516</c:v>
                </c:pt>
                <c:pt idx="24">
                  <c:v>0.0317460317460317</c:v>
                </c:pt>
                <c:pt idx="25">
                  <c:v>0.173913043478261</c:v>
                </c:pt>
                <c:pt idx="26">
                  <c:v>0.238095238095238</c:v>
                </c:pt>
                <c:pt idx="27">
                  <c:v>0.125</c:v>
                </c:pt>
                <c:pt idx="28">
                  <c:v>0.242424242424242</c:v>
                </c:pt>
                <c:pt idx="29">
                  <c:v>0.136986301369863</c:v>
                </c:pt>
              </c:numCache>
            </c:numRef>
          </c:val>
        </c:ser>
        <c:gapWidth val="50"/>
        <c:overlap val="0"/>
        <c:axId val="45240385"/>
        <c:axId val="77611366"/>
      </c:barChart>
      <c:catAx>
        <c:axId val="452403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7611366"/>
        <c:crosses val="autoZero"/>
        <c:auto val="1"/>
        <c:lblAlgn val="ctr"/>
        <c:lblOffset val="100"/>
        <c:noMultiLvlLbl val="0"/>
      </c:catAx>
      <c:valAx>
        <c:axId val="7761136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24038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5698933802654"/>
          <c:y val="0.927308447937132"/>
          <c:w val="0.20169287194234"/>
          <c:h val="0.04518664047151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ract with another hospital to obtain drug information service; No - comparison between years</a:t>
            </a:r>
          </a:p>
        </c:rich>
      </c:tx>
      <c:layout>
        <c:manualLayout>
          <c:xMode val="edge"/>
          <c:yMode val="edge"/>
          <c:x val="0.129921923271359"/>
          <c:y val="0.03032693487597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229118687862"/>
          <c:y val="0.1911648698396"/>
          <c:w val="0.863843172499017"/>
          <c:h val="0.491804715575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6!$K$1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K$137:$K$166</c:f>
              <c:numCache>
                <c:formatCode>General</c:formatCode>
                <c:ptCount val="30"/>
                <c:pt idx="0">
                  <c:v>0.685714285714286</c:v>
                </c:pt>
                <c:pt idx="1">
                  <c:v>0.96969696969697</c:v>
                </c:pt>
                <c:pt idx="2">
                  <c:v>0.833333333333333</c:v>
                </c:pt>
                <c:pt idx="3">
                  <c:v>0.907407407407407</c:v>
                </c:pt>
                <c:pt idx="4">
                  <c:v>0.875</c:v>
                </c:pt>
                <c:pt idx="5">
                  <c:v>0.902439024390244</c:v>
                </c:pt>
                <c:pt idx="6">
                  <c:v>0.333333333333333</c:v>
                </c:pt>
                <c:pt idx="7">
                  <c:v>1</c:v>
                </c:pt>
                <c:pt idx="8">
                  <c:v>0.690476190476191</c:v>
                </c:pt>
                <c:pt idx="9">
                  <c:v>0.857142857142857</c:v>
                </c:pt>
                <c:pt idx="10">
                  <c:v>0.733333333333333</c:v>
                </c:pt>
                <c:pt idx="11">
                  <c:v>0.816326530612245</c:v>
                </c:pt>
                <c:pt idx="12">
                  <c:v>1</c:v>
                </c:pt>
                <c:pt idx="13">
                  <c:v>0.956521739130435</c:v>
                </c:pt>
                <c:pt idx="14">
                  <c:v>0.827586206896552</c:v>
                </c:pt>
                <c:pt idx="15">
                  <c:v>1</c:v>
                </c:pt>
                <c:pt idx="16">
                  <c:v>1</c:v>
                </c:pt>
                <c:pt idx="17">
                  <c:v>0.75</c:v>
                </c:pt>
                <c:pt idx="18">
                  <c:v>1</c:v>
                </c:pt>
                <c:pt idx="19">
                  <c:v>0.875</c:v>
                </c:pt>
                <c:pt idx="20">
                  <c:v>0.916666666666667</c:v>
                </c:pt>
                <c:pt idx="21">
                  <c:v>0.974358974358974</c:v>
                </c:pt>
                <c:pt idx="22">
                  <c:v>0.769230769230769</c:v>
                </c:pt>
                <c:pt idx="23">
                  <c:v>0.724137931034483</c:v>
                </c:pt>
                <c:pt idx="24">
                  <c:v>1</c:v>
                </c:pt>
                <c:pt idx="25">
                  <c:v>1</c:v>
                </c:pt>
                <c:pt idx="26">
                  <c:v>0.896551724137931</c:v>
                </c:pt>
                <c:pt idx="27">
                  <c:v>0.4</c:v>
                </c:pt>
                <c:pt idx="28">
                  <c:v>0.789473684210526</c:v>
                </c:pt>
                <c:pt idx="29">
                  <c:v>0.916666666666667</c:v>
                </c:pt>
              </c:numCache>
            </c:numRef>
          </c:val>
        </c:ser>
        <c:ser>
          <c:idx val="1"/>
          <c:order val="1"/>
          <c:tx>
            <c:strRef>
              <c:f>Q66!$L$13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L$137:$L$166</c:f>
              <c:numCache>
                <c:formatCode>General</c:formatCode>
                <c:ptCount val="30"/>
                <c:pt idx="0">
                  <c:v>0.645</c:v>
                </c:pt>
                <c:pt idx="1">
                  <c:v>0.786</c:v>
                </c:pt>
                <c:pt idx="4">
                  <c:v>1</c:v>
                </c:pt>
                <c:pt idx="5">
                  <c:v>1</c:v>
                </c:pt>
                <c:pt idx="6">
                  <c:v>0.6</c:v>
                </c:pt>
                <c:pt idx="7">
                  <c:v>0.933</c:v>
                </c:pt>
                <c:pt idx="8">
                  <c:v>0.571</c:v>
                </c:pt>
                <c:pt idx="9">
                  <c:v>0.952</c:v>
                </c:pt>
                <c:pt idx="11">
                  <c:v>0.759</c:v>
                </c:pt>
                <c:pt idx="12">
                  <c:v>0.857</c:v>
                </c:pt>
                <c:pt idx="13">
                  <c:v>0.98</c:v>
                </c:pt>
                <c:pt idx="14">
                  <c:v>0.913</c:v>
                </c:pt>
                <c:pt idx="15">
                  <c:v>0.898</c:v>
                </c:pt>
                <c:pt idx="17">
                  <c:v>0.864</c:v>
                </c:pt>
                <c:pt idx="18">
                  <c:v>1</c:v>
                </c:pt>
                <c:pt idx="19">
                  <c:v>0.926</c:v>
                </c:pt>
                <c:pt idx="20">
                  <c:v>0.625</c:v>
                </c:pt>
                <c:pt idx="21">
                  <c:v>1</c:v>
                </c:pt>
                <c:pt idx="24">
                  <c:v>0.984</c:v>
                </c:pt>
                <c:pt idx="25">
                  <c:v>0.96</c:v>
                </c:pt>
                <c:pt idx="26">
                  <c:v>0.944</c:v>
                </c:pt>
                <c:pt idx="28">
                  <c:v>0.778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66!$M$13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M$137:$M$166</c:f>
              <c:numCache>
                <c:formatCode>General</c:formatCode>
                <c:ptCount val="30"/>
                <c:pt idx="0">
                  <c:v>0.833333333333333</c:v>
                </c:pt>
                <c:pt idx="1">
                  <c:v>0.944444444444444</c:v>
                </c:pt>
                <c:pt idx="6">
                  <c:v>0.7</c:v>
                </c:pt>
                <c:pt idx="8">
                  <c:v>0.730769230769231</c:v>
                </c:pt>
                <c:pt idx="9">
                  <c:v>0.983333333333333</c:v>
                </c:pt>
                <c:pt idx="11">
                  <c:v>0.831460674157303</c:v>
                </c:pt>
                <c:pt idx="12">
                  <c:v>1</c:v>
                </c:pt>
                <c:pt idx="13">
                  <c:v>0.931034482758621</c:v>
                </c:pt>
                <c:pt idx="19">
                  <c:v>0.958333333333333</c:v>
                </c:pt>
                <c:pt idx="20">
                  <c:v>0.774193548387097</c:v>
                </c:pt>
                <c:pt idx="24">
                  <c:v>0.968253968253968</c:v>
                </c:pt>
                <c:pt idx="25">
                  <c:v>0.739130434782609</c:v>
                </c:pt>
                <c:pt idx="26">
                  <c:v>0.746031746031746</c:v>
                </c:pt>
                <c:pt idx="27">
                  <c:v>0.75</c:v>
                </c:pt>
                <c:pt idx="28">
                  <c:v>0.757575757575758</c:v>
                </c:pt>
                <c:pt idx="29">
                  <c:v>0.73972602739726</c:v>
                </c:pt>
              </c:numCache>
            </c:numRef>
          </c:val>
        </c:ser>
        <c:gapWidth val="50"/>
        <c:overlap val="0"/>
        <c:axId val="73064838"/>
        <c:axId val="65138417"/>
      </c:barChart>
      <c:catAx>
        <c:axId val="730648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5138417"/>
        <c:crosses val="autoZero"/>
        <c:auto val="1"/>
        <c:lblAlgn val="ctr"/>
        <c:lblOffset val="100"/>
        <c:noMultiLvlLbl val="0"/>
      </c:catAx>
      <c:valAx>
        <c:axId val="6513841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306483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6495001267251"/>
          <c:y val="0.925782574342596"/>
          <c:w val="0.188192107972147"/>
          <c:h val="0.044921939261349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ract with another hospital to obtain drug information service in 2010 (n=967)</a:t>
            </a:r>
          </a:p>
        </c:rich>
      </c:tx>
      <c:layout>
        <c:manualLayout>
          <c:xMode val="edge"/>
          <c:yMode val="edge"/>
          <c:x val="0.134604881737596"/>
          <c:y val="0.03059383202099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7302020753687"/>
          <c:y val="0.192503280839895"/>
          <c:w val="0.903793639457211"/>
          <c:h val="0.488188976377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6!$C$5</c:f>
              <c:strCache>
                <c:ptCount val="1"/>
                <c:pt idx="0">
                  <c:v>Yes, with a charge for this service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F$7:$F$36</c:f>
              <c:numCache>
                <c:formatCode>General</c:formatCode>
                <c:ptCount val="30"/>
                <c:pt idx="0">
                  <c:v>0.00206825232678387</c:v>
                </c:pt>
                <c:pt idx="1">
                  <c:v>0</c:v>
                </c:pt>
                <c:pt idx="2">
                  <c:v>0</c:v>
                </c:pt>
                <c:pt idx="3">
                  <c:v>0.00206825232678387</c:v>
                </c:pt>
                <c:pt idx="4">
                  <c:v>0.00103412616339193</c:v>
                </c:pt>
                <c:pt idx="5">
                  <c:v>0.00103412616339193</c:v>
                </c:pt>
                <c:pt idx="6">
                  <c:v>0</c:v>
                </c:pt>
                <c:pt idx="7">
                  <c:v>0</c:v>
                </c:pt>
                <c:pt idx="8">
                  <c:v>0.0124095139607032</c:v>
                </c:pt>
                <c:pt idx="9">
                  <c:v>0.00103412616339193</c:v>
                </c:pt>
                <c:pt idx="10">
                  <c:v>0</c:v>
                </c:pt>
                <c:pt idx="11">
                  <c:v>0.00723888314374354</c:v>
                </c:pt>
                <c:pt idx="12">
                  <c:v>0</c:v>
                </c:pt>
                <c:pt idx="13">
                  <c:v>0.00103412616339193</c:v>
                </c:pt>
                <c:pt idx="14">
                  <c:v>0.0010341261633919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206825232678387</c:v>
                </c:pt>
                <c:pt idx="23">
                  <c:v>0.002068252326783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206825232678387</c:v>
                </c:pt>
                <c:pt idx="28">
                  <c:v>0.00103412616339193</c:v>
                </c:pt>
                <c:pt idx="29">
                  <c:v>0.00103412616339193</c:v>
                </c:pt>
              </c:numCache>
            </c:numRef>
          </c:val>
        </c:ser>
        <c:ser>
          <c:idx val="1"/>
          <c:order val="1"/>
          <c:tx>
            <c:strRef>
              <c:f>Q66!$G$5</c:f>
              <c:strCache>
                <c:ptCount val="1"/>
                <c:pt idx="0">
                  <c:v>Yes, with no charge for this servi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J$7:$J$36</c:f>
              <c:numCache>
                <c:formatCode>General</c:formatCode>
                <c:ptCount val="30"/>
                <c:pt idx="0">
                  <c:v>0.00930713547052741</c:v>
                </c:pt>
                <c:pt idx="1">
                  <c:v>0.00103412616339193</c:v>
                </c:pt>
                <c:pt idx="2">
                  <c:v>0.00103412616339193</c:v>
                </c:pt>
                <c:pt idx="3">
                  <c:v>0.0031023784901758</c:v>
                </c:pt>
                <c:pt idx="4">
                  <c:v>0.00413650465356774</c:v>
                </c:pt>
                <c:pt idx="5">
                  <c:v>0.0031023784901758</c:v>
                </c:pt>
                <c:pt idx="6">
                  <c:v>0.00413650465356774</c:v>
                </c:pt>
                <c:pt idx="7">
                  <c:v>0</c:v>
                </c:pt>
                <c:pt idx="8">
                  <c:v>0.00103412616339193</c:v>
                </c:pt>
                <c:pt idx="9">
                  <c:v>0.00206825232678387</c:v>
                </c:pt>
                <c:pt idx="10">
                  <c:v>0.00413650465356774</c:v>
                </c:pt>
                <c:pt idx="11">
                  <c:v>0.0113753877973113</c:v>
                </c:pt>
                <c:pt idx="12">
                  <c:v>0</c:v>
                </c:pt>
                <c:pt idx="13">
                  <c:v>0.00103412616339193</c:v>
                </c:pt>
                <c:pt idx="14">
                  <c:v>0.00413650465356774</c:v>
                </c:pt>
                <c:pt idx="15">
                  <c:v>0</c:v>
                </c:pt>
                <c:pt idx="16">
                  <c:v>0</c:v>
                </c:pt>
                <c:pt idx="17">
                  <c:v>0.00103412616339193</c:v>
                </c:pt>
                <c:pt idx="18">
                  <c:v>0</c:v>
                </c:pt>
                <c:pt idx="19">
                  <c:v>0.00103412616339193</c:v>
                </c:pt>
                <c:pt idx="20">
                  <c:v>0.00103412616339193</c:v>
                </c:pt>
                <c:pt idx="21">
                  <c:v>0.00103412616339193</c:v>
                </c:pt>
                <c:pt idx="22">
                  <c:v>0.00413650465356774</c:v>
                </c:pt>
                <c:pt idx="23">
                  <c:v>0.0062047569803516</c:v>
                </c:pt>
                <c:pt idx="24">
                  <c:v>0</c:v>
                </c:pt>
                <c:pt idx="25">
                  <c:v>0</c:v>
                </c:pt>
                <c:pt idx="26">
                  <c:v>0.0062047569803516</c:v>
                </c:pt>
                <c:pt idx="27">
                  <c:v>0.00723888314374354</c:v>
                </c:pt>
                <c:pt idx="28">
                  <c:v>0.0031023784901758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66!$K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6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6!$N$7:$N$36</c:f>
              <c:numCache>
                <c:formatCode>General</c:formatCode>
                <c:ptCount val="30"/>
                <c:pt idx="0">
                  <c:v>0.0248190279214064</c:v>
                </c:pt>
                <c:pt idx="1">
                  <c:v>0.0330920372285419</c:v>
                </c:pt>
                <c:pt idx="2">
                  <c:v>0.00517063081695967</c:v>
                </c:pt>
                <c:pt idx="3">
                  <c:v>0.0506721820062048</c:v>
                </c:pt>
                <c:pt idx="4">
                  <c:v>0.0361944157187177</c:v>
                </c:pt>
                <c:pt idx="5">
                  <c:v>0.0382626680455016</c:v>
                </c:pt>
                <c:pt idx="6">
                  <c:v>0.00206825232678387</c:v>
                </c:pt>
                <c:pt idx="7">
                  <c:v>0.0186142709410548</c:v>
                </c:pt>
                <c:pt idx="8">
                  <c:v>0.0299896587383661</c:v>
                </c:pt>
                <c:pt idx="9">
                  <c:v>0.0186142709410548</c:v>
                </c:pt>
                <c:pt idx="10">
                  <c:v>0.0113753877973113</c:v>
                </c:pt>
                <c:pt idx="11">
                  <c:v>0.0827300930713547</c:v>
                </c:pt>
                <c:pt idx="12">
                  <c:v>0.03205791106515</c:v>
                </c:pt>
                <c:pt idx="13">
                  <c:v>0.0455015511892451</c:v>
                </c:pt>
                <c:pt idx="14">
                  <c:v>0.0248190279214064</c:v>
                </c:pt>
                <c:pt idx="15">
                  <c:v>0.120992761116856</c:v>
                </c:pt>
                <c:pt idx="16">
                  <c:v>0.0289555325749741</c:v>
                </c:pt>
                <c:pt idx="17">
                  <c:v>0.0031023784901758</c:v>
                </c:pt>
                <c:pt idx="18">
                  <c:v>0.00517063081695967</c:v>
                </c:pt>
                <c:pt idx="19">
                  <c:v>0.00723888314374354</c:v>
                </c:pt>
                <c:pt idx="20">
                  <c:v>0.0113753877973113</c:v>
                </c:pt>
                <c:pt idx="21">
                  <c:v>0.0392967942088935</c:v>
                </c:pt>
                <c:pt idx="22">
                  <c:v>0.0206825232678387</c:v>
                </c:pt>
                <c:pt idx="23">
                  <c:v>0.0217166494312306</c:v>
                </c:pt>
                <c:pt idx="24">
                  <c:v>0.0589451913133402</c:v>
                </c:pt>
                <c:pt idx="25">
                  <c:v>0.0237849017580145</c:v>
                </c:pt>
                <c:pt idx="26">
                  <c:v>0.0537745604963806</c:v>
                </c:pt>
                <c:pt idx="27">
                  <c:v>0.0062047569803516</c:v>
                </c:pt>
                <c:pt idx="28">
                  <c:v>0.015511892450879</c:v>
                </c:pt>
                <c:pt idx="29">
                  <c:v>0.0113753877973113</c:v>
                </c:pt>
              </c:numCache>
            </c:numRef>
          </c:val>
        </c:ser>
        <c:gapWidth val="50"/>
        <c:overlap val="0"/>
        <c:axId val="76169728"/>
        <c:axId val="35376481"/>
      </c:barChart>
      <c:catAx>
        <c:axId val="761697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5376481"/>
        <c:crosses val="autoZero"/>
        <c:auto val="1"/>
        <c:lblAlgn val="ctr"/>
        <c:lblOffset val="100"/>
        <c:noMultiLvlLbl val="0"/>
      </c:catAx>
      <c:valAx>
        <c:axId val="3537648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616972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85051301807807"/>
          <c:y val="0.930861381622008"/>
          <c:w val="0.432776961308794"/>
          <c:h val="0.03721269867308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 dedicated to the provision of drug information service in 2005 (n=807)</a:t>
            </a:r>
          </a:p>
        </c:rich>
      </c:tx>
      <c:layout>
        <c:manualLayout>
          <c:xMode val="edge"/>
          <c:yMode val="edge"/>
          <c:x val="0.108782880071333"/>
          <c:y val="0.0319658119658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30023565378"/>
          <c:y val="0.187179487179487"/>
          <c:w val="0.887395707279791"/>
          <c:h val="0.502222222222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2!$F$4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2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2!$F$44:$F$66</c:f>
              <c:numCache>
                <c:formatCode>General</c:formatCode>
                <c:ptCount val="23"/>
                <c:pt idx="0">
                  <c:v>0.014</c:v>
                </c:pt>
                <c:pt idx="1">
                  <c:v>0.002</c:v>
                </c:pt>
                <c:pt idx="2">
                  <c:v>0.001</c:v>
                </c:pt>
                <c:pt idx="3">
                  <c:v>0.019</c:v>
                </c:pt>
                <c:pt idx="4">
                  <c:v>0.007</c:v>
                </c:pt>
                <c:pt idx="5">
                  <c:v>0</c:v>
                </c:pt>
                <c:pt idx="6">
                  <c:v>0.012</c:v>
                </c:pt>
                <c:pt idx="7">
                  <c:v>0.005</c:v>
                </c:pt>
                <c:pt idx="8">
                  <c:v>0.051</c:v>
                </c:pt>
                <c:pt idx="9">
                  <c:v>0.002</c:v>
                </c:pt>
                <c:pt idx="10">
                  <c:v>0.016</c:v>
                </c:pt>
                <c:pt idx="11">
                  <c:v>0.006</c:v>
                </c:pt>
                <c:pt idx="13">
                  <c:v>0.002</c:v>
                </c:pt>
                <c:pt idx="14">
                  <c:v>0.001</c:v>
                </c:pt>
                <c:pt idx="16">
                  <c:v>0.002</c:v>
                </c:pt>
                <c:pt idx="17">
                  <c:v>0.02</c:v>
                </c:pt>
                <c:pt idx="18">
                  <c:v>0.027</c:v>
                </c:pt>
                <c:pt idx="19">
                  <c:v>0.006</c:v>
                </c:pt>
                <c:pt idx="20">
                  <c:v>0.033</c:v>
                </c:pt>
                <c:pt idx="21">
                  <c:v>0.01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Q62!$J$4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2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2!$J$44:$J$66</c:f>
              <c:numCache>
                <c:formatCode>General</c:formatCode>
                <c:ptCount val="23"/>
                <c:pt idx="0">
                  <c:v>0.022</c:v>
                </c:pt>
                <c:pt idx="1">
                  <c:v>0.015</c:v>
                </c:pt>
                <c:pt idx="2">
                  <c:v>0.016</c:v>
                </c:pt>
                <c:pt idx="3">
                  <c:v>0.063</c:v>
                </c:pt>
                <c:pt idx="4">
                  <c:v>0.005</c:v>
                </c:pt>
                <c:pt idx="5">
                  <c:v>0.017</c:v>
                </c:pt>
                <c:pt idx="6">
                  <c:v>0.031</c:v>
                </c:pt>
                <c:pt idx="7">
                  <c:v>0.024</c:v>
                </c:pt>
                <c:pt idx="8">
                  <c:v>0.114</c:v>
                </c:pt>
                <c:pt idx="9">
                  <c:v>0.015</c:v>
                </c:pt>
                <c:pt idx="10">
                  <c:v>0.058</c:v>
                </c:pt>
                <c:pt idx="11">
                  <c:v>0.048</c:v>
                </c:pt>
                <c:pt idx="13">
                  <c:v>0.025</c:v>
                </c:pt>
                <c:pt idx="14">
                  <c:v>0.004</c:v>
                </c:pt>
                <c:pt idx="16">
                  <c:v>0.007</c:v>
                </c:pt>
                <c:pt idx="17">
                  <c:v>0.035</c:v>
                </c:pt>
                <c:pt idx="18">
                  <c:v>0.048</c:v>
                </c:pt>
                <c:pt idx="19">
                  <c:v>0.025</c:v>
                </c:pt>
                <c:pt idx="20">
                  <c:v>0.055</c:v>
                </c:pt>
                <c:pt idx="21">
                  <c:v>0.024</c:v>
                </c:pt>
                <c:pt idx="22">
                  <c:v>0.001</c:v>
                </c:pt>
              </c:numCache>
            </c:numRef>
          </c:val>
        </c:ser>
        <c:gapWidth val="40"/>
        <c:overlap val="100"/>
        <c:axId val="33751468"/>
        <c:axId val="97041886"/>
      </c:barChart>
      <c:catAx>
        <c:axId val="3375146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041886"/>
        <c:crosses val="autoZero"/>
        <c:auto val="1"/>
        <c:lblAlgn val="ctr"/>
        <c:lblOffset val="100"/>
        <c:noMultiLvlLbl val="0"/>
      </c:catAx>
      <c:valAx>
        <c:axId val="9704188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75146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8805428215218"/>
          <c:y val="0.932585335589732"/>
          <c:w val="0.14216506226387"/>
          <c:h val="0.05243451686046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 dedicated to the provision of drug information service in 2010 (n=98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32752084913"/>
          <c:y val="0.107436853584746"/>
          <c:w val="0.891837250442254"/>
          <c:h val="0.616970379230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2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2!$F$7:$F$36</c:f>
              <c:numCache>
                <c:formatCode>General</c:formatCode>
                <c:ptCount val="30"/>
                <c:pt idx="0">
                  <c:v>0.0121334681496461</c:v>
                </c:pt>
                <c:pt idx="1">
                  <c:v>0.00808897876643074</c:v>
                </c:pt>
                <c:pt idx="2">
                  <c:v>0.00101112234580384</c:v>
                </c:pt>
                <c:pt idx="3">
                  <c:v>0.0212335692618807</c:v>
                </c:pt>
                <c:pt idx="4">
                  <c:v>0.00404448938321537</c:v>
                </c:pt>
                <c:pt idx="5">
                  <c:v>0.0141557128412538</c:v>
                </c:pt>
                <c:pt idx="6">
                  <c:v>0.00404448938321537</c:v>
                </c:pt>
                <c:pt idx="7">
                  <c:v>0.00202224469160768</c:v>
                </c:pt>
                <c:pt idx="8">
                  <c:v>0.00303336703741153</c:v>
                </c:pt>
                <c:pt idx="9">
                  <c:v>0.00505561172901921</c:v>
                </c:pt>
                <c:pt idx="10">
                  <c:v>0.00404448938321537</c:v>
                </c:pt>
                <c:pt idx="11">
                  <c:v>0.038422649140546</c:v>
                </c:pt>
                <c:pt idx="12">
                  <c:v>0.00101112234580384</c:v>
                </c:pt>
                <c:pt idx="13">
                  <c:v>0.019211324570273</c:v>
                </c:pt>
                <c:pt idx="14">
                  <c:v>0.0070778564206269</c:v>
                </c:pt>
                <c:pt idx="15">
                  <c:v>0.0586450960566229</c:v>
                </c:pt>
                <c:pt idx="16">
                  <c:v>0.00101112234580384</c:v>
                </c:pt>
                <c:pt idx="17">
                  <c:v>0</c:v>
                </c:pt>
                <c:pt idx="18">
                  <c:v>0.00303336703741153</c:v>
                </c:pt>
                <c:pt idx="19">
                  <c:v>0</c:v>
                </c:pt>
                <c:pt idx="20">
                  <c:v>0.00404448938321537</c:v>
                </c:pt>
                <c:pt idx="21">
                  <c:v>0.0101112234580384</c:v>
                </c:pt>
                <c:pt idx="22">
                  <c:v>0.00910010111223458</c:v>
                </c:pt>
                <c:pt idx="23">
                  <c:v>0.00303336703741153</c:v>
                </c:pt>
                <c:pt idx="24">
                  <c:v>0.00808897876643074</c:v>
                </c:pt>
                <c:pt idx="25">
                  <c:v>0.00606673407482305</c:v>
                </c:pt>
                <c:pt idx="26">
                  <c:v>0.0232558139534884</c:v>
                </c:pt>
                <c:pt idx="27">
                  <c:v>0.00202224469160768</c:v>
                </c:pt>
                <c:pt idx="28">
                  <c:v>0.00808897876643074</c:v>
                </c:pt>
                <c:pt idx="29">
                  <c:v>0.0131445904954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2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2!$J$7:$J$36</c:f>
              <c:numCache>
                <c:formatCode>General</c:formatCode>
                <c:ptCount val="30"/>
                <c:pt idx="0">
                  <c:v>0.0232558139534884</c:v>
                </c:pt>
                <c:pt idx="1">
                  <c:v>0.0273003033367037</c:v>
                </c:pt>
                <c:pt idx="2">
                  <c:v>0.00505561172901921</c:v>
                </c:pt>
                <c:pt idx="3">
                  <c:v>0.0343781597573306</c:v>
                </c:pt>
                <c:pt idx="4">
                  <c:v>0.0364004044489383</c:v>
                </c:pt>
                <c:pt idx="5">
                  <c:v>0.0273003033367037</c:v>
                </c:pt>
                <c:pt idx="6">
                  <c:v>0.00202224469160768</c:v>
                </c:pt>
                <c:pt idx="7">
                  <c:v>0.0161779575328615</c:v>
                </c:pt>
                <c:pt idx="8">
                  <c:v>0.0394337714863499</c:v>
                </c:pt>
                <c:pt idx="9">
                  <c:v>0.0161779575328615</c:v>
                </c:pt>
                <c:pt idx="10">
                  <c:v>0.0121334681496461</c:v>
                </c:pt>
                <c:pt idx="11">
                  <c:v>0.0647118301314459</c:v>
                </c:pt>
                <c:pt idx="12">
                  <c:v>0.0303336703741153</c:v>
                </c:pt>
                <c:pt idx="13">
                  <c:v>0.0283114256825076</c:v>
                </c:pt>
                <c:pt idx="14">
                  <c:v>0.0222446916076845</c:v>
                </c:pt>
                <c:pt idx="15">
                  <c:v>0.0596562184024267</c:v>
                </c:pt>
                <c:pt idx="16">
                  <c:v>0.0273003033367037</c:v>
                </c:pt>
                <c:pt idx="17">
                  <c:v>0.00404448938321537</c:v>
                </c:pt>
                <c:pt idx="18">
                  <c:v>0.00202224469160768</c:v>
                </c:pt>
                <c:pt idx="19">
                  <c:v>0.00808897876643074</c:v>
                </c:pt>
                <c:pt idx="20">
                  <c:v>0.0121334681496461</c:v>
                </c:pt>
                <c:pt idx="21">
                  <c:v>0.032355915065723</c:v>
                </c:pt>
                <c:pt idx="22">
                  <c:v>0.0171890798786653</c:v>
                </c:pt>
                <c:pt idx="23">
                  <c:v>0.0273003033367037</c:v>
                </c:pt>
                <c:pt idx="24">
                  <c:v>0.0505561172901921</c:v>
                </c:pt>
                <c:pt idx="25">
                  <c:v>0.0171890798786653</c:v>
                </c:pt>
                <c:pt idx="26">
                  <c:v>0.0364004044489383</c:v>
                </c:pt>
                <c:pt idx="27">
                  <c:v>0.0141557128412538</c:v>
                </c:pt>
                <c:pt idx="28">
                  <c:v>0.0111223458038423</c:v>
                </c:pt>
                <c:pt idx="29">
                  <c:v>0.00101112234580384</c:v>
                </c:pt>
              </c:numCache>
            </c:numRef>
          </c:val>
        </c:ser>
        <c:gapWidth val="50"/>
        <c:overlap val="100"/>
        <c:axId val="60286590"/>
        <c:axId val="31972271"/>
      </c:barChart>
      <c:catAx>
        <c:axId val="602865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1972271"/>
        <c:crosses val="autoZero"/>
        <c:auto val="1"/>
        <c:lblAlgn val="ctr"/>
        <c:lblOffset val="100"/>
        <c:noMultiLvlLbl val="0"/>
      </c:catAx>
      <c:valAx>
        <c:axId val="3197227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028659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number of full time equivalent (FTE) assigned to drug information service - comparison between years</a:t>
            </a:r>
          </a:p>
        </c:rich>
      </c:tx>
      <c:layout>
        <c:manualLayout>
          <c:xMode val="edge"/>
          <c:yMode val="edge"/>
          <c:x val="0.136635788522368"/>
          <c:y val="0.03026304213952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553547220967"/>
          <c:y val="0.190639570687077"/>
          <c:w val="0.930298237686399"/>
          <c:h val="0.49300607020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3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3!$D$5:$D$34</c:f>
              <c:numCache>
                <c:formatCode>General</c:formatCode>
                <c:ptCount val="30"/>
                <c:pt idx="0">
                  <c:v>5.23333333333333</c:v>
                </c:pt>
                <c:pt idx="1">
                  <c:v>1.15</c:v>
                </c:pt>
                <c:pt idx="2">
                  <c:v>0.5</c:v>
                </c:pt>
                <c:pt idx="3">
                  <c:v>7.66</c:v>
                </c:pt>
                <c:pt idx="4">
                  <c:v>25</c:v>
                </c:pt>
                <c:pt idx="5">
                  <c:v>0.638461538461539</c:v>
                </c:pt>
                <c:pt idx="6">
                  <c:v>3.325</c:v>
                </c:pt>
                <c:pt idx="7">
                  <c:v>0.35</c:v>
                </c:pt>
                <c:pt idx="8">
                  <c:v>1</c:v>
                </c:pt>
                <c:pt idx="9">
                  <c:v>0.58</c:v>
                </c:pt>
                <c:pt idx="10">
                  <c:v>0.875</c:v>
                </c:pt>
                <c:pt idx="11">
                  <c:v>7.24411764705882</c:v>
                </c:pt>
                <c:pt idx="12">
                  <c:v>0</c:v>
                </c:pt>
                <c:pt idx="13">
                  <c:v>1.94736842105263</c:v>
                </c:pt>
                <c:pt idx="14">
                  <c:v>0.983333333333333</c:v>
                </c:pt>
                <c:pt idx="15">
                  <c:v>0.821428571428571</c:v>
                </c:pt>
                <c:pt idx="16">
                  <c:v>1</c:v>
                </c:pt>
                <c:pt idx="17">
                  <c:v>0</c:v>
                </c:pt>
                <c:pt idx="18">
                  <c:v>0.866666666666667</c:v>
                </c:pt>
                <c:pt idx="19">
                  <c:v>0</c:v>
                </c:pt>
                <c:pt idx="20">
                  <c:v>0.675</c:v>
                </c:pt>
                <c:pt idx="21">
                  <c:v>0.742857142857143</c:v>
                </c:pt>
                <c:pt idx="22">
                  <c:v>6.05</c:v>
                </c:pt>
                <c:pt idx="23">
                  <c:v>1.33333333333333</c:v>
                </c:pt>
                <c:pt idx="24">
                  <c:v>0.6</c:v>
                </c:pt>
                <c:pt idx="25">
                  <c:v>0.916666666666667</c:v>
                </c:pt>
                <c:pt idx="26">
                  <c:v>0.936363636363636</c:v>
                </c:pt>
                <c:pt idx="27">
                  <c:v>1</c:v>
                </c:pt>
                <c:pt idx="28">
                  <c:v>1.74285714285714</c:v>
                </c:pt>
                <c:pt idx="29">
                  <c:v>3.2538461538461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3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3!$G$5:$G$34</c:f>
              <c:numCache>
                <c:formatCode>General</c:formatCode>
                <c:ptCount val="30"/>
                <c:pt idx="0">
                  <c:v>5.9</c:v>
                </c:pt>
                <c:pt idx="1">
                  <c:v>1</c:v>
                </c:pt>
                <c:pt idx="4">
                  <c:v>8</c:v>
                </c:pt>
                <c:pt idx="5">
                  <c:v>1.1</c:v>
                </c:pt>
                <c:pt idx="6">
                  <c:v>2.5</c:v>
                </c:pt>
                <c:pt idx="8">
                  <c:v>1.2</c:v>
                </c:pt>
                <c:pt idx="9">
                  <c:v>1.8</c:v>
                </c:pt>
                <c:pt idx="11">
                  <c:v>2</c:v>
                </c:pt>
                <c:pt idx="12">
                  <c:v>1</c:v>
                </c:pt>
                <c:pt idx="13">
                  <c:v>2.2</c:v>
                </c:pt>
                <c:pt idx="14">
                  <c:v>1</c:v>
                </c:pt>
                <c:pt idx="17">
                  <c:v>4.5</c:v>
                </c:pt>
                <c:pt idx="18">
                  <c:v>1</c:v>
                </c:pt>
                <c:pt idx="19">
                  <c:v>1</c:v>
                </c:pt>
                <c:pt idx="21">
                  <c:v>3.7</c:v>
                </c:pt>
                <c:pt idx="24">
                  <c:v>0.3</c:v>
                </c:pt>
                <c:pt idx="25">
                  <c:v>0.8</c:v>
                </c:pt>
                <c:pt idx="26">
                  <c:v>5.9</c:v>
                </c:pt>
                <c:pt idx="28">
                  <c:v>1.7</c:v>
                </c:pt>
                <c:pt idx="29">
                  <c:v>3.9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3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3!$J$5:$J$34</c:f>
              <c:numCache>
                <c:formatCode>General</c:formatCode>
                <c:ptCount val="30"/>
                <c:pt idx="0">
                  <c:v>0.5</c:v>
                </c:pt>
                <c:pt idx="1">
                  <c:v>0.0277777777777778</c:v>
                </c:pt>
                <c:pt idx="6">
                  <c:v>0.6</c:v>
                </c:pt>
                <c:pt idx="8">
                  <c:v>0.0161290322580645</c:v>
                </c:pt>
                <c:pt idx="9">
                  <c:v>0</c:v>
                </c:pt>
                <c:pt idx="11">
                  <c:v>1.25531914893617</c:v>
                </c:pt>
                <c:pt idx="12">
                  <c:v>0.3</c:v>
                </c:pt>
                <c:pt idx="13">
                  <c:v>1.48529411764706</c:v>
                </c:pt>
                <c:pt idx="19">
                  <c:v>0.125</c:v>
                </c:pt>
                <c:pt idx="20">
                  <c:v>1.58823529411765</c:v>
                </c:pt>
                <c:pt idx="24">
                  <c:v>9.6</c:v>
                </c:pt>
                <c:pt idx="25">
                  <c:v>0</c:v>
                </c:pt>
                <c:pt idx="26">
                  <c:v>4.265625</c:v>
                </c:pt>
                <c:pt idx="27">
                  <c:v>2.92307692307692</c:v>
                </c:pt>
                <c:pt idx="28">
                  <c:v>9.17142857142857</c:v>
                </c:pt>
                <c:pt idx="29">
                  <c:v>1.3125</c:v>
                </c:pt>
              </c:numCache>
            </c:numRef>
          </c:val>
        </c:ser>
        <c:gapWidth val="40"/>
        <c:overlap val="0"/>
        <c:axId val="43445620"/>
        <c:axId val="30365633"/>
      </c:barChart>
      <c:catAx>
        <c:axId val="434456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0365633"/>
        <c:crosses val="autoZero"/>
        <c:auto val="1"/>
        <c:lblAlgn val="ctr"/>
        <c:lblOffset val="100"/>
        <c:noMultiLvlLbl val="0"/>
      </c:catAx>
      <c:valAx>
        <c:axId val="3036563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344562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4226067984389"/>
          <c:y val="0.927451424369746"/>
          <c:w val="0.167840640107927"/>
          <c:h val="0.045098060804448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information centre as a formal division (or programme) within the pharmacy in 2005 (n=802)</a:t>
            </a:r>
          </a:p>
        </c:rich>
      </c:tx>
      <c:layout>
        <c:manualLayout>
          <c:xMode val="edge"/>
          <c:yMode val="edge"/>
          <c:x val="0.1088901227713"/>
          <c:y val="0.03194252077562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3100746498859"/>
          <c:y val="0.187240304709141"/>
          <c:w val="0.887346535875131"/>
          <c:h val="0.502250692520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4!$C$44:$F$44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4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4!$F$46:$F$68</c:f>
              <c:numCache>
                <c:formatCode>General</c:formatCode>
                <c:ptCount val="23"/>
                <c:pt idx="0">
                  <c:v>0.006</c:v>
                </c:pt>
                <c:pt idx="1">
                  <c:v>0</c:v>
                </c:pt>
                <c:pt idx="2">
                  <c:v>0</c:v>
                </c:pt>
                <c:pt idx="3">
                  <c:v>0.002</c:v>
                </c:pt>
                <c:pt idx="4">
                  <c:v>0.005</c:v>
                </c:pt>
                <c:pt idx="5">
                  <c:v>0</c:v>
                </c:pt>
                <c:pt idx="6">
                  <c:v>0.005</c:v>
                </c:pt>
                <c:pt idx="7">
                  <c:v>0.006</c:v>
                </c:pt>
                <c:pt idx="8">
                  <c:v>0.059</c:v>
                </c:pt>
                <c:pt idx="9">
                  <c:v>0</c:v>
                </c:pt>
                <c:pt idx="10">
                  <c:v>0.01</c:v>
                </c:pt>
                <c:pt idx="11">
                  <c:v>0.006</c:v>
                </c:pt>
                <c:pt idx="13">
                  <c:v>0.001</c:v>
                </c:pt>
                <c:pt idx="14">
                  <c:v>0.001</c:v>
                </c:pt>
                <c:pt idx="15">
                  <c:v>0.005</c:v>
                </c:pt>
                <c:pt idx="16">
                  <c:v>0.001</c:v>
                </c:pt>
                <c:pt idx="17">
                  <c:v>0.001</c:v>
                </c:pt>
                <c:pt idx="18">
                  <c:v>0.004</c:v>
                </c:pt>
                <c:pt idx="19">
                  <c:v>0</c:v>
                </c:pt>
                <c:pt idx="20">
                  <c:v>0.04</c:v>
                </c:pt>
                <c:pt idx="21">
                  <c:v>0.012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Q64!$G$44:$J$4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4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4!$J$46:$J$68</c:f>
              <c:numCache>
                <c:formatCode>General</c:formatCode>
                <c:ptCount val="23"/>
                <c:pt idx="0">
                  <c:v>0.032</c:v>
                </c:pt>
                <c:pt idx="1">
                  <c:v>0.017</c:v>
                </c:pt>
                <c:pt idx="2">
                  <c:v>0.019</c:v>
                </c:pt>
                <c:pt idx="3">
                  <c:v>0.077</c:v>
                </c:pt>
                <c:pt idx="4">
                  <c:v>0.007</c:v>
                </c:pt>
                <c:pt idx="5">
                  <c:v>0.017</c:v>
                </c:pt>
                <c:pt idx="6">
                  <c:v>0.037</c:v>
                </c:pt>
                <c:pt idx="7">
                  <c:v>0.021</c:v>
                </c:pt>
                <c:pt idx="8">
                  <c:v>0.106</c:v>
                </c:pt>
                <c:pt idx="9">
                  <c:v>0.017</c:v>
                </c:pt>
                <c:pt idx="10">
                  <c:v>0.064</c:v>
                </c:pt>
                <c:pt idx="11">
                  <c:v>0.051</c:v>
                </c:pt>
                <c:pt idx="13">
                  <c:v>0.025</c:v>
                </c:pt>
                <c:pt idx="14">
                  <c:v>0.004</c:v>
                </c:pt>
                <c:pt idx="15">
                  <c:v>0.027</c:v>
                </c:pt>
                <c:pt idx="16">
                  <c:v>0.009</c:v>
                </c:pt>
                <c:pt idx="17">
                  <c:v>0.052</c:v>
                </c:pt>
                <c:pt idx="18">
                  <c:v>0.072</c:v>
                </c:pt>
                <c:pt idx="19">
                  <c:v>0.031</c:v>
                </c:pt>
                <c:pt idx="20">
                  <c:v>0.049</c:v>
                </c:pt>
                <c:pt idx="21">
                  <c:v>0.022</c:v>
                </c:pt>
                <c:pt idx="22">
                  <c:v>0.001</c:v>
                </c:pt>
              </c:numCache>
            </c:numRef>
          </c:val>
        </c:ser>
        <c:gapWidth val="40"/>
        <c:overlap val="100"/>
        <c:axId val="90119227"/>
        <c:axId val="81783714"/>
      </c:barChart>
      <c:catAx>
        <c:axId val="9011922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1783714"/>
        <c:crosses val="autoZero"/>
        <c:auto val="1"/>
        <c:lblAlgn val="ctr"/>
        <c:lblOffset val="100"/>
        <c:noMultiLvlLbl val="0"/>
      </c:catAx>
      <c:valAx>
        <c:axId val="8178371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119227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8805428215218"/>
          <c:y val="0.932585335589732"/>
          <c:w val="0.14216506226387"/>
          <c:h val="0.05243451686046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information centre as a formal division (or programme) within the pharmacy in 2010 (n=98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77216361281"/>
          <c:y val="0.107450492851434"/>
          <c:w val="0.891850206675304"/>
          <c:h val="0.616907912263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4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4!$F$7:$F$36</c:f>
              <c:numCache>
                <c:formatCode>General</c:formatCode>
                <c:ptCount val="30"/>
                <c:pt idx="0">
                  <c:v>0.01314459049545</c:v>
                </c:pt>
                <c:pt idx="1">
                  <c:v>0.00101112234580384</c:v>
                </c:pt>
                <c:pt idx="2">
                  <c:v>0</c:v>
                </c:pt>
                <c:pt idx="3">
                  <c:v>0.0151668351870576</c:v>
                </c:pt>
                <c:pt idx="4">
                  <c:v>0.00303336703741153</c:v>
                </c:pt>
                <c:pt idx="5">
                  <c:v>0.0111223458038423</c:v>
                </c:pt>
                <c:pt idx="6">
                  <c:v>0.00303336703741153</c:v>
                </c:pt>
                <c:pt idx="7">
                  <c:v>0</c:v>
                </c:pt>
                <c:pt idx="8">
                  <c:v>0.00202224469160768</c:v>
                </c:pt>
                <c:pt idx="9">
                  <c:v>0.00404448938321537</c:v>
                </c:pt>
                <c:pt idx="10">
                  <c:v>0.00202224469160768</c:v>
                </c:pt>
                <c:pt idx="11">
                  <c:v>0.032355915065723</c:v>
                </c:pt>
                <c:pt idx="12">
                  <c:v>0</c:v>
                </c:pt>
                <c:pt idx="13">
                  <c:v>0.00505561172901921</c:v>
                </c:pt>
                <c:pt idx="14">
                  <c:v>0.00606673407482305</c:v>
                </c:pt>
                <c:pt idx="15">
                  <c:v>0.038422649140546</c:v>
                </c:pt>
                <c:pt idx="16">
                  <c:v>0</c:v>
                </c:pt>
                <c:pt idx="17">
                  <c:v>0.00101112234580384</c:v>
                </c:pt>
                <c:pt idx="18">
                  <c:v>0</c:v>
                </c:pt>
                <c:pt idx="19">
                  <c:v>0.00303336703741153</c:v>
                </c:pt>
                <c:pt idx="20">
                  <c:v>0.00202224469160768</c:v>
                </c:pt>
                <c:pt idx="21">
                  <c:v>0.00404448938321537</c:v>
                </c:pt>
                <c:pt idx="22">
                  <c:v>0.00808897876643074</c:v>
                </c:pt>
                <c:pt idx="23">
                  <c:v>0.00202224469160768</c:v>
                </c:pt>
                <c:pt idx="24">
                  <c:v>0.00101112234580384</c:v>
                </c:pt>
                <c:pt idx="25">
                  <c:v>0.00404448938321537</c:v>
                </c:pt>
                <c:pt idx="26">
                  <c:v>0.0293225480283114</c:v>
                </c:pt>
                <c:pt idx="27">
                  <c:v>0.00101112234580384</c:v>
                </c:pt>
                <c:pt idx="28">
                  <c:v>0.00606673407482305</c:v>
                </c:pt>
                <c:pt idx="29">
                  <c:v>0.0131445904954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4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4!$J$7:$J$36</c:f>
              <c:numCache>
                <c:formatCode>General</c:formatCode>
                <c:ptCount val="30"/>
                <c:pt idx="0">
                  <c:v>0.0222446916076845</c:v>
                </c:pt>
                <c:pt idx="1">
                  <c:v>0.0343781597573306</c:v>
                </c:pt>
                <c:pt idx="2">
                  <c:v>0.00606673407482305</c:v>
                </c:pt>
                <c:pt idx="3">
                  <c:v>0.0404448938321537</c:v>
                </c:pt>
                <c:pt idx="4">
                  <c:v>0.0374115267947422</c:v>
                </c:pt>
                <c:pt idx="5">
                  <c:v>0.0303336703741153</c:v>
                </c:pt>
                <c:pt idx="6">
                  <c:v>0.00303336703741153</c:v>
                </c:pt>
                <c:pt idx="7">
                  <c:v>0.0182002022244692</c:v>
                </c:pt>
                <c:pt idx="8">
                  <c:v>0.0404448938321537</c:v>
                </c:pt>
                <c:pt idx="9">
                  <c:v>0.0171890798786653</c:v>
                </c:pt>
                <c:pt idx="10">
                  <c:v>0.0141557128412538</c:v>
                </c:pt>
                <c:pt idx="11">
                  <c:v>0.070778564206269</c:v>
                </c:pt>
                <c:pt idx="12">
                  <c:v>0.0313447927199191</c:v>
                </c:pt>
                <c:pt idx="13">
                  <c:v>0.0424671385237614</c:v>
                </c:pt>
                <c:pt idx="14">
                  <c:v>0.0232558139534884</c:v>
                </c:pt>
                <c:pt idx="15">
                  <c:v>0.0798786653185035</c:v>
                </c:pt>
                <c:pt idx="16">
                  <c:v>0.0283114256825076</c:v>
                </c:pt>
                <c:pt idx="17">
                  <c:v>0.00303336703741153</c:v>
                </c:pt>
                <c:pt idx="18">
                  <c:v>0.00505561172901921</c:v>
                </c:pt>
                <c:pt idx="19">
                  <c:v>0.00505561172901921</c:v>
                </c:pt>
                <c:pt idx="20">
                  <c:v>0.0141557128412538</c:v>
                </c:pt>
                <c:pt idx="21">
                  <c:v>0.038422649140546</c:v>
                </c:pt>
                <c:pt idx="22">
                  <c:v>0.0182002022244692</c:v>
                </c:pt>
                <c:pt idx="23">
                  <c:v>0.0283114256825076</c:v>
                </c:pt>
                <c:pt idx="24">
                  <c:v>0.057633973710819</c:v>
                </c:pt>
                <c:pt idx="25">
                  <c:v>0.019211324570273</c:v>
                </c:pt>
                <c:pt idx="26">
                  <c:v>0.0303336703741153</c:v>
                </c:pt>
                <c:pt idx="27">
                  <c:v>0.0151668351870576</c:v>
                </c:pt>
                <c:pt idx="28">
                  <c:v>0.01314459049545</c:v>
                </c:pt>
                <c:pt idx="29">
                  <c:v>0.00101112234580384</c:v>
                </c:pt>
              </c:numCache>
            </c:numRef>
          </c:val>
        </c:ser>
        <c:gapWidth val="50"/>
        <c:overlap val="100"/>
        <c:axId val="89558503"/>
        <c:axId val="66764939"/>
      </c:barChart>
      <c:catAx>
        <c:axId val="895585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764939"/>
        <c:crosses val="autoZero"/>
        <c:auto val="1"/>
        <c:lblAlgn val="ctr"/>
        <c:lblOffset val="100"/>
        <c:noMultiLvlLbl val="0"/>
      </c:catAx>
      <c:valAx>
        <c:axId val="6676493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55850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information centre as a formal division (or programme) within the pharmacy - comparison between years</a:t>
            </a:r>
          </a:p>
        </c:rich>
      </c:tx>
      <c:layout>
        <c:manualLayout>
          <c:xMode val="edge"/>
          <c:yMode val="edge"/>
          <c:x val="0.18544474393531"/>
          <c:y val="0.03047419804741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018867924528"/>
          <c:y val="0.143793584379358"/>
          <c:w val="0.85599730458221"/>
          <c:h val="0.559902370990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4!$D$7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4!$B$77:$B$1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4!$D$77:$D$106</c:f>
              <c:numCache>
                <c:formatCode>General</c:formatCode>
                <c:ptCount val="30"/>
                <c:pt idx="0">
                  <c:v>0.371428571428571</c:v>
                </c:pt>
                <c:pt idx="1">
                  <c:v>0.0285714285714286</c:v>
                </c:pt>
                <c:pt idx="2">
                  <c:v>0</c:v>
                </c:pt>
                <c:pt idx="3">
                  <c:v>0.272727272727273</c:v>
                </c:pt>
                <c:pt idx="4">
                  <c:v>0.075</c:v>
                </c:pt>
                <c:pt idx="5">
                  <c:v>0.268292682926829</c:v>
                </c:pt>
                <c:pt idx="6">
                  <c:v>0.5</c:v>
                </c:pt>
                <c:pt idx="7">
                  <c:v>0</c:v>
                </c:pt>
                <c:pt idx="8">
                  <c:v>0.0476190476190476</c:v>
                </c:pt>
                <c:pt idx="9">
                  <c:v>0.19047619047619</c:v>
                </c:pt>
                <c:pt idx="10">
                  <c:v>0.125</c:v>
                </c:pt>
                <c:pt idx="11">
                  <c:v>0.313725490196078</c:v>
                </c:pt>
                <c:pt idx="12">
                  <c:v>0</c:v>
                </c:pt>
                <c:pt idx="13">
                  <c:v>0.106382978723404</c:v>
                </c:pt>
                <c:pt idx="14">
                  <c:v>0.206896551724138</c:v>
                </c:pt>
                <c:pt idx="15">
                  <c:v>0.324786324786325</c:v>
                </c:pt>
                <c:pt idx="16">
                  <c:v>0</c:v>
                </c:pt>
                <c:pt idx="17">
                  <c:v>0.25</c:v>
                </c:pt>
                <c:pt idx="18">
                  <c:v>0</c:v>
                </c:pt>
                <c:pt idx="19">
                  <c:v>0.375</c:v>
                </c:pt>
                <c:pt idx="20">
                  <c:v>0.125</c:v>
                </c:pt>
                <c:pt idx="21">
                  <c:v>0.0952380952380952</c:v>
                </c:pt>
                <c:pt idx="22">
                  <c:v>0.307692307692308</c:v>
                </c:pt>
                <c:pt idx="23">
                  <c:v>0.0666666666666667</c:v>
                </c:pt>
                <c:pt idx="24">
                  <c:v>0.0172413793103448</c:v>
                </c:pt>
                <c:pt idx="25">
                  <c:v>0.173913043478261</c:v>
                </c:pt>
                <c:pt idx="26">
                  <c:v>0.491525423728814</c:v>
                </c:pt>
                <c:pt idx="27">
                  <c:v>0.0625</c:v>
                </c:pt>
                <c:pt idx="28">
                  <c:v>0.315789473684211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64!$E$7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4!$B$77:$B$1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4!$E$77:$E$106</c:f>
              <c:numCache>
                <c:formatCode>General</c:formatCode>
                <c:ptCount val="30"/>
                <c:pt idx="0">
                  <c:v>0.161</c:v>
                </c:pt>
                <c:pt idx="1">
                  <c:v>0</c:v>
                </c:pt>
                <c:pt idx="4">
                  <c:v>0</c:v>
                </c:pt>
                <c:pt idx="5">
                  <c:v>0.031</c:v>
                </c:pt>
                <c:pt idx="6">
                  <c:v>0.4</c:v>
                </c:pt>
                <c:pt idx="7">
                  <c:v>0</c:v>
                </c:pt>
                <c:pt idx="8">
                  <c:v>0.118</c:v>
                </c:pt>
                <c:pt idx="9">
                  <c:v>0.227</c:v>
                </c:pt>
                <c:pt idx="11">
                  <c:v>0.356</c:v>
                </c:pt>
                <c:pt idx="12">
                  <c:v>0</c:v>
                </c:pt>
                <c:pt idx="13">
                  <c:v>0.136</c:v>
                </c:pt>
                <c:pt idx="14">
                  <c:v>0.109</c:v>
                </c:pt>
                <c:pt idx="17">
                  <c:v>0.048</c:v>
                </c:pt>
                <c:pt idx="18">
                  <c:v>0.25</c:v>
                </c:pt>
                <c:pt idx="19">
                  <c:v>0.154</c:v>
                </c:pt>
                <c:pt idx="20">
                  <c:v>0.125</c:v>
                </c:pt>
                <c:pt idx="21">
                  <c:v>0.023</c:v>
                </c:pt>
                <c:pt idx="24">
                  <c:v>0.049</c:v>
                </c:pt>
                <c:pt idx="25">
                  <c:v>0</c:v>
                </c:pt>
                <c:pt idx="26">
                  <c:v>0.451</c:v>
                </c:pt>
                <c:pt idx="28">
                  <c:v>0.357</c:v>
                </c:pt>
                <c:pt idx="29">
                  <c:v>0.889</c:v>
                </c:pt>
              </c:numCache>
            </c:numRef>
          </c:val>
        </c:ser>
        <c:gapWidth val="40"/>
        <c:overlap val="0"/>
        <c:axId val="41831089"/>
        <c:axId val="98636939"/>
      </c:barChart>
      <c:catAx>
        <c:axId val="418310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8636939"/>
        <c:crosses val="autoZero"/>
        <c:auto val="1"/>
        <c:lblAlgn val="ctr"/>
        <c:lblOffset val="100"/>
        <c:noMultiLvlLbl val="0"/>
      </c:catAx>
      <c:valAx>
        <c:axId val="9863693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83108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725585265101"/>
          <c:y val="0.937051182634034"/>
          <c:w val="0.110272025325746"/>
          <c:h val="0.034172691881087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drug information service to persons outside the hospital in 2005 (n=803)</a:t>
            </a:r>
          </a:p>
        </c:rich>
      </c:tx>
      <c:layout>
        <c:manualLayout>
          <c:xMode val="edge"/>
          <c:yMode val="edge"/>
          <c:x val="0.112576272574635"/>
          <c:y val="0.03162920230753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9588025717679"/>
          <c:y val="0.210463497115576"/>
          <c:w val="0.90351775256972"/>
          <c:h val="0.4814999005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5!$C$71:$F$71</c:f>
              <c:strCache>
                <c:ptCount val="1"/>
                <c:pt idx="0">
                  <c:v>Yes, with a charge for this service</c:v>
                </c:pt>
              </c:strCache>
            </c:strRef>
          </c:tx>
          <c:spPr>
            <a:solidFill>
              <a:srgbClr val="1f3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73:$B$9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65!$F$73:$F$95</c:f>
              <c:numCache>
                <c:formatCode>General</c:formatCode>
                <c:ptCount val="23"/>
                <c:pt idx="0">
                  <c:v>0.001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4</c:v>
                </c:pt>
                <c:pt idx="7">
                  <c:v>0.001</c:v>
                </c:pt>
                <c:pt idx="8">
                  <c:v>0.011</c:v>
                </c:pt>
                <c:pt idx="9">
                  <c:v>0.0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1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Q65!$G$71:$J$71</c:f>
              <c:strCache>
                <c:ptCount val="1"/>
                <c:pt idx="0">
                  <c:v>Yes, with no charge for this servi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73:$B$9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65!$J$73:$J$95</c:f>
              <c:numCache>
                <c:formatCode>General</c:formatCode>
                <c:ptCount val="23"/>
                <c:pt idx="0">
                  <c:v>0.014</c:v>
                </c:pt>
                <c:pt idx="1">
                  <c:v>0.005</c:v>
                </c:pt>
                <c:pt idx="2">
                  <c:v>0.002</c:v>
                </c:pt>
                <c:pt idx="3">
                  <c:v>0.034</c:v>
                </c:pt>
                <c:pt idx="4">
                  <c:v>0.004</c:v>
                </c:pt>
                <c:pt idx="5">
                  <c:v>0.001</c:v>
                </c:pt>
                <c:pt idx="6">
                  <c:v>0.006</c:v>
                </c:pt>
                <c:pt idx="7">
                  <c:v>0.016</c:v>
                </c:pt>
                <c:pt idx="8">
                  <c:v>0.031</c:v>
                </c:pt>
                <c:pt idx="9">
                  <c:v>0.01</c:v>
                </c:pt>
                <c:pt idx="10">
                  <c:v>0.005</c:v>
                </c:pt>
                <c:pt idx="11">
                  <c:v>0.035</c:v>
                </c:pt>
                <c:pt idx="12">
                  <c:v>0.035</c:v>
                </c:pt>
                <c:pt idx="14">
                  <c:v>0</c:v>
                </c:pt>
                <c:pt idx="15">
                  <c:v>0.001</c:v>
                </c:pt>
                <c:pt idx="16">
                  <c:v>0.019</c:v>
                </c:pt>
                <c:pt idx="17">
                  <c:v>0.006</c:v>
                </c:pt>
                <c:pt idx="18">
                  <c:v>0.001</c:v>
                </c:pt>
                <c:pt idx="19">
                  <c:v>0.024</c:v>
                </c:pt>
                <c:pt idx="20">
                  <c:v>0.01</c:v>
                </c:pt>
                <c:pt idx="21">
                  <c:v>0.055</c:v>
                </c:pt>
                <c:pt idx="22">
                  <c:v>0.016</c:v>
                </c:pt>
              </c:numCache>
            </c:numRef>
          </c:val>
        </c:ser>
        <c:ser>
          <c:idx val="2"/>
          <c:order val="2"/>
          <c:tx>
            <c:strRef>
              <c:f>Q65!$K$71:$N$7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73:$B$9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Spain</c:v>
                </c:pt>
                <c:pt idx="22">
                  <c:v>Switzerland</c:v>
                </c:pt>
              </c:strCache>
            </c:strRef>
          </c:cat>
          <c:val>
            <c:numRef>
              <c:f>Q65!$N$73:$N$95</c:f>
              <c:numCache>
                <c:formatCode>General</c:formatCode>
                <c:ptCount val="23"/>
                <c:pt idx="0">
                  <c:v>0.024</c:v>
                </c:pt>
                <c:pt idx="1">
                  <c:v>0.011</c:v>
                </c:pt>
                <c:pt idx="2">
                  <c:v>0.016</c:v>
                </c:pt>
                <c:pt idx="3">
                  <c:v>0.047</c:v>
                </c:pt>
                <c:pt idx="4">
                  <c:v>0.009</c:v>
                </c:pt>
                <c:pt idx="5">
                  <c:v>0.017</c:v>
                </c:pt>
                <c:pt idx="6">
                  <c:v>0.032</c:v>
                </c:pt>
                <c:pt idx="7">
                  <c:v>0.012</c:v>
                </c:pt>
                <c:pt idx="8">
                  <c:v>0.125</c:v>
                </c:pt>
                <c:pt idx="9">
                  <c:v>0</c:v>
                </c:pt>
                <c:pt idx="10">
                  <c:v>0.012</c:v>
                </c:pt>
                <c:pt idx="11">
                  <c:v>0.036</c:v>
                </c:pt>
                <c:pt idx="12">
                  <c:v>0.021</c:v>
                </c:pt>
                <c:pt idx="14">
                  <c:v>0.027</c:v>
                </c:pt>
                <c:pt idx="15">
                  <c:v>0.004</c:v>
                </c:pt>
                <c:pt idx="16">
                  <c:v>0.015</c:v>
                </c:pt>
                <c:pt idx="17">
                  <c:v>0.001</c:v>
                </c:pt>
                <c:pt idx="18">
                  <c:v>0.054</c:v>
                </c:pt>
                <c:pt idx="19">
                  <c:v>0.052</c:v>
                </c:pt>
                <c:pt idx="20">
                  <c:v>0.021</c:v>
                </c:pt>
                <c:pt idx="21">
                  <c:v>0.03</c:v>
                </c:pt>
                <c:pt idx="22">
                  <c:v>0.016</c:v>
                </c:pt>
              </c:numCache>
            </c:numRef>
          </c:val>
        </c:ser>
        <c:gapWidth val="50"/>
        <c:overlap val="0"/>
        <c:axId val="98187924"/>
        <c:axId val="69942499"/>
      </c:barChart>
      <c:catAx>
        <c:axId val="9818792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942499"/>
        <c:crosses val="autoZero"/>
        <c:auto val="1"/>
        <c:lblAlgn val="ctr"/>
        <c:lblOffset val="100"/>
        <c:noMultiLvlLbl val="0"/>
      </c:catAx>
      <c:valAx>
        <c:axId val="6994249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818792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79358391670307"/>
          <c:y val="0.931672549551996"/>
          <c:w val="0.424577781529224"/>
          <c:h val="0.0492747458291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drug information service to persons outside the hospital; Yes, with a charge for this service - comparison between years</a:t>
            </a:r>
          </a:p>
        </c:rich>
      </c:tx>
      <c:layout>
        <c:manualLayout>
          <c:xMode val="edge"/>
          <c:yMode val="edge"/>
          <c:x val="0.132104808522891"/>
          <c:y val="0.031214479321500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950187158077"/>
          <c:y val="0.235026667832474"/>
          <c:w val="0.871811114310395"/>
          <c:h val="0.438838856343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5!$C$1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C$137:$C$16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52380952380952</c:v>
                </c:pt>
                <c:pt idx="10">
                  <c:v>0</c:v>
                </c:pt>
                <c:pt idx="11">
                  <c:v>0.09</c:v>
                </c:pt>
                <c:pt idx="12">
                  <c:v>0.03448275862068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428571428571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517241379310345</c:v>
                </c:pt>
                <c:pt idx="27">
                  <c:v>0.0666666666666667</c:v>
                </c:pt>
                <c:pt idx="28">
                  <c:v>0.0526315789473684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65!$D$13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D$137:$D$166</c:f>
              <c:numCache>
                <c:formatCode>General</c:formatCode>
                <c:ptCount val="30"/>
                <c:pt idx="0">
                  <c:v>0.032</c:v>
                </c:pt>
                <c:pt idx="1">
                  <c:v>0.0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8</c:v>
                </c:pt>
                <c:pt idx="9">
                  <c:v>0.042</c:v>
                </c:pt>
                <c:pt idx="11">
                  <c:v>0.0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43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14</c:v>
                </c:pt>
                <c:pt idx="28">
                  <c:v>0.037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Q65!$E$13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5!$B$137:$B$1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5!$E$137:$E$166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.118279569892473</c:v>
                </c:pt>
                <c:pt idx="12">
                  <c:v>0</c:v>
                </c:pt>
                <c:pt idx="13">
                  <c:v>0</c:v>
                </c:pt>
                <c:pt idx="19">
                  <c:v>0.0208333333333333</c:v>
                </c:pt>
                <c:pt idx="20">
                  <c:v>0.0625</c:v>
                </c:pt>
                <c:pt idx="24">
                  <c:v>0</c:v>
                </c:pt>
                <c:pt idx="25">
                  <c:v>0</c:v>
                </c:pt>
                <c:pt idx="26">
                  <c:v>0.0634920634920635</c:v>
                </c:pt>
                <c:pt idx="27">
                  <c:v>0.125</c:v>
                </c:pt>
                <c:pt idx="28">
                  <c:v>0</c:v>
                </c:pt>
                <c:pt idx="29">
                  <c:v>0.0675675675675676</c:v>
                </c:pt>
              </c:numCache>
            </c:numRef>
          </c:val>
        </c:ser>
        <c:gapWidth val="40"/>
        <c:overlap val="0"/>
        <c:axId val="11947899"/>
        <c:axId val="24371558"/>
      </c:barChart>
      <c:catAx>
        <c:axId val="119478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4371558"/>
        <c:crosses val="autoZero"/>
        <c:auto val="1"/>
        <c:lblAlgn val="ctr"/>
        <c:lblOffset val="100"/>
        <c:noMultiLvlLbl val="0"/>
      </c:catAx>
      <c:valAx>
        <c:axId val="24371558"/>
        <c:scaling>
          <c:orientation val="minMax"/>
          <c:max val="0.2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1947899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0095426821402"/>
          <c:y val="0.921212575566493"/>
          <c:w val="0.5804427579626"/>
          <c:h val="0.068686902564168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800</xdr:colOff>
      <xdr:row>76</xdr:row>
      <xdr:rowOff>91440</xdr:rowOff>
    </xdr:from>
    <xdr:to>
      <xdr:col>24</xdr:col>
      <xdr:colOff>350280</xdr:colOff>
      <xdr:row>107</xdr:row>
      <xdr:rowOff>7200</xdr:rowOff>
    </xdr:to>
    <xdr:graphicFrame>
      <xdr:nvGraphicFramePr>
        <xdr:cNvPr id="0" name="Chart 1"/>
        <xdr:cNvGraphicFramePr/>
      </xdr:nvGraphicFramePr>
      <xdr:xfrm>
        <a:off x="6173640" y="13064400"/>
        <a:ext cx="8537760" cy="53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4480</xdr:colOff>
      <xdr:row>41</xdr:row>
      <xdr:rowOff>45720</xdr:rowOff>
    </xdr:from>
    <xdr:to>
      <xdr:col>24</xdr:col>
      <xdr:colOff>489600</xdr:colOff>
      <xdr:row>65</xdr:row>
      <xdr:rowOff>171360</xdr:rowOff>
    </xdr:to>
    <xdr:graphicFrame>
      <xdr:nvGraphicFramePr>
        <xdr:cNvPr id="1" name="Chart 2"/>
        <xdr:cNvGraphicFramePr/>
      </xdr:nvGraphicFramePr>
      <xdr:xfrm>
        <a:off x="9198720" y="6713280"/>
        <a:ext cx="565200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31920</xdr:colOff>
      <xdr:row>4</xdr:row>
      <xdr:rowOff>67320</xdr:rowOff>
    </xdr:from>
    <xdr:to>
      <xdr:col>25</xdr:col>
      <xdr:colOff>225000</xdr:colOff>
      <xdr:row>36</xdr:row>
      <xdr:rowOff>21240</xdr:rowOff>
    </xdr:to>
    <xdr:graphicFrame>
      <xdr:nvGraphicFramePr>
        <xdr:cNvPr id="2" name="Chart 2"/>
        <xdr:cNvGraphicFramePr/>
      </xdr:nvGraphicFramePr>
      <xdr:xfrm>
        <a:off x="9416160" y="753120"/>
        <a:ext cx="5697720" cy="51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41</xdr:row>
      <xdr:rowOff>76320</xdr:rowOff>
    </xdr:from>
    <xdr:to>
      <xdr:col>13</xdr:col>
      <xdr:colOff>174960</xdr:colOff>
      <xdr:row>68</xdr:row>
      <xdr:rowOff>53280</xdr:rowOff>
    </xdr:to>
    <xdr:graphicFrame>
      <xdr:nvGraphicFramePr>
        <xdr:cNvPr id="3" name="Chart 1"/>
        <xdr:cNvGraphicFramePr/>
      </xdr:nvGraphicFramePr>
      <xdr:xfrm>
        <a:off x="1395360" y="7562880"/>
        <a:ext cx="637308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9040</xdr:colOff>
      <xdr:row>43</xdr:row>
      <xdr:rowOff>99000</xdr:rowOff>
    </xdr:from>
    <xdr:to>
      <xdr:col>25</xdr:col>
      <xdr:colOff>449280</xdr:colOff>
      <xdr:row>67</xdr:row>
      <xdr:rowOff>171000</xdr:rowOff>
    </xdr:to>
    <xdr:graphicFrame>
      <xdr:nvGraphicFramePr>
        <xdr:cNvPr id="4" name="Chart 1"/>
        <xdr:cNvGraphicFramePr/>
      </xdr:nvGraphicFramePr>
      <xdr:xfrm>
        <a:off x="8390160" y="7318800"/>
        <a:ext cx="5834880" cy="41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9040</xdr:colOff>
      <xdr:row>4</xdr:row>
      <xdr:rowOff>99000</xdr:rowOff>
    </xdr:from>
    <xdr:to>
      <xdr:col>25</xdr:col>
      <xdr:colOff>449280</xdr:colOff>
      <xdr:row>28</xdr:row>
      <xdr:rowOff>75960</xdr:rowOff>
    </xdr:to>
    <xdr:graphicFrame>
      <xdr:nvGraphicFramePr>
        <xdr:cNvPr id="5" name="Chart 1"/>
        <xdr:cNvGraphicFramePr/>
      </xdr:nvGraphicFramePr>
      <xdr:xfrm>
        <a:off x="8390160" y="756360"/>
        <a:ext cx="583488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6</xdr:col>
      <xdr:colOff>479880</xdr:colOff>
      <xdr:row>105</xdr:row>
      <xdr:rowOff>161280</xdr:rowOff>
    </xdr:to>
    <xdr:graphicFrame>
      <xdr:nvGraphicFramePr>
        <xdr:cNvPr id="6" name="Chart 3"/>
        <xdr:cNvGraphicFramePr/>
      </xdr:nvGraphicFramePr>
      <xdr:xfrm>
        <a:off x="4164480" y="12906360"/>
        <a:ext cx="534204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99</xdr:row>
      <xdr:rowOff>38160</xdr:rowOff>
    </xdr:from>
    <xdr:to>
      <xdr:col>14</xdr:col>
      <xdr:colOff>88560</xdr:colOff>
      <xdr:row>122</xdr:row>
      <xdr:rowOff>152280</xdr:rowOff>
    </xdr:to>
    <xdr:graphicFrame>
      <xdr:nvGraphicFramePr>
        <xdr:cNvPr id="7" name="Chart 1"/>
        <xdr:cNvGraphicFramePr/>
      </xdr:nvGraphicFramePr>
      <xdr:xfrm>
        <a:off x="705600" y="16030800"/>
        <a:ext cx="87904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4160</xdr:colOff>
      <xdr:row>169</xdr:row>
      <xdr:rowOff>10080</xdr:rowOff>
    </xdr:from>
    <xdr:to>
      <xdr:col>9</xdr:col>
      <xdr:colOff>393480</xdr:colOff>
      <xdr:row>196</xdr:row>
      <xdr:rowOff>12240</xdr:rowOff>
    </xdr:to>
    <xdr:graphicFrame>
      <xdr:nvGraphicFramePr>
        <xdr:cNvPr id="8" name="Chart 3"/>
        <xdr:cNvGraphicFramePr/>
      </xdr:nvGraphicFramePr>
      <xdr:xfrm>
        <a:off x="254160" y="27889920"/>
        <a:ext cx="625104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8520</xdr:colOff>
      <xdr:row>169</xdr:row>
      <xdr:rowOff>50760</xdr:rowOff>
    </xdr:from>
    <xdr:to>
      <xdr:col>21</xdr:col>
      <xdr:colOff>139320</xdr:colOff>
      <xdr:row>196</xdr:row>
      <xdr:rowOff>42840</xdr:rowOff>
    </xdr:to>
    <xdr:graphicFrame>
      <xdr:nvGraphicFramePr>
        <xdr:cNvPr id="9" name="Chart 4"/>
        <xdr:cNvGraphicFramePr/>
      </xdr:nvGraphicFramePr>
      <xdr:xfrm>
        <a:off x="6989400" y="27930600"/>
        <a:ext cx="677700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1800</xdr:colOff>
      <xdr:row>198</xdr:row>
      <xdr:rowOff>96480</xdr:rowOff>
    </xdr:from>
    <xdr:to>
      <xdr:col>9</xdr:col>
      <xdr:colOff>658800</xdr:colOff>
      <xdr:row>224</xdr:row>
      <xdr:rowOff>50400</xdr:rowOff>
    </xdr:to>
    <xdr:graphicFrame>
      <xdr:nvGraphicFramePr>
        <xdr:cNvPr id="10" name="Chart 5"/>
        <xdr:cNvGraphicFramePr/>
      </xdr:nvGraphicFramePr>
      <xdr:xfrm>
        <a:off x="271800" y="32395680"/>
        <a:ext cx="649872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7080</xdr:colOff>
      <xdr:row>40</xdr:row>
      <xdr:rowOff>38160</xdr:rowOff>
    </xdr:from>
    <xdr:to>
      <xdr:col>14</xdr:col>
      <xdr:colOff>177480</xdr:colOff>
      <xdr:row>67</xdr:row>
      <xdr:rowOff>75960</xdr:rowOff>
    </xdr:to>
    <xdr:graphicFrame>
      <xdr:nvGraphicFramePr>
        <xdr:cNvPr id="11" name="Chart 1"/>
        <xdr:cNvGraphicFramePr/>
      </xdr:nvGraphicFramePr>
      <xdr:xfrm>
        <a:off x="654840" y="6534360"/>
        <a:ext cx="8930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01</xdr:row>
      <xdr:rowOff>30600</xdr:rowOff>
    </xdr:from>
    <xdr:to>
      <xdr:col>13</xdr:col>
      <xdr:colOff>419040</xdr:colOff>
      <xdr:row>127</xdr:row>
      <xdr:rowOff>114120</xdr:rowOff>
    </xdr:to>
    <xdr:graphicFrame>
      <xdr:nvGraphicFramePr>
        <xdr:cNvPr id="12" name="Chart 1"/>
        <xdr:cNvGraphicFramePr/>
      </xdr:nvGraphicFramePr>
      <xdr:xfrm>
        <a:off x="604080" y="16727760"/>
        <a:ext cx="8563320" cy="40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00</xdr:colOff>
      <xdr:row>169</xdr:row>
      <xdr:rowOff>53280</xdr:rowOff>
    </xdr:from>
    <xdr:to>
      <xdr:col>9</xdr:col>
      <xdr:colOff>388080</xdr:colOff>
      <xdr:row>196</xdr:row>
      <xdr:rowOff>91080</xdr:rowOff>
    </xdr:to>
    <xdr:graphicFrame>
      <xdr:nvGraphicFramePr>
        <xdr:cNvPr id="13" name="Chart 2"/>
        <xdr:cNvGraphicFramePr/>
      </xdr:nvGraphicFramePr>
      <xdr:xfrm>
        <a:off x="99000" y="27809280"/>
        <a:ext cx="6400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9600</xdr:colOff>
      <xdr:row>169</xdr:row>
      <xdr:rowOff>60840</xdr:rowOff>
    </xdr:from>
    <xdr:to>
      <xdr:col>19</xdr:col>
      <xdr:colOff>388440</xdr:colOff>
      <xdr:row>196</xdr:row>
      <xdr:rowOff>29880</xdr:rowOff>
    </xdr:to>
    <xdr:graphicFrame>
      <xdr:nvGraphicFramePr>
        <xdr:cNvPr id="14" name="Chart 3"/>
        <xdr:cNvGraphicFramePr/>
      </xdr:nvGraphicFramePr>
      <xdr:xfrm>
        <a:off x="6900480" y="27816840"/>
        <a:ext cx="6059520" cy="40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1440</xdr:colOff>
      <xdr:row>198</xdr:row>
      <xdr:rowOff>38160</xdr:rowOff>
    </xdr:from>
    <xdr:to>
      <xdr:col>9</xdr:col>
      <xdr:colOff>388440</xdr:colOff>
      <xdr:row>225</xdr:row>
      <xdr:rowOff>30240</xdr:rowOff>
    </xdr:to>
    <xdr:graphicFrame>
      <xdr:nvGraphicFramePr>
        <xdr:cNvPr id="15" name="Chart 4"/>
        <xdr:cNvGraphicFramePr/>
      </xdr:nvGraphicFramePr>
      <xdr:xfrm>
        <a:off x="91440" y="32213520"/>
        <a:ext cx="640872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920</xdr:colOff>
      <xdr:row>40</xdr:row>
      <xdr:rowOff>30600</xdr:rowOff>
    </xdr:from>
    <xdr:to>
      <xdr:col>13</xdr:col>
      <xdr:colOff>446040</xdr:colOff>
      <xdr:row>68</xdr:row>
      <xdr:rowOff>152280</xdr:rowOff>
    </xdr:to>
    <xdr:graphicFrame>
      <xdr:nvGraphicFramePr>
        <xdr:cNvPr id="16" name="Chart 1"/>
        <xdr:cNvGraphicFramePr/>
      </xdr:nvGraphicFramePr>
      <xdr:xfrm>
        <a:off x="625680" y="6869520"/>
        <a:ext cx="8568720" cy="43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5.5"/>
    <col collapsed="false" customWidth="true" hidden="false" outlineLevel="0" max="13" min="3" style="1" width="11.5"/>
    <col collapsed="false" customWidth="false" hidden="false" outlineLevel="0" max="16384" min="14" style="1" width="9.3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/>
      <c r="L2" s="4"/>
      <c r="M2" s="5"/>
      <c r="N2" s="6"/>
      <c r="O2" s="6"/>
      <c r="P2" s="6"/>
      <c r="Q2" s="5"/>
      <c r="R2" s="6"/>
      <c r="S2" s="6"/>
      <c r="T2" s="6"/>
      <c r="U2" s="5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</row>
    <row r="3" customFormat="false" ht="12.75" hidden="false" customHeight="false" outlineLevel="0" collapsed="false">
      <c r="A3" s="9" t="n">
        <v>2010</v>
      </c>
      <c r="F3" s="10" t="s">
        <v>1</v>
      </c>
      <c r="G3" s="10"/>
      <c r="H3" s="10"/>
      <c r="I3" s="10"/>
      <c r="J3" s="10" t="s">
        <v>2</v>
      </c>
    </row>
    <row r="4" customFormat="false" ht="12" hidden="false" customHeight="false" outlineLevel="0" collapsed="false">
      <c r="A4" s="11" t="s">
        <v>3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" hidden="false" customHeight="false" outlineLevel="0" collapsed="false">
      <c r="A5" s="14"/>
      <c r="B5" s="15"/>
      <c r="C5" s="16" t="s">
        <v>1</v>
      </c>
      <c r="D5" s="16"/>
      <c r="E5" s="16"/>
      <c r="F5" s="16"/>
      <c r="G5" s="17" t="s">
        <v>2</v>
      </c>
      <c r="H5" s="17"/>
      <c r="I5" s="17"/>
      <c r="J5" s="17"/>
      <c r="K5" s="18" t="s">
        <v>5</v>
      </c>
      <c r="L5" s="18"/>
      <c r="M5" s="18"/>
      <c r="N5" s="18"/>
    </row>
    <row r="6" customFormat="false" ht="12" hidden="false" customHeight="false" outlineLevel="0" collapsed="false">
      <c r="A6" s="14"/>
      <c r="B6" s="15"/>
      <c r="C6" s="19" t="s">
        <v>6</v>
      </c>
      <c r="D6" s="19" t="s">
        <v>7</v>
      </c>
      <c r="E6" s="19" t="s">
        <v>8</v>
      </c>
      <c r="F6" s="20" t="s">
        <v>9</v>
      </c>
      <c r="G6" s="21" t="s">
        <v>6</v>
      </c>
      <c r="H6" s="22" t="s">
        <v>7</v>
      </c>
      <c r="I6" s="22" t="s">
        <v>8</v>
      </c>
      <c r="J6" s="23" t="s">
        <v>9</v>
      </c>
      <c r="K6" s="24" t="s">
        <v>6</v>
      </c>
      <c r="L6" s="19" t="s">
        <v>7</v>
      </c>
      <c r="M6" s="19" t="s">
        <v>8</v>
      </c>
      <c r="N6" s="25" t="s">
        <v>9</v>
      </c>
    </row>
    <row r="7" customFormat="false" ht="12.75" hidden="false" customHeight="true" outlineLevel="0" collapsed="false">
      <c r="A7" s="26" t="s">
        <v>10</v>
      </c>
      <c r="B7" s="27" t="s">
        <v>11</v>
      </c>
      <c r="C7" s="28" t="n">
        <v>12</v>
      </c>
      <c r="D7" s="29" t="n">
        <f aca="false">IF($K7=0,0,C7/$K7)</f>
        <v>0.342857142857143</v>
      </c>
      <c r="E7" s="30" t="n">
        <f aca="false">C7/C$38</f>
        <v>0.0412371134020619</v>
      </c>
      <c r="F7" s="31" t="n">
        <f aca="false">C7/$K$38</f>
        <v>0.0121334681496461</v>
      </c>
      <c r="G7" s="32" t="n">
        <f aca="false">K7-C7</f>
        <v>23</v>
      </c>
      <c r="H7" s="33" t="n">
        <f aca="false">IF($K7=0,0,G7/$K7)</f>
        <v>0.657142857142857</v>
      </c>
      <c r="I7" s="33" t="n">
        <f aca="false">G7/G$38</f>
        <v>0.0329512893982808</v>
      </c>
      <c r="J7" s="34" t="n">
        <f aca="false">G7/$K$38</f>
        <v>0.0232558139534884</v>
      </c>
      <c r="K7" s="35" t="n">
        <v>35</v>
      </c>
      <c r="L7" s="29" t="n">
        <f aca="false">IF($K7=0,0,K7/$K7)</f>
        <v>1</v>
      </c>
      <c r="M7" s="30" t="n">
        <f aca="false">K7/K$38</f>
        <v>0.0353892821031345</v>
      </c>
      <c r="N7" s="36" t="n">
        <f aca="false">K7/$K$38</f>
        <v>0.0353892821031345</v>
      </c>
    </row>
    <row r="8" customFormat="false" ht="12.75" hidden="false" customHeight="true" outlineLevel="0" collapsed="false">
      <c r="A8" s="26"/>
      <c r="B8" s="27" t="s">
        <v>12</v>
      </c>
      <c r="C8" s="37" t="n">
        <v>8</v>
      </c>
      <c r="D8" s="29" t="n">
        <f aca="false">IF($K8=0,0,C8/$K8)</f>
        <v>0.228571428571429</v>
      </c>
      <c r="E8" s="29" t="n">
        <f aca="false">C8/C$38</f>
        <v>0.0274914089347079</v>
      </c>
      <c r="F8" s="38" t="n">
        <f aca="false">C8/$K$38</f>
        <v>0.00808897876643074</v>
      </c>
      <c r="G8" s="39" t="n">
        <f aca="false">K8-C8</f>
        <v>27</v>
      </c>
      <c r="H8" s="29" t="n">
        <f aca="false">IF($K8=0,0,G8/$K8)</f>
        <v>0.771428571428572</v>
      </c>
      <c r="I8" s="29" t="n">
        <f aca="false">G8/G$38</f>
        <v>0.0386819484240688</v>
      </c>
      <c r="J8" s="40" t="n">
        <f aca="false">G8/$K$38</f>
        <v>0.0273003033367037</v>
      </c>
      <c r="K8" s="41" t="n">
        <v>35</v>
      </c>
      <c r="L8" s="29" t="n">
        <f aca="false">IF($K8=0,0,K8/$K8)</f>
        <v>1</v>
      </c>
      <c r="M8" s="29" t="n">
        <f aca="false">K8/K$38</f>
        <v>0.0353892821031345</v>
      </c>
      <c r="N8" s="42" t="n">
        <f aca="false">K8/$K$38</f>
        <v>0.0353892821031345</v>
      </c>
    </row>
    <row r="9" customFormat="false" ht="12.75" hidden="false" customHeight="true" outlineLevel="0" collapsed="false">
      <c r="A9" s="26"/>
      <c r="B9" s="27" t="s">
        <v>13</v>
      </c>
      <c r="C9" s="37" t="n">
        <v>1</v>
      </c>
      <c r="D9" s="29" t="n">
        <f aca="false">IF($K9=0,0,C9/$K9)</f>
        <v>0.166666666666667</v>
      </c>
      <c r="E9" s="29" t="n">
        <f aca="false">C9/C$38</f>
        <v>0.00343642611683849</v>
      </c>
      <c r="F9" s="38" t="n">
        <f aca="false">C9/$K$38</f>
        <v>0.00101112234580384</v>
      </c>
      <c r="G9" s="39" t="n">
        <f aca="false">K9-C9</f>
        <v>5</v>
      </c>
      <c r="H9" s="29" t="n">
        <f aca="false">IF($K9=0,0,G9/$K9)</f>
        <v>0.833333333333333</v>
      </c>
      <c r="I9" s="29" t="n">
        <f aca="false">G9/G$38</f>
        <v>0.00716332378223496</v>
      </c>
      <c r="J9" s="40" t="n">
        <f aca="false">G9/$K$38</f>
        <v>0.00505561172901921</v>
      </c>
      <c r="K9" s="41" t="n">
        <v>6</v>
      </c>
      <c r="L9" s="29" t="n">
        <f aca="false">IF($K9=0,0,K9/$K9)</f>
        <v>1</v>
      </c>
      <c r="M9" s="29" t="n">
        <f aca="false">K9/K$38</f>
        <v>0.00606673407482305</v>
      </c>
      <c r="N9" s="42" t="n">
        <f aca="false">K9/$K$38</f>
        <v>0.00606673407482305</v>
      </c>
    </row>
    <row r="10" customFormat="false" ht="12.75" hidden="false" customHeight="true" outlineLevel="0" collapsed="false">
      <c r="A10" s="26"/>
      <c r="B10" s="27" t="s">
        <v>14</v>
      </c>
      <c r="C10" s="37" t="n">
        <v>21</v>
      </c>
      <c r="D10" s="29" t="n">
        <f aca="false">IF($K10=0,0,C10/$K10)</f>
        <v>0.381818181818182</v>
      </c>
      <c r="E10" s="29" t="n">
        <f aca="false">C10/C$38</f>
        <v>0.0721649484536082</v>
      </c>
      <c r="F10" s="38" t="n">
        <f aca="false">C10/$K$38</f>
        <v>0.0212335692618807</v>
      </c>
      <c r="G10" s="39" t="n">
        <f aca="false">K10-C10</f>
        <v>34</v>
      </c>
      <c r="H10" s="29" t="n">
        <f aca="false">IF($K10=0,0,G10/$K10)</f>
        <v>0.618181818181818</v>
      </c>
      <c r="I10" s="29" t="n">
        <f aca="false">G10/G$38</f>
        <v>0.0487106017191977</v>
      </c>
      <c r="J10" s="40" t="n">
        <f aca="false">G10/$K$38</f>
        <v>0.0343781597573306</v>
      </c>
      <c r="K10" s="41" t="n">
        <v>55</v>
      </c>
      <c r="L10" s="29" t="n">
        <f aca="false">IF($K10=0,0,K10/$K10)</f>
        <v>1</v>
      </c>
      <c r="M10" s="29" t="n">
        <f aca="false">K10/K$38</f>
        <v>0.0556117290192113</v>
      </c>
      <c r="N10" s="42" t="n">
        <f aca="false">K10/$K$38</f>
        <v>0.0556117290192113</v>
      </c>
    </row>
    <row r="11" customFormat="false" ht="12.75" hidden="false" customHeight="true" outlineLevel="0" collapsed="false">
      <c r="A11" s="26"/>
      <c r="B11" s="27" t="s">
        <v>15</v>
      </c>
      <c r="C11" s="37" t="n">
        <v>4</v>
      </c>
      <c r="D11" s="29" t="n">
        <f aca="false">IF($K11=0,0,C11/$K11)</f>
        <v>0.1</v>
      </c>
      <c r="E11" s="29" t="n">
        <f aca="false">C11/C$38</f>
        <v>0.013745704467354</v>
      </c>
      <c r="F11" s="38" t="n">
        <f aca="false">C11/$K$38</f>
        <v>0.00404448938321537</v>
      </c>
      <c r="G11" s="39" t="n">
        <f aca="false">K11-C11</f>
        <v>36</v>
      </c>
      <c r="H11" s="29" t="n">
        <f aca="false">IF($K11=0,0,G11/$K11)</f>
        <v>0.9</v>
      </c>
      <c r="I11" s="29" t="n">
        <f aca="false">G11/G$38</f>
        <v>0.0515759312320917</v>
      </c>
      <c r="J11" s="40" t="n">
        <f aca="false">G11/$K$38</f>
        <v>0.0364004044489383</v>
      </c>
      <c r="K11" s="41" t="n">
        <v>40</v>
      </c>
      <c r="L11" s="29" t="n">
        <f aca="false">IF($K11=0,0,K11/$K11)</f>
        <v>1</v>
      </c>
      <c r="M11" s="29" t="n">
        <f aca="false">K11/K$38</f>
        <v>0.0404448938321537</v>
      </c>
      <c r="N11" s="42" t="n">
        <f aca="false">K11/$K$38</f>
        <v>0.0404448938321537</v>
      </c>
    </row>
    <row r="12" customFormat="false" ht="12.75" hidden="false" customHeight="true" outlineLevel="0" collapsed="false">
      <c r="A12" s="26"/>
      <c r="B12" s="27" t="s">
        <v>16</v>
      </c>
      <c r="C12" s="37" t="n">
        <v>14</v>
      </c>
      <c r="D12" s="29" t="n">
        <f aca="false">IF($K12=0,0,C12/$K12)</f>
        <v>0.341463414634146</v>
      </c>
      <c r="E12" s="29" t="n">
        <f aca="false">C12/C$38</f>
        <v>0.0481099656357388</v>
      </c>
      <c r="F12" s="38" t="n">
        <f aca="false">C12/$K$38</f>
        <v>0.0141557128412538</v>
      </c>
      <c r="G12" s="39" t="n">
        <f aca="false">K12-C12</f>
        <v>27</v>
      </c>
      <c r="H12" s="29" t="n">
        <f aca="false">IF($K12=0,0,G12/$K12)</f>
        <v>0.658536585365854</v>
      </c>
      <c r="I12" s="29" t="n">
        <f aca="false">G12/G$38</f>
        <v>0.0386819484240688</v>
      </c>
      <c r="J12" s="40" t="n">
        <f aca="false">G12/$K$38</f>
        <v>0.0273003033367037</v>
      </c>
      <c r="K12" s="41" t="n">
        <v>41</v>
      </c>
      <c r="L12" s="29" t="n">
        <f aca="false">IF($K12=0,0,K12/$K12)</f>
        <v>1</v>
      </c>
      <c r="M12" s="29" t="n">
        <f aca="false">K12/K$38</f>
        <v>0.0414560161779575</v>
      </c>
      <c r="N12" s="42" t="n">
        <f aca="false">K12/$K$38</f>
        <v>0.0414560161779575</v>
      </c>
    </row>
    <row r="13" customFormat="false" ht="12.75" hidden="false" customHeight="true" outlineLevel="0" collapsed="false">
      <c r="A13" s="26"/>
      <c r="B13" s="27" t="s">
        <v>17</v>
      </c>
      <c r="C13" s="37" t="n">
        <v>4</v>
      </c>
      <c r="D13" s="29" t="n">
        <f aca="false">IF($K13=0,0,C13/$K13)</f>
        <v>0.666666666666667</v>
      </c>
      <c r="E13" s="29" t="n">
        <f aca="false">C13/C$38</f>
        <v>0.013745704467354</v>
      </c>
      <c r="F13" s="38" t="n">
        <f aca="false">C13/$K$38</f>
        <v>0.00404448938321537</v>
      </c>
      <c r="G13" s="39" t="n">
        <f aca="false">K13-C13</f>
        <v>2</v>
      </c>
      <c r="H13" s="29" t="n">
        <f aca="false">IF($K13=0,0,G13/$K13)</f>
        <v>0.333333333333333</v>
      </c>
      <c r="I13" s="29" t="n">
        <f aca="false">G13/G$38</f>
        <v>0.00286532951289398</v>
      </c>
      <c r="J13" s="40" t="n">
        <f aca="false">G13/$K$38</f>
        <v>0.00202224469160768</v>
      </c>
      <c r="K13" s="41" t="n">
        <v>6</v>
      </c>
      <c r="L13" s="29" t="n">
        <f aca="false">IF($K13=0,0,K13/$K13)</f>
        <v>1</v>
      </c>
      <c r="M13" s="29" t="n">
        <f aca="false">K13/K$38</f>
        <v>0.00606673407482305</v>
      </c>
      <c r="N13" s="42" t="n">
        <f aca="false">K13/$K$38</f>
        <v>0.00606673407482305</v>
      </c>
    </row>
    <row r="14" customFormat="false" ht="12.75" hidden="false" customHeight="true" outlineLevel="0" collapsed="false">
      <c r="A14" s="26"/>
      <c r="B14" s="27" t="s">
        <v>18</v>
      </c>
      <c r="C14" s="37" t="n">
        <v>2</v>
      </c>
      <c r="D14" s="29" t="n">
        <f aca="false">IF($K14=0,0,C14/$K14)</f>
        <v>0.111111111111111</v>
      </c>
      <c r="E14" s="29" t="n">
        <f aca="false">C14/C$38</f>
        <v>0.00687285223367698</v>
      </c>
      <c r="F14" s="38" t="n">
        <f aca="false">C14/$K$38</f>
        <v>0.00202224469160768</v>
      </c>
      <c r="G14" s="39" t="n">
        <f aca="false">K14-C14</f>
        <v>16</v>
      </c>
      <c r="H14" s="29" t="n">
        <f aca="false">IF($K14=0,0,G14/$K14)</f>
        <v>0.888888888888889</v>
      </c>
      <c r="I14" s="29" t="n">
        <f aca="false">G14/G$38</f>
        <v>0.0229226361031519</v>
      </c>
      <c r="J14" s="40" t="n">
        <f aca="false">G14/$K$38</f>
        <v>0.0161779575328615</v>
      </c>
      <c r="K14" s="41" t="n">
        <v>18</v>
      </c>
      <c r="L14" s="29" t="n">
        <f aca="false">IF($K14=0,0,K14/$K14)</f>
        <v>1</v>
      </c>
      <c r="M14" s="29" t="n">
        <f aca="false">K14/K$38</f>
        <v>0.0182002022244692</v>
      </c>
      <c r="N14" s="42" t="n">
        <f aca="false">K14/$K$38</f>
        <v>0.0182002022244692</v>
      </c>
    </row>
    <row r="15" customFormat="false" ht="12.75" hidden="false" customHeight="true" outlineLevel="0" collapsed="false">
      <c r="A15" s="26"/>
      <c r="B15" s="27" t="s">
        <v>19</v>
      </c>
      <c r="C15" s="37" t="n">
        <v>3</v>
      </c>
      <c r="D15" s="29" t="n">
        <f aca="false">IF($K15=0,0,C15/$K15)</f>
        <v>0.0714285714285714</v>
      </c>
      <c r="E15" s="29" t="n">
        <f aca="false">C15/C$38</f>
        <v>0.0103092783505155</v>
      </c>
      <c r="F15" s="38" t="n">
        <f aca="false">C15/$K$38</f>
        <v>0.00303336703741153</v>
      </c>
      <c r="G15" s="39" t="n">
        <f aca="false">K15-C15</f>
        <v>39</v>
      </c>
      <c r="H15" s="29" t="n">
        <f aca="false">IF($K15=0,0,G15/$K15)</f>
        <v>0.928571428571429</v>
      </c>
      <c r="I15" s="29" t="n">
        <f aca="false">G15/G$38</f>
        <v>0.0558739255014327</v>
      </c>
      <c r="J15" s="40" t="n">
        <f aca="false">G15/$K$38</f>
        <v>0.0394337714863499</v>
      </c>
      <c r="K15" s="41" t="n">
        <v>42</v>
      </c>
      <c r="L15" s="29" t="n">
        <f aca="false">IF($K15=0,0,K15/$K15)</f>
        <v>1</v>
      </c>
      <c r="M15" s="29" t="n">
        <f aca="false">K15/K$38</f>
        <v>0.0424671385237614</v>
      </c>
      <c r="N15" s="42" t="n">
        <f aca="false">K15/$K$38</f>
        <v>0.0424671385237614</v>
      </c>
    </row>
    <row r="16" customFormat="false" ht="12.75" hidden="false" customHeight="true" outlineLevel="0" collapsed="false">
      <c r="A16" s="26"/>
      <c r="B16" s="27" t="s">
        <v>20</v>
      </c>
      <c r="C16" s="37" t="n">
        <v>5</v>
      </c>
      <c r="D16" s="29" t="n">
        <f aca="false">IF($K16=0,0,C16/$K16)</f>
        <v>0.238095238095238</v>
      </c>
      <c r="E16" s="29" t="n">
        <f aca="false">C16/C$38</f>
        <v>0.0171821305841924</v>
      </c>
      <c r="F16" s="38" t="n">
        <f aca="false">C16/$K$38</f>
        <v>0.00505561172901921</v>
      </c>
      <c r="G16" s="39" t="n">
        <f aca="false">K16-C16</f>
        <v>16</v>
      </c>
      <c r="H16" s="29" t="n">
        <f aca="false">IF($K16=0,0,G16/$K16)</f>
        <v>0.761904761904762</v>
      </c>
      <c r="I16" s="29" t="n">
        <f aca="false">G16/G$38</f>
        <v>0.0229226361031519</v>
      </c>
      <c r="J16" s="40" t="n">
        <f aca="false">G16/$K$38</f>
        <v>0.0161779575328615</v>
      </c>
      <c r="K16" s="41" t="n">
        <v>21</v>
      </c>
      <c r="L16" s="29" t="n">
        <f aca="false">IF($K16=0,0,K16/$K16)</f>
        <v>1</v>
      </c>
      <c r="M16" s="29" t="n">
        <f aca="false">K16/K$38</f>
        <v>0.0212335692618807</v>
      </c>
      <c r="N16" s="42" t="n">
        <f aca="false">K16/$K$38</f>
        <v>0.0212335692618807</v>
      </c>
    </row>
    <row r="17" customFormat="false" ht="12.75" hidden="false" customHeight="true" outlineLevel="0" collapsed="false">
      <c r="A17" s="26"/>
      <c r="B17" s="27" t="s">
        <v>21</v>
      </c>
      <c r="C17" s="37" t="n">
        <v>4</v>
      </c>
      <c r="D17" s="29" t="n">
        <f aca="false">IF($K17=0,0,C17/$K17)</f>
        <v>0.25</v>
      </c>
      <c r="E17" s="29" t="n">
        <f aca="false">C17/C$38</f>
        <v>0.013745704467354</v>
      </c>
      <c r="F17" s="38" t="n">
        <f aca="false">C17/$K$38</f>
        <v>0.00404448938321537</v>
      </c>
      <c r="G17" s="39" t="n">
        <f aca="false">K17-C17</f>
        <v>12</v>
      </c>
      <c r="H17" s="29" t="n">
        <f aca="false">IF($K17=0,0,G17/$K17)</f>
        <v>0.75</v>
      </c>
      <c r="I17" s="29" t="n">
        <f aca="false">G17/G$38</f>
        <v>0.0171919770773639</v>
      </c>
      <c r="J17" s="40" t="n">
        <f aca="false">G17/$K$38</f>
        <v>0.0121334681496461</v>
      </c>
      <c r="K17" s="41" t="n">
        <v>16</v>
      </c>
      <c r="L17" s="29" t="n">
        <f aca="false">IF($K17=0,0,K17/$K17)</f>
        <v>1</v>
      </c>
      <c r="M17" s="29" t="n">
        <f aca="false">K17/K$38</f>
        <v>0.0161779575328615</v>
      </c>
      <c r="N17" s="42" t="n">
        <f aca="false">K17/$K$38</f>
        <v>0.0161779575328615</v>
      </c>
    </row>
    <row r="18" customFormat="false" ht="12.75" hidden="false" customHeight="true" outlineLevel="0" collapsed="false">
      <c r="A18" s="26"/>
      <c r="B18" s="27" t="s">
        <v>22</v>
      </c>
      <c r="C18" s="37" t="n">
        <v>38</v>
      </c>
      <c r="D18" s="29" t="n">
        <f aca="false">IF($K18=0,0,C18/$K18)</f>
        <v>0.372549019607843</v>
      </c>
      <c r="E18" s="29" t="n">
        <f aca="false">C18/C$38</f>
        <v>0.130584192439863</v>
      </c>
      <c r="F18" s="38" t="n">
        <f aca="false">C18/$K$38</f>
        <v>0.038422649140546</v>
      </c>
      <c r="G18" s="39" t="n">
        <f aca="false">K18-C18</f>
        <v>64</v>
      </c>
      <c r="H18" s="29" t="n">
        <f aca="false">IF($K18=0,0,G18/$K18)</f>
        <v>0.627450980392157</v>
      </c>
      <c r="I18" s="29" t="n">
        <f aca="false">G18/G$38</f>
        <v>0.0916905444126075</v>
      </c>
      <c r="J18" s="40" t="n">
        <f aca="false">G18/$K$38</f>
        <v>0.0647118301314459</v>
      </c>
      <c r="K18" s="41" t="n">
        <v>102</v>
      </c>
      <c r="L18" s="29" t="n">
        <f aca="false">IF($K18=0,0,K18/$K18)</f>
        <v>1</v>
      </c>
      <c r="M18" s="29" t="n">
        <f aca="false">K18/K$38</f>
        <v>0.103134479271992</v>
      </c>
      <c r="N18" s="42" t="n">
        <f aca="false">K18/$K$38</f>
        <v>0.103134479271992</v>
      </c>
    </row>
    <row r="19" customFormat="false" ht="12.75" hidden="false" customHeight="true" outlineLevel="0" collapsed="false">
      <c r="A19" s="26"/>
      <c r="B19" s="27" t="s">
        <v>23</v>
      </c>
      <c r="C19" s="37" t="n">
        <v>1</v>
      </c>
      <c r="D19" s="29" t="n">
        <f aca="false">IF($K19=0,0,C19/$K19)</f>
        <v>0.032258064516129</v>
      </c>
      <c r="E19" s="29" t="n">
        <f aca="false">C19/C$38</f>
        <v>0.00343642611683849</v>
      </c>
      <c r="F19" s="38" t="n">
        <f aca="false">C19/$K$38</f>
        <v>0.00101112234580384</v>
      </c>
      <c r="G19" s="39" t="n">
        <f aca="false">K19-C19</f>
        <v>30</v>
      </c>
      <c r="H19" s="29" t="n">
        <f aca="false">IF($K19=0,0,G19/$K19)</f>
        <v>0.967741935483871</v>
      </c>
      <c r="I19" s="29" t="n">
        <f aca="false">G19/G$38</f>
        <v>0.0429799426934097</v>
      </c>
      <c r="J19" s="40" t="n">
        <f aca="false">G19/$K$38</f>
        <v>0.0303336703741153</v>
      </c>
      <c r="K19" s="41" t="n">
        <v>31</v>
      </c>
      <c r="L19" s="29" t="n">
        <f aca="false">IF($K19=0,0,K19/$K19)</f>
        <v>1</v>
      </c>
      <c r="M19" s="29" t="n">
        <f aca="false">K19/K$38</f>
        <v>0.0313447927199191</v>
      </c>
      <c r="N19" s="42" t="n">
        <f aca="false">K19/$K$38</f>
        <v>0.0313447927199191</v>
      </c>
    </row>
    <row r="20" customFormat="false" ht="12.75" hidden="false" customHeight="true" outlineLevel="0" collapsed="false">
      <c r="A20" s="26"/>
      <c r="B20" s="27" t="s">
        <v>24</v>
      </c>
      <c r="C20" s="37" t="n">
        <v>19</v>
      </c>
      <c r="D20" s="29" t="n">
        <f aca="false">IF($K20=0,0,C20/$K20)</f>
        <v>0.404255319148936</v>
      </c>
      <c r="E20" s="29" t="n">
        <f aca="false">C20/C$38</f>
        <v>0.0652920962199313</v>
      </c>
      <c r="F20" s="38" t="n">
        <f aca="false">C20/$K$38</f>
        <v>0.019211324570273</v>
      </c>
      <c r="G20" s="39" t="n">
        <f aca="false">K20-C20</f>
        <v>28</v>
      </c>
      <c r="H20" s="29" t="n">
        <f aca="false">IF($K20=0,0,G20/$K20)</f>
        <v>0.595744680851064</v>
      </c>
      <c r="I20" s="29" t="n">
        <f aca="false">G20/G$38</f>
        <v>0.0401146131805158</v>
      </c>
      <c r="J20" s="40" t="n">
        <f aca="false">G20/$K$38</f>
        <v>0.0283114256825076</v>
      </c>
      <c r="K20" s="41" t="n">
        <v>47</v>
      </c>
      <c r="L20" s="29" t="n">
        <f aca="false">IF($K20=0,0,K20/$K20)</f>
        <v>1</v>
      </c>
      <c r="M20" s="29" t="n">
        <f aca="false">K20/K$38</f>
        <v>0.0475227502527806</v>
      </c>
      <c r="N20" s="42" t="n">
        <f aca="false">K20/$K$38</f>
        <v>0.0475227502527806</v>
      </c>
    </row>
    <row r="21" customFormat="false" ht="12.75" hidden="false" customHeight="true" outlineLevel="0" collapsed="false">
      <c r="A21" s="26"/>
      <c r="B21" s="27" t="s">
        <v>25</v>
      </c>
      <c r="C21" s="37" t="n">
        <v>7</v>
      </c>
      <c r="D21" s="29" t="n">
        <f aca="false">IF($K21=0,0,C21/$K21)</f>
        <v>0.241379310344828</v>
      </c>
      <c r="E21" s="29" t="n">
        <f aca="false">C21/C$38</f>
        <v>0.0240549828178694</v>
      </c>
      <c r="F21" s="38" t="n">
        <f aca="false">C21/$K$38</f>
        <v>0.0070778564206269</v>
      </c>
      <c r="G21" s="39" t="n">
        <f aca="false">K21-C21</f>
        <v>22</v>
      </c>
      <c r="H21" s="29" t="n">
        <f aca="false">IF($K21=0,0,G21/$K21)</f>
        <v>0.758620689655172</v>
      </c>
      <c r="I21" s="29" t="n">
        <f aca="false">G21/G$38</f>
        <v>0.0315186246418338</v>
      </c>
      <c r="J21" s="40" t="n">
        <f aca="false">G21/$K$38</f>
        <v>0.0222446916076845</v>
      </c>
      <c r="K21" s="41" t="n">
        <v>29</v>
      </c>
      <c r="L21" s="29" t="n">
        <f aca="false">IF($K21=0,0,K21/$K21)</f>
        <v>1</v>
      </c>
      <c r="M21" s="29" t="n">
        <f aca="false">K21/K$38</f>
        <v>0.0293225480283114</v>
      </c>
      <c r="N21" s="42" t="n">
        <f aca="false">K21/$K$38</f>
        <v>0.0293225480283114</v>
      </c>
    </row>
    <row r="22" customFormat="false" ht="12.75" hidden="false" customHeight="true" outlineLevel="0" collapsed="false">
      <c r="A22" s="26"/>
      <c r="B22" s="27" t="s">
        <v>26</v>
      </c>
      <c r="C22" s="37" t="n">
        <v>58</v>
      </c>
      <c r="D22" s="29" t="n">
        <f aca="false">IF($K22=0,0,C22/$K22)</f>
        <v>0.495726495726496</v>
      </c>
      <c r="E22" s="29" t="n">
        <f aca="false">C22/C$38</f>
        <v>0.199312714776632</v>
      </c>
      <c r="F22" s="38" t="n">
        <f aca="false">C22/$K$38</f>
        <v>0.0586450960566229</v>
      </c>
      <c r="G22" s="39" t="n">
        <f aca="false">K22-C22</f>
        <v>59</v>
      </c>
      <c r="H22" s="29" t="n">
        <f aca="false">IF($K22=0,0,G22/$K22)</f>
        <v>0.504273504273504</v>
      </c>
      <c r="I22" s="29" t="n">
        <f aca="false">G22/G$38</f>
        <v>0.0845272206303725</v>
      </c>
      <c r="J22" s="40" t="n">
        <f aca="false">G22/$K$38</f>
        <v>0.0596562184024267</v>
      </c>
      <c r="K22" s="41" t="n">
        <v>117</v>
      </c>
      <c r="L22" s="29" t="n">
        <f aca="false">IF($K22=0,0,K22/$K22)</f>
        <v>1</v>
      </c>
      <c r="M22" s="29" t="n">
        <f aca="false">K22/K$38</f>
        <v>0.11830131445905</v>
      </c>
      <c r="N22" s="42" t="n">
        <f aca="false">K22/$K$38</f>
        <v>0.11830131445905</v>
      </c>
    </row>
    <row r="23" customFormat="false" ht="12.75" hidden="false" customHeight="true" outlineLevel="0" collapsed="false">
      <c r="A23" s="26"/>
      <c r="B23" s="27" t="s">
        <v>27</v>
      </c>
      <c r="C23" s="37" t="n">
        <v>1</v>
      </c>
      <c r="D23" s="29" t="n">
        <f aca="false">IF($K23=0,0,C23/$K23)</f>
        <v>0.0357142857142857</v>
      </c>
      <c r="E23" s="29" t="n">
        <f aca="false">C23/C$38</f>
        <v>0.00343642611683849</v>
      </c>
      <c r="F23" s="38" t="n">
        <f aca="false">C23/$K$38</f>
        <v>0.00101112234580384</v>
      </c>
      <c r="G23" s="39" t="n">
        <f aca="false">K23-C23</f>
        <v>27</v>
      </c>
      <c r="H23" s="29" t="n">
        <f aca="false">IF($K23=0,0,G23/$K23)</f>
        <v>0.964285714285714</v>
      </c>
      <c r="I23" s="29" t="n">
        <f aca="false">G23/G$38</f>
        <v>0.0386819484240688</v>
      </c>
      <c r="J23" s="40" t="n">
        <f aca="false">G23/$K$38</f>
        <v>0.0273003033367037</v>
      </c>
      <c r="K23" s="41" t="n">
        <v>28</v>
      </c>
      <c r="L23" s="29" t="n">
        <f aca="false">IF($K23=0,0,K23/$K23)</f>
        <v>1</v>
      </c>
      <c r="M23" s="29" t="n">
        <f aca="false">K23/K$38</f>
        <v>0.0283114256825076</v>
      </c>
      <c r="N23" s="42" t="n">
        <f aca="false">K23/$K$38</f>
        <v>0.0283114256825076</v>
      </c>
    </row>
    <row r="24" customFormat="false" ht="12.75" hidden="false" customHeight="true" outlineLevel="0" collapsed="false">
      <c r="A24" s="26"/>
      <c r="B24" s="27" t="s">
        <v>28</v>
      </c>
      <c r="C24" s="37" t="n">
        <v>0</v>
      </c>
      <c r="D24" s="29" t="n">
        <f aca="false">IF($K24=0,0,C24/$K24)</f>
        <v>0</v>
      </c>
      <c r="E24" s="29" t="n">
        <f aca="false">C24/C$38</f>
        <v>0</v>
      </c>
      <c r="F24" s="38" t="n">
        <f aca="false">C24/$K$38</f>
        <v>0</v>
      </c>
      <c r="G24" s="39" t="n">
        <f aca="false">K24-C24</f>
        <v>4</v>
      </c>
      <c r="H24" s="29" t="n">
        <f aca="false">IF($K24=0,0,G24/$K24)</f>
        <v>1</v>
      </c>
      <c r="I24" s="29" t="n">
        <f aca="false">G24/G$38</f>
        <v>0.00573065902578797</v>
      </c>
      <c r="J24" s="40" t="n">
        <f aca="false">G24/$K$38</f>
        <v>0.00404448938321537</v>
      </c>
      <c r="K24" s="41" t="n">
        <v>4</v>
      </c>
      <c r="L24" s="29" t="n">
        <f aca="false">IF($K24=0,0,K24/$K24)</f>
        <v>1</v>
      </c>
      <c r="M24" s="29" t="n">
        <f aca="false">K24/K$38</f>
        <v>0.00404448938321537</v>
      </c>
      <c r="N24" s="42" t="n">
        <f aca="false">K24/$K$38</f>
        <v>0.00404448938321537</v>
      </c>
    </row>
    <row r="25" customFormat="false" ht="12.75" hidden="false" customHeight="true" outlineLevel="0" collapsed="false">
      <c r="A25" s="26"/>
      <c r="B25" s="27" t="s">
        <v>29</v>
      </c>
      <c r="C25" s="37" t="n">
        <v>3</v>
      </c>
      <c r="D25" s="29" t="n">
        <f aca="false">IF($K25=0,0,C25/$K25)</f>
        <v>0.6</v>
      </c>
      <c r="E25" s="29" t="n">
        <f aca="false">C25/C$38</f>
        <v>0.0103092783505155</v>
      </c>
      <c r="F25" s="38" t="n">
        <f aca="false">C25/$K$38</f>
        <v>0.00303336703741153</v>
      </c>
      <c r="G25" s="39" t="n">
        <f aca="false">K25-C25</f>
        <v>2</v>
      </c>
      <c r="H25" s="29" t="n">
        <f aca="false">IF($K25=0,0,G25/$K25)</f>
        <v>0.4</v>
      </c>
      <c r="I25" s="29" t="n">
        <f aca="false">G25/G$38</f>
        <v>0.00286532951289398</v>
      </c>
      <c r="J25" s="40" t="n">
        <f aca="false">G25/$K$38</f>
        <v>0.00202224469160768</v>
      </c>
      <c r="K25" s="41" t="n">
        <v>5</v>
      </c>
      <c r="L25" s="29" t="n">
        <f aca="false">IF($K25=0,0,K25/$K25)</f>
        <v>1</v>
      </c>
      <c r="M25" s="29" t="n">
        <f aca="false">K25/K$38</f>
        <v>0.00505561172901921</v>
      </c>
      <c r="N25" s="42" t="n">
        <f aca="false">K25/$K$38</f>
        <v>0.00505561172901921</v>
      </c>
    </row>
    <row r="26" customFormat="false" ht="12.75" hidden="false" customHeight="true" outlineLevel="0" collapsed="false">
      <c r="A26" s="26"/>
      <c r="B26" s="27" t="s">
        <v>30</v>
      </c>
      <c r="C26" s="37" t="n">
        <v>0</v>
      </c>
      <c r="D26" s="29" t="n">
        <f aca="false">IF($K26=0,0,C26/$K26)</f>
        <v>0</v>
      </c>
      <c r="E26" s="29" t="n">
        <f aca="false">C26/C$38</f>
        <v>0</v>
      </c>
      <c r="F26" s="38" t="n">
        <f aca="false">C26/$K$38</f>
        <v>0</v>
      </c>
      <c r="G26" s="39" t="n">
        <f aca="false">K26-C26</f>
        <v>8</v>
      </c>
      <c r="H26" s="29" t="n">
        <f aca="false">IF($K26=0,0,G26/$K26)</f>
        <v>1</v>
      </c>
      <c r="I26" s="29" t="n">
        <f aca="false">G26/G$38</f>
        <v>0.0114613180515759</v>
      </c>
      <c r="J26" s="40" t="n">
        <f aca="false">G26/$K$38</f>
        <v>0.00808897876643074</v>
      </c>
      <c r="K26" s="41" t="n">
        <v>8</v>
      </c>
      <c r="L26" s="29" t="n">
        <f aca="false">IF($K26=0,0,K26/$K26)</f>
        <v>1</v>
      </c>
      <c r="M26" s="29" t="n">
        <f aca="false">K26/K$38</f>
        <v>0.00808897876643074</v>
      </c>
      <c r="N26" s="42" t="n">
        <f aca="false">K26/$K$38</f>
        <v>0.00808897876643074</v>
      </c>
    </row>
    <row r="27" customFormat="false" ht="12.75" hidden="false" customHeight="true" outlineLevel="0" collapsed="false">
      <c r="A27" s="26"/>
      <c r="B27" s="27" t="s">
        <v>31</v>
      </c>
      <c r="C27" s="37" t="n">
        <v>4</v>
      </c>
      <c r="D27" s="29" t="n">
        <f aca="false">IF($K27=0,0,C27/$K27)</f>
        <v>0.25</v>
      </c>
      <c r="E27" s="29" t="n">
        <f aca="false">C27/C$38</f>
        <v>0.013745704467354</v>
      </c>
      <c r="F27" s="38" t="n">
        <f aca="false">C27/$K$38</f>
        <v>0.00404448938321537</v>
      </c>
      <c r="G27" s="39" t="n">
        <f aca="false">K27-C27</f>
        <v>12</v>
      </c>
      <c r="H27" s="29" t="n">
        <f aca="false">IF($K27=0,0,G27/$K27)</f>
        <v>0.75</v>
      </c>
      <c r="I27" s="29" t="n">
        <f aca="false">G27/G$38</f>
        <v>0.0171919770773639</v>
      </c>
      <c r="J27" s="40" t="n">
        <f aca="false">G27/$K$38</f>
        <v>0.0121334681496461</v>
      </c>
      <c r="K27" s="41" t="n">
        <v>16</v>
      </c>
      <c r="L27" s="29" t="n">
        <f aca="false">IF($K27=0,0,K27/$K27)</f>
        <v>1</v>
      </c>
      <c r="M27" s="29" t="n">
        <f aca="false">K27/K$38</f>
        <v>0.0161779575328615</v>
      </c>
      <c r="N27" s="42" t="n">
        <f aca="false">K27/$K$38</f>
        <v>0.0161779575328615</v>
      </c>
    </row>
    <row r="28" customFormat="false" ht="12.75" hidden="false" customHeight="true" outlineLevel="0" collapsed="false">
      <c r="A28" s="26"/>
      <c r="B28" s="27" t="s">
        <v>32</v>
      </c>
      <c r="C28" s="37" t="n">
        <v>10</v>
      </c>
      <c r="D28" s="29" t="n">
        <f aca="false">IF($K28=0,0,C28/$K28)</f>
        <v>0.238095238095238</v>
      </c>
      <c r="E28" s="29" t="n">
        <f aca="false">C28/C$38</f>
        <v>0.0343642611683849</v>
      </c>
      <c r="F28" s="38" t="n">
        <f aca="false">C28/$K$38</f>
        <v>0.0101112234580384</v>
      </c>
      <c r="G28" s="39" t="n">
        <f aca="false">K28-C28</f>
        <v>32</v>
      </c>
      <c r="H28" s="29" t="n">
        <f aca="false">IF($K28=0,0,G28/$K28)</f>
        <v>0.761904761904762</v>
      </c>
      <c r="I28" s="29" t="n">
        <f aca="false">G28/G$38</f>
        <v>0.0458452722063037</v>
      </c>
      <c r="J28" s="40" t="n">
        <f aca="false">G28/$K$38</f>
        <v>0.032355915065723</v>
      </c>
      <c r="K28" s="41" t="n">
        <v>42</v>
      </c>
      <c r="L28" s="29" t="n">
        <f aca="false">IF($K28=0,0,K28/$K28)</f>
        <v>1</v>
      </c>
      <c r="M28" s="29" t="n">
        <f aca="false">K28/K$38</f>
        <v>0.0424671385237614</v>
      </c>
      <c r="N28" s="42" t="n">
        <f aca="false">K28/$K$38</f>
        <v>0.0424671385237614</v>
      </c>
    </row>
    <row r="29" customFormat="false" ht="12.75" hidden="false" customHeight="true" outlineLevel="0" collapsed="false">
      <c r="A29" s="26"/>
      <c r="B29" s="27" t="s">
        <v>33</v>
      </c>
      <c r="C29" s="37" t="n">
        <v>9</v>
      </c>
      <c r="D29" s="29" t="n">
        <f aca="false">IF($K29=0,0,C29/$K29)</f>
        <v>0.346153846153846</v>
      </c>
      <c r="E29" s="29" t="n">
        <f aca="false">C29/C$38</f>
        <v>0.0309278350515464</v>
      </c>
      <c r="F29" s="38" t="n">
        <f aca="false">C29/$K$38</f>
        <v>0.00910010111223458</v>
      </c>
      <c r="G29" s="39" t="n">
        <f aca="false">K29-C29</f>
        <v>17</v>
      </c>
      <c r="H29" s="29" t="n">
        <f aca="false">IF($K29=0,0,G29/$K29)</f>
        <v>0.653846153846154</v>
      </c>
      <c r="I29" s="29" t="n">
        <f aca="false">G29/G$38</f>
        <v>0.0243553008595989</v>
      </c>
      <c r="J29" s="40" t="n">
        <f aca="false">G29/$K$38</f>
        <v>0.0171890798786653</v>
      </c>
      <c r="K29" s="41" t="n">
        <v>26</v>
      </c>
      <c r="L29" s="29" t="n">
        <f aca="false">IF($K29=0,0,K29/$K29)</f>
        <v>1</v>
      </c>
      <c r="M29" s="29" t="n">
        <f aca="false">K29/K$38</f>
        <v>0.0262891809908999</v>
      </c>
      <c r="N29" s="42" t="n">
        <f aca="false">K29/$K$38</f>
        <v>0.0262891809908999</v>
      </c>
    </row>
    <row r="30" customFormat="false" ht="12.75" hidden="false" customHeight="true" outlineLevel="0" collapsed="false">
      <c r="A30" s="26"/>
      <c r="B30" s="27" t="s">
        <v>34</v>
      </c>
      <c r="C30" s="37" t="n">
        <v>3</v>
      </c>
      <c r="D30" s="29" t="n">
        <f aca="false">IF($K30=0,0,C30/$K30)</f>
        <v>0.1</v>
      </c>
      <c r="E30" s="29" t="n">
        <f aca="false">C30/C$38</f>
        <v>0.0103092783505155</v>
      </c>
      <c r="F30" s="38" t="n">
        <f aca="false">C30/$K$38</f>
        <v>0.00303336703741153</v>
      </c>
      <c r="G30" s="39" t="n">
        <f aca="false">K30-C30</f>
        <v>27</v>
      </c>
      <c r="H30" s="29" t="n">
        <f aca="false">IF($K30=0,0,G30/$K30)</f>
        <v>0.9</v>
      </c>
      <c r="I30" s="29" t="n">
        <f aca="false">G30/G$38</f>
        <v>0.0386819484240688</v>
      </c>
      <c r="J30" s="40" t="n">
        <f aca="false">G30/$K$38</f>
        <v>0.0273003033367037</v>
      </c>
      <c r="K30" s="41" t="n">
        <v>30</v>
      </c>
      <c r="L30" s="29" t="n">
        <f aca="false">IF($K30=0,0,K30/$K30)</f>
        <v>1</v>
      </c>
      <c r="M30" s="29" t="n">
        <f aca="false">K30/K$38</f>
        <v>0.0303336703741153</v>
      </c>
      <c r="N30" s="42" t="n">
        <f aca="false">K30/$K$38</f>
        <v>0.0303336703741153</v>
      </c>
    </row>
    <row r="31" customFormat="false" ht="12.75" hidden="false" customHeight="true" outlineLevel="0" collapsed="false">
      <c r="A31" s="26"/>
      <c r="B31" s="27" t="s">
        <v>35</v>
      </c>
      <c r="C31" s="37" t="n">
        <v>8</v>
      </c>
      <c r="D31" s="29" t="n">
        <f aca="false">IF($K31=0,0,C31/$K31)</f>
        <v>0.137931034482759</v>
      </c>
      <c r="E31" s="29" t="n">
        <f aca="false">C31/C$38</f>
        <v>0.0274914089347079</v>
      </c>
      <c r="F31" s="38" t="n">
        <f aca="false">C31/$K$38</f>
        <v>0.00808897876643074</v>
      </c>
      <c r="G31" s="39" t="n">
        <f aca="false">K31-C31</f>
        <v>50</v>
      </c>
      <c r="H31" s="29" t="n">
        <f aca="false">IF($K31=0,0,G31/$K31)</f>
        <v>0.862068965517241</v>
      </c>
      <c r="I31" s="29" t="n">
        <f aca="false">G31/G$38</f>
        <v>0.0716332378223496</v>
      </c>
      <c r="J31" s="40" t="n">
        <f aca="false">G31/$K$38</f>
        <v>0.0505561172901921</v>
      </c>
      <c r="K31" s="41" t="n">
        <v>58</v>
      </c>
      <c r="L31" s="29" t="n">
        <f aca="false">IF($K31=0,0,K31/$K31)</f>
        <v>1</v>
      </c>
      <c r="M31" s="29" t="n">
        <f aca="false">K31/K$38</f>
        <v>0.0586450960566229</v>
      </c>
      <c r="N31" s="42" t="n">
        <f aca="false">K31/$K$38</f>
        <v>0.0586450960566229</v>
      </c>
    </row>
    <row r="32" customFormat="false" ht="12.75" hidden="false" customHeight="true" outlineLevel="0" collapsed="false">
      <c r="A32" s="26"/>
      <c r="B32" s="27" t="s">
        <v>36</v>
      </c>
      <c r="C32" s="37" t="n">
        <v>6</v>
      </c>
      <c r="D32" s="29" t="n">
        <f aca="false">IF($K32=0,0,C32/$K32)</f>
        <v>0.260869565217391</v>
      </c>
      <c r="E32" s="29" t="n">
        <f aca="false">C32/C$38</f>
        <v>0.0206185567010309</v>
      </c>
      <c r="F32" s="38" t="n">
        <f aca="false">C32/$K$38</f>
        <v>0.00606673407482305</v>
      </c>
      <c r="G32" s="39" t="n">
        <f aca="false">K32-C32</f>
        <v>17</v>
      </c>
      <c r="H32" s="29" t="n">
        <f aca="false">IF($K32=0,0,G32/$K32)</f>
        <v>0.739130434782609</v>
      </c>
      <c r="I32" s="29" t="n">
        <f aca="false">G32/G$38</f>
        <v>0.0243553008595989</v>
      </c>
      <c r="J32" s="40" t="n">
        <f aca="false">G32/$K$38</f>
        <v>0.0171890798786653</v>
      </c>
      <c r="K32" s="41" t="n">
        <v>23</v>
      </c>
      <c r="L32" s="29" t="n">
        <f aca="false">IF($K32=0,0,K32/$K32)</f>
        <v>1</v>
      </c>
      <c r="M32" s="29" t="n">
        <f aca="false">K32/K$38</f>
        <v>0.0232558139534884</v>
      </c>
      <c r="N32" s="42" t="n">
        <f aca="false">K32/$K$38</f>
        <v>0.0232558139534884</v>
      </c>
    </row>
    <row r="33" customFormat="false" ht="12.75" hidden="false" customHeight="true" outlineLevel="0" collapsed="false">
      <c r="A33" s="26"/>
      <c r="B33" s="27" t="s">
        <v>37</v>
      </c>
      <c r="C33" s="37" t="n">
        <v>23</v>
      </c>
      <c r="D33" s="29" t="n">
        <f aca="false">IF($K33=0,0,C33/$K33)</f>
        <v>0.389830508474576</v>
      </c>
      <c r="E33" s="29" t="n">
        <f aca="false">C33/C$38</f>
        <v>0.0790378006872852</v>
      </c>
      <c r="F33" s="38" t="n">
        <f aca="false">C33/$K$38</f>
        <v>0.0232558139534884</v>
      </c>
      <c r="G33" s="39" t="n">
        <f aca="false">K33-C33</f>
        <v>36</v>
      </c>
      <c r="H33" s="29" t="n">
        <f aca="false">IF($K33=0,0,G33/$K33)</f>
        <v>0.610169491525424</v>
      </c>
      <c r="I33" s="29" t="n">
        <f aca="false">G33/G$38</f>
        <v>0.0515759312320917</v>
      </c>
      <c r="J33" s="40" t="n">
        <f aca="false">G33/$K$38</f>
        <v>0.0364004044489383</v>
      </c>
      <c r="K33" s="41" t="n">
        <v>59</v>
      </c>
      <c r="L33" s="29" t="n">
        <f aca="false">IF($K33=0,0,K33/$K33)</f>
        <v>1</v>
      </c>
      <c r="M33" s="29" t="n">
        <f aca="false">K33/K$38</f>
        <v>0.0596562184024267</v>
      </c>
      <c r="N33" s="42" t="n">
        <f aca="false">K33/$K$38</f>
        <v>0.0596562184024267</v>
      </c>
    </row>
    <row r="34" customFormat="false" ht="12.75" hidden="false" customHeight="true" outlineLevel="0" collapsed="false">
      <c r="A34" s="26"/>
      <c r="B34" s="27" t="s">
        <v>38</v>
      </c>
      <c r="C34" s="37" t="n">
        <v>2</v>
      </c>
      <c r="D34" s="29" t="n">
        <f aca="false">IF($K34=0,0,C34/$K34)</f>
        <v>0.125</v>
      </c>
      <c r="E34" s="29" t="n">
        <f aca="false">C34/C$38</f>
        <v>0.00687285223367698</v>
      </c>
      <c r="F34" s="38" t="n">
        <f aca="false">C34/$K$38</f>
        <v>0.00202224469160768</v>
      </c>
      <c r="G34" s="39" t="n">
        <f aca="false">K34-C34</f>
        <v>14</v>
      </c>
      <c r="H34" s="29" t="n">
        <f aca="false">IF($K34=0,0,G34/$K34)</f>
        <v>0.875</v>
      </c>
      <c r="I34" s="29" t="n">
        <f aca="false">G34/G$38</f>
        <v>0.0200573065902579</v>
      </c>
      <c r="J34" s="40" t="n">
        <f aca="false">G34/$K$38</f>
        <v>0.0141557128412538</v>
      </c>
      <c r="K34" s="41" t="n">
        <v>16</v>
      </c>
      <c r="L34" s="29" t="n">
        <f aca="false">IF($K34=0,0,K34/$K34)</f>
        <v>1</v>
      </c>
      <c r="M34" s="29" t="n">
        <f aca="false">K34/K$38</f>
        <v>0.0161779575328615</v>
      </c>
      <c r="N34" s="42" t="n">
        <f aca="false">K34/$K$38</f>
        <v>0.0161779575328615</v>
      </c>
    </row>
    <row r="35" customFormat="false" ht="12.75" hidden="false" customHeight="true" outlineLevel="0" collapsed="false">
      <c r="A35" s="26"/>
      <c r="B35" s="27" t="s">
        <v>39</v>
      </c>
      <c r="C35" s="37" t="n">
        <v>8</v>
      </c>
      <c r="D35" s="29" t="n">
        <f aca="false">IF($K35=0,0,C35/$K35)</f>
        <v>0.421052631578947</v>
      </c>
      <c r="E35" s="29" t="n">
        <f aca="false">C35/C$38</f>
        <v>0.0274914089347079</v>
      </c>
      <c r="F35" s="38" t="n">
        <f aca="false">C35/$K$38</f>
        <v>0.00808897876643074</v>
      </c>
      <c r="G35" s="39" t="n">
        <f aca="false">K35-C35</f>
        <v>11</v>
      </c>
      <c r="H35" s="29" t="n">
        <f aca="false">IF($K35=0,0,G35/$K35)</f>
        <v>0.578947368421053</v>
      </c>
      <c r="I35" s="29" t="n">
        <f aca="false">G35/G$38</f>
        <v>0.0157593123209169</v>
      </c>
      <c r="J35" s="40" t="n">
        <f aca="false">G35/$K$38</f>
        <v>0.0111223458038423</v>
      </c>
      <c r="K35" s="41" t="n">
        <v>19</v>
      </c>
      <c r="L35" s="29" t="n">
        <f aca="false">IF($K35=0,0,K35/$K35)</f>
        <v>1</v>
      </c>
      <c r="M35" s="29" t="n">
        <f aca="false">K35/K$38</f>
        <v>0.019211324570273</v>
      </c>
      <c r="N35" s="42" t="n">
        <f aca="false">K35/$K$38</f>
        <v>0.019211324570273</v>
      </c>
    </row>
    <row r="36" customFormat="false" ht="12.75" hidden="false" customHeight="true" outlineLevel="0" collapsed="false">
      <c r="A36" s="26"/>
      <c r="B36" s="27" t="s">
        <v>40</v>
      </c>
      <c r="C36" s="37" t="n">
        <v>13</v>
      </c>
      <c r="D36" s="29" t="n">
        <f aca="false">IF($K36=0,0,C36/$K36)</f>
        <v>0.928571428571429</v>
      </c>
      <c r="E36" s="29" t="n">
        <f aca="false">C36/C$38</f>
        <v>0.0446735395189003</v>
      </c>
      <c r="F36" s="38" t="n">
        <f aca="false">C36/$K$38</f>
        <v>0.01314459049545</v>
      </c>
      <c r="G36" s="39" t="n">
        <f aca="false">K36-C36</f>
        <v>1</v>
      </c>
      <c r="H36" s="29" t="n">
        <f aca="false">IF($K36=0,0,G36/$K36)</f>
        <v>0.0714285714285714</v>
      </c>
      <c r="I36" s="29" t="n">
        <f aca="false">G36/G$38</f>
        <v>0.00143266475644699</v>
      </c>
      <c r="J36" s="40" t="n">
        <f aca="false">G36/$K$38</f>
        <v>0.00101112234580384</v>
      </c>
      <c r="K36" s="41" t="n">
        <v>14</v>
      </c>
      <c r="L36" s="29" t="n">
        <f aca="false">IF($K36=0,0,K36/$K36)</f>
        <v>1</v>
      </c>
      <c r="M36" s="29" t="n">
        <f aca="false">K36/K$38</f>
        <v>0.0141557128412538</v>
      </c>
      <c r="N36" s="42" t="n">
        <f aca="false">K36/$K$38</f>
        <v>0.0141557128412538</v>
      </c>
    </row>
    <row r="37" customFormat="false" ht="12.75" hidden="false" customHeight="true" outlineLevel="0" collapsed="false">
      <c r="A37" s="26"/>
      <c r="B37" s="43"/>
      <c r="C37" s="44"/>
      <c r="D37" s="29"/>
      <c r="E37" s="45"/>
      <c r="F37" s="46"/>
      <c r="G37" s="47"/>
      <c r="H37" s="29"/>
      <c r="I37" s="45"/>
      <c r="J37" s="48"/>
      <c r="K37" s="49"/>
      <c r="L37" s="29"/>
      <c r="M37" s="45"/>
      <c r="N37" s="50"/>
    </row>
    <row r="38" customFormat="false" ht="12.75" hidden="false" customHeight="true" outlineLevel="0" collapsed="false">
      <c r="A38" s="51"/>
      <c r="B38" s="52" t="s">
        <v>5</v>
      </c>
      <c r="C38" s="53" t="n">
        <f aca="false">SUM(C7:C37)</f>
        <v>291</v>
      </c>
      <c r="D38" s="54" t="n">
        <f aca="false">IF($K38=0,0,C38/$K38)</f>
        <v>0.294236602628918</v>
      </c>
      <c r="E38" s="55" t="n">
        <v>1</v>
      </c>
      <c r="F38" s="56" t="n">
        <f aca="false">C38/$K$38</f>
        <v>0.294236602628918</v>
      </c>
      <c r="G38" s="57" t="n">
        <f aca="false">SUM(G7:G36)</f>
        <v>698</v>
      </c>
      <c r="H38" s="58" t="n">
        <f aca="false">IF($K38=0,0,G38/$K38)</f>
        <v>0.705763397371082</v>
      </c>
      <c r="I38" s="59" t="n">
        <v>1</v>
      </c>
      <c r="J38" s="60" t="n">
        <f aca="false">G38/$K$38</f>
        <v>0.705763397371082</v>
      </c>
      <c r="K38" s="61" t="n">
        <f aca="false">SUM(K7:K37)</f>
        <v>989</v>
      </c>
      <c r="L38" s="54" t="n">
        <f aca="false">IF($K38=0,0,K38/$K38)</f>
        <v>1</v>
      </c>
      <c r="M38" s="55" t="n">
        <v>1</v>
      </c>
      <c r="N38" s="62" t="n">
        <f aca="false">K38/$K$38</f>
        <v>1</v>
      </c>
    </row>
    <row r="39" customFormat="false" ht="13.5" hidden="false" customHeight="false" outlineLevel="0" collapsed="false">
      <c r="K39" s="3"/>
      <c r="L39" s="4"/>
      <c r="M39" s="5"/>
      <c r="N39" s="6"/>
      <c r="O39" s="6"/>
      <c r="P39" s="6"/>
      <c r="Q39" s="5"/>
      <c r="R39" s="6"/>
      <c r="S39" s="6"/>
      <c r="T39" s="6"/>
      <c r="U39" s="5"/>
      <c r="V39" s="6"/>
      <c r="W39" s="6"/>
      <c r="X39" s="6"/>
      <c r="Y39" s="7"/>
      <c r="Z39" s="7"/>
      <c r="AA39" s="7"/>
      <c r="AB39" s="7"/>
      <c r="AC39" s="7"/>
      <c r="AD39" s="7"/>
      <c r="AE39" s="7"/>
      <c r="AF39" s="7"/>
      <c r="AG39" s="8"/>
      <c r="AH39" s="8"/>
      <c r="AI39" s="8"/>
    </row>
    <row r="40" customFormat="false" ht="13.5" hidden="false" customHeight="false" outlineLevel="0" collapsed="false">
      <c r="A40" s="9"/>
      <c r="F40" s="10" t="s">
        <v>1</v>
      </c>
      <c r="G40" s="10"/>
      <c r="H40" s="10"/>
      <c r="I40" s="10"/>
      <c r="J40" s="10" t="s">
        <v>2</v>
      </c>
    </row>
    <row r="41" customFormat="false" ht="12" hidden="false" customHeight="false" outlineLevel="0" collapsed="false">
      <c r="A41" s="63" t="s">
        <v>3</v>
      </c>
      <c r="B41" s="63" t="s">
        <v>3</v>
      </c>
      <c r="C41" s="64" t="s">
        <v>4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" hidden="false" customHeight="false" outlineLevel="0" collapsed="false">
      <c r="A42" s="65"/>
      <c r="B42" s="65"/>
      <c r="C42" s="66" t="s">
        <v>1</v>
      </c>
      <c r="D42" s="66"/>
      <c r="E42" s="66"/>
      <c r="F42" s="66"/>
      <c r="G42" s="67" t="s">
        <v>2</v>
      </c>
      <c r="H42" s="67"/>
      <c r="I42" s="67"/>
      <c r="J42" s="67"/>
      <c r="K42" s="68" t="s">
        <v>5</v>
      </c>
      <c r="L42" s="68"/>
      <c r="M42" s="68"/>
      <c r="N42" s="68"/>
    </row>
    <row r="43" customFormat="false" ht="12.75" hidden="false" customHeight="false" outlineLevel="0" collapsed="false">
      <c r="A43" s="69"/>
      <c r="B43" s="69"/>
      <c r="C43" s="70" t="s">
        <v>6</v>
      </c>
      <c r="D43" s="71" t="s">
        <v>7</v>
      </c>
      <c r="E43" s="71" t="s">
        <v>8</v>
      </c>
      <c r="F43" s="71" t="s">
        <v>9</v>
      </c>
      <c r="G43" s="71" t="s">
        <v>6</v>
      </c>
      <c r="H43" s="71" t="s">
        <v>7</v>
      </c>
      <c r="I43" s="71" t="s">
        <v>8</v>
      </c>
      <c r="J43" s="71" t="s">
        <v>9</v>
      </c>
      <c r="K43" s="71" t="s">
        <v>6</v>
      </c>
      <c r="L43" s="71" t="s">
        <v>7</v>
      </c>
      <c r="M43" s="71" t="s">
        <v>8</v>
      </c>
      <c r="N43" s="72" t="s">
        <v>9</v>
      </c>
    </row>
    <row r="44" customFormat="false" ht="13.5" hidden="false" customHeight="false" outlineLevel="0" collapsed="false">
      <c r="A44" s="73" t="s">
        <v>10</v>
      </c>
      <c r="B44" s="74" t="s">
        <v>11</v>
      </c>
      <c r="C44" s="75" t="n">
        <v>11</v>
      </c>
      <c r="D44" s="76" t="n">
        <v>0.379</v>
      </c>
      <c r="E44" s="76" t="n">
        <v>0.046</v>
      </c>
      <c r="F44" s="76" t="n">
        <v>0.014</v>
      </c>
      <c r="G44" s="77" t="n">
        <v>18</v>
      </c>
      <c r="H44" s="76" t="n">
        <v>0.621</v>
      </c>
      <c r="I44" s="76" t="n">
        <v>0.032</v>
      </c>
      <c r="J44" s="76" t="n">
        <v>0.022</v>
      </c>
      <c r="K44" s="77" t="n">
        <v>29</v>
      </c>
      <c r="L44" s="76" t="n">
        <v>1</v>
      </c>
      <c r="M44" s="76" t="n">
        <v>0.036</v>
      </c>
      <c r="N44" s="78" t="n">
        <v>0.036</v>
      </c>
    </row>
    <row r="45" customFormat="false" ht="13.5" hidden="false" customHeight="false" outlineLevel="0" collapsed="false">
      <c r="A45" s="79"/>
      <c r="B45" s="80" t="s">
        <v>12</v>
      </c>
      <c r="C45" s="81" t="n">
        <v>2</v>
      </c>
      <c r="D45" s="82" t="n">
        <v>0.143</v>
      </c>
      <c r="E45" s="82" t="n">
        <v>0.008</v>
      </c>
      <c r="F45" s="82" t="n">
        <v>0.002</v>
      </c>
      <c r="G45" s="83" t="n">
        <v>12</v>
      </c>
      <c r="H45" s="82" t="n">
        <v>0.857</v>
      </c>
      <c r="I45" s="82" t="n">
        <v>0.021</v>
      </c>
      <c r="J45" s="82" t="n">
        <v>0.015</v>
      </c>
      <c r="K45" s="83" t="n">
        <v>14</v>
      </c>
      <c r="L45" s="82" t="n">
        <v>1</v>
      </c>
      <c r="M45" s="82" t="n">
        <v>0.017</v>
      </c>
      <c r="N45" s="84" t="n">
        <v>0.017</v>
      </c>
    </row>
    <row r="46" customFormat="false" ht="13.5" hidden="false" customHeight="false" outlineLevel="0" collapsed="false">
      <c r="A46" s="79"/>
      <c r="B46" s="80" t="s">
        <v>15</v>
      </c>
      <c r="C46" s="81" t="n">
        <v>1</v>
      </c>
      <c r="D46" s="82" t="n">
        <v>0.071</v>
      </c>
      <c r="E46" s="82" t="n">
        <v>0.004</v>
      </c>
      <c r="F46" s="82" t="n">
        <v>0.001</v>
      </c>
      <c r="G46" s="83" t="n">
        <v>13</v>
      </c>
      <c r="H46" s="82" t="n">
        <v>0.929</v>
      </c>
      <c r="I46" s="82" t="n">
        <v>0.023</v>
      </c>
      <c r="J46" s="82" t="n">
        <v>0.016</v>
      </c>
      <c r="K46" s="83" t="n">
        <v>14</v>
      </c>
      <c r="L46" s="82" t="n">
        <v>1</v>
      </c>
      <c r="M46" s="82" t="n">
        <v>0.017</v>
      </c>
      <c r="N46" s="84" t="n">
        <v>0.017</v>
      </c>
    </row>
    <row r="47" customFormat="false" ht="13.5" hidden="false" customHeight="false" outlineLevel="0" collapsed="false">
      <c r="A47" s="79"/>
      <c r="B47" s="80" t="s">
        <v>16</v>
      </c>
      <c r="C47" s="81" t="n">
        <v>15</v>
      </c>
      <c r="D47" s="82" t="n">
        <v>0.227</v>
      </c>
      <c r="E47" s="82" t="n">
        <v>0.063</v>
      </c>
      <c r="F47" s="82" t="n">
        <v>0.019</v>
      </c>
      <c r="G47" s="83" t="n">
        <v>51</v>
      </c>
      <c r="H47" s="82" t="n">
        <v>0.773</v>
      </c>
      <c r="I47" s="82" t="n">
        <v>0.09</v>
      </c>
      <c r="J47" s="82" t="n">
        <v>0.063</v>
      </c>
      <c r="K47" s="83" t="n">
        <v>66</v>
      </c>
      <c r="L47" s="82" t="n">
        <v>1</v>
      </c>
      <c r="M47" s="82" t="n">
        <v>0.082</v>
      </c>
      <c r="N47" s="84" t="n">
        <v>0.082</v>
      </c>
    </row>
    <row r="48" customFormat="false" ht="13.5" hidden="false" customHeight="false" outlineLevel="0" collapsed="false">
      <c r="A48" s="79"/>
      <c r="B48" s="80" t="s">
        <v>17</v>
      </c>
      <c r="C48" s="81" t="n">
        <v>6</v>
      </c>
      <c r="D48" s="82" t="n">
        <v>0.6</v>
      </c>
      <c r="E48" s="82" t="n">
        <v>0.025</v>
      </c>
      <c r="F48" s="82" t="n">
        <v>0.007</v>
      </c>
      <c r="G48" s="83" t="n">
        <v>4</v>
      </c>
      <c r="H48" s="82" t="n">
        <v>0.4</v>
      </c>
      <c r="I48" s="82" t="n">
        <v>0.007</v>
      </c>
      <c r="J48" s="82" t="n">
        <v>0.005</v>
      </c>
      <c r="K48" s="83" t="n">
        <v>10</v>
      </c>
      <c r="L48" s="82" t="n">
        <v>1</v>
      </c>
      <c r="M48" s="82" t="n">
        <v>0.012</v>
      </c>
      <c r="N48" s="84" t="n">
        <v>0.012</v>
      </c>
    </row>
    <row r="49" customFormat="false" ht="13.5" hidden="false" customHeight="false" outlineLevel="0" collapsed="false">
      <c r="A49" s="79"/>
      <c r="B49" s="80" t="s">
        <v>18</v>
      </c>
      <c r="C49" s="81" t="n">
        <v>0</v>
      </c>
      <c r="D49" s="82" t="n">
        <v>0</v>
      </c>
      <c r="E49" s="82" t="n">
        <v>0</v>
      </c>
      <c r="F49" s="82" t="n">
        <v>0</v>
      </c>
      <c r="G49" s="83" t="n">
        <v>14</v>
      </c>
      <c r="H49" s="82" t="n">
        <v>1</v>
      </c>
      <c r="I49" s="82" t="n">
        <v>0.025</v>
      </c>
      <c r="J49" s="82" t="n">
        <v>0.017</v>
      </c>
      <c r="K49" s="83" t="n">
        <v>14</v>
      </c>
      <c r="L49" s="82" t="n">
        <v>1</v>
      </c>
      <c r="M49" s="82" t="n">
        <v>0.017</v>
      </c>
      <c r="N49" s="84" t="n">
        <v>0.017</v>
      </c>
    </row>
    <row r="50" customFormat="false" ht="13.5" hidden="false" customHeight="false" outlineLevel="0" collapsed="false">
      <c r="A50" s="79"/>
      <c r="B50" s="80" t="s">
        <v>19</v>
      </c>
      <c r="C50" s="81" t="n">
        <v>10</v>
      </c>
      <c r="D50" s="82" t="n">
        <v>0.286</v>
      </c>
      <c r="E50" s="82" t="n">
        <v>0.042</v>
      </c>
      <c r="F50" s="82" t="n">
        <v>0.012</v>
      </c>
      <c r="G50" s="83" t="n">
        <v>25</v>
      </c>
      <c r="H50" s="82" t="n">
        <v>0.714</v>
      </c>
      <c r="I50" s="82" t="n">
        <v>0.044</v>
      </c>
      <c r="J50" s="82" t="n">
        <v>0.031</v>
      </c>
      <c r="K50" s="83" t="n">
        <v>35</v>
      </c>
      <c r="L50" s="82" t="n">
        <v>1</v>
      </c>
      <c r="M50" s="82" t="n">
        <v>0.043</v>
      </c>
      <c r="N50" s="84" t="n">
        <v>0.043</v>
      </c>
    </row>
    <row r="51" customFormat="false" ht="13.5" hidden="false" customHeight="false" outlineLevel="0" collapsed="false">
      <c r="A51" s="79"/>
      <c r="B51" s="80" t="s">
        <v>20</v>
      </c>
      <c r="C51" s="81" t="n">
        <v>4</v>
      </c>
      <c r="D51" s="82" t="n">
        <v>0.174</v>
      </c>
      <c r="E51" s="82" t="n">
        <v>0.017</v>
      </c>
      <c r="F51" s="82" t="n">
        <v>0.005</v>
      </c>
      <c r="G51" s="83" t="n">
        <v>19</v>
      </c>
      <c r="H51" s="82" t="n">
        <v>0.826</v>
      </c>
      <c r="I51" s="82" t="n">
        <v>0.033</v>
      </c>
      <c r="J51" s="82" t="n">
        <v>0.024</v>
      </c>
      <c r="K51" s="83" t="n">
        <v>23</v>
      </c>
      <c r="L51" s="82" t="n">
        <v>1</v>
      </c>
      <c r="M51" s="82" t="n">
        <v>0.029</v>
      </c>
      <c r="N51" s="84" t="n">
        <v>0.029</v>
      </c>
    </row>
    <row r="52" customFormat="false" ht="13.5" hidden="false" customHeight="false" outlineLevel="0" collapsed="false">
      <c r="A52" s="79"/>
      <c r="B52" s="80" t="s">
        <v>22</v>
      </c>
      <c r="C52" s="81" t="n">
        <v>41</v>
      </c>
      <c r="D52" s="82" t="n">
        <v>0.308</v>
      </c>
      <c r="E52" s="82" t="n">
        <v>0.172</v>
      </c>
      <c r="F52" s="82" t="n">
        <v>0.051</v>
      </c>
      <c r="G52" s="83" t="n">
        <v>92</v>
      </c>
      <c r="H52" s="82" t="n">
        <v>0.692</v>
      </c>
      <c r="I52" s="82" t="n">
        <v>0.162</v>
      </c>
      <c r="J52" s="82" t="n">
        <v>0.114</v>
      </c>
      <c r="K52" s="83" t="n">
        <v>133</v>
      </c>
      <c r="L52" s="82" t="n">
        <v>1</v>
      </c>
      <c r="M52" s="82" t="n">
        <v>0.165</v>
      </c>
      <c r="N52" s="84" t="n">
        <v>0.165</v>
      </c>
    </row>
    <row r="53" customFormat="false" ht="13.5" hidden="false" customHeight="false" outlineLevel="0" collapsed="false">
      <c r="A53" s="79"/>
      <c r="B53" s="80" t="s">
        <v>23</v>
      </c>
      <c r="C53" s="81" t="n">
        <v>2</v>
      </c>
      <c r="D53" s="82" t="n">
        <v>0.143</v>
      </c>
      <c r="E53" s="82" t="n">
        <v>0.008</v>
      </c>
      <c r="F53" s="82" t="n">
        <v>0.002</v>
      </c>
      <c r="G53" s="83" t="n">
        <v>12</v>
      </c>
      <c r="H53" s="82" t="n">
        <v>0.857</v>
      </c>
      <c r="I53" s="82" t="n">
        <v>0.021</v>
      </c>
      <c r="J53" s="82" t="n">
        <v>0.015</v>
      </c>
      <c r="K53" s="83" t="n">
        <v>14</v>
      </c>
      <c r="L53" s="82" t="n">
        <v>1</v>
      </c>
      <c r="M53" s="82" t="n">
        <v>0.017</v>
      </c>
      <c r="N53" s="84" t="n">
        <v>0.017</v>
      </c>
    </row>
    <row r="54" customFormat="false" ht="13.5" hidden="false" customHeight="false" outlineLevel="0" collapsed="false">
      <c r="A54" s="79"/>
      <c r="B54" s="80" t="s">
        <v>24</v>
      </c>
      <c r="C54" s="81" t="n">
        <v>13</v>
      </c>
      <c r="D54" s="82" t="n">
        <v>0.217</v>
      </c>
      <c r="E54" s="82" t="n">
        <v>0.055</v>
      </c>
      <c r="F54" s="82" t="n">
        <v>0.016</v>
      </c>
      <c r="G54" s="83" t="n">
        <v>47</v>
      </c>
      <c r="H54" s="82" t="n">
        <v>0.783</v>
      </c>
      <c r="I54" s="82" t="n">
        <v>0.083</v>
      </c>
      <c r="J54" s="82" t="n">
        <v>0.058</v>
      </c>
      <c r="K54" s="83" t="n">
        <v>60</v>
      </c>
      <c r="L54" s="82" t="n">
        <v>1</v>
      </c>
      <c r="M54" s="82" t="n">
        <v>0.074</v>
      </c>
      <c r="N54" s="84" t="n">
        <v>0.074</v>
      </c>
    </row>
    <row r="55" customFormat="false" ht="13.5" hidden="false" customHeight="false" outlineLevel="0" collapsed="false">
      <c r="A55" s="79"/>
      <c r="B55" s="80" t="s">
        <v>25</v>
      </c>
      <c r="C55" s="81" t="n">
        <v>5</v>
      </c>
      <c r="D55" s="82" t="n">
        <v>0.114</v>
      </c>
      <c r="E55" s="82" t="n">
        <v>0.021</v>
      </c>
      <c r="F55" s="82" t="n">
        <v>0.006</v>
      </c>
      <c r="G55" s="83" t="n">
        <v>39</v>
      </c>
      <c r="H55" s="82" t="n">
        <v>0.886</v>
      </c>
      <c r="I55" s="82" t="n">
        <v>0.069</v>
      </c>
      <c r="J55" s="82" t="n">
        <v>0.048</v>
      </c>
      <c r="K55" s="83" t="n">
        <v>44</v>
      </c>
      <c r="L55" s="82" t="n">
        <v>1</v>
      </c>
      <c r="M55" s="82" t="n">
        <v>0.055</v>
      </c>
      <c r="N55" s="84" t="n">
        <v>0.055</v>
      </c>
    </row>
    <row r="56" customFormat="false" ht="13.5" hidden="false" customHeight="false" outlineLevel="0" collapsed="false">
      <c r="A56" s="79"/>
      <c r="B56" s="80" t="s">
        <v>26</v>
      </c>
      <c r="C56" s="81"/>
      <c r="D56" s="82"/>
      <c r="E56" s="82"/>
      <c r="F56" s="82"/>
      <c r="G56" s="83"/>
      <c r="H56" s="82"/>
      <c r="I56" s="82"/>
      <c r="J56" s="82"/>
      <c r="K56" s="83"/>
      <c r="L56" s="82"/>
      <c r="M56" s="82"/>
      <c r="N56" s="84"/>
    </row>
    <row r="57" customFormat="false" ht="13.5" hidden="false" customHeight="false" outlineLevel="0" collapsed="false">
      <c r="A57" s="79"/>
      <c r="B57" s="80" t="s">
        <v>28</v>
      </c>
      <c r="C57" s="81" t="n">
        <v>2</v>
      </c>
      <c r="D57" s="82" t="n">
        <v>0.091</v>
      </c>
      <c r="E57" s="82" t="n">
        <v>0.008</v>
      </c>
      <c r="F57" s="82" t="n">
        <v>0.002</v>
      </c>
      <c r="G57" s="83" t="n">
        <v>20</v>
      </c>
      <c r="H57" s="82" t="n">
        <v>0.909</v>
      </c>
      <c r="I57" s="82" t="n">
        <v>0.035</v>
      </c>
      <c r="J57" s="82" t="n">
        <v>0.025</v>
      </c>
      <c r="K57" s="83" t="n">
        <v>22</v>
      </c>
      <c r="L57" s="82" t="n">
        <v>1</v>
      </c>
      <c r="M57" s="82" t="n">
        <v>0.027</v>
      </c>
      <c r="N57" s="84" t="n">
        <v>0.027</v>
      </c>
    </row>
    <row r="58" customFormat="false" ht="13.5" hidden="false" customHeight="false" outlineLevel="0" collapsed="false">
      <c r="A58" s="79"/>
      <c r="B58" s="80" t="s">
        <v>29</v>
      </c>
      <c r="C58" s="81" t="n">
        <v>1</v>
      </c>
      <c r="D58" s="82" t="n">
        <v>0.25</v>
      </c>
      <c r="E58" s="82" t="n">
        <v>0.004</v>
      </c>
      <c r="F58" s="82" t="n">
        <v>0.001</v>
      </c>
      <c r="G58" s="83" t="n">
        <v>3</v>
      </c>
      <c r="H58" s="82" t="n">
        <v>0.75</v>
      </c>
      <c r="I58" s="82" t="n">
        <v>0.005</v>
      </c>
      <c r="J58" s="82" t="n">
        <v>0.004</v>
      </c>
      <c r="K58" s="83" t="n">
        <v>4</v>
      </c>
      <c r="L58" s="82" t="n">
        <v>1</v>
      </c>
      <c r="M58" s="82" t="n">
        <v>0.005</v>
      </c>
      <c r="N58" s="84" t="n">
        <v>0.005</v>
      </c>
    </row>
    <row r="59" customFormat="false" ht="13.5" hidden="false" customHeight="false" outlineLevel="0" collapsed="false">
      <c r="A59" s="79"/>
      <c r="B59" s="80" t="s">
        <v>30</v>
      </c>
      <c r="C59" s="81"/>
      <c r="D59" s="82"/>
      <c r="E59" s="82"/>
      <c r="F59" s="82"/>
      <c r="G59" s="83"/>
      <c r="H59" s="82"/>
      <c r="I59" s="82"/>
      <c r="J59" s="82"/>
      <c r="K59" s="83"/>
      <c r="L59" s="82"/>
      <c r="M59" s="82"/>
      <c r="N59" s="84"/>
    </row>
    <row r="60" customFormat="false" ht="13.5" hidden="false" customHeight="false" outlineLevel="0" collapsed="false">
      <c r="A60" s="79"/>
      <c r="B60" s="80" t="s">
        <v>31</v>
      </c>
      <c r="C60" s="81" t="n">
        <v>2</v>
      </c>
      <c r="D60" s="82" t="n">
        <v>0.25</v>
      </c>
      <c r="E60" s="82" t="n">
        <v>0.008</v>
      </c>
      <c r="F60" s="82" t="n">
        <v>0.002</v>
      </c>
      <c r="G60" s="83" t="n">
        <v>6</v>
      </c>
      <c r="H60" s="82" t="n">
        <v>0.75</v>
      </c>
      <c r="I60" s="82" t="n">
        <v>0.011</v>
      </c>
      <c r="J60" s="82" t="n">
        <v>0.007</v>
      </c>
      <c r="K60" s="83" t="n">
        <v>8</v>
      </c>
      <c r="L60" s="82" t="n">
        <v>1</v>
      </c>
      <c r="M60" s="82" t="n">
        <v>0.01</v>
      </c>
      <c r="N60" s="84" t="n">
        <v>0.01</v>
      </c>
    </row>
    <row r="61" customFormat="false" ht="13.5" hidden="false" customHeight="false" outlineLevel="0" collapsed="false">
      <c r="A61" s="79"/>
      <c r="B61" s="80" t="s">
        <v>32</v>
      </c>
      <c r="C61" s="81" t="n">
        <v>16</v>
      </c>
      <c r="D61" s="82" t="n">
        <v>0.364</v>
      </c>
      <c r="E61" s="82" t="n">
        <v>0.067</v>
      </c>
      <c r="F61" s="82" t="n">
        <v>0.02</v>
      </c>
      <c r="G61" s="83" t="n">
        <v>28</v>
      </c>
      <c r="H61" s="82" t="n">
        <v>0.636</v>
      </c>
      <c r="I61" s="82" t="n">
        <v>0.049</v>
      </c>
      <c r="J61" s="82" t="n">
        <v>0.035</v>
      </c>
      <c r="K61" s="83" t="n">
        <v>44</v>
      </c>
      <c r="L61" s="82" t="n">
        <v>1</v>
      </c>
      <c r="M61" s="82" t="n">
        <v>0.055</v>
      </c>
      <c r="N61" s="84" t="n">
        <v>0.055</v>
      </c>
    </row>
    <row r="62" customFormat="false" ht="13.5" hidden="false" customHeight="false" outlineLevel="0" collapsed="false">
      <c r="A62" s="79"/>
      <c r="B62" s="80" t="s">
        <v>41</v>
      </c>
      <c r="C62" s="81" t="n">
        <v>22</v>
      </c>
      <c r="D62" s="82" t="n">
        <v>0.361</v>
      </c>
      <c r="E62" s="82" t="n">
        <v>0.092</v>
      </c>
      <c r="F62" s="82" t="n">
        <v>0.027</v>
      </c>
      <c r="G62" s="83" t="n">
        <v>39</v>
      </c>
      <c r="H62" s="82" t="n">
        <v>0.639</v>
      </c>
      <c r="I62" s="82" t="n">
        <v>0.069</v>
      </c>
      <c r="J62" s="82" t="n">
        <v>0.048</v>
      </c>
      <c r="K62" s="83" t="n">
        <v>61</v>
      </c>
      <c r="L62" s="82" t="n">
        <v>1</v>
      </c>
      <c r="M62" s="82" t="n">
        <v>0.076</v>
      </c>
      <c r="N62" s="84" t="n">
        <v>0.076</v>
      </c>
    </row>
    <row r="63" customFormat="false" ht="13.5" hidden="false" customHeight="false" outlineLevel="0" collapsed="false">
      <c r="A63" s="79"/>
      <c r="B63" s="80" t="s">
        <v>36</v>
      </c>
      <c r="C63" s="81" t="n">
        <v>5</v>
      </c>
      <c r="D63" s="82" t="n">
        <v>0.2</v>
      </c>
      <c r="E63" s="82" t="n">
        <v>0.021</v>
      </c>
      <c r="F63" s="82" t="n">
        <v>0.006</v>
      </c>
      <c r="G63" s="83" t="n">
        <v>20</v>
      </c>
      <c r="H63" s="82" t="n">
        <v>0.8</v>
      </c>
      <c r="I63" s="82" t="n">
        <v>0.035</v>
      </c>
      <c r="J63" s="82" t="n">
        <v>0.025</v>
      </c>
      <c r="K63" s="83" t="n">
        <v>25</v>
      </c>
      <c r="L63" s="82" t="n">
        <v>1</v>
      </c>
      <c r="M63" s="82" t="n">
        <v>0.031</v>
      </c>
      <c r="N63" s="84" t="n">
        <v>0.031</v>
      </c>
    </row>
    <row r="64" customFormat="false" ht="13.5" hidden="false" customHeight="false" outlineLevel="0" collapsed="false">
      <c r="A64" s="79"/>
      <c r="B64" s="80" t="s">
        <v>37</v>
      </c>
      <c r="C64" s="81" t="n">
        <v>27</v>
      </c>
      <c r="D64" s="82" t="n">
        <v>0.38</v>
      </c>
      <c r="E64" s="82" t="n">
        <v>0.113</v>
      </c>
      <c r="F64" s="82" t="n">
        <v>0.033</v>
      </c>
      <c r="G64" s="83" t="n">
        <v>44</v>
      </c>
      <c r="H64" s="82" t="n">
        <v>0.62</v>
      </c>
      <c r="I64" s="82" t="n">
        <v>0.077</v>
      </c>
      <c r="J64" s="82" t="n">
        <v>0.055</v>
      </c>
      <c r="K64" s="83" t="n">
        <v>71</v>
      </c>
      <c r="L64" s="82" t="n">
        <v>1</v>
      </c>
      <c r="M64" s="82" t="n">
        <v>0.088</v>
      </c>
      <c r="N64" s="84" t="n">
        <v>0.088</v>
      </c>
    </row>
    <row r="65" customFormat="false" ht="13.5" hidden="false" customHeight="false" outlineLevel="0" collapsed="false">
      <c r="A65" s="79"/>
      <c r="B65" s="80" t="s">
        <v>39</v>
      </c>
      <c r="C65" s="85" t="n">
        <v>8</v>
      </c>
      <c r="D65" s="86" t="n">
        <v>0.296</v>
      </c>
      <c r="E65" s="86" t="n">
        <v>0.034</v>
      </c>
      <c r="F65" s="86" t="n">
        <v>0.01</v>
      </c>
      <c r="G65" s="87" t="n">
        <v>19</v>
      </c>
      <c r="H65" s="86" t="n">
        <v>0.704</v>
      </c>
      <c r="I65" s="86" t="n">
        <v>0.033</v>
      </c>
      <c r="J65" s="86" t="n">
        <v>0.024</v>
      </c>
      <c r="K65" s="87" t="n">
        <v>27</v>
      </c>
      <c r="L65" s="86" t="n">
        <v>1</v>
      </c>
      <c r="M65" s="86" t="n">
        <v>0.033</v>
      </c>
      <c r="N65" s="88" t="n">
        <v>0.033</v>
      </c>
    </row>
    <row r="66" customFormat="false" ht="13.5" hidden="false" customHeight="false" outlineLevel="0" collapsed="false">
      <c r="A66" s="79"/>
      <c r="B66" s="80" t="s">
        <v>40</v>
      </c>
      <c r="C66" s="81" t="n">
        <v>8</v>
      </c>
      <c r="D66" s="82" t="n">
        <v>0.889</v>
      </c>
      <c r="E66" s="82" t="n">
        <v>0.034</v>
      </c>
      <c r="F66" s="82" t="n">
        <v>0.01</v>
      </c>
      <c r="G66" s="83" t="n">
        <v>1</v>
      </c>
      <c r="H66" s="82" t="n">
        <v>0.111</v>
      </c>
      <c r="I66" s="82" t="n">
        <v>0.002</v>
      </c>
      <c r="J66" s="82" t="n">
        <v>0.001</v>
      </c>
      <c r="K66" s="83" t="n">
        <v>9</v>
      </c>
      <c r="L66" s="82" t="n">
        <v>1</v>
      </c>
      <c r="M66" s="82" t="n">
        <v>0.011</v>
      </c>
      <c r="N66" s="84" t="n">
        <v>0.011</v>
      </c>
    </row>
    <row r="67" customFormat="false" ht="13.5" hidden="false" customHeight="false" outlineLevel="0" collapsed="false">
      <c r="A67" s="79"/>
      <c r="B67" s="89"/>
      <c r="C67" s="85"/>
      <c r="D67" s="86"/>
      <c r="E67" s="86"/>
      <c r="F67" s="86"/>
      <c r="G67" s="87"/>
      <c r="H67" s="86"/>
      <c r="I67" s="86"/>
      <c r="J67" s="86"/>
      <c r="K67" s="87"/>
      <c r="L67" s="86"/>
      <c r="M67" s="86"/>
      <c r="N67" s="88"/>
    </row>
    <row r="68" customFormat="false" ht="14.25" hidden="false" customHeight="false" outlineLevel="0" collapsed="false">
      <c r="A68" s="90"/>
      <c r="B68" s="91" t="s">
        <v>5</v>
      </c>
      <c r="C68" s="92" t="n">
        <v>238</v>
      </c>
      <c r="D68" s="93" t="n">
        <v>0.295</v>
      </c>
      <c r="E68" s="93" t="n">
        <v>1</v>
      </c>
      <c r="F68" s="93" t="n">
        <v>0.295</v>
      </c>
      <c r="G68" s="94" t="n">
        <v>569</v>
      </c>
      <c r="H68" s="93" t="n">
        <v>0.705</v>
      </c>
      <c r="I68" s="93" t="n">
        <v>1</v>
      </c>
      <c r="J68" s="93" t="n">
        <v>0.705</v>
      </c>
      <c r="K68" s="94" t="n">
        <v>807</v>
      </c>
      <c r="L68" s="93" t="n">
        <v>1</v>
      </c>
      <c r="M68" s="93" t="n">
        <v>1</v>
      </c>
      <c r="N68" s="95" t="n">
        <v>1</v>
      </c>
    </row>
    <row r="69" customFormat="false" ht="13.5" hidden="false" customHeight="false" outlineLevel="0" collapsed="false">
      <c r="K69" s="3"/>
      <c r="L69" s="4"/>
      <c r="M69" s="5"/>
      <c r="N69" s="6"/>
      <c r="O69" s="6"/>
      <c r="P69" s="6"/>
      <c r="Q69" s="5"/>
      <c r="R69" s="6"/>
      <c r="S69" s="6"/>
      <c r="T69" s="6"/>
      <c r="U69" s="5"/>
      <c r="V69" s="6"/>
      <c r="W69" s="6"/>
      <c r="X69" s="6"/>
      <c r="Y69" s="7"/>
      <c r="Z69" s="7"/>
      <c r="AA69" s="7"/>
      <c r="AB69" s="7"/>
      <c r="AC69" s="7"/>
      <c r="AD69" s="7"/>
      <c r="AE69" s="7"/>
      <c r="AF69" s="7"/>
      <c r="AG69" s="8"/>
      <c r="AH69" s="8"/>
      <c r="AI69" s="8"/>
    </row>
    <row r="70" customFormat="false" ht="13.5" hidden="false" customHeight="false" outlineLevel="0" collapsed="false">
      <c r="K70" s="3"/>
      <c r="L70" s="4"/>
      <c r="M70" s="5"/>
      <c r="N70" s="6"/>
      <c r="O70" s="6"/>
      <c r="P70" s="6"/>
      <c r="Q70" s="5"/>
      <c r="R70" s="6"/>
      <c r="S70" s="6"/>
      <c r="T70" s="6"/>
      <c r="U70" s="5"/>
      <c r="V70" s="6"/>
      <c r="W70" s="6"/>
      <c r="X70" s="6"/>
      <c r="Y70" s="7"/>
      <c r="Z70" s="7"/>
      <c r="AA70" s="7"/>
      <c r="AB70" s="7"/>
      <c r="AC70" s="7"/>
      <c r="AD70" s="7"/>
      <c r="AE70" s="7"/>
      <c r="AF70" s="7"/>
      <c r="AG70" s="8"/>
      <c r="AH70" s="8"/>
      <c r="AI70" s="8"/>
    </row>
    <row r="73" customFormat="false" ht="12" hidden="false" customHeight="false" outlineLevel="0" collapsed="false">
      <c r="A73" s="96"/>
      <c r="B73" s="97"/>
      <c r="C73" s="98" t="s">
        <v>4</v>
      </c>
      <c r="D73" s="98"/>
      <c r="E73" s="98"/>
      <c r="F73" s="98"/>
      <c r="G73" s="98"/>
      <c r="H73" s="98"/>
      <c r="I73" s="98"/>
    </row>
    <row r="74" customFormat="false" ht="12" hidden="false" customHeight="false" outlineLevel="0" collapsed="false">
      <c r="A74" s="99"/>
      <c r="B74" s="100"/>
      <c r="C74" s="98" t="s">
        <v>42</v>
      </c>
      <c r="D74" s="98"/>
      <c r="E74" s="98"/>
      <c r="F74" s="98"/>
      <c r="G74" s="98"/>
      <c r="H74" s="98"/>
      <c r="I74" s="98"/>
    </row>
    <row r="75" customFormat="false" ht="45" hidden="false" customHeight="false" outlineLevel="0" collapsed="false">
      <c r="A75" s="99"/>
      <c r="B75" s="100"/>
      <c r="C75" s="101" t="n">
        <v>2010</v>
      </c>
      <c r="D75" s="102" t="n">
        <v>2005</v>
      </c>
      <c r="E75" s="103" t="n">
        <v>2000</v>
      </c>
      <c r="F75" s="104" t="n">
        <v>1995</v>
      </c>
      <c r="G75" s="105" t="s">
        <v>43</v>
      </c>
      <c r="H75" s="105" t="s">
        <v>44</v>
      </c>
      <c r="I75" s="106" t="s">
        <v>45</v>
      </c>
      <c r="J75" s="10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3.5" hidden="false" customHeight="false" outlineLevel="0" collapsed="false">
      <c r="A76" s="108" t="s">
        <v>10</v>
      </c>
      <c r="B76" s="109" t="s">
        <v>11</v>
      </c>
      <c r="C76" s="110" t="n">
        <f aca="false">D7</f>
        <v>0.342857142857143</v>
      </c>
      <c r="D76" s="111" t="n">
        <v>0.379</v>
      </c>
      <c r="E76" s="112" t="n">
        <v>0.277777777777778</v>
      </c>
      <c r="F76" s="113" t="n">
        <v>0.13</v>
      </c>
      <c r="G76" s="114" t="n">
        <f aca="false">D76-E76</f>
        <v>0.101222222222222</v>
      </c>
      <c r="H76" s="115" t="n">
        <f aca="false">D76-F76</f>
        <v>0.249</v>
      </c>
      <c r="I76" s="116" t="n">
        <f aca="false">E76-F76</f>
        <v>0.147777777777778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3.5" hidden="false" customHeight="false" outlineLevel="0" collapsed="false">
      <c r="A77" s="108"/>
      <c r="B77" s="109" t="s">
        <v>12</v>
      </c>
      <c r="C77" s="117" t="n">
        <f aca="false">D8</f>
        <v>0.228571428571429</v>
      </c>
      <c r="D77" s="118" t="n">
        <v>0.143</v>
      </c>
      <c r="E77" s="119" t="n">
        <v>0.166666666666667</v>
      </c>
      <c r="F77" s="120" t="n">
        <v>0.05</v>
      </c>
      <c r="G77" s="121" t="n">
        <f aca="false">D77-E77</f>
        <v>-0.0236666666666667</v>
      </c>
      <c r="H77" s="122" t="n">
        <f aca="false">D77-F77</f>
        <v>0.093</v>
      </c>
      <c r="I77" s="123" t="n">
        <f aca="false">E77-F77</f>
        <v>0.116666666666667</v>
      </c>
      <c r="L77" s="124"/>
      <c r="M77" s="124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7"/>
      <c r="AA77" s="7"/>
      <c r="AB77" s="7"/>
      <c r="AC77" s="7"/>
      <c r="AD77" s="7"/>
      <c r="AE77" s="7"/>
      <c r="AF77" s="7"/>
      <c r="AG77" s="7"/>
      <c r="AH77" s="8"/>
      <c r="AI77" s="8"/>
      <c r="AJ77" s="8"/>
    </row>
    <row r="78" customFormat="false" ht="13.5" hidden="false" customHeight="false" outlineLevel="0" collapsed="false">
      <c r="A78" s="108"/>
      <c r="B78" s="109" t="s">
        <v>13</v>
      </c>
      <c r="C78" s="117" t="n">
        <f aca="false">D9</f>
        <v>0.166666666666667</v>
      </c>
      <c r="D78" s="118"/>
      <c r="E78" s="119"/>
      <c r="F78" s="120"/>
      <c r="G78" s="121"/>
      <c r="H78" s="122"/>
      <c r="I78" s="123"/>
      <c r="L78" s="124"/>
      <c r="M78" s="124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7"/>
      <c r="AA78" s="7"/>
      <c r="AB78" s="7"/>
      <c r="AC78" s="7"/>
      <c r="AD78" s="7"/>
      <c r="AE78" s="7"/>
      <c r="AF78" s="7"/>
      <c r="AG78" s="7"/>
      <c r="AH78" s="8"/>
      <c r="AI78" s="8"/>
      <c r="AJ78" s="8"/>
    </row>
    <row r="79" customFormat="false" ht="13.5" hidden="false" customHeight="false" outlineLevel="0" collapsed="false">
      <c r="A79" s="108"/>
      <c r="B79" s="109" t="s">
        <v>14</v>
      </c>
      <c r="C79" s="117" t="n">
        <f aca="false">D10</f>
        <v>0.381818181818182</v>
      </c>
      <c r="D79" s="118"/>
      <c r="E79" s="119"/>
      <c r="F79" s="120"/>
      <c r="G79" s="121"/>
      <c r="H79" s="122"/>
      <c r="I79" s="123"/>
      <c r="L79" s="124"/>
      <c r="M79" s="124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7"/>
      <c r="AA79" s="7"/>
      <c r="AB79" s="7"/>
      <c r="AC79" s="7"/>
      <c r="AD79" s="7"/>
      <c r="AE79" s="7"/>
      <c r="AF79" s="7"/>
      <c r="AG79" s="7"/>
      <c r="AH79" s="8"/>
      <c r="AI79" s="8"/>
      <c r="AJ79" s="8"/>
    </row>
    <row r="80" customFormat="false" ht="13.5" hidden="false" customHeight="false" outlineLevel="0" collapsed="false">
      <c r="A80" s="108"/>
      <c r="B80" s="109" t="s">
        <v>15</v>
      </c>
      <c r="C80" s="117" t="n">
        <f aca="false">D11</f>
        <v>0.1</v>
      </c>
      <c r="D80" s="118" t="n">
        <v>0.071</v>
      </c>
      <c r="E80" s="119"/>
      <c r="F80" s="120"/>
      <c r="G80" s="121"/>
      <c r="H80" s="122"/>
      <c r="I80" s="123"/>
      <c r="L80" s="3"/>
      <c r="M80" s="4"/>
      <c r="N80" s="5"/>
      <c r="O80" s="6"/>
      <c r="P80" s="6"/>
      <c r="Q80" s="6"/>
      <c r="R80" s="5"/>
      <c r="S80" s="6"/>
      <c r="T80" s="6"/>
      <c r="U80" s="6"/>
      <c r="V80" s="5"/>
      <c r="W80" s="6"/>
      <c r="X80" s="6"/>
      <c r="Y80" s="6"/>
      <c r="Z80" s="7"/>
      <c r="AA80" s="7"/>
      <c r="AB80" s="7"/>
      <c r="AC80" s="7"/>
      <c r="AD80" s="7"/>
      <c r="AE80" s="7"/>
      <c r="AF80" s="7"/>
      <c r="AG80" s="7"/>
      <c r="AH80" s="8"/>
      <c r="AI80" s="8"/>
      <c r="AJ80" s="8"/>
    </row>
    <row r="81" customFormat="false" ht="22.5" hidden="false" customHeight="false" outlineLevel="0" collapsed="false">
      <c r="A81" s="108"/>
      <c r="B81" s="109" t="s">
        <v>16</v>
      </c>
      <c r="C81" s="117" t="n">
        <f aca="false">D12</f>
        <v>0.341463414634146</v>
      </c>
      <c r="D81" s="118" t="n">
        <v>0.227</v>
      </c>
      <c r="E81" s="119"/>
      <c r="F81" s="120"/>
      <c r="G81" s="121"/>
      <c r="H81" s="122"/>
      <c r="I81" s="123"/>
      <c r="L81" s="3"/>
      <c r="M81" s="4"/>
      <c r="N81" s="5"/>
      <c r="O81" s="6"/>
      <c r="P81" s="6"/>
      <c r="Q81" s="6"/>
      <c r="R81" s="5"/>
      <c r="S81" s="6"/>
      <c r="T81" s="6"/>
      <c r="U81" s="6"/>
      <c r="V81" s="5"/>
      <c r="W81" s="6"/>
      <c r="X81" s="6"/>
      <c r="Y81" s="6"/>
      <c r="Z81" s="7"/>
      <c r="AA81" s="7"/>
      <c r="AB81" s="7"/>
      <c r="AC81" s="7"/>
      <c r="AD81" s="7"/>
      <c r="AE81" s="7"/>
      <c r="AF81" s="7"/>
      <c r="AG81" s="7"/>
      <c r="AH81" s="8"/>
      <c r="AI81" s="8"/>
      <c r="AJ81" s="8"/>
    </row>
    <row r="82" customFormat="false" ht="13.5" hidden="false" customHeight="false" outlineLevel="0" collapsed="false">
      <c r="A82" s="108"/>
      <c r="B82" s="109" t="s">
        <v>17</v>
      </c>
      <c r="C82" s="117" t="n">
        <f aca="false">D13</f>
        <v>0.666666666666667</v>
      </c>
      <c r="D82" s="118" t="n">
        <v>0.6</v>
      </c>
      <c r="E82" s="119" t="n">
        <v>0.8</v>
      </c>
      <c r="F82" s="120" t="n">
        <v>0.62</v>
      </c>
      <c r="G82" s="121" t="n">
        <f aca="false">D82-E82</f>
        <v>-0.2</v>
      </c>
      <c r="H82" s="122" t="n">
        <f aca="false">D82-F82</f>
        <v>-0.02</v>
      </c>
      <c r="I82" s="123" t="n">
        <f aca="false">E82-F82</f>
        <v>0.18</v>
      </c>
      <c r="L82" s="3"/>
      <c r="M82" s="4"/>
      <c r="N82" s="5"/>
      <c r="O82" s="6"/>
      <c r="P82" s="6"/>
      <c r="Q82" s="6"/>
      <c r="R82" s="5"/>
      <c r="S82" s="6"/>
      <c r="T82" s="6"/>
      <c r="U82" s="6"/>
      <c r="V82" s="5"/>
      <c r="W82" s="6"/>
      <c r="X82" s="6"/>
      <c r="Y82" s="6"/>
      <c r="Z82" s="7"/>
      <c r="AA82" s="7"/>
      <c r="AB82" s="7"/>
      <c r="AC82" s="7"/>
      <c r="AD82" s="7"/>
      <c r="AE82" s="7"/>
      <c r="AF82" s="7"/>
      <c r="AG82" s="7"/>
      <c r="AH82" s="8"/>
      <c r="AI82" s="8"/>
      <c r="AJ82" s="8"/>
    </row>
    <row r="83" customFormat="false" ht="13.5" hidden="false" customHeight="false" outlineLevel="0" collapsed="false">
      <c r="A83" s="108"/>
      <c r="B83" s="109" t="s">
        <v>18</v>
      </c>
      <c r="C83" s="117" t="n">
        <f aca="false">D14</f>
        <v>0.111111111111111</v>
      </c>
      <c r="D83" s="118" t="n">
        <v>0</v>
      </c>
      <c r="E83" s="119"/>
      <c r="F83" s="120"/>
      <c r="G83" s="121"/>
      <c r="H83" s="122"/>
      <c r="I83" s="123"/>
      <c r="L83" s="3"/>
      <c r="M83" s="4"/>
      <c r="N83" s="5"/>
      <c r="O83" s="6"/>
      <c r="P83" s="6"/>
      <c r="Q83" s="6"/>
      <c r="R83" s="5"/>
      <c r="S83" s="6"/>
      <c r="T83" s="6"/>
      <c r="U83" s="6"/>
      <c r="V83" s="5"/>
      <c r="W83" s="6"/>
      <c r="X83" s="6"/>
      <c r="Y83" s="6"/>
      <c r="Z83" s="7"/>
      <c r="AA83" s="7"/>
      <c r="AB83" s="7"/>
      <c r="AC83" s="7"/>
      <c r="AD83" s="7"/>
      <c r="AE83" s="7"/>
      <c r="AF83" s="7"/>
      <c r="AG83" s="7"/>
      <c r="AH83" s="8"/>
      <c r="AI83" s="8"/>
      <c r="AJ83" s="8"/>
    </row>
    <row r="84" customFormat="false" ht="13.5" hidden="false" customHeight="false" outlineLevel="0" collapsed="false">
      <c r="A84" s="108"/>
      <c r="B84" s="109" t="s">
        <v>19</v>
      </c>
      <c r="C84" s="117" t="n">
        <f aca="false">D15</f>
        <v>0.0714285714285714</v>
      </c>
      <c r="D84" s="118" t="n">
        <v>0.286</v>
      </c>
      <c r="E84" s="119" t="n">
        <v>0.0909090909090909</v>
      </c>
      <c r="F84" s="120" t="n">
        <v>0.04</v>
      </c>
      <c r="G84" s="121" t="n">
        <f aca="false">D84-E84</f>
        <v>0.195090909090909</v>
      </c>
      <c r="H84" s="122" t="n">
        <f aca="false">D84-F84</f>
        <v>0.246</v>
      </c>
      <c r="I84" s="123" t="n">
        <f aca="false">E84-F84</f>
        <v>0.0509090909090909</v>
      </c>
      <c r="L84" s="3"/>
      <c r="M84" s="4"/>
      <c r="N84" s="5"/>
      <c r="O84" s="6"/>
      <c r="P84" s="6"/>
      <c r="Q84" s="6"/>
      <c r="R84" s="5"/>
      <c r="S84" s="6"/>
      <c r="T84" s="6"/>
      <c r="U84" s="6"/>
      <c r="V84" s="5"/>
      <c r="W84" s="6"/>
      <c r="X84" s="6"/>
      <c r="Y84" s="6"/>
      <c r="Z84" s="7"/>
      <c r="AA84" s="7"/>
      <c r="AB84" s="7"/>
      <c r="AC84" s="7"/>
      <c r="AD84" s="7"/>
      <c r="AE84" s="7"/>
      <c r="AF84" s="7"/>
      <c r="AG84" s="7"/>
      <c r="AH84" s="8"/>
      <c r="AI84" s="8"/>
      <c r="AJ84" s="8"/>
    </row>
    <row r="85" customFormat="false" ht="13.5" hidden="false" customHeight="false" outlineLevel="0" collapsed="false">
      <c r="A85" s="108"/>
      <c r="B85" s="109" t="s">
        <v>20</v>
      </c>
      <c r="C85" s="117" t="n">
        <f aca="false">D16</f>
        <v>0.238095238095238</v>
      </c>
      <c r="D85" s="118" t="n">
        <v>0.174</v>
      </c>
      <c r="E85" s="119" t="n">
        <v>0.0135135135135135</v>
      </c>
      <c r="F85" s="120" t="n">
        <v>0.3</v>
      </c>
      <c r="G85" s="121" t="n">
        <f aca="false">D85-E85</f>
        <v>0.160486486486486</v>
      </c>
      <c r="H85" s="122" t="n">
        <f aca="false">D85-F85</f>
        <v>-0.126</v>
      </c>
      <c r="I85" s="123" t="n">
        <f aca="false">E85-F85</f>
        <v>-0.286486486486487</v>
      </c>
      <c r="L85" s="3"/>
      <c r="M85" s="4"/>
      <c r="N85" s="5"/>
      <c r="O85" s="6"/>
      <c r="P85" s="6"/>
      <c r="Q85" s="6"/>
      <c r="R85" s="5"/>
      <c r="S85" s="6"/>
      <c r="T85" s="6"/>
      <c r="U85" s="6"/>
      <c r="V85" s="5"/>
      <c r="W85" s="6"/>
      <c r="X85" s="6"/>
      <c r="Y85" s="6"/>
      <c r="Z85" s="7"/>
      <c r="AA85" s="7"/>
      <c r="AB85" s="7"/>
      <c r="AC85" s="7"/>
      <c r="AD85" s="7"/>
      <c r="AE85" s="7"/>
      <c r="AF85" s="7"/>
      <c r="AG85" s="7"/>
      <c r="AH85" s="8"/>
      <c r="AI85" s="8"/>
      <c r="AJ85" s="8"/>
    </row>
    <row r="86" customFormat="false" ht="13.5" hidden="false" customHeight="false" outlineLevel="0" collapsed="false">
      <c r="A86" s="108"/>
      <c r="B86" s="109" t="s">
        <v>21</v>
      </c>
      <c r="C86" s="117" t="n">
        <f aca="false">D17</f>
        <v>0.25</v>
      </c>
      <c r="D86" s="118"/>
      <c r="E86" s="119"/>
      <c r="F86" s="120"/>
      <c r="G86" s="121"/>
      <c r="H86" s="122"/>
      <c r="I86" s="123"/>
      <c r="L86" s="3"/>
      <c r="M86" s="4"/>
      <c r="N86" s="5"/>
      <c r="O86" s="6"/>
      <c r="P86" s="6"/>
      <c r="Q86" s="6"/>
      <c r="R86" s="5"/>
      <c r="S86" s="6"/>
      <c r="T86" s="6"/>
      <c r="U86" s="6"/>
      <c r="V86" s="5"/>
      <c r="W86" s="6"/>
      <c r="X86" s="6"/>
      <c r="Y86" s="6"/>
      <c r="Z86" s="7"/>
      <c r="AA86" s="7"/>
      <c r="AB86" s="7"/>
      <c r="AC86" s="7"/>
      <c r="AD86" s="7"/>
      <c r="AE86" s="7"/>
      <c r="AF86" s="7"/>
      <c r="AG86" s="7"/>
      <c r="AH86" s="8"/>
      <c r="AI86" s="8"/>
      <c r="AJ86" s="8"/>
    </row>
    <row r="87" customFormat="false" ht="13.5" hidden="false" customHeight="false" outlineLevel="0" collapsed="false">
      <c r="A87" s="108"/>
      <c r="B87" s="109" t="s">
        <v>22</v>
      </c>
      <c r="C87" s="117" t="n">
        <f aca="false">D18</f>
        <v>0.372549019607843</v>
      </c>
      <c r="D87" s="118" t="n">
        <v>0.308</v>
      </c>
      <c r="E87" s="119" t="n">
        <v>0.301075268817204</v>
      </c>
      <c r="F87" s="120" t="n">
        <v>0.1</v>
      </c>
      <c r="G87" s="121" t="n">
        <f aca="false">D87-E87</f>
        <v>0.00692473118279569</v>
      </c>
      <c r="H87" s="122" t="n">
        <f aca="false">D87-F87</f>
        <v>0.208</v>
      </c>
      <c r="I87" s="123" t="n">
        <f aca="false">E87-F87</f>
        <v>0.201075268817204</v>
      </c>
      <c r="L87" s="3"/>
      <c r="M87" s="4"/>
      <c r="N87" s="5"/>
      <c r="O87" s="6"/>
      <c r="P87" s="6"/>
      <c r="Q87" s="6"/>
      <c r="R87" s="5"/>
      <c r="S87" s="6"/>
      <c r="T87" s="6"/>
      <c r="U87" s="6"/>
      <c r="V87" s="5"/>
      <c r="W87" s="6"/>
      <c r="X87" s="6"/>
      <c r="Y87" s="6"/>
      <c r="Z87" s="7"/>
      <c r="AA87" s="7"/>
      <c r="AB87" s="7"/>
      <c r="AC87" s="7"/>
      <c r="AD87" s="7"/>
      <c r="AE87" s="7"/>
      <c r="AF87" s="7"/>
      <c r="AG87" s="7"/>
      <c r="AH87" s="8"/>
      <c r="AI87" s="8"/>
      <c r="AJ87" s="8"/>
    </row>
    <row r="88" customFormat="false" ht="13.5" hidden="false" customHeight="false" outlineLevel="0" collapsed="false">
      <c r="A88" s="108"/>
      <c r="B88" s="109" t="s">
        <v>23</v>
      </c>
      <c r="C88" s="117" t="n">
        <f aca="false">D19</f>
        <v>0.032258064516129</v>
      </c>
      <c r="D88" s="118" t="n">
        <v>0.143</v>
      </c>
      <c r="E88" s="119" t="n">
        <v>0.5</v>
      </c>
      <c r="F88" s="120" t="n">
        <v>0.21</v>
      </c>
      <c r="G88" s="121" t="n">
        <f aca="false">D88-E88</f>
        <v>-0.357</v>
      </c>
      <c r="H88" s="122" t="n">
        <f aca="false">D88-F88</f>
        <v>-0.067</v>
      </c>
      <c r="I88" s="123" t="n">
        <f aca="false">E88-F88</f>
        <v>0.29</v>
      </c>
      <c r="L88" s="3"/>
      <c r="M88" s="4"/>
      <c r="N88" s="5"/>
      <c r="O88" s="6"/>
      <c r="P88" s="6"/>
      <c r="Q88" s="6"/>
      <c r="R88" s="5"/>
      <c r="S88" s="6"/>
      <c r="T88" s="6"/>
      <c r="U88" s="6"/>
      <c r="V88" s="5"/>
      <c r="W88" s="6"/>
      <c r="X88" s="6"/>
      <c r="Y88" s="6"/>
      <c r="Z88" s="7"/>
      <c r="AA88" s="7"/>
      <c r="AB88" s="7"/>
      <c r="AC88" s="7"/>
      <c r="AD88" s="7"/>
      <c r="AE88" s="7"/>
      <c r="AF88" s="7"/>
      <c r="AG88" s="7"/>
      <c r="AH88" s="8"/>
      <c r="AI88" s="8"/>
      <c r="AJ88" s="8"/>
    </row>
    <row r="89" customFormat="false" ht="13.5" hidden="false" customHeight="false" outlineLevel="0" collapsed="false">
      <c r="A89" s="108"/>
      <c r="B89" s="109" t="s">
        <v>24</v>
      </c>
      <c r="C89" s="117" t="n">
        <f aca="false">D20</f>
        <v>0.404255319148936</v>
      </c>
      <c r="D89" s="118" t="n">
        <v>0.217</v>
      </c>
      <c r="E89" s="119" t="n">
        <v>0.153846153846154</v>
      </c>
      <c r="F89" s="120" t="n">
        <v>0.14</v>
      </c>
      <c r="G89" s="121" t="n">
        <f aca="false">D89-E89</f>
        <v>0.0631538461538461</v>
      </c>
      <c r="H89" s="122" t="n">
        <f aca="false">D89-F89</f>
        <v>0.077</v>
      </c>
      <c r="I89" s="123" t="n">
        <f aca="false">E89-F89</f>
        <v>0.0138461538461538</v>
      </c>
      <c r="L89" s="3"/>
      <c r="M89" s="4"/>
      <c r="N89" s="5"/>
      <c r="O89" s="6"/>
      <c r="P89" s="6"/>
      <c r="Q89" s="6"/>
      <c r="R89" s="5"/>
      <c r="S89" s="6"/>
      <c r="T89" s="6"/>
      <c r="U89" s="6"/>
      <c r="V89" s="5"/>
      <c r="W89" s="6"/>
      <c r="X89" s="6"/>
      <c r="Y89" s="6"/>
      <c r="Z89" s="7"/>
      <c r="AA89" s="7"/>
      <c r="AB89" s="7"/>
      <c r="AC89" s="7"/>
      <c r="AD89" s="7"/>
      <c r="AE89" s="7"/>
      <c r="AF89" s="7"/>
      <c r="AG89" s="7"/>
      <c r="AH89" s="8"/>
      <c r="AI89" s="8"/>
      <c r="AJ89" s="8"/>
    </row>
    <row r="90" customFormat="false" ht="13.5" hidden="false" customHeight="false" outlineLevel="0" collapsed="false">
      <c r="A90" s="108"/>
      <c r="B90" s="109" t="s">
        <v>25</v>
      </c>
      <c r="C90" s="117" t="n">
        <f aca="false">D21</f>
        <v>0.241379310344828</v>
      </c>
      <c r="D90" s="118" t="n">
        <v>0.114</v>
      </c>
      <c r="E90" s="119"/>
      <c r="F90" s="120"/>
      <c r="G90" s="121"/>
      <c r="H90" s="122"/>
      <c r="I90" s="123"/>
      <c r="L90" s="3"/>
      <c r="M90" s="4"/>
      <c r="N90" s="5"/>
      <c r="O90" s="6"/>
      <c r="P90" s="6"/>
      <c r="Q90" s="6"/>
      <c r="R90" s="5"/>
      <c r="S90" s="6"/>
      <c r="T90" s="6"/>
      <c r="U90" s="6"/>
      <c r="V90" s="5"/>
      <c r="W90" s="6"/>
      <c r="X90" s="6"/>
      <c r="Y90" s="6"/>
      <c r="Z90" s="7"/>
      <c r="AA90" s="7"/>
      <c r="AB90" s="7"/>
      <c r="AC90" s="7"/>
      <c r="AD90" s="7"/>
      <c r="AE90" s="7"/>
      <c r="AF90" s="7"/>
      <c r="AG90" s="7"/>
      <c r="AH90" s="8"/>
      <c r="AI90" s="8"/>
      <c r="AJ90" s="8"/>
    </row>
    <row r="91" customFormat="false" ht="13.5" hidden="false" customHeight="false" outlineLevel="0" collapsed="false">
      <c r="A91" s="108"/>
      <c r="B91" s="109" t="s">
        <v>26</v>
      </c>
      <c r="C91" s="117" t="n">
        <f aca="false">D22</f>
        <v>0.495726495726496</v>
      </c>
      <c r="D91" s="118"/>
      <c r="E91" s="119"/>
      <c r="F91" s="120"/>
      <c r="G91" s="121"/>
      <c r="H91" s="122"/>
      <c r="I91" s="123"/>
      <c r="L91" s="3"/>
      <c r="M91" s="4"/>
      <c r="N91" s="5"/>
      <c r="O91" s="6"/>
      <c r="P91" s="6"/>
      <c r="Q91" s="6"/>
      <c r="R91" s="5"/>
      <c r="S91" s="6"/>
      <c r="T91" s="6"/>
      <c r="U91" s="6"/>
      <c r="V91" s="5"/>
      <c r="W91" s="6"/>
      <c r="X91" s="6"/>
      <c r="Y91" s="6"/>
      <c r="Z91" s="7"/>
      <c r="AA91" s="7"/>
      <c r="AB91" s="7"/>
      <c r="AC91" s="7"/>
      <c r="AD91" s="7"/>
      <c r="AE91" s="7"/>
      <c r="AF91" s="7"/>
      <c r="AG91" s="7"/>
      <c r="AH91" s="8"/>
      <c r="AI91" s="8"/>
      <c r="AJ91" s="8"/>
    </row>
    <row r="92" customFormat="false" ht="13.5" hidden="false" customHeight="false" outlineLevel="0" collapsed="false">
      <c r="A92" s="108"/>
      <c r="B92" s="109" t="s">
        <v>27</v>
      </c>
      <c r="C92" s="117" t="n">
        <f aca="false">D23</f>
        <v>0.0357142857142857</v>
      </c>
      <c r="D92" s="118"/>
      <c r="E92" s="119"/>
      <c r="F92" s="120"/>
      <c r="G92" s="121"/>
      <c r="H92" s="122"/>
      <c r="I92" s="123"/>
      <c r="L92" s="3"/>
      <c r="M92" s="4"/>
      <c r="N92" s="5"/>
      <c r="O92" s="6"/>
      <c r="P92" s="6"/>
      <c r="Q92" s="6"/>
      <c r="R92" s="5"/>
      <c r="S92" s="6"/>
      <c r="T92" s="6"/>
      <c r="U92" s="6"/>
      <c r="V92" s="5"/>
      <c r="W92" s="6"/>
      <c r="X92" s="6"/>
      <c r="Y92" s="6"/>
      <c r="Z92" s="7"/>
      <c r="AA92" s="7"/>
      <c r="AB92" s="7"/>
      <c r="AC92" s="7"/>
      <c r="AD92" s="7"/>
      <c r="AE92" s="7"/>
      <c r="AF92" s="7"/>
      <c r="AG92" s="7"/>
      <c r="AH92" s="8"/>
      <c r="AI92" s="8"/>
      <c r="AJ92" s="8"/>
    </row>
    <row r="93" customFormat="false" ht="13.5" hidden="false" customHeight="false" outlineLevel="0" collapsed="false">
      <c r="A93" s="108"/>
      <c r="B93" s="109" t="s">
        <v>28</v>
      </c>
      <c r="C93" s="117" t="n">
        <f aca="false">D24</f>
        <v>0</v>
      </c>
      <c r="D93" s="118" t="n">
        <v>0.091</v>
      </c>
      <c r="E93" s="119"/>
      <c r="F93" s="120"/>
      <c r="G93" s="121"/>
      <c r="H93" s="122"/>
      <c r="I93" s="123"/>
      <c r="L93" s="3"/>
      <c r="M93" s="4"/>
      <c r="N93" s="5"/>
      <c r="O93" s="6"/>
      <c r="P93" s="6"/>
      <c r="Q93" s="6"/>
      <c r="R93" s="5"/>
      <c r="S93" s="6"/>
      <c r="T93" s="6"/>
      <c r="U93" s="6"/>
      <c r="V93" s="5"/>
      <c r="W93" s="6"/>
      <c r="X93" s="6"/>
      <c r="Y93" s="6"/>
      <c r="Z93" s="7"/>
      <c r="AA93" s="7"/>
      <c r="AB93" s="7"/>
      <c r="AC93" s="7"/>
      <c r="AD93" s="7"/>
      <c r="AE93" s="7"/>
      <c r="AF93" s="7"/>
      <c r="AG93" s="7"/>
      <c r="AH93" s="8"/>
      <c r="AI93" s="8"/>
      <c r="AJ93" s="8"/>
    </row>
    <row r="94" customFormat="false" ht="13.5" hidden="false" customHeight="false" outlineLevel="0" collapsed="false">
      <c r="A94" s="108"/>
      <c r="B94" s="109" t="s">
        <v>29</v>
      </c>
      <c r="C94" s="117" t="n">
        <f aca="false">D25</f>
        <v>0.6</v>
      </c>
      <c r="D94" s="118" t="n">
        <v>0.25</v>
      </c>
      <c r="E94" s="119"/>
      <c r="F94" s="120"/>
      <c r="G94" s="121"/>
      <c r="H94" s="122"/>
      <c r="I94" s="123"/>
      <c r="L94" s="3"/>
      <c r="M94" s="4"/>
      <c r="N94" s="5"/>
      <c r="O94" s="6"/>
      <c r="P94" s="6"/>
      <c r="Q94" s="6"/>
      <c r="R94" s="5"/>
      <c r="S94" s="6"/>
      <c r="T94" s="6"/>
      <c r="U94" s="6"/>
      <c r="V94" s="5"/>
      <c r="W94" s="6"/>
      <c r="X94" s="6"/>
      <c r="Y94" s="6"/>
      <c r="Z94" s="7"/>
      <c r="AA94" s="7"/>
      <c r="AB94" s="7"/>
      <c r="AC94" s="7"/>
      <c r="AD94" s="7"/>
      <c r="AE94" s="7"/>
      <c r="AF94" s="7"/>
      <c r="AG94" s="7"/>
      <c r="AH94" s="8"/>
      <c r="AI94" s="8"/>
      <c r="AJ94" s="8"/>
    </row>
    <row r="95" customFormat="false" ht="13.5" hidden="false" customHeight="false" outlineLevel="0" collapsed="false">
      <c r="A95" s="108"/>
      <c r="B95" s="109" t="s">
        <v>30</v>
      </c>
      <c r="C95" s="117" t="n">
        <f aca="false">D26</f>
        <v>0</v>
      </c>
      <c r="D95" s="118"/>
      <c r="E95" s="119"/>
      <c r="F95" s="120"/>
      <c r="G95" s="121"/>
      <c r="H95" s="122"/>
      <c r="I95" s="123"/>
      <c r="L95" s="3"/>
      <c r="M95" s="4"/>
      <c r="N95" s="5"/>
      <c r="O95" s="6"/>
      <c r="P95" s="6"/>
      <c r="Q95" s="6"/>
      <c r="R95" s="5"/>
      <c r="S95" s="6"/>
      <c r="T95" s="6"/>
      <c r="U95" s="6"/>
      <c r="V95" s="5"/>
      <c r="W95" s="6"/>
      <c r="X95" s="6"/>
      <c r="Y95" s="6"/>
      <c r="Z95" s="7"/>
      <c r="AA95" s="7"/>
      <c r="AB95" s="7"/>
      <c r="AC95" s="7"/>
      <c r="AD95" s="7"/>
      <c r="AE95" s="7"/>
      <c r="AF95" s="7"/>
      <c r="AG95" s="7"/>
      <c r="AH95" s="8"/>
      <c r="AI95" s="8"/>
      <c r="AJ95" s="8"/>
    </row>
    <row r="96" customFormat="false" ht="13.5" hidden="false" customHeight="false" outlineLevel="0" collapsed="false">
      <c r="A96" s="108"/>
      <c r="B96" s="109" t="s">
        <v>31</v>
      </c>
      <c r="C96" s="117" t="n">
        <f aca="false">D27</f>
        <v>0.25</v>
      </c>
      <c r="D96" s="118" t="n">
        <v>0.25</v>
      </c>
      <c r="E96" s="119" t="n">
        <v>0.1875</v>
      </c>
      <c r="F96" s="120" t="n">
        <v>0.19</v>
      </c>
      <c r="G96" s="121" t="n">
        <f aca="false">D96-E96</f>
        <v>0.0625</v>
      </c>
      <c r="H96" s="122" t="n">
        <f aca="false">D96-F96</f>
        <v>0.06</v>
      </c>
      <c r="I96" s="123" t="n">
        <f aca="false">E96-F96</f>
        <v>-0.0025</v>
      </c>
      <c r="L96" s="3"/>
      <c r="M96" s="4"/>
      <c r="N96" s="5"/>
      <c r="O96" s="6"/>
      <c r="P96" s="6"/>
      <c r="Q96" s="6"/>
      <c r="R96" s="5"/>
      <c r="S96" s="6"/>
      <c r="T96" s="6"/>
      <c r="U96" s="6"/>
      <c r="V96" s="5"/>
      <c r="W96" s="6"/>
      <c r="X96" s="6"/>
      <c r="Y96" s="6"/>
      <c r="Z96" s="7"/>
      <c r="AA96" s="7"/>
      <c r="AB96" s="7"/>
      <c r="AC96" s="7"/>
      <c r="AD96" s="7"/>
      <c r="AE96" s="7"/>
      <c r="AF96" s="7"/>
      <c r="AG96" s="7"/>
      <c r="AH96" s="8"/>
      <c r="AI96" s="8"/>
      <c r="AJ96" s="8"/>
    </row>
    <row r="97" customFormat="false" ht="13.5" hidden="false" customHeight="false" outlineLevel="0" collapsed="false">
      <c r="A97" s="108"/>
      <c r="B97" s="109" t="s">
        <v>32</v>
      </c>
      <c r="C97" s="117" t="n">
        <f aca="false">D28</f>
        <v>0.238095238095238</v>
      </c>
      <c r="D97" s="127" t="n">
        <v>0.364</v>
      </c>
      <c r="E97" s="128"/>
      <c r="F97" s="129"/>
      <c r="G97" s="130"/>
      <c r="H97" s="131"/>
      <c r="I97" s="132"/>
      <c r="L97" s="3"/>
      <c r="M97" s="4"/>
      <c r="N97" s="5"/>
      <c r="O97" s="6"/>
      <c r="P97" s="6"/>
      <c r="Q97" s="6"/>
      <c r="R97" s="5"/>
      <c r="S97" s="6"/>
      <c r="T97" s="6"/>
      <c r="U97" s="6"/>
      <c r="V97" s="5"/>
      <c r="W97" s="6"/>
      <c r="X97" s="6"/>
      <c r="Y97" s="6"/>
      <c r="Z97" s="7"/>
      <c r="AA97" s="7"/>
      <c r="AB97" s="7"/>
      <c r="AC97" s="7"/>
      <c r="AD97" s="7"/>
      <c r="AE97" s="7"/>
      <c r="AF97" s="7"/>
      <c r="AG97" s="7"/>
      <c r="AH97" s="8"/>
      <c r="AI97" s="8"/>
      <c r="AJ97" s="8"/>
    </row>
    <row r="98" customFormat="false" ht="13.5" hidden="false" customHeight="false" outlineLevel="0" collapsed="false">
      <c r="A98" s="108"/>
      <c r="B98" s="109" t="s">
        <v>33</v>
      </c>
      <c r="C98" s="117" t="n">
        <f aca="false">D29</f>
        <v>0.346153846153846</v>
      </c>
      <c r="D98" s="118"/>
      <c r="E98" s="119"/>
      <c r="F98" s="120"/>
      <c r="G98" s="121"/>
      <c r="H98" s="122"/>
      <c r="I98" s="123"/>
      <c r="L98" s="3"/>
      <c r="M98" s="4"/>
      <c r="N98" s="5"/>
      <c r="O98" s="6"/>
      <c r="P98" s="6"/>
      <c r="Q98" s="6"/>
      <c r="R98" s="5"/>
      <c r="S98" s="6"/>
      <c r="T98" s="6"/>
      <c r="U98" s="6"/>
      <c r="V98" s="5"/>
      <c r="W98" s="6"/>
      <c r="X98" s="6"/>
      <c r="Y98" s="6"/>
      <c r="Z98" s="7"/>
      <c r="AA98" s="7"/>
      <c r="AB98" s="7"/>
      <c r="AC98" s="7"/>
      <c r="AD98" s="7"/>
      <c r="AE98" s="7"/>
      <c r="AF98" s="7"/>
      <c r="AG98" s="7"/>
      <c r="AH98" s="8"/>
      <c r="AI98" s="8"/>
      <c r="AJ98" s="8"/>
    </row>
    <row r="99" customFormat="false" ht="13.5" hidden="false" customHeight="false" outlineLevel="0" collapsed="false">
      <c r="A99" s="108"/>
      <c r="B99" s="109" t="s">
        <v>34</v>
      </c>
      <c r="C99" s="117" t="n">
        <f aca="false">D30</f>
        <v>0.1</v>
      </c>
      <c r="D99" s="127"/>
      <c r="E99" s="128"/>
      <c r="F99" s="129"/>
      <c r="G99" s="130"/>
      <c r="H99" s="131"/>
      <c r="I99" s="132"/>
      <c r="L99" s="3"/>
      <c r="M99" s="4"/>
      <c r="N99" s="5"/>
      <c r="O99" s="6"/>
      <c r="P99" s="6"/>
      <c r="Q99" s="6"/>
      <c r="R99" s="5"/>
      <c r="S99" s="6"/>
      <c r="T99" s="6"/>
      <c r="U99" s="6"/>
      <c r="V99" s="5"/>
      <c r="W99" s="6"/>
      <c r="X99" s="6"/>
      <c r="Y99" s="6"/>
      <c r="Z99" s="7"/>
      <c r="AA99" s="7"/>
      <c r="AB99" s="7"/>
      <c r="AC99" s="7"/>
      <c r="AD99" s="7"/>
      <c r="AE99" s="7"/>
      <c r="AF99" s="7"/>
      <c r="AG99" s="7"/>
      <c r="AH99" s="8"/>
      <c r="AI99" s="8"/>
      <c r="AJ99" s="8"/>
    </row>
    <row r="100" customFormat="false" ht="13.5" hidden="false" customHeight="false" outlineLevel="0" collapsed="false">
      <c r="A100" s="108"/>
      <c r="B100" s="109" t="s">
        <v>35</v>
      </c>
      <c r="C100" s="117" t="n">
        <f aca="false">D31</f>
        <v>0.137931034482759</v>
      </c>
      <c r="D100" s="127" t="n">
        <v>0.361</v>
      </c>
      <c r="E100" s="128" t="n">
        <v>0.301587301587302</v>
      </c>
      <c r="F100" s="129" t="n">
        <v>0</v>
      </c>
      <c r="G100" s="130" t="n">
        <f aca="false">D100-E100</f>
        <v>0.0594126984126984</v>
      </c>
      <c r="H100" s="131" t="n">
        <f aca="false">D100-F100</f>
        <v>0.361</v>
      </c>
      <c r="I100" s="132" t="n">
        <f aca="false">E100-F100</f>
        <v>0.301587301587302</v>
      </c>
      <c r="L100" s="3"/>
      <c r="M100" s="4"/>
      <c r="N100" s="5"/>
      <c r="O100" s="6"/>
      <c r="P100" s="6"/>
      <c r="Q100" s="6"/>
      <c r="R100" s="5"/>
      <c r="S100" s="6"/>
      <c r="T100" s="6"/>
      <c r="U100" s="6"/>
      <c r="V100" s="5"/>
      <c r="W100" s="6"/>
      <c r="X100" s="6"/>
      <c r="Y100" s="6"/>
      <c r="Z100" s="7"/>
      <c r="AA100" s="7"/>
      <c r="AB100" s="7"/>
      <c r="AC100" s="7"/>
      <c r="AD100" s="7"/>
      <c r="AE100" s="7"/>
      <c r="AF100" s="7"/>
      <c r="AG100" s="7"/>
      <c r="AH100" s="8"/>
      <c r="AI100" s="8"/>
      <c r="AJ100" s="8"/>
    </row>
    <row r="101" customFormat="false" ht="13.5" hidden="false" customHeight="false" outlineLevel="0" collapsed="false">
      <c r="A101" s="108"/>
      <c r="B101" s="109" t="s">
        <v>36</v>
      </c>
      <c r="C101" s="117" t="n">
        <f aca="false">D32</f>
        <v>0.260869565217391</v>
      </c>
      <c r="D101" s="127" t="n">
        <v>0.2</v>
      </c>
      <c r="E101" s="128"/>
      <c r="F101" s="129"/>
      <c r="G101" s="130"/>
      <c r="H101" s="131"/>
      <c r="I101" s="132"/>
      <c r="L101" s="3"/>
      <c r="M101" s="4"/>
      <c r="N101" s="5"/>
      <c r="O101" s="6"/>
      <c r="P101" s="6"/>
      <c r="Q101" s="6"/>
      <c r="R101" s="5"/>
      <c r="S101" s="6"/>
      <c r="T101" s="6"/>
      <c r="U101" s="6"/>
      <c r="V101" s="5"/>
      <c r="W101" s="6"/>
      <c r="X101" s="6"/>
      <c r="Y101" s="6"/>
      <c r="Z101" s="7"/>
      <c r="AA101" s="7"/>
      <c r="AB101" s="7"/>
      <c r="AC101" s="7"/>
      <c r="AD101" s="7"/>
      <c r="AE101" s="7"/>
      <c r="AF101" s="7"/>
      <c r="AG101" s="7"/>
      <c r="AH101" s="8"/>
      <c r="AI101" s="8"/>
      <c r="AJ101" s="8"/>
    </row>
    <row r="102" customFormat="false" ht="13.5" hidden="false" customHeight="false" outlineLevel="0" collapsed="false">
      <c r="A102" s="108"/>
      <c r="B102" s="109" t="s">
        <v>37</v>
      </c>
      <c r="C102" s="117" t="n">
        <f aca="false">D33</f>
        <v>0.389830508474576</v>
      </c>
      <c r="D102" s="127" t="n">
        <v>0.38</v>
      </c>
      <c r="E102" s="128" t="n">
        <v>0.365079365079365</v>
      </c>
      <c r="F102" s="129" t="n">
        <v>0</v>
      </c>
      <c r="G102" s="130" t="n">
        <f aca="false">D102-E102</f>
        <v>0.0149206349206349</v>
      </c>
      <c r="H102" s="131" t="n">
        <f aca="false">D102-F102</f>
        <v>0.38</v>
      </c>
      <c r="I102" s="132" t="n">
        <f aca="false">E102-F102</f>
        <v>0.365079365079365</v>
      </c>
      <c r="L102" s="3"/>
      <c r="M102" s="4"/>
      <c r="N102" s="5"/>
      <c r="O102" s="6"/>
      <c r="P102" s="6"/>
      <c r="Q102" s="6"/>
      <c r="R102" s="5"/>
      <c r="S102" s="6"/>
      <c r="T102" s="6"/>
      <c r="U102" s="6"/>
      <c r="V102" s="5"/>
      <c r="W102" s="6"/>
      <c r="X102" s="6"/>
      <c r="Y102" s="6"/>
      <c r="Z102" s="7"/>
      <c r="AA102" s="7"/>
      <c r="AB102" s="7"/>
      <c r="AC102" s="7"/>
      <c r="AD102" s="7"/>
      <c r="AE102" s="7"/>
      <c r="AF102" s="7"/>
      <c r="AG102" s="7"/>
      <c r="AH102" s="8"/>
      <c r="AI102" s="8"/>
      <c r="AJ102" s="8"/>
    </row>
    <row r="103" customFormat="false" ht="13.5" hidden="false" customHeight="false" outlineLevel="0" collapsed="false">
      <c r="A103" s="108"/>
      <c r="B103" s="109" t="s">
        <v>38</v>
      </c>
      <c r="C103" s="117" t="n">
        <f aca="false">D34</f>
        <v>0.125</v>
      </c>
      <c r="D103" s="127"/>
      <c r="E103" s="128" t="n">
        <v>0.458333333333333</v>
      </c>
      <c r="F103" s="129" t="n">
        <v>0.22</v>
      </c>
      <c r="G103" s="130"/>
      <c r="H103" s="131"/>
      <c r="I103" s="132"/>
      <c r="L103" s="3"/>
      <c r="M103" s="4"/>
      <c r="N103" s="5"/>
      <c r="O103" s="6"/>
      <c r="P103" s="6"/>
      <c r="Q103" s="6"/>
      <c r="R103" s="5"/>
      <c r="S103" s="6"/>
      <c r="T103" s="6"/>
      <c r="U103" s="6"/>
      <c r="V103" s="5"/>
      <c r="W103" s="6"/>
      <c r="X103" s="6"/>
      <c r="Y103" s="6"/>
      <c r="Z103" s="7"/>
      <c r="AA103" s="7"/>
      <c r="AB103" s="7"/>
      <c r="AC103" s="7"/>
      <c r="AD103" s="7"/>
      <c r="AE103" s="7"/>
      <c r="AF103" s="7"/>
      <c r="AG103" s="7"/>
      <c r="AH103" s="8"/>
      <c r="AI103" s="8"/>
      <c r="AJ103" s="8"/>
    </row>
    <row r="104" customFormat="false" ht="13.5" hidden="false" customHeight="false" outlineLevel="0" collapsed="false">
      <c r="A104" s="108"/>
      <c r="B104" s="133" t="s">
        <v>39</v>
      </c>
      <c r="C104" s="117" t="n">
        <f aca="false">D35</f>
        <v>0.421052631578947</v>
      </c>
      <c r="D104" s="127" t="n">
        <v>0.296</v>
      </c>
      <c r="E104" s="128" t="n">
        <v>0.4</v>
      </c>
      <c r="F104" s="129" t="n">
        <v>0.19</v>
      </c>
      <c r="G104" s="130" t="n">
        <f aca="false">D104-E104</f>
        <v>-0.104</v>
      </c>
      <c r="H104" s="131" t="n">
        <f aca="false">D104-F104</f>
        <v>0.106</v>
      </c>
      <c r="I104" s="132" t="n">
        <f aca="false">E104-F104</f>
        <v>0.21</v>
      </c>
      <c r="L104" s="3"/>
      <c r="M104" s="4"/>
      <c r="N104" s="5"/>
      <c r="O104" s="6"/>
      <c r="P104" s="6"/>
      <c r="Q104" s="6"/>
      <c r="R104" s="5"/>
      <c r="S104" s="6"/>
      <c r="T104" s="6"/>
      <c r="U104" s="6"/>
      <c r="V104" s="5"/>
      <c r="W104" s="6"/>
      <c r="X104" s="6"/>
      <c r="Y104" s="6"/>
      <c r="Z104" s="7"/>
      <c r="AA104" s="7"/>
      <c r="AB104" s="7"/>
      <c r="AC104" s="7"/>
      <c r="AD104" s="7"/>
      <c r="AE104" s="7"/>
      <c r="AF104" s="7"/>
      <c r="AG104" s="7"/>
      <c r="AH104" s="8"/>
      <c r="AI104" s="8"/>
      <c r="AJ104" s="8"/>
    </row>
    <row r="105" customFormat="false" ht="13.5" hidden="false" customHeight="false" outlineLevel="0" collapsed="false">
      <c r="A105" s="108"/>
      <c r="B105" s="109" t="s">
        <v>40</v>
      </c>
      <c r="C105" s="117" t="n">
        <f aca="false">D36</f>
        <v>0.928571428571429</v>
      </c>
      <c r="D105" s="118" t="n">
        <v>0.889</v>
      </c>
      <c r="E105" s="119" t="n">
        <v>0.802631578947368</v>
      </c>
      <c r="F105" s="120" t="n">
        <v>0.47</v>
      </c>
      <c r="G105" s="121" t="n">
        <f aca="false">D105-E105</f>
        <v>0.0863684210526317</v>
      </c>
      <c r="H105" s="122" t="n">
        <f aca="false">D105-F105</f>
        <v>0.419</v>
      </c>
      <c r="I105" s="123" t="n">
        <f aca="false">E105-F105</f>
        <v>0.332631578947368</v>
      </c>
      <c r="L105" s="3"/>
      <c r="M105" s="4"/>
      <c r="N105" s="5"/>
      <c r="O105" s="6"/>
      <c r="P105" s="6"/>
      <c r="Q105" s="6"/>
      <c r="R105" s="5"/>
      <c r="S105" s="6"/>
      <c r="T105" s="6"/>
      <c r="U105" s="6"/>
      <c r="V105" s="5"/>
      <c r="W105" s="6"/>
      <c r="X105" s="6"/>
      <c r="Y105" s="6"/>
      <c r="Z105" s="7"/>
      <c r="AA105" s="7"/>
      <c r="AB105" s="7"/>
      <c r="AC105" s="7"/>
      <c r="AD105" s="7"/>
      <c r="AE105" s="7"/>
      <c r="AF105" s="7"/>
      <c r="AG105" s="7"/>
      <c r="AH105" s="8"/>
      <c r="AI105" s="8"/>
      <c r="AJ105" s="8"/>
    </row>
    <row r="106" customFormat="false" ht="13.5" hidden="false" customHeight="false" outlineLevel="0" collapsed="false">
      <c r="A106" s="108"/>
      <c r="B106" s="109"/>
      <c r="C106" s="117"/>
      <c r="D106" s="127"/>
      <c r="E106" s="128"/>
      <c r="F106" s="129"/>
      <c r="G106" s="130"/>
      <c r="H106" s="131"/>
      <c r="I106" s="132"/>
      <c r="L106" s="3"/>
      <c r="M106" s="4"/>
      <c r="N106" s="5"/>
      <c r="O106" s="6"/>
      <c r="P106" s="6"/>
      <c r="Q106" s="6"/>
      <c r="R106" s="5"/>
      <c r="S106" s="6"/>
      <c r="T106" s="6"/>
      <c r="U106" s="6"/>
      <c r="V106" s="5"/>
      <c r="W106" s="6"/>
      <c r="X106" s="6"/>
      <c r="Y106" s="6"/>
      <c r="Z106" s="7"/>
      <c r="AA106" s="7"/>
      <c r="AB106" s="7"/>
      <c r="AC106" s="7"/>
      <c r="AD106" s="7"/>
      <c r="AE106" s="7"/>
      <c r="AF106" s="7"/>
      <c r="AG106" s="7"/>
      <c r="AH106" s="8"/>
      <c r="AI106" s="8"/>
      <c r="AJ106" s="8"/>
    </row>
    <row r="107" customFormat="false" ht="13.5" hidden="false" customHeight="false" outlineLevel="0" collapsed="false">
      <c r="A107" s="134"/>
      <c r="B107" s="135" t="s">
        <v>5</v>
      </c>
      <c r="C107" s="136" t="n">
        <f aca="false">D38</f>
        <v>0.294236602628918</v>
      </c>
      <c r="D107" s="137" t="n">
        <v>0.295</v>
      </c>
      <c r="E107" s="138" t="n">
        <v>0.292243767313019</v>
      </c>
      <c r="F107" s="139"/>
      <c r="G107" s="140" t="n">
        <f aca="false">D107-E107</f>
        <v>0.00275623268698061</v>
      </c>
      <c r="H107" s="141"/>
      <c r="I107" s="142"/>
      <c r="L107" s="3"/>
      <c r="M107" s="4"/>
      <c r="N107" s="5"/>
      <c r="O107" s="6"/>
      <c r="P107" s="6"/>
      <c r="Q107" s="6"/>
      <c r="R107" s="5"/>
      <c r="S107" s="6"/>
      <c r="T107" s="6"/>
      <c r="U107" s="6"/>
      <c r="V107" s="5"/>
      <c r="W107" s="6"/>
      <c r="X107" s="6"/>
      <c r="Y107" s="6"/>
      <c r="Z107" s="7"/>
      <c r="AA107" s="7"/>
      <c r="AB107" s="7"/>
      <c r="AC107" s="7"/>
      <c r="AD107" s="7"/>
      <c r="AE107" s="7"/>
      <c r="AF107" s="7"/>
      <c r="AG107" s="7"/>
      <c r="AH107" s="8"/>
      <c r="AI107" s="8"/>
      <c r="AJ107" s="8"/>
    </row>
    <row r="108" customFormat="false" ht="13.5" hidden="false" customHeight="false" outlineLevel="0" collapsed="false">
      <c r="K108" s="3"/>
      <c r="L108" s="4"/>
      <c r="M108" s="5"/>
      <c r="N108" s="6"/>
      <c r="O108" s="6"/>
      <c r="P108" s="6"/>
      <c r="Q108" s="5"/>
      <c r="R108" s="6"/>
      <c r="S108" s="6"/>
      <c r="T108" s="6"/>
      <c r="U108" s="5"/>
      <c r="V108" s="6"/>
      <c r="W108" s="6"/>
      <c r="X108" s="6"/>
      <c r="Y108" s="7"/>
      <c r="Z108" s="7"/>
      <c r="AA108" s="7"/>
      <c r="AB108" s="7"/>
      <c r="AC108" s="7"/>
      <c r="AD108" s="7"/>
      <c r="AE108" s="7"/>
      <c r="AF108" s="7"/>
      <c r="AG108" s="8"/>
      <c r="AH108" s="8"/>
      <c r="AI108" s="8"/>
    </row>
    <row r="109" customFormat="false" ht="13.5" hidden="false" customHeight="false" outlineLevel="0" collapsed="false">
      <c r="K109" s="3"/>
      <c r="L109" s="4"/>
      <c r="M109" s="5"/>
      <c r="N109" s="6"/>
      <c r="O109" s="6"/>
      <c r="P109" s="6"/>
      <c r="Q109" s="5"/>
      <c r="R109" s="6"/>
      <c r="S109" s="6"/>
      <c r="T109" s="6"/>
      <c r="U109" s="5"/>
      <c r="V109" s="6"/>
      <c r="W109" s="6"/>
      <c r="X109" s="6"/>
      <c r="Y109" s="7"/>
      <c r="Z109" s="7"/>
      <c r="AA109" s="7"/>
      <c r="AB109" s="7"/>
      <c r="AC109" s="7"/>
      <c r="AD109" s="7"/>
      <c r="AE109" s="7"/>
      <c r="AF109" s="7"/>
      <c r="AG109" s="8"/>
      <c r="AH109" s="8"/>
      <c r="AI109" s="8"/>
    </row>
    <row r="110" customFormat="false" ht="13.5" hidden="false" customHeight="false" outlineLevel="0" collapsed="false">
      <c r="K110" s="3"/>
      <c r="L110" s="4"/>
      <c r="M110" s="5"/>
      <c r="N110" s="6"/>
      <c r="O110" s="6"/>
      <c r="P110" s="6"/>
      <c r="Q110" s="5"/>
      <c r="R110" s="6"/>
      <c r="S110" s="6"/>
      <c r="T110" s="6"/>
      <c r="U110" s="5"/>
      <c r="V110" s="6"/>
      <c r="W110" s="6"/>
      <c r="X110" s="6"/>
      <c r="Y110" s="7"/>
      <c r="Z110" s="7"/>
      <c r="AA110" s="7"/>
      <c r="AB110" s="7"/>
      <c r="AC110" s="7"/>
      <c r="AD110" s="7"/>
      <c r="AE110" s="7"/>
      <c r="AF110" s="7"/>
      <c r="AG110" s="8"/>
      <c r="AH110" s="8"/>
      <c r="AI110" s="8"/>
    </row>
  </sheetData>
  <mergeCells count="10">
    <mergeCell ref="C4:N4"/>
    <mergeCell ref="C5:F5"/>
    <mergeCell ref="G5:J5"/>
    <mergeCell ref="K5:N5"/>
    <mergeCell ref="C41:N41"/>
    <mergeCell ref="C42:F42"/>
    <mergeCell ref="G42:J42"/>
    <mergeCell ref="K42:N42"/>
    <mergeCell ref="C73:I73"/>
    <mergeCell ref="C74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3" min="3" style="1" width="9.34"/>
    <col collapsed="false" customWidth="true" hidden="false" outlineLevel="0" max="4" min="4" style="1" width="10.66"/>
    <col collapsed="false" customWidth="true" hidden="false" outlineLevel="0" max="5" min="5" style="1" width="12.5"/>
    <col collapsed="false" customWidth="false" hidden="false" outlineLevel="0" max="6" min="6" style="1" width="9.34"/>
    <col collapsed="false" customWidth="true" hidden="false" outlineLevel="0" max="8" min="7" style="1" width="10.66"/>
    <col collapsed="false" customWidth="false" hidden="false" outlineLevel="0" max="9" min="9" style="1" width="9.34"/>
    <col collapsed="false" customWidth="true" hidden="false" outlineLevel="0" max="10" min="10" style="1" width="10.5"/>
    <col collapsed="false" customWidth="false" hidden="false" outlineLevel="0" max="16384" min="11" style="1" width="9.34"/>
  </cols>
  <sheetData>
    <row r="1" customFormat="false" ht="15.75" hidden="false" customHeight="false" outlineLevel="0" collapsed="false">
      <c r="A1" s="2" t="s">
        <v>46</v>
      </c>
    </row>
    <row r="2" customFormat="false" ht="12" hidden="false" customHeight="false" outlineLevel="0" collapsed="false">
      <c r="D2" s="143" t="n">
        <v>2005</v>
      </c>
      <c r="E2" s="143"/>
      <c r="F2" s="143"/>
      <c r="G2" s="143" t="n">
        <v>2000</v>
      </c>
    </row>
    <row r="3" customFormat="false" ht="27" hidden="false" customHeight="true" outlineLevel="0" collapsed="false">
      <c r="A3" s="144" t="s">
        <v>3</v>
      </c>
      <c r="B3" s="145" t="s">
        <v>3</v>
      </c>
      <c r="C3" s="146" t="s">
        <v>47</v>
      </c>
      <c r="D3" s="146"/>
      <c r="E3" s="146"/>
      <c r="F3" s="146"/>
      <c r="G3" s="146"/>
      <c r="H3" s="146"/>
      <c r="I3" s="146"/>
      <c r="J3" s="146"/>
    </row>
    <row r="4" customFormat="false" ht="33.75" hidden="false" customHeight="false" outlineLevel="0" collapsed="false">
      <c r="A4" s="147"/>
      <c r="B4" s="148"/>
      <c r="C4" s="149" t="s">
        <v>48</v>
      </c>
      <c r="D4" s="150" t="s">
        <v>49</v>
      </c>
      <c r="E4" s="151" t="s">
        <v>50</v>
      </c>
      <c r="F4" s="152" t="s">
        <v>51</v>
      </c>
      <c r="G4" s="153" t="s">
        <v>52</v>
      </c>
      <c r="H4" s="154" t="s">
        <v>53</v>
      </c>
      <c r="I4" s="155" t="s">
        <v>54</v>
      </c>
      <c r="J4" s="156" t="s">
        <v>55</v>
      </c>
    </row>
    <row r="5" customFormat="false" ht="13.5" hidden="false" customHeight="false" outlineLevel="0" collapsed="false">
      <c r="A5" s="157" t="s">
        <v>10</v>
      </c>
      <c r="B5" s="109" t="s">
        <v>11</v>
      </c>
      <c r="C5" s="158" t="n">
        <v>12</v>
      </c>
      <c r="D5" s="159" t="n">
        <v>5.23333333333333</v>
      </c>
      <c r="E5" s="159" t="n">
        <v>11.2848517397385</v>
      </c>
      <c r="F5" s="160" t="n">
        <v>10</v>
      </c>
      <c r="G5" s="161" t="n">
        <v>5.9</v>
      </c>
      <c r="H5" s="161" t="n">
        <v>9</v>
      </c>
      <c r="I5" s="162" t="n">
        <v>18</v>
      </c>
      <c r="J5" s="163" t="n">
        <v>0.5</v>
      </c>
    </row>
    <row r="6" customFormat="false" ht="13.5" hidden="false" customHeight="false" outlineLevel="0" collapsed="false">
      <c r="A6" s="157"/>
      <c r="B6" s="109" t="s">
        <v>12</v>
      </c>
      <c r="C6" s="164" t="n">
        <v>8</v>
      </c>
      <c r="D6" s="165" t="n">
        <v>1.15</v>
      </c>
      <c r="E6" s="165" t="n">
        <v>0.922728872111722</v>
      </c>
      <c r="F6" s="166" t="n">
        <v>2</v>
      </c>
      <c r="G6" s="167" t="n">
        <v>1</v>
      </c>
      <c r="H6" s="167" t="n">
        <v>0</v>
      </c>
      <c r="I6" s="168" t="n">
        <v>36</v>
      </c>
      <c r="J6" s="169" t="n">
        <v>0.0277777777777778</v>
      </c>
    </row>
    <row r="7" customFormat="false" ht="13.5" hidden="false" customHeight="false" outlineLevel="0" collapsed="false">
      <c r="A7" s="157"/>
      <c r="B7" s="109" t="s">
        <v>13</v>
      </c>
      <c r="C7" s="164" t="n">
        <v>1</v>
      </c>
      <c r="D7" s="165" t="n">
        <v>0.5</v>
      </c>
      <c r="E7" s="165" t="n">
        <v>0</v>
      </c>
      <c r="F7" s="166"/>
      <c r="G7" s="167"/>
      <c r="H7" s="167"/>
      <c r="I7" s="168"/>
      <c r="J7" s="169"/>
    </row>
    <row r="8" customFormat="false" ht="13.5" hidden="false" customHeight="false" outlineLevel="0" collapsed="false">
      <c r="A8" s="157"/>
      <c r="B8" s="109" t="s">
        <v>14</v>
      </c>
      <c r="C8" s="164" t="n">
        <v>21</v>
      </c>
      <c r="D8" s="165" t="n">
        <v>7.66</v>
      </c>
      <c r="E8" s="165" t="n">
        <v>14.3957376732801</v>
      </c>
      <c r="F8" s="166"/>
      <c r="G8" s="167"/>
      <c r="H8" s="167"/>
      <c r="I8" s="168"/>
      <c r="J8" s="169"/>
    </row>
    <row r="9" customFormat="false" ht="13.5" hidden="false" customHeight="false" outlineLevel="0" collapsed="false">
      <c r="A9" s="157"/>
      <c r="B9" s="109" t="s">
        <v>15</v>
      </c>
      <c r="C9" s="164" t="n">
        <v>4</v>
      </c>
      <c r="D9" s="165" t="n">
        <v>25</v>
      </c>
      <c r="E9" s="165" t="n">
        <v>21.2132034355964</v>
      </c>
      <c r="F9" s="166" t="n">
        <v>1</v>
      </c>
      <c r="G9" s="167" t="n">
        <v>8</v>
      </c>
      <c r="H9" s="167" t="s">
        <v>56</v>
      </c>
      <c r="I9" s="168"/>
      <c r="J9" s="169"/>
    </row>
    <row r="10" customFormat="false" ht="22.5" hidden="false" customHeight="false" outlineLevel="0" collapsed="false">
      <c r="A10" s="157"/>
      <c r="B10" s="109" t="s">
        <v>16</v>
      </c>
      <c r="C10" s="164" t="n">
        <v>14</v>
      </c>
      <c r="D10" s="165" t="n">
        <v>0.638461538461539</v>
      </c>
      <c r="E10" s="165" t="n">
        <v>0.548541188879592</v>
      </c>
      <c r="F10" s="166" t="n">
        <v>7</v>
      </c>
      <c r="G10" s="167" t="n">
        <v>1.1</v>
      </c>
      <c r="H10" s="167" t="n">
        <v>0.4</v>
      </c>
      <c r="I10" s="168"/>
      <c r="J10" s="169"/>
    </row>
    <row r="11" customFormat="false" ht="13.5" hidden="false" customHeight="false" outlineLevel="0" collapsed="false">
      <c r="A11" s="157"/>
      <c r="B11" s="109" t="s">
        <v>17</v>
      </c>
      <c r="C11" s="164" t="n">
        <v>4</v>
      </c>
      <c r="D11" s="165" t="n">
        <v>3.325</v>
      </c>
      <c r="E11" s="165" t="n">
        <v>4.45224662389675</v>
      </c>
      <c r="F11" s="166" t="n">
        <v>4</v>
      </c>
      <c r="G11" s="167" t="n">
        <v>2.5</v>
      </c>
      <c r="H11" s="167" t="n">
        <v>2.4</v>
      </c>
      <c r="I11" s="168" t="n">
        <v>10</v>
      </c>
      <c r="J11" s="169" t="n">
        <v>0.6</v>
      </c>
    </row>
    <row r="12" customFormat="false" ht="13.5" hidden="false" customHeight="false" outlineLevel="0" collapsed="false">
      <c r="A12" s="157"/>
      <c r="B12" s="109" t="s">
        <v>18</v>
      </c>
      <c r="C12" s="164" t="n">
        <v>2</v>
      </c>
      <c r="D12" s="165" t="n">
        <v>0.35</v>
      </c>
      <c r="E12" s="165" t="n">
        <v>0.212132034355964</v>
      </c>
      <c r="F12" s="166" t="n">
        <v>0</v>
      </c>
      <c r="G12" s="167" t="s">
        <v>56</v>
      </c>
      <c r="H12" s="167" t="s">
        <v>56</v>
      </c>
      <c r="I12" s="168"/>
      <c r="J12" s="169"/>
    </row>
    <row r="13" customFormat="false" ht="13.5" hidden="false" customHeight="false" outlineLevel="0" collapsed="false">
      <c r="A13" s="157"/>
      <c r="B13" s="109" t="s">
        <v>19</v>
      </c>
      <c r="C13" s="164" t="n">
        <v>3</v>
      </c>
      <c r="D13" s="165" t="n">
        <v>1</v>
      </c>
      <c r="E13" s="165" t="n">
        <v>0.5</v>
      </c>
      <c r="F13" s="166" t="n">
        <v>6</v>
      </c>
      <c r="G13" s="167" t="n">
        <v>1.2</v>
      </c>
      <c r="H13" s="167" t="n">
        <v>0.4</v>
      </c>
      <c r="I13" s="168" t="n">
        <v>62</v>
      </c>
      <c r="J13" s="169" t="n">
        <v>0.0161290322580645</v>
      </c>
    </row>
    <row r="14" customFormat="false" ht="13.5" hidden="false" customHeight="false" outlineLevel="0" collapsed="false">
      <c r="A14" s="157"/>
      <c r="B14" s="109" t="s">
        <v>20</v>
      </c>
      <c r="C14" s="164" t="n">
        <v>5</v>
      </c>
      <c r="D14" s="165" t="n">
        <v>0.58</v>
      </c>
      <c r="E14" s="165" t="n">
        <v>0.408656334834051</v>
      </c>
      <c r="F14" s="166" t="n">
        <v>4</v>
      </c>
      <c r="G14" s="167" t="n">
        <v>1.8</v>
      </c>
      <c r="H14" s="167" t="n">
        <v>1</v>
      </c>
      <c r="I14" s="168" t="n">
        <v>75</v>
      </c>
      <c r="J14" s="169" t="n">
        <v>0</v>
      </c>
    </row>
    <row r="15" customFormat="false" ht="13.5" hidden="false" customHeight="false" outlineLevel="0" collapsed="false">
      <c r="A15" s="157"/>
      <c r="B15" s="109" t="s">
        <v>21</v>
      </c>
      <c r="C15" s="164" t="n">
        <v>4</v>
      </c>
      <c r="D15" s="165" t="n">
        <v>0.875</v>
      </c>
      <c r="E15" s="165" t="n">
        <v>0.25</v>
      </c>
      <c r="F15" s="166"/>
      <c r="G15" s="167"/>
      <c r="H15" s="167"/>
      <c r="I15" s="168"/>
      <c r="J15" s="169"/>
    </row>
    <row r="16" customFormat="false" ht="13.5" hidden="false" customHeight="false" outlineLevel="0" collapsed="false">
      <c r="A16" s="157"/>
      <c r="B16" s="109" t="s">
        <v>22</v>
      </c>
      <c r="C16" s="164" t="n">
        <v>38</v>
      </c>
      <c r="D16" s="165" t="n">
        <v>7.24411764705882</v>
      </c>
      <c r="E16" s="165" t="n">
        <v>17.6308130955433</v>
      </c>
      <c r="F16" s="166" t="n">
        <v>34</v>
      </c>
      <c r="G16" s="167" t="n">
        <v>2</v>
      </c>
      <c r="H16" s="167" t="n">
        <v>2.5</v>
      </c>
      <c r="I16" s="168" t="n">
        <v>94</v>
      </c>
      <c r="J16" s="169" t="n">
        <v>1.25531914893617</v>
      </c>
    </row>
    <row r="17" customFormat="false" ht="13.5" hidden="false" customHeight="false" outlineLevel="0" collapsed="false">
      <c r="A17" s="157"/>
      <c r="B17" s="109" t="s">
        <v>23</v>
      </c>
      <c r="C17" s="164" t="n">
        <v>1</v>
      </c>
      <c r="D17" s="165" t="n">
        <v>0</v>
      </c>
      <c r="E17" s="165" t="n">
        <v>0</v>
      </c>
      <c r="F17" s="166" t="n">
        <v>2</v>
      </c>
      <c r="G17" s="167" t="n">
        <v>1</v>
      </c>
      <c r="H17" s="167" t="n">
        <v>0</v>
      </c>
      <c r="I17" s="168" t="n">
        <v>10</v>
      </c>
      <c r="J17" s="169" t="n">
        <v>0.3</v>
      </c>
    </row>
    <row r="18" customFormat="false" ht="13.5" hidden="false" customHeight="false" outlineLevel="0" collapsed="false">
      <c r="A18" s="157"/>
      <c r="B18" s="109" t="s">
        <v>24</v>
      </c>
      <c r="C18" s="164" t="n">
        <v>19</v>
      </c>
      <c r="D18" s="165" t="n">
        <v>1.94736842105263</v>
      </c>
      <c r="E18" s="165" t="n">
        <v>1.12909423927748</v>
      </c>
      <c r="F18" s="166" t="n">
        <v>13</v>
      </c>
      <c r="G18" s="167" t="n">
        <v>2.2</v>
      </c>
      <c r="H18" s="167" t="n">
        <v>1.5</v>
      </c>
      <c r="I18" s="168" t="n">
        <v>68</v>
      </c>
      <c r="J18" s="169" t="n">
        <v>1.48529411764706</v>
      </c>
    </row>
    <row r="19" customFormat="false" ht="13.5" hidden="false" customHeight="false" outlineLevel="0" collapsed="false">
      <c r="A19" s="157"/>
      <c r="B19" s="109" t="s">
        <v>25</v>
      </c>
      <c r="C19" s="164" t="n">
        <v>7</v>
      </c>
      <c r="D19" s="165" t="n">
        <v>0.983333333333333</v>
      </c>
      <c r="E19" s="165" t="n">
        <v>0.318852107828483</v>
      </c>
      <c r="F19" s="166" t="n">
        <v>4</v>
      </c>
      <c r="G19" s="167" t="n">
        <v>1</v>
      </c>
      <c r="H19" s="167" t="n">
        <v>0</v>
      </c>
      <c r="I19" s="168"/>
      <c r="J19" s="169"/>
    </row>
    <row r="20" customFormat="false" ht="13.5" hidden="false" customHeight="false" outlineLevel="0" collapsed="false">
      <c r="A20" s="157"/>
      <c r="B20" s="109" t="s">
        <v>26</v>
      </c>
      <c r="C20" s="164" t="n">
        <v>58</v>
      </c>
      <c r="D20" s="165" t="n">
        <v>0.821428571428571</v>
      </c>
      <c r="E20" s="165" t="n">
        <v>0.33721548854447</v>
      </c>
      <c r="F20" s="166"/>
      <c r="G20" s="167"/>
      <c r="H20" s="167"/>
      <c r="I20" s="168"/>
      <c r="J20" s="169"/>
    </row>
    <row r="21" customFormat="false" ht="13.5" hidden="false" customHeight="false" outlineLevel="0" collapsed="false">
      <c r="A21" s="157"/>
      <c r="B21" s="109" t="s">
        <v>27</v>
      </c>
      <c r="C21" s="164" t="n">
        <v>1</v>
      </c>
      <c r="D21" s="165" t="n">
        <v>1</v>
      </c>
      <c r="E21" s="165" t="n">
        <v>0</v>
      </c>
      <c r="F21" s="166"/>
      <c r="G21" s="167"/>
      <c r="H21" s="167"/>
      <c r="I21" s="168"/>
      <c r="J21" s="169"/>
    </row>
    <row r="22" customFormat="false" ht="13.5" hidden="false" customHeight="false" outlineLevel="0" collapsed="false">
      <c r="A22" s="157"/>
      <c r="B22" s="109" t="s">
        <v>28</v>
      </c>
      <c r="C22" s="164" t="n">
        <v>0</v>
      </c>
      <c r="D22" s="165" t="n">
        <v>0</v>
      </c>
      <c r="E22" s="165" t="n">
        <v>0</v>
      </c>
      <c r="F22" s="166" t="n">
        <v>2</v>
      </c>
      <c r="G22" s="167" t="n">
        <v>4.5</v>
      </c>
      <c r="H22" s="167" t="n">
        <v>4.9</v>
      </c>
      <c r="I22" s="168"/>
      <c r="J22" s="169"/>
    </row>
    <row r="23" customFormat="false" ht="13.5" hidden="false" customHeight="false" outlineLevel="0" collapsed="false">
      <c r="A23" s="157"/>
      <c r="B23" s="109" t="s">
        <v>29</v>
      </c>
      <c r="C23" s="164" t="n">
        <v>3</v>
      </c>
      <c r="D23" s="165" t="n">
        <v>0.866666666666667</v>
      </c>
      <c r="E23" s="165" t="n">
        <v>0.55075705472861</v>
      </c>
      <c r="F23" s="166" t="n">
        <v>1</v>
      </c>
      <c r="G23" s="167" t="n">
        <v>1</v>
      </c>
      <c r="H23" s="167" t="s">
        <v>56</v>
      </c>
      <c r="I23" s="168"/>
      <c r="J23" s="169"/>
    </row>
    <row r="24" customFormat="false" ht="13.5" hidden="false" customHeight="false" outlineLevel="0" collapsed="false">
      <c r="A24" s="157"/>
      <c r="B24" s="109" t="s">
        <v>30</v>
      </c>
      <c r="C24" s="164" t="n">
        <v>0</v>
      </c>
      <c r="D24" s="165" t="n">
        <v>0</v>
      </c>
      <c r="E24" s="165" t="n">
        <v>0</v>
      </c>
      <c r="F24" s="166" t="n">
        <v>2</v>
      </c>
      <c r="G24" s="167" t="n">
        <v>1</v>
      </c>
      <c r="H24" s="167" t="n">
        <v>1.4</v>
      </c>
      <c r="I24" s="168" t="n">
        <v>48</v>
      </c>
      <c r="J24" s="169" t="n">
        <v>0.125</v>
      </c>
    </row>
    <row r="25" customFormat="false" ht="13.5" hidden="false" customHeight="false" outlineLevel="0" collapsed="false">
      <c r="A25" s="157"/>
      <c r="B25" s="109" t="s">
        <v>31</v>
      </c>
      <c r="C25" s="164" t="n">
        <v>4</v>
      </c>
      <c r="D25" s="165" t="n">
        <v>0.675</v>
      </c>
      <c r="E25" s="165" t="n">
        <v>0.3947573094109</v>
      </c>
      <c r="F25" s="166" t="n">
        <v>0</v>
      </c>
      <c r="G25" s="167" t="s">
        <v>56</v>
      </c>
      <c r="H25" s="167" t="s">
        <v>56</v>
      </c>
      <c r="I25" s="168" t="n">
        <v>34</v>
      </c>
      <c r="J25" s="169" t="n">
        <v>1.58823529411765</v>
      </c>
    </row>
    <row r="26" customFormat="false" ht="13.5" hidden="false" customHeight="false" outlineLevel="0" collapsed="false">
      <c r="A26" s="157"/>
      <c r="B26" s="109" t="s">
        <v>32</v>
      </c>
      <c r="C26" s="164" t="n">
        <v>10</v>
      </c>
      <c r="D26" s="165" t="n">
        <v>0.742857142857143</v>
      </c>
      <c r="E26" s="165" t="n">
        <v>0.335942171894424</v>
      </c>
      <c r="F26" s="170" t="n">
        <v>13</v>
      </c>
      <c r="G26" s="171" t="n">
        <v>3.7</v>
      </c>
      <c r="H26" s="171" t="n">
        <v>5.7</v>
      </c>
      <c r="I26" s="172"/>
      <c r="J26" s="173"/>
    </row>
    <row r="27" customFormat="false" ht="13.5" hidden="false" customHeight="false" outlineLevel="0" collapsed="false">
      <c r="A27" s="157"/>
      <c r="B27" s="109" t="s">
        <v>33</v>
      </c>
      <c r="C27" s="164" t="n">
        <v>9</v>
      </c>
      <c r="D27" s="165" t="n">
        <v>6.05</v>
      </c>
      <c r="E27" s="165" t="n">
        <v>11.7683898643782</v>
      </c>
      <c r="F27" s="170"/>
      <c r="G27" s="171"/>
      <c r="H27" s="171"/>
      <c r="I27" s="172"/>
      <c r="J27" s="173"/>
    </row>
    <row r="28" customFormat="false" ht="13.5" hidden="false" customHeight="false" outlineLevel="0" collapsed="false">
      <c r="A28" s="157"/>
      <c r="B28" s="109" t="s">
        <v>34</v>
      </c>
      <c r="C28" s="164" t="n">
        <v>3</v>
      </c>
      <c r="D28" s="165" t="n">
        <v>1.33333333333333</v>
      </c>
      <c r="E28" s="165" t="n">
        <v>0.577350269189626</v>
      </c>
      <c r="F28" s="170"/>
      <c r="G28" s="171"/>
      <c r="H28" s="171"/>
      <c r="I28" s="172"/>
      <c r="J28" s="173"/>
    </row>
    <row r="29" customFormat="false" ht="13.5" hidden="false" customHeight="false" outlineLevel="0" collapsed="false">
      <c r="A29" s="157"/>
      <c r="B29" s="109" t="s">
        <v>35</v>
      </c>
      <c r="C29" s="164" t="n">
        <v>8</v>
      </c>
      <c r="D29" s="165" t="n">
        <v>0.6</v>
      </c>
      <c r="E29" s="165" t="n">
        <v>0.430945803685667</v>
      </c>
      <c r="F29" s="170" t="n">
        <v>8</v>
      </c>
      <c r="G29" s="171" t="n">
        <v>0.3</v>
      </c>
      <c r="H29" s="171" t="n">
        <v>0.5</v>
      </c>
      <c r="I29" s="172" t="n">
        <v>63</v>
      </c>
      <c r="J29" s="173" t="n">
        <v>9.6</v>
      </c>
    </row>
    <row r="30" customFormat="false" ht="13.5" hidden="false" customHeight="false" outlineLevel="0" collapsed="false">
      <c r="A30" s="157"/>
      <c r="B30" s="109" t="s">
        <v>36</v>
      </c>
      <c r="C30" s="164" t="n">
        <v>6</v>
      </c>
      <c r="D30" s="165" t="n">
        <v>0.916666666666667</v>
      </c>
      <c r="E30" s="165" t="n">
        <v>0.204124145231931</v>
      </c>
      <c r="F30" s="170" t="n">
        <v>4</v>
      </c>
      <c r="G30" s="171" t="n">
        <v>0.8</v>
      </c>
      <c r="H30" s="171" t="n">
        <v>0.3</v>
      </c>
      <c r="I30" s="172" t="n">
        <v>25</v>
      </c>
      <c r="J30" s="173" t="n">
        <v>0</v>
      </c>
    </row>
    <row r="31" customFormat="false" ht="13.5" hidden="false" customHeight="false" outlineLevel="0" collapsed="false">
      <c r="A31" s="157"/>
      <c r="B31" s="109" t="s">
        <v>37</v>
      </c>
      <c r="C31" s="164" t="n">
        <v>23</v>
      </c>
      <c r="D31" s="165" t="n">
        <v>0.936363636363636</v>
      </c>
      <c r="E31" s="165" t="n">
        <v>0.53678536505621</v>
      </c>
      <c r="F31" s="170" t="n">
        <v>22</v>
      </c>
      <c r="G31" s="171" t="n">
        <v>5.9</v>
      </c>
      <c r="H31" s="171" t="n">
        <v>10.3</v>
      </c>
      <c r="I31" s="172" t="n">
        <v>64</v>
      </c>
      <c r="J31" s="173" t="n">
        <v>4.265625</v>
      </c>
    </row>
    <row r="32" customFormat="false" ht="13.5" hidden="false" customHeight="false" outlineLevel="0" collapsed="false">
      <c r="A32" s="157"/>
      <c r="B32" s="109" t="s">
        <v>38</v>
      </c>
      <c r="C32" s="164" t="n">
        <v>2</v>
      </c>
      <c r="D32" s="165" t="n">
        <v>1</v>
      </c>
      <c r="E32" s="165" t="n">
        <v>0</v>
      </c>
      <c r="F32" s="170"/>
      <c r="G32" s="171"/>
      <c r="H32" s="171"/>
      <c r="I32" s="172" t="n">
        <v>26</v>
      </c>
      <c r="J32" s="173" t="n">
        <v>2.92307692307692</v>
      </c>
    </row>
    <row r="33" customFormat="false" ht="13.5" hidden="false" customHeight="false" outlineLevel="0" collapsed="false">
      <c r="A33" s="157"/>
      <c r="B33" s="109" t="s">
        <v>39</v>
      </c>
      <c r="C33" s="164" t="n">
        <v>8</v>
      </c>
      <c r="D33" s="165" t="n">
        <v>1.74285714285714</v>
      </c>
      <c r="E33" s="165" t="n">
        <v>1.38064857085012</v>
      </c>
      <c r="F33" s="170" t="n">
        <v>7</v>
      </c>
      <c r="G33" s="171" t="n">
        <v>1.7</v>
      </c>
      <c r="H33" s="171" t="n">
        <v>1.3</v>
      </c>
      <c r="I33" s="172" t="n">
        <v>35</v>
      </c>
      <c r="J33" s="173" t="n">
        <v>9.17142857142857</v>
      </c>
    </row>
    <row r="34" customFormat="false" ht="13.5" hidden="false" customHeight="false" outlineLevel="0" collapsed="false">
      <c r="A34" s="157"/>
      <c r="B34" s="109" t="s">
        <v>40</v>
      </c>
      <c r="C34" s="164" t="n">
        <v>13</v>
      </c>
      <c r="D34" s="165" t="n">
        <v>3.25384615384615</v>
      </c>
      <c r="E34" s="165" t="n">
        <v>2.64279378203427</v>
      </c>
      <c r="F34" s="166" t="n">
        <v>8</v>
      </c>
      <c r="G34" s="167" t="n">
        <v>3.9</v>
      </c>
      <c r="H34" s="167" t="n">
        <v>6.6</v>
      </c>
      <c r="I34" s="168" t="n">
        <v>80</v>
      </c>
      <c r="J34" s="169" t="n">
        <v>1.3125</v>
      </c>
    </row>
    <row r="35" customFormat="false" ht="13.5" hidden="false" customHeight="false" outlineLevel="0" collapsed="false">
      <c r="A35" s="157"/>
      <c r="B35" s="109"/>
      <c r="C35" s="164"/>
      <c r="D35" s="165"/>
      <c r="E35" s="165"/>
      <c r="F35" s="170"/>
      <c r="G35" s="171"/>
      <c r="H35" s="171"/>
      <c r="I35" s="172"/>
      <c r="J35" s="173"/>
    </row>
    <row r="36" customFormat="false" ht="13.5" hidden="false" customHeight="false" outlineLevel="0" collapsed="false">
      <c r="A36" s="174"/>
      <c r="B36" s="175" t="s">
        <v>5</v>
      </c>
      <c r="C36" s="176" t="n">
        <f aca="false">SUM(C5:C35)</f>
        <v>291</v>
      </c>
      <c r="D36" s="177" t="n">
        <f aca="false">AVERAGE(D5:D34)</f>
        <v>2.5475211195753</v>
      </c>
      <c r="E36" s="177"/>
      <c r="F36" s="178" t="n">
        <v>185</v>
      </c>
      <c r="G36" s="179" t="n">
        <v>2.6</v>
      </c>
      <c r="H36" s="179" t="n">
        <v>5.1</v>
      </c>
      <c r="I36" s="180" t="n">
        <v>748</v>
      </c>
      <c r="J36" s="181" t="n">
        <v>2.232620321</v>
      </c>
    </row>
    <row r="37" customFormat="false" ht="12" hidden="false" customHeight="false" outlineLevel="0" collapsed="false">
      <c r="H37" s="182"/>
    </row>
  </sheetData>
  <mergeCells count="1"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66"/>
    <col collapsed="false" customWidth="false" hidden="false" outlineLevel="0" max="4" min="3" style="1" width="9.34"/>
    <col collapsed="false" customWidth="true" hidden="false" outlineLevel="0" max="5" min="5" style="1" width="10.34"/>
    <col collapsed="false" customWidth="false" hidden="false" outlineLevel="0" max="8" min="6" style="1" width="9.34"/>
    <col collapsed="false" customWidth="true" hidden="false" outlineLevel="0" max="9" min="9" style="1" width="10.34"/>
    <col collapsed="false" customWidth="false" hidden="false" outlineLevel="0" max="12" min="10" style="1" width="9.34"/>
    <col collapsed="false" customWidth="true" hidden="false" outlineLevel="0" max="13" min="13" style="1" width="10.34"/>
    <col collapsed="false" customWidth="false" hidden="false" outlineLevel="0" max="16384" min="14" style="1" width="9.34"/>
  </cols>
  <sheetData>
    <row r="1" customFormat="false" ht="15.75" hidden="false" customHeight="false" outlineLevel="0" collapsed="false">
      <c r="A1" s="2" t="s">
        <v>57</v>
      </c>
    </row>
    <row r="3" customFormat="false" ht="12" hidden="false" customHeight="false" outlineLevel="0" collapsed="false">
      <c r="A3" s="1" t="n">
        <v>2010</v>
      </c>
      <c r="F3" s="143" t="s">
        <v>1</v>
      </c>
      <c r="G3" s="143"/>
      <c r="H3" s="143"/>
      <c r="I3" s="143"/>
      <c r="J3" s="143" t="s">
        <v>2</v>
      </c>
    </row>
    <row r="4" customFormat="false" ht="12" hidden="false" customHeight="false" outlineLevel="0" collapsed="false">
      <c r="A4" s="183" t="s">
        <v>3</v>
      </c>
      <c r="B4" s="184" t="s">
        <v>3</v>
      </c>
      <c r="C4" s="185" t="s">
        <v>58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2" hidden="false" customHeight="false" outlineLevel="0" collapsed="false">
      <c r="A5" s="186"/>
      <c r="B5" s="15"/>
      <c r="C5" s="185" t="s">
        <v>1</v>
      </c>
      <c r="D5" s="185"/>
      <c r="E5" s="185"/>
      <c r="F5" s="185"/>
      <c r="G5" s="185" t="s">
        <v>2</v>
      </c>
      <c r="H5" s="185"/>
      <c r="I5" s="185"/>
      <c r="J5" s="185"/>
      <c r="K5" s="185" t="s">
        <v>5</v>
      </c>
      <c r="L5" s="185"/>
      <c r="M5" s="185"/>
      <c r="N5" s="185"/>
    </row>
    <row r="6" customFormat="false" ht="12" hidden="false" customHeight="false" outlineLevel="0" collapsed="false">
      <c r="A6" s="186"/>
      <c r="B6" s="15"/>
      <c r="C6" s="19" t="s">
        <v>6</v>
      </c>
      <c r="D6" s="19" t="s">
        <v>7</v>
      </c>
      <c r="E6" s="19" t="s">
        <v>8</v>
      </c>
      <c r="F6" s="19" t="s">
        <v>9</v>
      </c>
      <c r="G6" s="19" t="s">
        <v>6</v>
      </c>
      <c r="H6" s="19" t="s">
        <v>7</v>
      </c>
      <c r="I6" s="19" t="s">
        <v>8</v>
      </c>
      <c r="J6" s="19" t="s">
        <v>9</v>
      </c>
      <c r="K6" s="19" t="s">
        <v>6</v>
      </c>
      <c r="L6" s="19" t="s">
        <v>7</v>
      </c>
      <c r="M6" s="19" t="s">
        <v>8</v>
      </c>
      <c r="N6" s="19" t="s">
        <v>9</v>
      </c>
    </row>
    <row r="7" customFormat="false" ht="13.5" hidden="false" customHeight="false" outlineLevel="0" collapsed="false">
      <c r="A7" s="187" t="s">
        <v>10</v>
      </c>
      <c r="B7" s="27" t="s">
        <v>11</v>
      </c>
      <c r="C7" s="28" t="n">
        <v>13</v>
      </c>
      <c r="D7" s="29" t="n">
        <f aca="false">IF($K7=0,0,C7/$K7)</f>
        <v>0.371428571428571</v>
      </c>
      <c r="E7" s="30" t="n">
        <f aca="false">C7/C$38</f>
        <v>0.062200956937799</v>
      </c>
      <c r="F7" s="30" t="n">
        <f aca="false">C7/$K$38</f>
        <v>0.01314459049545</v>
      </c>
      <c r="G7" s="188" t="n">
        <f aca="false">K7-C7</f>
        <v>22</v>
      </c>
      <c r="H7" s="29" t="n">
        <f aca="false">IF($K7=0,0,G7/$K7)</f>
        <v>0.628571428571429</v>
      </c>
      <c r="I7" s="30" t="n">
        <f aca="false">G7/G$38</f>
        <v>0.0282051282051282</v>
      </c>
      <c r="J7" s="30" t="n">
        <f aca="false">G7/$K$38</f>
        <v>0.0222446916076845</v>
      </c>
      <c r="K7" s="188" t="n">
        <v>35</v>
      </c>
      <c r="L7" s="29" t="n">
        <f aca="false">IF($K7=0,0,K7/$K7)</f>
        <v>1</v>
      </c>
      <c r="M7" s="30" t="n">
        <f aca="false">K7/K$38</f>
        <v>0.0353892821031345</v>
      </c>
      <c r="N7" s="36" t="n">
        <f aca="false">K7/$K$38</f>
        <v>0.0353892821031345</v>
      </c>
    </row>
    <row r="8" customFormat="false" ht="13.5" hidden="false" customHeight="false" outlineLevel="0" collapsed="false">
      <c r="A8" s="187"/>
      <c r="B8" s="27" t="s">
        <v>12</v>
      </c>
      <c r="C8" s="37" t="n">
        <v>1</v>
      </c>
      <c r="D8" s="29" t="n">
        <f aca="false">IF($K8=0,0,C8/$K8)</f>
        <v>0.0285714285714286</v>
      </c>
      <c r="E8" s="29" t="n">
        <f aca="false">C8/C$38</f>
        <v>0.00478468899521531</v>
      </c>
      <c r="F8" s="29" t="n">
        <f aca="false">C8/$K$38</f>
        <v>0.00101112234580384</v>
      </c>
      <c r="G8" s="189" t="n">
        <f aca="false">K8-C8</f>
        <v>34</v>
      </c>
      <c r="H8" s="29" t="n">
        <f aca="false">IF($K8=0,0,G8/$K8)</f>
        <v>0.971428571428571</v>
      </c>
      <c r="I8" s="29" t="n">
        <f aca="false">G8/G$38</f>
        <v>0.0435897435897436</v>
      </c>
      <c r="J8" s="29" t="n">
        <f aca="false">G8/$K$38</f>
        <v>0.0343781597573306</v>
      </c>
      <c r="K8" s="189" t="n">
        <v>35</v>
      </c>
      <c r="L8" s="29" t="n">
        <f aca="false">IF($K8=0,0,K8/$K8)</f>
        <v>1</v>
      </c>
      <c r="M8" s="29" t="n">
        <f aca="false">K8/K$38</f>
        <v>0.0353892821031345</v>
      </c>
      <c r="N8" s="42" t="n">
        <f aca="false">K8/$K$38</f>
        <v>0.0353892821031345</v>
      </c>
    </row>
    <row r="9" customFormat="false" ht="13.5" hidden="false" customHeight="false" outlineLevel="0" collapsed="false">
      <c r="A9" s="187"/>
      <c r="B9" s="27" t="s">
        <v>13</v>
      </c>
      <c r="C9" s="37" t="n">
        <v>0</v>
      </c>
      <c r="D9" s="29" t="n">
        <f aca="false">IF($K9=0,0,C9/$K9)</f>
        <v>0</v>
      </c>
      <c r="E9" s="29" t="n">
        <f aca="false">C9/C$38</f>
        <v>0</v>
      </c>
      <c r="F9" s="29" t="n">
        <f aca="false">C9/$K$38</f>
        <v>0</v>
      </c>
      <c r="G9" s="189" t="n">
        <f aca="false">K9-C9</f>
        <v>6</v>
      </c>
      <c r="H9" s="29" t="n">
        <f aca="false">IF($K9=0,0,G9/$K9)</f>
        <v>1</v>
      </c>
      <c r="I9" s="29" t="n">
        <f aca="false">G9/G$38</f>
        <v>0.00769230769230769</v>
      </c>
      <c r="J9" s="29" t="n">
        <f aca="false">G9/$K$38</f>
        <v>0.00606673407482305</v>
      </c>
      <c r="K9" s="189" t="n">
        <v>6</v>
      </c>
      <c r="L9" s="29" t="n">
        <f aca="false">IF($K9=0,0,K9/$K9)</f>
        <v>1</v>
      </c>
      <c r="M9" s="29" t="n">
        <f aca="false">K9/K$38</f>
        <v>0.00606673407482305</v>
      </c>
      <c r="N9" s="42" t="n">
        <f aca="false">K9/$K$38</f>
        <v>0.00606673407482305</v>
      </c>
    </row>
    <row r="10" customFormat="false" ht="13.5" hidden="false" customHeight="false" outlineLevel="0" collapsed="false">
      <c r="A10" s="187"/>
      <c r="B10" s="27" t="s">
        <v>14</v>
      </c>
      <c r="C10" s="37" t="n">
        <v>15</v>
      </c>
      <c r="D10" s="29" t="n">
        <f aca="false">IF($K10=0,0,C10/$K10)</f>
        <v>0.272727272727273</v>
      </c>
      <c r="E10" s="29" t="n">
        <f aca="false">C10/C$38</f>
        <v>0.0717703349282297</v>
      </c>
      <c r="F10" s="29" t="n">
        <f aca="false">C10/$K$38</f>
        <v>0.0151668351870576</v>
      </c>
      <c r="G10" s="189" t="n">
        <f aca="false">K10-C10</f>
        <v>40</v>
      </c>
      <c r="H10" s="29" t="n">
        <f aca="false">IF($K10=0,0,G10/$K10)</f>
        <v>0.727272727272727</v>
      </c>
      <c r="I10" s="29" t="n">
        <f aca="false">G10/G$38</f>
        <v>0.0512820512820513</v>
      </c>
      <c r="J10" s="29" t="n">
        <f aca="false">G10/$K$38</f>
        <v>0.0404448938321537</v>
      </c>
      <c r="K10" s="189" t="n">
        <v>55</v>
      </c>
      <c r="L10" s="29" t="n">
        <f aca="false">IF($K10=0,0,K10/$K10)</f>
        <v>1</v>
      </c>
      <c r="M10" s="29" t="n">
        <f aca="false">K10/K$38</f>
        <v>0.0556117290192113</v>
      </c>
      <c r="N10" s="42" t="n">
        <f aca="false">K10/$K$38</f>
        <v>0.0556117290192113</v>
      </c>
    </row>
    <row r="11" customFormat="false" ht="13.5" hidden="false" customHeight="false" outlineLevel="0" collapsed="false">
      <c r="A11" s="187"/>
      <c r="B11" s="27" t="s">
        <v>15</v>
      </c>
      <c r="C11" s="37" t="n">
        <v>3</v>
      </c>
      <c r="D11" s="29" t="n">
        <f aca="false">IF($K11=0,0,C11/$K11)</f>
        <v>0.075</v>
      </c>
      <c r="E11" s="29" t="n">
        <f aca="false">C11/C$38</f>
        <v>0.0143540669856459</v>
      </c>
      <c r="F11" s="29" t="n">
        <f aca="false">C11/$K$38</f>
        <v>0.00303336703741153</v>
      </c>
      <c r="G11" s="189" t="n">
        <f aca="false">K11-C11</f>
        <v>37</v>
      </c>
      <c r="H11" s="29" t="n">
        <f aca="false">IF($K11=0,0,G11/$K11)</f>
        <v>0.925</v>
      </c>
      <c r="I11" s="29" t="n">
        <f aca="false">G11/G$38</f>
        <v>0.0474358974358974</v>
      </c>
      <c r="J11" s="29" t="n">
        <f aca="false">G11/$K$38</f>
        <v>0.0374115267947422</v>
      </c>
      <c r="K11" s="189" t="n">
        <v>40</v>
      </c>
      <c r="L11" s="29" t="n">
        <f aca="false">IF($K11=0,0,K11/$K11)</f>
        <v>1</v>
      </c>
      <c r="M11" s="29" t="n">
        <f aca="false">K11/K$38</f>
        <v>0.0404448938321537</v>
      </c>
      <c r="N11" s="42" t="n">
        <f aca="false">K11/$K$38</f>
        <v>0.0404448938321537</v>
      </c>
    </row>
    <row r="12" customFormat="false" ht="13.5" hidden="false" customHeight="false" outlineLevel="0" collapsed="false">
      <c r="A12" s="187"/>
      <c r="B12" s="27" t="s">
        <v>16</v>
      </c>
      <c r="C12" s="37" t="n">
        <v>11</v>
      </c>
      <c r="D12" s="29" t="n">
        <f aca="false">IF($K12=0,0,C12/$K12)</f>
        <v>0.268292682926829</v>
      </c>
      <c r="E12" s="29" t="n">
        <f aca="false">C12/C$38</f>
        <v>0.0526315789473684</v>
      </c>
      <c r="F12" s="29" t="n">
        <f aca="false">C12/$K$38</f>
        <v>0.0111223458038423</v>
      </c>
      <c r="G12" s="189" t="n">
        <f aca="false">K12-C12</f>
        <v>30</v>
      </c>
      <c r="H12" s="29" t="n">
        <f aca="false">IF($K12=0,0,G12/$K12)</f>
        <v>0.731707317073171</v>
      </c>
      <c r="I12" s="29" t="n">
        <f aca="false">G12/G$38</f>
        <v>0.0384615384615385</v>
      </c>
      <c r="J12" s="29" t="n">
        <f aca="false">G12/$K$38</f>
        <v>0.0303336703741153</v>
      </c>
      <c r="K12" s="189" t="n">
        <v>41</v>
      </c>
      <c r="L12" s="29" t="n">
        <f aca="false">IF($K12=0,0,K12/$K12)</f>
        <v>1</v>
      </c>
      <c r="M12" s="29" t="n">
        <f aca="false">K12/K$38</f>
        <v>0.0414560161779575</v>
      </c>
      <c r="N12" s="42" t="n">
        <f aca="false">K12/$K$38</f>
        <v>0.0414560161779575</v>
      </c>
    </row>
    <row r="13" customFormat="false" ht="13.5" hidden="false" customHeight="false" outlineLevel="0" collapsed="false">
      <c r="A13" s="187"/>
      <c r="B13" s="27" t="s">
        <v>17</v>
      </c>
      <c r="C13" s="37" t="n">
        <v>3</v>
      </c>
      <c r="D13" s="29" t="n">
        <f aca="false">IF($K13=0,0,C13/$K13)</f>
        <v>0.5</v>
      </c>
      <c r="E13" s="29" t="n">
        <f aca="false">C13/C$38</f>
        <v>0.0143540669856459</v>
      </c>
      <c r="F13" s="29" t="n">
        <f aca="false">C13/$K$38</f>
        <v>0.00303336703741153</v>
      </c>
      <c r="G13" s="189" t="n">
        <f aca="false">K13-C13</f>
        <v>3</v>
      </c>
      <c r="H13" s="29" t="n">
        <f aca="false">IF($K13=0,0,G13/$K13)</f>
        <v>0.5</v>
      </c>
      <c r="I13" s="29" t="n">
        <f aca="false">G13/G$38</f>
        <v>0.00384615384615385</v>
      </c>
      <c r="J13" s="29" t="n">
        <f aca="false">G13/$K$38</f>
        <v>0.00303336703741153</v>
      </c>
      <c r="K13" s="189" t="n">
        <v>6</v>
      </c>
      <c r="L13" s="29" t="n">
        <f aca="false">IF($K13=0,0,K13/$K13)</f>
        <v>1</v>
      </c>
      <c r="M13" s="29" t="n">
        <f aca="false">K13/K$38</f>
        <v>0.00606673407482305</v>
      </c>
      <c r="N13" s="42" t="n">
        <f aca="false">K13/$K$38</f>
        <v>0.00606673407482305</v>
      </c>
    </row>
    <row r="14" customFormat="false" ht="13.5" hidden="false" customHeight="false" outlineLevel="0" collapsed="false">
      <c r="A14" s="187"/>
      <c r="B14" s="27" t="s">
        <v>18</v>
      </c>
      <c r="C14" s="37" t="n">
        <v>0</v>
      </c>
      <c r="D14" s="29" t="n">
        <f aca="false">IF($K14=0,0,C14/$K14)</f>
        <v>0</v>
      </c>
      <c r="E14" s="29" t="n">
        <f aca="false">C14/C$38</f>
        <v>0</v>
      </c>
      <c r="F14" s="29" t="n">
        <f aca="false">C14/$K$38</f>
        <v>0</v>
      </c>
      <c r="G14" s="189" t="n">
        <f aca="false">K14-C14</f>
        <v>18</v>
      </c>
      <c r="H14" s="29" t="n">
        <f aca="false">IF($K14=0,0,G14/$K14)</f>
        <v>1</v>
      </c>
      <c r="I14" s="29" t="n">
        <f aca="false">G14/G$38</f>
        <v>0.0230769230769231</v>
      </c>
      <c r="J14" s="29" t="n">
        <f aca="false">G14/$K$38</f>
        <v>0.0182002022244692</v>
      </c>
      <c r="K14" s="189" t="n">
        <v>18</v>
      </c>
      <c r="L14" s="29" t="n">
        <f aca="false">IF($K14=0,0,K14/$K14)</f>
        <v>1</v>
      </c>
      <c r="M14" s="29" t="n">
        <f aca="false">K14/K$38</f>
        <v>0.0182002022244692</v>
      </c>
      <c r="N14" s="42" t="n">
        <f aca="false">K14/$K$38</f>
        <v>0.0182002022244692</v>
      </c>
    </row>
    <row r="15" customFormat="false" ht="13.5" hidden="false" customHeight="false" outlineLevel="0" collapsed="false">
      <c r="A15" s="187"/>
      <c r="B15" s="27" t="s">
        <v>19</v>
      </c>
      <c r="C15" s="37" t="n">
        <v>2</v>
      </c>
      <c r="D15" s="29" t="n">
        <f aca="false">IF($K15=0,0,C15/$K15)</f>
        <v>0.0476190476190476</v>
      </c>
      <c r="E15" s="29" t="n">
        <f aca="false">C15/C$38</f>
        <v>0.00956937799043062</v>
      </c>
      <c r="F15" s="29" t="n">
        <f aca="false">C15/$K$38</f>
        <v>0.00202224469160768</v>
      </c>
      <c r="G15" s="189" t="n">
        <f aca="false">K15-C15</f>
        <v>40</v>
      </c>
      <c r="H15" s="29" t="n">
        <f aca="false">IF($K15=0,0,G15/$K15)</f>
        <v>0.952380952380952</v>
      </c>
      <c r="I15" s="29" t="n">
        <f aca="false">G15/G$38</f>
        <v>0.0512820512820513</v>
      </c>
      <c r="J15" s="29" t="n">
        <f aca="false">G15/$K$38</f>
        <v>0.0404448938321537</v>
      </c>
      <c r="K15" s="189" t="n">
        <v>42</v>
      </c>
      <c r="L15" s="29" t="n">
        <f aca="false">IF($K15=0,0,K15/$K15)</f>
        <v>1</v>
      </c>
      <c r="M15" s="29" t="n">
        <f aca="false">K15/K$38</f>
        <v>0.0424671385237614</v>
      </c>
      <c r="N15" s="42" t="n">
        <f aca="false">K15/$K$38</f>
        <v>0.0424671385237614</v>
      </c>
    </row>
    <row r="16" customFormat="false" ht="13.5" hidden="false" customHeight="false" outlineLevel="0" collapsed="false">
      <c r="A16" s="187"/>
      <c r="B16" s="27" t="s">
        <v>20</v>
      </c>
      <c r="C16" s="37" t="n">
        <v>4</v>
      </c>
      <c r="D16" s="29" t="n">
        <f aca="false">IF($K16=0,0,C16/$K16)</f>
        <v>0.19047619047619</v>
      </c>
      <c r="E16" s="29" t="n">
        <f aca="false">C16/C$38</f>
        <v>0.0191387559808612</v>
      </c>
      <c r="F16" s="29" t="n">
        <f aca="false">C16/$K$38</f>
        <v>0.00404448938321537</v>
      </c>
      <c r="G16" s="189" t="n">
        <f aca="false">K16-C16</f>
        <v>17</v>
      </c>
      <c r="H16" s="29" t="n">
        <f aca="false">IF($K16=0,0,G16/$K16)</f>
        <v>0.80952380952381</v>
      </c>
      <c r="I16" s="29" t="n">
        <f aca="false">G16/G$38</f>
        <v>0.0217948717948718</v>
      </c>
      <c r="J16" s="29" t="n">
        <f aca="false">G16/$K$38</f>
        <v>0.0171890798786653</v>
      </c>
      <c r="K16" s="189" t="n">
        <v>21</v>
      </c>
      <c r="L16" s="29" t="n">
        <f aca="false">IF($K16=0,0,K16/$K16)</f>
        <v>1</v>
      </c>
      <c r="M16" s="29" t="n">
        <f aca="false">K16/K$38</f>
        <v>0.0212335692618807</v>
      </c>
      <c r="N16" s="42" t="n">
        <f aca="false">K16/$K$38</f>
        <v>0.0212335692618807</v>
      </c>
    </row>
    <row r="17" customFormat="false" ht="13.5" hidden="false" customHeight="false" outlineLevel="0" collapsed="false">
      <c r="A17" s="187"/>
      <c r="B17" s="27" t="s">
        <v>21</v>
      </c>
      <c r="C17" s="37" t="n">
        <v>2</v>
      </c>
      <c r="D17" s="29" t="n">
        <f aca="false">IF($K17=0,0,C17/$K17)</f>
        <v>0.125</v>
      </c>
      <c r="E17" s="29" t="n">
        <f aca="false">C17/C$38</f>
        <v>0.00956937799043062</v>
      </c>
      <c r="F17" s="29" t="n">
        <f aca="false">C17/$K$38</f>
        <v>0.00202224469160768</v>
      </c>
      <c r="G17" s="189" t="n">
        <f aca="false">K17-C17</f>
        <v>14</v>
      </c>
      <c r="H17" s="29" t="n">
        <f aca="false">IF($K17=0,0,G17/$K17)</f>
        <v>0.875</v>
      </c>
      <c r="I17" s="29" t="n">
        <f aca="false">G17/G$38</f>
        <v>0.0179487179487179</v>
      </c>
      <c r="J17" s="29" t="n">
        <f aca="false">G17/$K$38</f>
        <v>0.0141557128412538</v>
      </c>
      <c r="K17" s="189" t="n">
        <v>16</v>
      </c>
      <c r="L17" s="29" t="n">
        <f aca="false">IF($K17=0,0,K17/$K17)</f>
        <v>1</v>
      </c>
      <c r="M17" s="29" t="n">
        <f aca="false">K17/K$38</f>
        <v>0.0161779575328615</v>
      </c>
      <c r="N17" s="42" t="n">
        <f aca="false">K17/$K$38</f>
        <v>0.0161779575328615</v>
      </c>
    </row>
    <row r="18" customFormat="false" ht="13.5" hidden="false" customHeight="false" outlineLevel="0" collapsed="false">
      <c r="A18" s="187"/>
      <c r="B18" s="27" t="s">
        <v>22</v>
      </c>
      <c r="C18" s="37" t="n">
        <v>32</v>
      </c>
      <c r="D18" s="29" t="n">
        <f aca="false">IF($K18=0,0,C18/$K18)</f>
        <v>0.313725490196078</v>
      </c>
      <c r="E18" s="29" t="n">
        <f aca="false">C18/C$38</f>
        <v>0.15311004784689</v>
      </c>
      <c r="F18" s="29" t="n">
        <f aca="false">C18/$K$38</f>
        <v>0.032355915065723</v>
      </c>
      <c r="G18" s="189" t="n">
        <f aca="false">K18-C18</f>
        <v>70</v>
      </c>
      <c r="H18" s="29" t="n">
        <f aca="false">IF($K18=0,0,G18/$K18)</f>
        <v>0.686274509803922</v>
      </c>
      <c r="I18" s="29" t="n">
        <f aca="false">G18/G$38</f>
        <v>0.0897435897435897</v>
      </c>
      <c r="J18" s="29" t="n">
        <f aca="false">G18/$K$38</f>
        <v>0.070778564206269</v>
      </c>
      <c r="K18" s="189" t="n">
        <v>102</v>
      </c>
      <c r="L18" s="29" t="n">
        <f aca="false">IF($K18=0,0,K18/$K18)</f>
        <v>1</v>
      </c>
      <c r="M18" s="29" t="n">
        <f aca="false">K18/K$38</f>
        <v>0.103134479271992</v>
      </c>
      <c r="N18" s="42" t="n">
        <f aca="false">K18/$K$38</f>
        <v>0.103134479271992</v>
      </c>
    </row>
    <row r="19" customFormat="false" ht="13.5" hidden="false" customHeight="false" outlineLevel="0" collapsed="false">
      <c r="A19" s="187"/>
      <c r="B19" s="27" t="s">
        <v>23</v>
      </c>
      <c r="C19" s="37" t="n">
        <v>0</v>
      </c>
      <c r="D19" s="29" t="n">
        <f aca="false">IF($K19=0,0,C19/$K19)</f>
        <v>0</v>
      </c>
      <c r="E19" s="29" t="n">
        <f aca="false">C19/C$38</f>
        <v>0</v>
      </c>
      <c r="F19" s="29" t="n">
        <f aca="false">C19/$K$38</f>
        <v>0</v>
      </c>
      <c r="G19" s="189" t="n">
        <f aca="false">K19-C19</f>
        <v>31</v>
      </c>
      <c r="H19" s="29" t="n">
        <f aca="false">IF($K19=0,0,G19/$K19)</f>
        <v>1</v>
      </c>
      <c r="I19" s="29" t="n">
        <f aca="false">G19/G$38</f>
        <v>0.0397435897435897</v>
      </c>
      <c r="J19" s="29" t="n">
        <f aca="false">G19/$K$38</f>
        <v>0.0313447927199191</v>
      </c>
      <c r="K19" s="189" t="n">
        <v>31</v>
      </c>
      <c r="L19" s="29" t="n">
        <f aca="false">IF($K19=0,0,K19/$K19)</f>
        <v>1</v>
      </c>
      <c r="M19" s="29" t="n">
        <f aca="false">K19/K$38</f>
        <v>0.0313447927199191</v>
      </c>
      <c r="N19" s="42" t="n">
        <f aca="false">K19/$K$38</f>
        <v>0.0313447927199191</v>
      </c>
    </row>
    <row r="20" customFormat="false" ht="13.5" hidden="false" customHeight="false" outlineLevel="0" collapsed="false">
      <c r="A20" s="187"/>
      <c r="B20" s="27" t="s">
        <v>24</v>
      </c>
      <c r="C20" s="37" t="n">
        <v>5</v>
      </c>
      <c r="D20" s="29" t="n">
        <f aca="false">IF($K20=0,0,C20/$K20)</f>
        <v>0.106382978723404</v>
      </c>
      <c r="E20" s="29" t="n">
        <f aca="false">C20/C$38</f>
        <v>0.0239234449760766</v>
      </c>
      <c r="F20" s="29" t="n">
        <f aca="false">C20/$K$38</f>
        <v>0.00505561172901921</v>
      </c>
      <c r="G20" s="189" t="n">
        <f aca="false">K20-C20</f>
        <v>42</v>
      </c>
      <c r="H20" s="29" t="n">
        <f aca="false">IF($K20=0,0,G20/$K20)</f>
        <v>0.893617021276596</v>
      </c>
      <c r="I20" s="29" t="n">
        <f aca="false">G20/G$38</f>
        <v>0.0538461538461539</v>
      </c>
      <c r="J20" s="29" t="n">
        <f aca="false">G20/$K$38</f>
        <v>0.0424671385237614</v>
      </c>
      <c r="K20" s="189" t="n">
        <v>47</v>
      </c>
      <c r="L20" s="29" t="n">
        <f aca="false">IF($K20=0,0,K20/$K20)</f>
        <v>1</v>
      </c>
      <c r="M20" s="29" t="n">
        <f aca="false">K20/K$38</f>
        <v>0.0475227502527806</v>
      </c>
      <c r="N20" s="42" t="n">
        <f aca="false">K20/$K$38</f>
        <v>0.0475227502527806</v>
      </c>
    </row>
    <row r="21" customFormat="false" ht="13.5" hidden="false" customHeight="false" outlineLevel="0" collapsed="false">
      <c r="A21" s="187"/>
      <c r="B21" s="27" t="s">
        <v>25</v>
      </c>
      <c r="C21" s="37" t="n">
        <v>6</v>
      </c>
      <c r="D21" s="29" t="n">
        <f aca="false">IF($K21=0,0,C21/$K21)</f>
        <v>0.206896551724138</v>
      </c>
      <c r="E21" s="29" t="n">
        <f aca="false">C21/C$38</f>
        <v>0.0287081339712919</v>
      </c>
      <c r="F21" s="29" t="n">
        <f aca="false">C21/$K$38</f>
        <v>0.00606673407482305</v>
      </c>
      <c r="G21" s="189" t="n">
        <f aca="false">K21-C21</f>
        <v>23</v>
      </c>
      <c r="H21" s="29" t="n">
        <f aca="false">IF($K21=0,0,G21/$K21)</f>
        <v>0.793103448275862</v>
      </c>
      <c r="I21" s="29" t="n">
        <f aca="false">G21/G$38</f>
        <v>0.0294871794871795</v>
      </c>
      <c r="J21" s="29" t="n">
        <f aca="false">G21/$K$38</f>
        <v>0.0232558139534884</v>
      </c>
      <c r="K21" s="189" t="n">
        <v>29</v>
      </c>
      <c r="L21" s="29" t="n">
        <f aca="false">IF($K21=0,0,K21/$K21)</f>
        <v>1</v>
      </c>
      <c r="M21" s="29" t="n">
        <f aca="false">K21/K$38</f>
        <v>0.0293225480283114</v>
      </c>
      <c r="N21" s="42" t="n">
        <f aca="false">K21/$K$38</f>
        <v>0.0293225480283114</v>
      </c>
    </row>
    <row r="22" customFormat="false" ht="13.5" hidden="false" customHeight="false" outlineLevel="0" collapsed="false">
      <c r="A22" s="187"/>
      <c r="B22" s="27" t="s">
        <v>26</v>
      </c>
      <c r="C22" s="37" t="n">
        <v>38</v>
      </c>
      <c r="D22" s="29" t="n">
        <f aca="false">IF($K22=0,0,C22/$K22)</f>
        <v>0.324786324786325</v>
      </c>
      <c r="E22" s="29" t="n">
        <f aca="false">C22/C$38</f>
        <v>0.181818181818182</v>
      </c>
      <c r="F22" s="29" t="n">
        <f aca="false">C22/$K$38</f>
        <v>0.038422649140546</v>
      </c>
      <c r="G22" s="189" t="n">
        <f aca="false">K22-C22</f>
        <v>79</v>
      </c>
      <c r="H22" s="29" t="n">
        <f aca="false">IF($K22=0,0,G22/$K22)</f>
        <v>0.675213675213675</v>
      </c>
      <c r="I22" s="29" t="n">
        <f aca="false">G22/G$38</f>
        <v>0.101282051282051</v>
      </c>
      <c r="J22" s="29" t="n">
        <f aca="false">G22/$K$38</f>
        <v>0.0798786653185035</v>
      </c>
      <c r="K22" s="189" t="n">
        <v>117</v>
      </c>
      <c r="L22" s="29" t="n">
        <f aca="false">IF($K22=0,0,K22/$K22)</f>
        <v>1</v>
      </c>
      <c r="M22" s="29" t="n">
        <f aca="false">K22/K$38</f>
        <v>0.11830131445905</v>
      </c>
      <c r="N22" s="42" t="n">
        <f aca="false">K22/$K$38</f>
        <v>0.11830131445905</v>
      </c>
    </row>
    <row r="23" customFormat="false" ht="13.5" hidden="false" customHeight="false" outlineLevel="0" collapsed="false">
      <c r="A23" s="187"/>
      <c r="B23" s="27" t="s">
        <v>27</v>
      </c>
      <c r="C23" s="37" t="n">
        <v>0</v>
      </c>
      <c r="D23" s="29" t="n">
        <f aca="false">IF($K23=0,0,C23/$K23)</f>
        <v>0</v>
      </c>
      <c r="E23" s="29" t="n">
        <f aca="false">C23/C$38</f>
        <v>0</v>
      </c>
      <c r="F23" s="29" t="n">
        <f aca="false">C23/$K$38</f>
        <v>0</v>
      </c>
      <c r="G23" s="189" t="n">
        <f aca="false">K23-C23</f>
        <v>28</v>
      </c>
      <c r="H23" s="29" t="n">
        <f aca="false">IF($K23=0,0,G23/$K23)</f>
        <v>1</v>
      </c>
      <c r="I23" s="29" t="n">
        <f aca="false">G23/G$38</f>
        <v>0.0358974358974359</v>
      </c>
      <c r="J23" s="29" t="n">
        <f aca="false">G23/$K$38</f>
        <v>0.0283114256825076</v>
      </c>
      <c r="K23" s="189" t="n">
        <v>28</v>
      </c>
      <c r="L23" s="29" t="n">
        <f aca="false">IF($K23=0,0,K23/$K23)</f>
        <v>1</v>
      </c>
      <c r="M23" s="29" t="n">
        <f aca="false">K23/K$38</f>
        <v>0.0283114256825076</v>
      </c>
      <c r="N23" s="42" t="n">
        <f aca="false">K23/$K$38</f>
        <v>0.0283114256825076</v>
      </c>
    </row>
    <row r="24" customFormat="false" ht="13.5" hidden="false" customHeight="false" outlineLevel="0" collapsed="false">
      <c r="A24" s="187"/>
      <c r="B24" s="27" t="s">
        <v>28</v>
      </c>
      <c r="C24" s="37" t="n">
        <v>1</v>
      </c>
      <c r="D24" s="29" t="n">
        <f aca="false">IF($K24=0,0,C24/$K24)</f>
        <v>0.25</v>
      </c>
      <c r="E24" s="29" t="n">
        <f aca="false">C24/C$38</f>
        <v>0.00478468899521531</v>
      </c>
      <c r="F24" s="29" t="n">
        <f aca="false">C24/$K$38</f>
        <v>0.00101112234580384</v>
      </c>
      <c r="G24" s="189" t="n">
        <f aca="false">K24-C24</f>
        <v>3</v>
      </c>
      <c r="H24" s="29" t="n">
        <f aca="false">IF($K24=0,0,G24/$K24)</f>
        <v>0.75</v>
      </c>
      <c r="I24" s="29" t="n">
        <f aca="false">G24/G$38</f>
        <v>0.00384615384615385</v>
      </c>
      <c r="J24" s="29" t="n">
        <f aca="false">G24/$K$38</f>
        <v>0.00303336703741153</v>
      </c>
      <c r="K24" s="189" t="n">
        <v>4</v>
      </c>
      <c r="L24" s="29" t="n">
        <f aca="false">IF($K24=0,0,K24/$K24)</f>
        <v>1</v>
      </c>
      <c r="M24" s="29" t="n">
        <f aca="false">K24/K$38</f>
        <v>0.00404448938321537</v>
      </c>
      <c r="N24" s="42" t="n">
        <f aca="false">K24/$K$38</f>
        <v>0.00404448938321537</v>
      </c>
    </row>
    <row r="25" customFormat="false" ht="13.5" hidden="false" customHeight="false" outlineLevel="0" collapsed="false">
      <c r="A25" s="187"/>
      <c r="B25" s="27" t="s">
        <v>59</v>
      </c>
      <c r="C25" s="37" t="n">
        <v>0</v>
      </c>
      <c r="D25" s="29" t="n">
        <f aca="false">IF($K25=0,0,C25/$K25)</f>
        <v>0</v>
      </c>
      <c r="E25" s="29" t="n">
        <f aca="false">C25/C$38</f>
        <v>0</v>
      </c>
      <c r="F25" s="29" t="n">
        <f aca="false">C25/$K$38</f>
        <v>0</v>
      </c>
      <c r="G25" s="189" t="n">
        <f aca="false">K25-C25</f>
        <v>5</v>
      </c>
      <c r="H25" s="29" t="n">
        <f aca="false">IF($K25=0,0,G25/$K25)</f>
        <v>1</v>
      </c>
      <c r="I25" s="29" t="n">
        <f aca="false">G25/G$38</f>
        <v>0.00641025641025641</v>
      </c>
      <c r="J25" s="29" t="n">
        <f aca="false">G25/$K$38</f>
        <v>0.00505561172901921</v>
      </c>
      <c r="K25" s="189" t="n">
        <v>5</v>
      </c>
      <c r="L25" s="29" t="n">
        <f aca="false">IF($K25=0,0,K25/$K25)</f>
        <v>1</v>
      </c>
      <c r="M25" s="29" t="n">
        <f aca="false">K25/K$38</f>
        <v>0.00505561172901921</v>
      </c>
      <c r="N25" s="42" t="n">
        <f aca="false">K25/$K$38</f>
        <v>0.00505561172901921</v>
      </c>
    </row>
    <row r="26" customFormat="false" ht="13.5" hidden="false" customHeight="false" outlineLevel="0" collapsed="false">
      <c r="A26" s="187"/>
      <c r="B26" s="27" t="s">
        <v>30</v>
      </c>
      <c r="C26" s="37" t="n">
        <v>3</v>
      </c>
      <c r="D26" s="29" t="n">
        <f aca="false">IF($K26=0,0,C26/$K26)</f>
        <v>0.375</v>
      </c>
      <c r="E26" s="29" t="n">
        <f aca="false">C26/C$38</f>
        <v>0.0143540669856459</v>
      </c>
      <c r="F26" s="29" t="n">
        <f aca="false">C26/$K$38</f>
        <v>0.00303336703741153</v>
      </c>
      <c r="G26" s="189" t="n">
        <f aca="false">K26-C26</f>
        <v>5</v>
      </c>
      <c r="H26" s="29" t="n">
        <f aca="false">IF($K26=0,0,G26/$K26)</f>
        <v>0.625</v>
      </c>
      <c r="I26" s="29" t="n">
        <f aca="false">G26/G$38</f>
        <v>0.00641025641025641</v>
      </c>
      <c r="J26" s="29" t="n">
        <f aca="false">G26/$K$38</f>
        <v>0.00505561172901921</v>
      </c>
      <c r="K26" s="189" t="n">
        <v>8</v>
      </c>
      <c r="L26" s="29" t="n">
        <f aca="false">IF($K26=0,0,K26/$K26)</f>
        <v>1</v>
      </c>
      <c r="M26" s="29" t="n">
        <f aca="false">K26/K$38</f>
        <v>0.00808897876643074</v>
      </c>
      <c r="N26" s="42" t="n">
        <f aca="false">K26/$K$38</f>
        <v>0.00808897876643074</v>
      </c>
    </row>
    <row r="27" customFormat="false" ht="13.5" hidden="false" customHeight="false" outlineLevel="0" collapsed="false">
      <c r="A27" s="187"/>
      <c r="B27" s="27" t="s">
        <v>31</v>
      </c>
      <c r="C27" s="37" t="n">
        <v>2</v>
      </c>
      <c r="D27" s="29" t="n">
        <f aca="false">IF($K27=0,0,C27/$K27)</f>
        <v>0.125</v>
      </c>
      <c r="E27" s="29" t="n">
        <f aca="false">C27/C$38</f>
        <v>0.00956937799043062</v>
      </c>
      <c r="F27" s="29" t="n">
        <f aca="false">C27/$K$38</f>
        <v>0.00202224469160768</v>
      </c>
      <c r="G27" s="189" t="n">
        <f aca="false">K27-C27</f>
        <v>14</v>
      </c>
      <c r="H27" s="29" t="n">
        <f aca="false">IF($K27=0,0,G27/$K27)</f>
        <v>0.875</v>
      </c>
      <c r="I27" s="29" t="n">
        <f aca="false">G27/G$38</f>
        <v>0.0179487179487179</v>
      </c>
      <c r="J27" s="29" t="n">
        <f aca="false">G27/$K$38</f>
        <v>0.0141557128412538</v>
      </c>
      <c r="K27" s="189" t="n">
        <v>16</v>
      </c>
      <c r="L27" s="29" t="n">
        <f aca="false">IF($K27=0,0,K27/$K27)</f>
        <v>1</v>
      </c>
      <c r="M27" s="29" t="n">
        <f aca="false">K27/K$38</f>
        <v>0.0161779575328615</v>
      </c>
      <c r="N27" s="42" t="n">
        <f aca="false">K27/$K$38</f>
        <v>0.0161779575328615</v>
      </c>
    </row>
    <row r="28" customFormat="false" ht="13.5" hidden="false" customHeight="false" outlineLevel="0" collapsed="false">
      <c r="A28" s="187"/>
      <c r="B28" s="27" t="s">
        <v>32</v>
      </c>
      <c r="C28" s="37" t="n">
        <v>4</v>
      </c>
      <c r="D28" s="29" t="n">
        <f aca="false">IF($K28=0,0,C28/$K28)</f>
        <v>0.0952380952380952</v>
      </c>
      <c r="E28" s="29" t="n">
        <f aca="false">C28/C$38</f>
        <v>0.0191387559808612</v>
      </c>
      <c r="F28" s="29" t="n">
        <f aca="false">C28/$K$38</f>
        <v>0.00404448938321537</v>
      </c>
      <c r="G28" s="189" t="n">
        <f aca="false">K28-C28</f>
        <v>38</v>
      </c>
      <c r="H28" s="29" t="n">
        <f aca="false">IF($K28=0,0,G28/$K28)</f>
        <v>0.904761904761905</v>
      </c>
      <c r="I28" s="29" t="n">
        <f aca="false">G28/G$38</f>
        <v>0.0487179487179487</v>
      </c>
      <c r="J28" s="29" t="n">
        <f aca="false">G28/$K$38</f>
        <v>0.038422649140546</v>
      </c>
      <c r="K28" s="189" t="n">
        <v>42</v>
      </c>
      <c r="L28" s="29" t="n">
        <f aca="false">IF($K28=0,0,K28/$K28)</f>
        <v>1</v>
      </c>
      <c r="M28" s="29" t="n">
        <f aca="false">K28/K$38</f>
        <v>0.0424671385237614</v>
      </c>
      <c r="N28" s="42" t="n">
        <f aca="false">K28/$K$38</f>
        <v>0.0424671385237614</v>
      </c>
    </row>
    <row r="29" customFormat="false" ht="13.5" hidden="false" customHeight="false" outlineLevel="0" collapsed="false">
      <c r="A29" s="187"/>
      <c r="B29" s="27" t="s">
        <v>33</v>
      </c>
      <c r="C29" s="37" t="n">
        <v>8</v>
      </c>
      <c r="D29" s="29" t="n">
        <f aca="false">IF($K29=0,0,C29/$K29)</f>
        <v>0.307692307692308</v>
      </c>
      <c r="E29" s="29" t="n">
        <f aca="false">C29/C$38</f>
        <v>0.0382775119617225</v>
      </c>
      <c r="F29" s="29" t="n">
        <f aca="false">C29/$K$38</f>
        <v>0.00808897876643074</v>
      </c>
      <c r="G29" s="189" t="n">
        <f aca="false">K29-C29</f>
        <v>18</v>
      </c>
      <c r="H29" s="29" t="n">
        <f aca="false">IF($K29=0,0,G29/$K29)</f>
        <v>0.692307692307692</v>
      </c>
      <c r="I29" s="29" t="n">
        <f aca="false">G29/G$38</f>
        <v>0.0230769230769231</v>
      </c>
      <c r="J29" s="29" t="n">
        <f aca="false">G29/$K$38</f>
        <v>0.0182002022244692</v>
      </c>
      <c r="K29" s="189" t="n">
        <v>26</v>
      </c>
      <c r="L29" s="29" t="n">
        <f aca="false">IF($K29=0,0,K29/$K29)</f>
        <v>1</v>
      </c>
      <c r="M29" s="29" t="n">
        <f aca="false">K29/K$38</f>
        <v>0.0262891809908999</v>
      </c>
      <c r="N29" s="42" t="n">
        <f aca="false">K29/$K$38</f>
        <v>0.0262891809908999</v>
      </c>
    </row>
    <row r="30" customFormat="false" ht="13.5" hidden="false" customHeight="false" outlineLevel="0" collapsed="false">
      <c r="A30" s="187"/>
      <c r="B30" s="27" t="s">
        <v>34</v>
      </c>
      <c r="C30" s="37" t="n">
        <v>2</v>
      </c>
      <c r="D30" s="29" t="n">
        <f aca="false">IF($K30=0,0,C30/$K30)</f>
        <v>0.0666666666666667</v>
      </c>
      <c r="E30" s="29" t="n">
        <f aca="false">C30/C$38</f>
        <v>0.00956937799043062</v>
      </c>
      <c r="F30" s="29" t="n">
        <f aca="false">C30/$K$38</f>
        <v>0.00202224469160768</v>
      </c>
      <c r="G30" s="189" t="n">
        <f aca="false">K30-C30</f>
        <v>28</v>
      </c>
      <c r="H30" s="29" t="n">
        <f aca="false">IF($K30=0,0,G30/$K30)</f>
        <v>0.933333333333333</v>
      </c>
      <c r="I30" s="29" t="n">
        <f aca="false">G30/G$38</f>
        <v>0.0358974358974359</v>
      </c>
      <c r="J30" s="29" t="n">
        <f aca="false">G30/$K$38</f>
        <v>0.0283114256825076</v>
      </c>
      <c r="K30" s="189" t="n">
        <v>30</v>
      </c>
      <c r="L30" s="29" t="n">
        <f aca="false">IF($K30=0,0,K30/$K30)</f>
        <v>1</v>
      </c>
      <c r="M30" s="29" t="n">
        <f aca="false">K30/K$38</f>
        <v>0.0303336703741153</v>
      </c>
      <c r="N30" s="42" t="n">
        <f aca="false">K30/$K$38</f>
        <v>0.0303336703741153</v>
      </c>
    </row>
    <row r="31" customFormat="false" ht="13.5" hidden="false" customHeight="false" outlineLevel="0" collapsed="false">
      <c r="A31" s="187"/>
      <c r="B31" s="27" t="s">
        <v>35</v>
      </c>
      <c r="C31" s="37" t="n">
        <v>1</v>
      </c>
      <c r="D31" s="29" t="n">
        <f aca="false">IF($K31=0,0,C31/$K31)</f>
        <v>0.0172413793103448</v>
      </c>
      <c r="E31" s="29" t="n">
        <f aca="false">C31/C$38</f>
        <v>0.00478468899521531</v>
      </c>
      <c r="F31" s="29" t="n">
        <f aca="false">C31/$K$38</f>
        <v>0.00101112234580384</v>
      </c>
      <c r="G31" s="189" t="n">
        <f aca="false">K31-C31</f>
        <v>57</v>
      </c>
      <c r="H31" s="29" t="n">
        <f aca="false">IF($K31=0,0,G31/$K31)</f>
        <v>0.982758620689655</v>
      </c>
      <c r="I31" s="29" t="n">
        <f aca="false">G31/G$38</f>
        <v>0.0730769230769231</v>
      </c>
      <c r="J31" s="29" t="n">
        <f aca="false">G31/$K$38</f>
        <v>0.057633973710819</v>
      </c>
      <c r="K31" s="189" t="n">
        <v>58</v>
      </c>
      <c r="L31" s="29" t="n">
        <f aca="false">IF($K31=0,0,K31/$K31)</f>
        <v>1</v>
      </c>
      <c r="M31" s="29" t="n">
        <f aca="false">K31/K$38</f>
        <v>0.0586450960566229</v>
      </c>
      <c r="N31" s="42" t="n">
        <f aca="false">K31/$K$38</f>
        <v>0.0586450960566229</v>
      </c>
    </row>
    <row r="32" customFormat="false" ht="13.5" hidden="false" customHeight="false" outlineLevel="0" collapsed="false">
      <c r="A32" s="187"/>
      <c r="B32" s="27" t="s">
        <v>36</v>
      </c>
      <c r="C32" s="37" t="n">
        <v>4</v>
      </c>
      <c r="D32" s="29" t="n">
        <f aca="false">IF($K32=0,0,C32/$K32)</f>
        <v>0.173913043478261</v>
      </c>
      <c r="E32" s="29" t="n">
        <f aca="false">C32/C$38</f>
        <v>0.0191387559808612</v>
      </c>
      <c r="F32" s="29" t="n">
        <f aca="false">C32/$K$38</f>
        <v>0.00404448938321537</v>
      </c>
      <c r="G32" s="189" t="n">
        <f aca="false">K32-C32</f>
        <v>19</v>
      </c>
      <c r="H32" s="29" t="n">
        <f aca="false">IF($K32=0,0,G32/$K32)</f>
        <v>0.826086956521739</v>
      </c>
      <c r="I32" s="29" t="n">
        <f aca="false">G32/G$38</f>
        <v>0.0243589743589744</v>
      </c>
      <c r="J32" s="29" t="n">
        <f aca="false">G32/$K$38</f>
        <v>0.019211324570273</v>
      </c>
      <c r="K32" s="189" t="n">
        <v>23</v>
      </c>
      <c r="L32" s="29" t="n">
        <f aca="false">IF($K32=0,0,K32/$K32)</f>
        <v>1</v>
      </c>
      <c r="M32" s="29" t="n">
        <f aca="false">K32/K$38</f>
        <v>0.0232558139534884</v>
      </c>
      <c r="N32" s="42" t="n">
        <f aca="false">K32/$K$38</f>
        <v>0.0232558139534884</v>
      </c>
    </row>
    <row r="33" customFormat="false" ht="13.5" hidden="false" customHeight="false" outlineLevel="0" collapsed="false">
      <c r="A33" s="187"/>
      <c r="B33" s="27" t="s">
        <v>37</v>
      </c>
      <c r="C33" s="37" t="n">
        <v>29</v>
      </c>
      <c r="D33" s="29" t="n">
        <f aca="false">IF($K33=0,0,C33/$K33)</f>
        <v>0.491525423728814</v>
      </c>
      <c r="E33" s="29" t="n">
        <f aca="false">C33/C$38</f>
        <v>0.138755980861244</v>
      </c>
      <c r="F33" s="29" t="n">
        <f aca="false">C33/$K$38</f>
        <v>0.0293225480283114</v>
      </c>
      <c r="G33" s="189" t="n">
        <f aca="false">K33-C33</f>
        <v>30</v>
      </c>
      <c r="H33" s="29" t="n">
        <f aca="false">IF($K33=0,0,G33/$K33)</f>
        <v>0.508474576271186</v>
      </c>
      <c r="I33" s="29" t="n">
        <f aca="false">G33/G$38</f>
        <v>0.0384615384615385</v>
      </c>
      <c r="J33" s="29" t="n">
        <f aca="false">G33/$K$38</f>
        <v>0.0303336703741153</v>
      </c>
      <c r="K33" s="189" t="n">
        <v>59</v>
      </c>
      <c r="L33" s="29" t="n">
        <f aca="false">IF($K33=0,0,K33/$K33)</f>
        <v>1</v>
      </c>
      <c r="M33" s="29" t="n">
        <f aca="false">K33/K$38</f>
        <v>0.0596562184024267</v>
      </c>
      <c r="N33" s="42" t="n">
        <f aca="false">K33/$K$38</f>
        <v>0.0596562184024267</v>
      </c>
    </row>
    <row r="34" customFormat="false" ht="13.5" hidden="false" customHeight="false" outlineLevel="0" collapsed="false">
      <c r="A34" s="187"/>
      <c r="B34" s="27" t="s">
        <v>38</v>
      </c>
      <c r="C34" s="37" t="n">
        <v>1</v>
      </c>
      <c r="D34" s="29" t="n">
        <f aca="false">IF($K34=0,0,C34/$K34)</f>
        <v>0.0625</v>
      </c>
      <c r="E34" s="29" t="n">
        <f aca="false">C34/C$38</f>
        <v>0.00478468899521531</v>
      </c>
      <c r="F34" s="29" t="n">
        <f aca="false">C34/$K$38</f>
        <v>0.00101112234580384</v>
      </c>
      <c r="G34" s="189" t="n">
        <f aca="false">K34-C34</f>
        <v>15</v>
      </c>
      <c r="H34" s="29" t="n">
        <f aca="false">IF($K34=0,0,G34/$K34)</f>
        <v>0.9375</v>
      </c>
      <c r="I34" s="29" t="n">
        <f aca="false">G34/G$38</f>
        <v>0.0192307692307692</v>
      </c>
      <c r="J34" s="29" t="n">
        <f aca="false">G34/$K$38</f>
        <v>0.0151668351870576</v>
      </c>
      <c r="K34" s="189" t="n">
        <v>16</v>
      </c>
      <c r="L34" s="29" t="n">
        <f aca="false">IF($K34=0,0,K34/$K34)</f>
        <v>1</v>
      </c>
      <c r="M34" s="29" t="n">
        <f aca="false">K34/K$38</f>
        <v>0.0161779575328615</v>
      </c>
      <c r="N34" s="42" t="n">
        <f aca="false">K34/$K$38</f>
        <v>0.0161779575328615</v>
      </c>
    </row>
    <row r="35" customFormat="false" ht="13.5" hidden="false" customHeight="false" outlineLevel="0" collapsed="false">
      <c r="A35" s="187"/>
      <c r="B35" s="27" t="s">
        <v>39</v>
      </c>
      <c r="C35" s="37" t="n">
        <v>6</v>
      </c>
      <c r="D35" s="29" t="n">
        <f aca="false">IF($K35=0,0,C35/$K35)</f>
        <v>0.315789473684211</v>
      </c>
      <c r="E35" s="29" t="n">
        <f aca="false">C35/C$38</f>
        <v>0.0287081339712919</v>
      </c>
      <c r="F35" s="29" t="n">
        <f aca="false">C35/$K$38</f>
        <v>0.00606673407482305</v>
      </c>
      <c r="G35" s="189" t="n">
        <f aca="false">K35-C35</f>
        <v>13</v>
      </c>
      <c r="H35" s="29" t="n">
        <f aca="false">IF($K35=0,0,G35/$K35)</f>
        <v>0.68421052631579</v>
      </c>
      <c r="I35" s="29" t="n">
        <f aca="false">G35/G$38</f>
        <v>0.0166666666666667</v>
      </c>
      <c r="J35" s="29" t="n">
        <f aca="false">G35/$K$38</f>
        <v>0.01314459049545</v>
      </c>
      <c r="K35" s="189" t="n">
        <v>19</v>
      </c>
      <c r="L35" s="29" t="n">
        <f aca="false">IF($K35=0,0,K35/$K35)</f>
        <v>1</v>
      </c>
      <c r="M35" s="29" t="n">
        <f aca="false">K35/K$38</f>
        <v>0.019211324570273</v>
      </c>
      <c r="N35" s="42" t="n">
        <f aca="false">K35/$K$38</f>
        <v>0.019211324570273</v>
      </c>
    </row>
    <row r="36" customFormat="false" ht="13.5" hidden="false" customHeight="false" outlineLevel="0" collapsed="false">
      <c r="A36" s="187"/>
      <c r="B36" s="27" t="s">
        <v>40</v>
      </c>
      <c r="C36" s="37" t="n">
        <v>13</v>
      </c>
      <c r="D36" s="29" t="n">
        <f aca="false">IF($K36=0,0,C36/$K36)</f>
        <v>0.928571428571429</v>
      </c>
      <c r="E36" s="29" t="n">
        <f aca="false">C36/C$38</f>
        <v>0.062200956937799</v>
      </c>
      <c r="F36" s="29" t="n">
        <f aca="false">C36/$K$38</f>
        <v>0.01314459049545</v>
      </c>
      <c r="G36" s="189" t="n">
        <f aca="false">K36-C36</f>
        <v>1</v>
      </c>
      <c r="H36" s="29" t="n">
        <f aca="false">IF($K36=0,0,G36/$K36)</f>
        <v>0.0714285714285714</v>
      </c>
      <c r="I36" s="29" t="n">
        <f aca="false">G36/G$38</f>
        <v>0.00128205128205128</v>
      </c>
      <c r="J36" s="29" t="n">
        <f aca="false">G36/$K$38</f>
        <v>0.00101112234580384</v>
      </c>
      <c r="K36" s="189" t="n">
        <v>14</v>
      </c>
      <c r="L36" s="29" t="n">
        <f aca="false">IF($K36=0,0,K36/$K36)</f>
        <v>1</v>
      </c>
      <c r="M36" s="29" t="n">
        <f aca="false">K36/K$38</f>
        <v>0.0141557128412538</v>
      </c>
      <c r="N36" s="42" t="n">
        <f aca="false">K36/$K$38</f>
        <v>0.0141557128412538</v>
      </c>
    </row>
    <row r="37" customFormat="false" ht="13.5" hidden="false" customHeight="false" outlineLevel="0" collapsed="false">
      <c r="A37" s="187"/>
      <c r="B37" s="43"/>
      <c r="C37" s="44"/>
      <c r="D37" s="29"/>
      <c r="E37" s="45"/>
      <c r="F37" s="45"/>
      <c r="G37" s="190"/>
      <c r="H37" s="29"/>
      <c r="I37" s="45"/>
      <c r="J37" s="45"/>
      <c r="K37" s="190"/>
      <c r="L37" s="29"/>
      <c r="M37" s="45"/>
      <c r="N37" s="50"/>
    </row>
    <row r="38" customFormat="false" ht="13.5" hidden="false" customHeight="false" outlineLevel="0" collapsed="false">
      <c r="A38" s="191"/>
      <c r="B38" s="192" t="s">
        <v>5</v>
      </c>
      <c r="C38" s="193" t="n">
        <f aca="false">SUM(C7:C37)</f>
        <v>209</v>
      </c>
      <c r="D38" s="54" t="n">
        <f aca="false">IF($K38=0,0,C38/$K38)</f>
        <v>0.211324570273003</v>
      </c>
      <c r="E38" s="55" t="n">
        <v>1</v>
      </c>
      <c r="F38" s="54" t="n">
        <f aca="false">C38/$K$38</f>
        <v>0.211324570273003</v>
      </c>
      <c r="G38" s="194" t="n">
        <f aca="false">SUM(G7:G36)</f>
        <v>780</v>
      </c>
      <c r="H38" s="54" t="n">
        <f aca="false">IF($K38=0,0,G38/$K38)</f>
        <v>0.788675429726997</v>
      </c>
      <c r="I38" s="55" t="n">
        <v>1</v>
      </c>
      <c r="J38" s="54" t="n">
        <f aca="false">G38/$K$38</f>
        <v>0.788675429726997</v>
      </c>
      <c r="K38" s="194" t="n">
        <f aca="false">SUM(K7:K36)</f>
        <v>989</v>
      </c>
      <c r="L38" s="54" t="n">
        <f aca="false">IF($K38=0,0,K38/$K38)</f>
        <v>1</v>
      </c>
      <c r="M38" s="55" t="n">
        <v>1</v>
      </c>
      <c r="N38" s="62" t="n">
        <f aca="false">K38/$K$38</f>
        <v>1</v>
      </c>
    </row>
    <row r="42" customFormat="false" ht="12.75" hidden="false" customHeight="false" outlineLevel="0" collapsed="false">
      <c r="A42" s="1" t="n">
        <v>2005</v>
      </c>
      <c r="F42" s="143" t="s">
        <v>1</v>
      </c>
      <c r="G42" s="143"/>
      <c r="H42" s="143"/>
      <c r="I42" s="143"/>
      <c r="J42" s="143" t="s">
        <v>2</v>
      </c>
    </row>
    <row r="43" customFormat="false" ht="12" hidden="false" customHeight="false" outlineLevel="0" collapsed="false">
      <c r="A43" s="63" t="s">
        <v>3</v>
      </c>
      <c r="B43" s="63" t="s">
        <v>3</v>
      </c>
      <c r="C43" s="64" t="s">
        <v>5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" hidden="false" customHeight="false" outlineLevel="0" collapsed="false">
      <c r="A44" s="65"/>
      <c r="B44" s="65"/>
      <c r="C44" s="66" t="s">
        <v>1</v>
      </c>
      <c r="D44" s="66"/>
      <c r="E44" s="66"/>
      <c r="F44" s="66"/>
      <c r="G44" s="67" t="s">
        <v>2</v>
      </c>
      <c r="H44" s="67"/>
      <c r="I44" s="67"/>
      <c r="J44" s="67"/>
      <c r="K44" s="68" t="s">
        <v>5</v>
      </c>
      <c r="L44" s="68"/>
      <c r="M44" s="68"/>
      <c r="N44" s="68"/>
    </row>
    <row r="45" customFormat="false" ht="12.75" hidden="false" customHeight="false" outlineLevel="0" collapsed="false">
      <c r="A45" s="69"/>
      <c r="B45" s="69"/>
      <c r="C45" s="70" t="s">
        <v>6</v>
      </c>
      <c r="D45" s="71" t="s">
        <v>7</v>
      </c>
      <c r="E45" s="71" t="s">
        <v>8</v>
      </c>
      <c r="F45" s="71" t="s">
        <v>9</v>
      </c>
      <c r="G45" s="71" t="s">
        <v>6</v>
      </c>
      <c r="H45" s="71" t="s">
        <v>7</v>
      </c>
      <c r="I45" s="71" t="s">
        <v>8</v>
      </c>
      <c r="J45" s="71" t="s">
        <v>9</v>
      </c>
      <c r="K45" s="71" t="s">
        <v>6</v>
      </c>
      <c r="L45" s="71" t="s">
        <v>7</v>
      </c>
      <c r="M45" s="71" t="s">
        <v>8</v>
      </c>
      <c r="N45" s="72" t="s">
        <v>9</v>
      </c>
    </row>
    <row r="46" customFormat="false" ht="13.5" hidden="false" customHeight="false" outlineLevel="0" collapsed="false">
      <c r="A46" s="73" t="s">
        <v>10</v>
      </c>
      <c r="B46" s="74" t="s">
        <v>11</v>
      </c>
      <c r="C46" s="75" t="n">
        <v>5</v>
      </c>
      <c r="D46" s="76" t="n">
        <v>0.161</v>
      </c>
      <c r="E46" s="76" t="n">
        <v>0.03</v>
      </c>
      <c r="F46" s="76" t="n">
        <v>0.006</v>
      </c>
      <c r="G46" s="77" t="n">
        <v>26</v>
      </c>
      <c r="H46" s="76" t="n">
        <v>0.839</v>
      </c>
      <c r="I46" s="76" t="n">
        <v>0.041</v>
      </c>
      <c r="J46" s="76" t="n">
        <v>0.032</v>
      </c>
      <c r="K46" s="77" t="n">
        <v>31</v>
      </c>
      <c r="L46" s="76" t="n">
        <v>1</v>
      </c>
      <c r="M46" s="76" t="n">
        <v>0.039</v>
      </c>
      <c r="N46" s="78" t="n">
        <v>0.039</v>
      </c>
    </row>
    <row r="47" customFormat="false" ht="13.5" hidden="false" customHeight="false" outlineLevel="0" collapsed="false">
      <c r="A47" s="79"/>
      <c r="B47" s="80" t="s">
        <v>12</v>
      </c>
      <c r="C47" s="81" t="n">
        <v>0</v>
      </c>
      <c r="D47" s="82" t="n">
        <v>0</v>
      </c>
      <c r="E47" s="82" t="n">
        <v>0</v>
      </c>
      <c r="F47" s="82" t="n">
        <v>0</v>
      </c>
      <c r="G47" s="83" t="n">
        <v>14</v>
      </c>
      <c r="H47" s="82" t="n">
        <v>1</v>
      </c>
      <c r="I47" s="82" t="n">
        <v>0.022</v>
      </c>
      <c r="J47" s="82" t="n">
        <v>0.017</v>
      </c>
      <c r="K47" s="83" t="n">
        <v>14</v>
      </c>
      <c r="L47" s="82" t="n">
        <v>1</v>
      </c>
      <c r="M47" s="82" t="n">
        <v>0.017</v>
      </c>
      <c r="N47" s="84" t="n">
        <v>0.017</v>
      </c>
    </row>
    <row r="48" customFormat="false" ht="13.5" hidden="false" customHeight="false" outlineLevel="0" collapsed="false">
      <c r="A48" s="79"/>
      <c r="B48" s="80" t="s">
        <v>15</v>
      </c>
      <c r="C48" s="81" t="n">
        <v>0</v>
      </c>
      <c r="D48" s="82" t="n">
        <v>0</v>
      </c>
      <c r="E48" s="82" t="n">
        <v>0</v>
      </c>
      <c r="F48" s="82" t="n">
        <v>0</v>
      </c>
      <c r="G48" s="83" t="n">
        <v>15</v>
      </c>
      <c r="H48" s="82" t="n">
        <v>1</v>
      </c>
      <c r="I48" s="82" t="n">
        <v>0.024</v>
      </c>
      <c r="J48" s="82" t="n">
        <v>0.019</v>
      </c>
      <c r="K48" s="83" t="n">
        <v>15</v>
      </c>
      <c r="L48" s="82" t="n">
        <v>1</v>
      </c>
      <c r="M48" s="82" t="n">
        <v>0.019</v>
      </c>
      <c r="N48" s="84" t="n">
        <v>0.019</v>
      </c>
    </row>
    <row r="49" customFormat="false" ht="13.5" hidden="false" customHeight="false" outlineLevel="0" collapsed="false">
      <c r="A49" s="79"/>
      <c r="B49" s="80" t="s">
        <v>16</v>
      </c>
      <c r="C49" s="81" t="n">
        <v>2</v>
      </c>
      <c r="D49" s="82" t="n">
        <v>0.031</v>
      </c>
      <c r="E49" s="82" t="n">
        <v>0.012</v>
      </c>
      <c r="F49" s="82" t="n">
        <v>0.002</v>
      </c>
      <c r="G49" s="83" t="n">
        <v>62</v>
      </c>
      <c r="H49" s="82" t="n">
        <v>0.969</v>
      </c>
      <c r="I49" s="82" t="n">
        <v>0.097</v>
      </c>
      <c r="J49" s="82" t="n">
        <v>0.077</v>
      </c>
      <c r="K49" s="83" t="n">
        <v>64</v>
      </c>
      <c r="L49" s="82" t="n">
        <v>1</v>
      </c>
      <c r="M49" s="82" t="n">
        <v>0.08</v>
      </c>
      <c r="N49" s="84" t="n">
        <v>0.08</v>
      </c>
    </row>
    <row r="50" customFormat="false" ht="13.5" hidden="false" customHeight="false" outlineLevel="0" collapsed="false">
      <c r="A50" s="79"/>
      <c r="B50" s="80" t="s">
        <v>17</v>
      </c>
      <c r="C50" s="81" t="n">
        <v>4</v>
      </c>
      <c r="D50" s="82" t="n">
        <v>0.4</v>
      </c>
      <c r="E50" s="82" t="n">
        <v>0.024</v>
      </c>
      <c r="F50" s="82" t="n">
        <v>0.005</v>
      </c>
      <c r="G50" s="83" t="n">
        <v>6</v>
      </c>
      <c r="H50" s="82" t="n">
        <v>0.6</v>
      </c>
      <c r="I50" s="82" t="n">
        <v>0.009</v>
      </c>
      <c r="J50" s="82" t="n">
        <v>0.007</v>
      </c>
      <c r="K50" s="83" t="n">
        <v>10</v>
      </c>
      <c r="L50" s="82" t="n">
        <v>1</v>
      </c>
      <c r="M50" s="82" t="n">
        <v>0.012</v>
      </c>
      <c r="N50" s="84" t="n">
        <v>0.012</v>
      </c>
    </row>
    <row r="51" customFormat="false" ht="13.5" hidden="false" customHeight="false" outlineLevel="0" collapsed="false">
      <c r="A51" s="79"/>
      <c r="B51" s="80" t="s">
        <v>18</v>
      </c>
      <c r="C51" s="81" t="n">
        <v>0</v>
      </c>
      <c r="D51" s="82" t="n">
        <v>0</v>
      </c>
      <c r="E51" s="82" t="n">
        <v>0</v>
      </c>
      <c r="F51" s="82" t="n">
        <v>0</v>
      </c>
      <c r="G51" s="83" t="n">
        <v>14</v>
      </c>
      <c r="H51" s="82" t="n">
        <v>1</v>
      </c>
      <c r="I51" s="82" t="n">
        <v>0.022</v>
      </c>
      <c r="J51" s="82" t="n">
        <v>0.017</v>
      </c>
      <c r="K51" s="83" t="n">
        <v>14</v>
      </c>
      <c r="L51" s="82" t="n">
        <v>1</v>
      </c>
      <c r="M51" s="82" t="n">
        <v>0.017</v>
      </c>
      <c r="N51" s="84" t="n">
        <v>0.017</v>
      </c>
    </row>
    <row r="52" customFormat="false" ht="13.5" hidden="false" customHeight="false" outlineLevel="0" collapsed="false">
      <c r="A52" s="79"/>
      <c r="B52" s="80" t="s">
        <v>19</v>
      </c>
      <c r="C52" s="81" t="n">
        <v>4</v>
      </c>
      <c r="D52" s="82" t="n">
        <v>0.118</v>
      </c>
      <c r="E52" s="82" t="n">
        <v>0.024</v>
      </c>
      <c r="F52" s="82" t="n">
        <v>0.005</v>
      </c>
      <c r="G52" s="83" t="n">
        <v>30</v>
      </c>
      <c r="H52" s="82" t="n">
        <v>0.882</v>
      </c>
      <c r="I52" s="82" t="n">
        <v>0.047</v>
      </c>
      <c r="J52" s="82" t="n">
        <v>0.037</v>
      </c>
      <c r="K52" s="83" t="n">
        <v>34</v>
      </c>
      <c r="L52" s="82" t="n">
        <v>1</v>
      </c>
      <c r="M52" s="82" t="n">
        <v>0.042</v>
      </c>
      <c r="N52" s="84" t="n">
        <v>0.042</v>
      </c>
    </row>
    <row r="53" customFormat="false" ht="13.5" hidden="false" customHeight="false" outlineLevel="0" collapsed="false">
      <c r="A53" s="79"/>
      <c r="B53" s="80" t="s">
        <v>20</v>
      </c>
      <c r="C53" s="81" t="n">
        <v>5</v>
      </c>
      <c r="D53" s="82" t="n">
        <v>0.227</v>
      </c>
      <c r="E53" s="82" t="n">
        <v>0.03</v>
      </c>
      <c r="F53" s="82" t="n">
        <v>0.006</v>
      </c>
      <c r="G53" s="83" t="n">
        <v>17</v>
      </c>
      <c r="H53" s="82" t="n">
        <v>0.773</v>
      </c>
      <c r="I53" s="82" t="n">
        <v>0.027</v>
      </c>
      <c r="J53" s="82" t="n">
        <v>0.021</v>
      </c>
      <c r="K53" s="83" t="n">
        <v>22</v>
      </c>
      <c r="L53" s="82" t="n">
        <v>1</v>
      </c>
      <c r="M53" s="82" t="n">
        <v>0.027</v>
      </c>
      <c r="N53" s="84" t="n">
        <v>0.027</v>
      </c>
    </row>
    <row r="54" customFormat="false" ht="13.5" hidden="false" customHeight="false" outlineLevel="0" collapsed="false">
      <c r="A54" s="79"/>
      <c r="B54" s="80" t="s">
        <v>22</v>
      </c>
      <c r="C54" s="81" t="n">
        <v>47</v>
      </c>
      <c r="D54" s="82" t="n">
        <v>0.356</v>
      </c>
      <c r="E54" s="82" t="n">
        <v>0.287</v>
      </c>
      <c r="F54" s="82" t="n">
        <v>0.059</v>
      </c>
      <c r="G54" s="83" t="n">
        <v>85</v>
      </c>
      <c r="H54" s="82" t="n">
        <v>0.644</v>
      </c>
      <c r="I54" s="82" t="n">
        <v>0.133</v>
      </c>
      <c r="J54" s="82" t="n">
        <v>0.106</v>
      </c>
      <c r="K54" s="83" t="n">
        <v>132</v>
      </c>
      <c r="L54" s="82" t="n">
        <v>1</v>
      </c>
      <c r="M54" s="82" t="n">
        <v>0.165</v>
      </c>
      <c r="N54" s="84" t="n">
        <v>0.165</v>
      </c>
    </row>
    <row r="55" customFormat="false" ht="13.5" hidden="false" customHeight="false" outlineLevel="0" collapsed="false">
      <c r="A55" s="79"/>
      <c r="B55" s="80" t="s">
        <v>23</v>
      </c>
      <c r="C55" s="81" t="n">
        <v>0</v>
      </c>
      <c r="D55" s="82" t="n">
        <v>0</v>
      </c>
      <c r="E55" s="82" t="n">
        <v>0</v>
      </c>
      <c r="F55" s="82" t="n">
        <v>0</v>
      </c>
      <c r="G55" s="83" t="n">
        <v>14</v>
      </c>
      <c r="H55" s="82" t="n">
        <v>1</v>
      </c>
      <c r="I55" s="82" t="n">
        <v>0.022</v>
      </c>
      <c r="J55" s="82" t="n">
        <v>0.017</v>
      </c>
      <c r="K55" s="83" t="n">
        <v>14</v>
      </c>
      <c r="L55" s="82" t="n">
        <v>1</v>
      </c>
      <c r="M55" s="82" t="n">
        <v>0.017</v>
      </c>
      <c r="N55" s="84" t="n">
        <v>0.017</v>
      </c>
    </row>
    <row r="56" customFormat="false" ht="13.5" hidden="false" customHeight="false" outlineLevel="0" collapsed="false">
      <c r="A56" s="79"/>
      <c r="B56" s="80" t="s">
        <v>24</v>
      </c>
      <c r="C56" s="81" t="n">
        <v>8</v>
      </c>
      <c r="D56" s="82" t="n">
        <v>0.136</v>
      </c>
      <c r="E56" s="82" t="n">
        <v>0.049</v>
      </c>
      <c r="F56" s="82" t="n">
        <v>0.01</v>
      </c>
      <c r="G56" s="83" t="n">
        <v>51</v>
      </c>
      <c r="H56" s="82" t="n">
        <v>0.864</v>
      </c>
      <c r="I56" s="82" t="n">
        <v>0.08</v>
      </c>
      <c r="J56" s="82" t="n">
        <v>0.064</v>
      </c>
      <c r="K56" s="83" t="n">
        <v>59</v>
      </c>
      <c r="L56" s="82" t="n">
        <v>1</v>
      </c>
      <c r="M56" s="82" t="n">
        <v>0.074</v>
      </c>
      <c r="N56" s="84" t="n">
        <v>0.074</v>
      </c>
    </row>
    <row r="57" customFormat="false" ht="13.5" hidden="false" customHeight="false" outlineLevel="0" collapsed="false">
      <c r="A57" s="79"/>
      <c r="B57" s="80" t="s">
        <v>25</v>
      </c>
      <c r="C57" s="81" t="n">
        <v>5</v>
      </c>
      <c r="D57" s="82" t="n">
        <v>0.109</v>
      </c>
      <c r="E57" s="82" t="n">
        <v>0.03</v>
      </c>
      <c r="F57" s="82" t="n">
        <v>0.006</v>
      </c>
      <c r="G57" s="83" t="n">
        <v>41</v>
      </c>
      <c r="H57" s="82" t="n">
        <v>0.891</v>
      </c>
      <c r="I57" s="82" t="n">
        <v>0.064</v>
      </c>
      <c r="J57" s="82" t="n">
        <v>0.051</v>
      </c>
      <c r="K57" s="83" t="n">
        <v>46</v>
      </c>
      <c r="L57" s="82" t="n">
        <v>1</v>
      </c>
      <c r="M57" s="82" t="n">
        <v>0.057</v>
      </c>
      <c r="N57" s="84" t="n">
        <v>0.057</v>
      </c>
    </row>
    <row r="58" customFormat="false" ht="13.5" hidden="false" customHeight="false" outlineLevel="0" collapsed="false">
      <c r="A58" s="79"/>
      <c r="B58" s="80" t="s">
        <v>26</v>
      </c>
      <c r="C58" s="81"/>
      <c r="D58" s="82"/>
      <c r="E58" s="82"/>
      <c r="F58" s="82"/>
      <c r="G58" s="83"/>
      <c r="H58" s="82"/>
      <c r="I58" s="82"/>
      <c r="J58" s="82"/>
      <c r="K58" s="83"/>
      <c r="L58" s="82"/>
      <c r="M58" s="82"/>
      <c r="N58" s="84"/>
    </row>
    <row r="59" customFormat="false" ht="13.5" hidden="false" customHeight="false" outlineLevel="0" collapsed="false">
      <c r="A59" s="79"/>
      <c r="B59" s="80" t="s">
        <v>28</v>
      </c>
      <c r="C59" s="81" t="n">
        <v>1</v>
      </c>
      <c r="D59" s="82" t="n">
        <v>0.048</v>
      </c>
      <c r="E59" s="82" t="n">
        <v>0.006</v>
      </c>
      <c r="F59" s="82" t="n">
        <v>0.001</v>
      </c>
      <c r="G59" s="83" t="n">
        <v>20</v>
      </c>
      <c r="H59" s="82" t="n">
        <v>0.952</v>
      </c>
      <c r="I59" s="82" t="n">
        <v>0.031</v>
      </c>
      <c r="J59" s="82" t="n">
        <v>0.025</v>
      </c>
      <c r="K59" s="83" t="n">
        <v>21</v>
      </c>
      <c r="L59" s="82" t="n">
        <v>1</v>
      </c>
      <c r="M59" s="82" t="n">
        <v>0.026</v>
      </c>
      <c r="N59" s="84" t="n">
        <v>0.026</v>
      </c>
    </row>
    <row r="60" customFormat="false" ht="13.5" hidden="false" customHeight="false" outlineLevel="0" collapsed="false">
      <c r="A60" s="79"/>
      <c r="B60" s="80" t="s">
        <v>29</v>
      </c>
      <c r="C60" s="81" t="n">
        <v>1</v>
      </c>
      <c r="D60" s="82" t="n">
        <v>0.25</v>
      </c>
      <c r="E60" s="82" t="n">
        <v>0.006</v>
      </c>
      <c r="F60" s="82" t="n">
        <v>0.001</v>
      </c>
      <c r="G60" s="83" t="n">
        <v>3</v>
      </c>
      <c r="H60" s="82" t="n">
        <v>0.75</v>
      </c>
      <c r="I60" s="82" t="n">
        <v>0.005</v>
      </c>
      <c r="J60" s="82" t="n">
        <v>0.004</v>
      </c>
      <c r="K60" s="83" t="n">
        <v>4</v>
      </c>
      <c r="L60" s="82" t="n">
        <v>1</v>
      </c>
      <c r="M60" s="82" t="n">
        <v>0.005</v>
      </c>
      <c r="N60" s="84" t="n">
        <v>0.005</v>
      </c>
    </row>
    <row r="61" customFormat="false" ht="13.5" hidden="false" customHeight="false" outlineLevel="0" collapsed="false">
      <c r="A61" s="79"/>
      <c r="B61" s="80" t="s">
        <v>30</v>
      </c>
      <c r="C61" s="81" t="n">
        <v>4</v>
      </c>
      <c r="D61" s="82" t="n">
        <v>0.154</v>
      </c>
      <c r="E61" s="82" t="n">
        <v>0.024</v>
      </c>
      <c r="F61" s="82" t="n">
        <v>0.005</v>
      </c>
      <c r="G61" s="83" t="n">
        <v>22</v>
      </c>
      <c r="H61" s="82" t="n">
        <v>0.846</v>
      </c>
      <c r="I61" s="82" t="n">
        <v>0.034</v>
      </c>
      <c r="J61" s="82" t="n">
        <v>0.027</v>
      </c>
      <c r="K61" s="83" t="n">
        <v>26</v>
      </c>
      <c r="L61" s="82" t="n">
        <v>1</v>
      </c>
      <c r="M61" s="82" t="n">
        <v>0.032</v>
      </c>
      <c r="N61" s="84" t="n">
        <v>0.032</v>
      </c>
    </row>
    <row r="62" customFormat="false" ht="13.5" hidden="false" customHeight="false" outlineLevel="0" collapsed="false">
      <c r="A62" s="79"/>
      <c r="B62" s="80" t="s">
        <v>31</v>
      </c>
      <c r="C62" s="81" t="n">
        <v>1</v>
      </c>
      <c r="D62" s="82" t="n">
        <v>0.125</v>
      </c>
      <c r="E62" s="82" t="n">
        <v>0.006</v>
      </c>
      <c r="F62" s="82" t="n">
        <v>0.001</v>
      </c>
      <c r="G62" s="83" t="n">
        <v>7</v>
      </c>
      <c r="H62" s="82" t="n">
        <v>0.875</v>
      </c>
      <c r="I62" s="82" t="n">
        <v>0.011</v>
      </c>
      <c r="J62" s="82" t="n">
        <v>0.009</v>
      </c>
      <c r="K62" s="83" t="n">
        <v>8</v>
      </c>
      <c r="L62" s="82" t="n">
        <v>1</v>
      </c>
      <c r="M62" s="82" t="n">
        <v>0.01</v>
      </c>
      <c r="N62" s="84" t="n">
        <v>0.01</v>
      </c>
    </row>
    <row r="63" customFormat="false" ht="13.5" hidden="false" customHeight="false" outlineLevel="0" collapsed="false">
      <c r="A63" s="79"/>
      <c r="B63" s="80" t="s">
        <v>32</v>
      </c>
      <c r="C63" s="81" t="n">
        <v>1</v>
      </c>
      <c r="D63" s="82" t="n">
        <v>0.023</v>
      </c>
      <c r="E63" s="82" t="n">
        <v>0.006</v>
      </c>
      <c r="F63" s="82" t="n">
        <v>0.001</v>
      </c>
      <c r="G63" s="83" t="n">
        <v>42</v>
      </c>
      <c r="H63" s="82" t="n">
        <v>0.977</v>
      </c>
      <c r="I63" s="82" t="n">
        <v>0.066</v>
      </c>
      <c r="J63" s="82" t="n">
        <v>0.052</v>
      </c>
      <c r="K63" s="83" t="n">
        <v>43</v>
      </c>
      <c r="L63" s="82" t="n">
        <v>1</v>
      </c>
      <c r="M63" s="82" t="n">
        <v>0.054</v>
      </c>
      <c r="N63" s="84" t="n">
        <v>0.054</v>
      </c>
    </row>
    <row r="64" customFormat="false" ht="13.5" hidden="false" customHeight="false" outlineLevel="0" collapsed="false">
      <c r="A64" s="79"/>
      <c r="B64" s="80" t="s">
        <v>41</v>
      </c>
      <c r="C64" s="81" t="n">
        <v>3</v>
      </c>
      <c r="D64" s="82" t="n">
        <v>0.049</v>
      </c>
      <c r="E64" s="82" t="n">
        <v>0.018</v>
      </c>
      <c r="F64" s="82" t="n">
        <v>0.004</v>
      </c>
      <c r="G64" s="83" t="n">
        <v>58</v>
      </c>
      <c r="H64" s="82" t="n">
        <v>0.951</v>
      </c>
      <c r="I64" s="82" t="n">
        <v>0.091</v>
      </c>
      <c r="J64" s="82" t="n">
        <v>0.072</v>
      </c>
      <c r="K64" s="83" t="n">
        <v>61</v>
      </c>
      <c r="L64" s="82" t="n">
        <v>1</v>
      </c>
      <c r="M64" s="82" t="n">
        <v>0.076</v>
      </c>
      <c r="N64" s="84" t="n">
        <v>0.076</v>
      </c>
    </row>
    <row r="65" customFormat="false" ht="13.5" hidden="false" customHeight="false" outlineLevel="0" collapsed="false">
      <c r="A65" s="79"/>
      <c r="B65" s="80" t="s">
        <v>36</v>
      </c>
      <c r="C65" s="81" t="n">
        <v>0</v>
      </c>
      <c r="D65" s="82" t="n">
        <v>0</v>
      </c>
      <c r="E65" s="82" t="n">
        <v>0</v>
      </c>
      <c r="F65" s="82" t="n">
        <v>0</v>
      </c>
      <c r="G65" s="83" t="n">
        <v>25</v>
      </c>
      <c r="H65" s="82" t="n">
        <v>1</v>
      </c>
      <c r="I65" s="82" t="n">
        <v>0.039</v>
      </c>
      <c r="J65" s="82" t="n">
        <v>0.031</v>
      </c>
      <c r="K65" s="83" t="n">
        <v>25</v>
      </c>
      <c r="L65" s="82" t="n">
        <v>1</v>
      </c>
      <c r="M65" s="82" t="n">
        <v>0.031</v>
      </c>
      <c r="N65" s="84" t="n">
        <v>0.031</v>
      </c>
    </row>
    <row r="66" customFormat="false" ht="13.5" hidden="false" customHeight="false" outlineLevel="0" collapsed="false">
      <c r="A66" s="79"/>
      <c r="B66" s="80" t="s">
        <v>37</v>
      </c>
      <c r="C66" s="81" t="n">
        <v>32</v>
      </c>
      <c r="D66" s="82" t="n">
        <v>0.451</v>
      </c>
      <c r="E66" s="82" t="n">
        <v>0.195</v>
      </c>
      <c r="F66" s="82" t="n">
        <v>0.04</v>
      </c>
      <c r="G66" s="83" t="n">
        <v>39</v>
      </c>
      <c r="H66" s="82" t="n">
        <v>0.549</v>
      </c>
      <c r="I66" s="82" t="n">
        <v>0.061</v>
      </c>
      <c r="J66" s="82" t="n">
        <v>0.049</v>
      </c>
      <c r="K66" s="83" t="n">
        <v>71</v>
      </c>
      <c r="L66" s="82" t="n">
        <v>1</v>
      </c>
      <c r="M66" s="82" t="n">
        <v>0.089</v>
      </c>
      <c r="N66" s="84" t="n">
        <v>0.089</v>
      </c>
    </row>
    <row r="67" customFormat="false" ht="13.5" hidden="false" customHeight="false" outlineLevel="0" collapsed="false">
      <c r="A67" s="79"/>
      <c r="B67" s="80" t="s">
        <v>39</v>
      </c>
      <c r="C67" s="85" t="n">
        <v>10</v>
      </c>
      <c r="D67" s="86" t="n">
        <v>0.357</v>
      </c>
      <c r="E67" s="86" t="n">
        <v>0.061</v>
      </c>
      <c r="F67" s="86" t="n">
        <v>0.012</v>
      </c>
      <c r="G67" s="87" t="n">
        <v>18</v>
      </c>
      <c r="H67" s="86" t="n">
        <v>0.643</v>
      </c>
      <c r="I67" s="86" t="n">
        <v>0.028</v>
      </c>
      <c r="J67" s="86" t="n">
        <v>0.022</v>
      </c>
      <c r="K67" s="87" t="n">
        <v>28</v>
      </c>
      <c r="L67" s="86" t="n">
        <v>1</v>
      </c>
      <c r="M67" s="86" t="n">
        <v>0.035</v>
      </c>
      <c r="N67" s="88" t="n">
        <v>0.035</v>
      </c>
    </row>
    <row r="68" customFormat="false" ht="13.5" hidden="false" customHeight="false" outlineLevel="0" collapsed="false">
      <c r="A68" s="79"/>
      <c r="B68" s="80" t="s">
        <v>40</v>
      </c>
      <c r="C68" s="81" t="n">
        <v>8</v>
      </c>
      <c r="D68" s="82" t="n">
        <v>0.889</v>
      </c>
      <c r="E68" s="82" t="n">
        <v>0.049</v>
      </c>
      <c r="F68" s="82" t="n">
        <v>0.01</v>
      </c>
      <c r="G68" s="83" t="n">
        <v>1</v>
      </c>
      <c r="H68" s="82" t="n">
        <v>0.111</v>
      </c>
      <c r="I68" s="82" t="n">
        <v>0.002</v>
      </c>
      <c r="J68" s="82" t="n">
        <v>0.001</v>
      </c>
      <c r="K68" s="83" t="n">
        <v>9</v>
      </c>
      <c r="L68" s="82" t="n">
        <v>1</v>
      </c>
      <c r="M68" s="82" t="n">
        <v>0.011</v>
      </c>
      <c r="N68" s="84" t="n">
        <v>0.011</v>
      </c>
    </row>
    <row r="69" customFormat="false" ht="13.5" hidden="false" customHeight="false" outlineLevel="0" collapsed="false">
      <c r="A69" s="79"/>
      <c r="B69" s="89"/>
      <c r="C69" s="85"/>
      <c r="D69" s="86"/>
      <c r="E69" s="86"/>
      <c r="F69" s="86"/>
      <c r="G69" s="87"/>
      <c r="H69" s="86"/>
      <c r="I69" s="86"/>
      <c r="J69" s="86"/>
      <c r="K69" s="87"/>
      <c r="L69" s="86"/>
      <c r="M69" s="86"/>
      <c r="N69" s="88"/>
    </row>
    <row r="70" customFormat="false" ht="14.25" hidden="false" customHeight="false" outlineLevel="0" collapsed="false">
      <c r="A70" s="90"/>
      <c r="B70" s="91" t="s">
        <v>5</v>
      </c>
      <c r="C70" s="92" t="n">
        <v>164</v>
      </c>
      <c r="D70" s="93" t="n">
        <v>0.204</v>
      </c>
      <c r="E70" s="93" t="n">
        <v>1</v>
      </c>
      <c r="F70" s="93" t="n">
        <v>0.204</v>
      </c>
      <c r="G70" s="94" t="n">
        <v>638</v>
      </c>
      <c r="H70" s="93" t="n">
        <v>0.796</v>
      </c>
      <c r="I70" s="93" t="n">
        <v>1</v>
      </c>
      <c r="J70" s="93" t="n">
        <v>0.796</v>
      </c>
      <c r="K70" s="94" t="n">
        <v>802</v>
      </c>
      <c r="L70" s="93" t="n">
        <v>1</v>
      </c>
      <c r="M70" s="93" t="n">
        <v>1</v>
      </c>
      <c r="N70" s="95" t="n">
        <v>1</v>
      </c>
    </row>
    <row r="73" customFormat="false" ht="12.75" hidden="false" customHeight="false" outlineLevel="0" collapsed="false">
      <c r="A73" s="9" t="s">
        <v>60</v>
      </c>
      <c r="F73" s="10" t="s">
        <v>1</v>
      </c>
      <c r="G73" s="10"/>
      <c r="H73" s="10"/>
      <c r="I73" s="10"/>
      <c r="J73" s="10" t="s">
        <v>2</v>
      </c>
    </row>
    <row r="74" customFormat="false" ht="48" hidden="false" customHeight="true" outlineLevel="0" collapsed="false">
      <c r="A74" s="195"/>
      <c r="B74" s="196"/>
      <c r="C74" s="197" t="s">
        <v>58</v>
      </c>
      <c r="D74" s="197"/>
      <c r="E74" s="197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</row>
    <row r="75" customFormat="false" ht="12" hidden="false" customHeight="false" outlineLevel="0" collapsed="false">
      <c r="A75" s="199"/>
      <c r="B75" s="200"/>
      <c r="C75" s="201" t="s">
        <v>42</v>
      </c>
      <c r="D75" s="201"/>
      <c r="E75" s="201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</row>
    <row r="76" customFormat="false" ht="12" hidden="false" customHeight="false" outlineLevel="0" collapsed="false">
      <c r="A76" s="202"/>
      <c r="B76" s="203"/>
      <c r="C76" s="204" t="s">
        <v>48</v>
      </c>
      <c r="D76" s="205" t="n">
        <v>2010</v>
      </c>
      <c r="E76" s="206" t="n">
        <v>2005</v>
      </c>
      <c r="F76" s="207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</row>
    <row r="77" customFormat="false" ht="12.75" hidden="false" customHeight="true" outlineLevel="0" collapsed="false">
      <c r="A77" s="199" t="s">
        <v>10</v>
      </c>
      <c r="B77" s="208" t="s">
        <v>11</v>
      </c>
      <c r="C77" s="209" t="n">
        <f aca="false">C7</f>
        <v>13</v>
      </c>
      <c r="D77" s="210" t="n">
        <f aca="false">D7</f>
        <v>0.371428571428571</v>
      </c>
      <c r="E77" s="211" t="n">
        <v>0.161</v>
      </c>
      <c r="F77" s="109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</row>
    <row r="78" customFormat="false" ht="12.75" hidden="false" customHeight="true" outlineLevel="0" collapsed="false">
      <c r="A78" s="199"/>
      <c r="B78" s="208" t="s">
        <v>12</v>
      </c>
      <c r="C78" s="212" t="n">
        <f aca="false">C8</f>
        <v>1</v>
      </c>
      <c r="D78" s="213" t="n">
        <f aca="false">D8</f>
        <v>0.0285714285714286</v>
      </c>
      <c r="E78" s="214" t="n">
        <v>0</v>
      </c>
      <c r="F78" s="109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</row>
    <row r="79" customFormat="false" ht="12.75" hidden="false" customHeight="true" outlineLevel="0" collapsed="false">
      <c r="A79" s="199"/>
      <c r="B79" s="208" t="s">
        <v>13</v>
      </c>
      <c r="C79" s="212" t="n">
        <f aca="false">C9</f>
        <v>0</v>
      </c>
      <c r="D79" s="213" t="n">
        <f aca="false">D9</f>
        <v>0</v>
      </c>
      <c r="E79" s="214"/>
      <c r="F79" s="109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</row>
    <row r="80" customFormat="false" ht="12.75" hidden="false" customHeight="true" outlineLevel="0" collapsed="false">
      <c r="A80" s="199"/>
      <c r="B80" s="208" t="s">
        <v>14</v>
      </c>
      <c r="C80" s="212" t="n">
        <f aca="false">C10</f>
        <v>15</v>
      </c>
      <c r="D80" s="213" t="n">
        <f aca="false">D10</f>
        <v>0.272727272727273</v>
      </c>
      <c r="E80" s="214"/>
      <c r="F80" s="109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</row>
    <row r="81" customFormat="false" ht="12.75" hidden="false" customHeight="true" outlineLevel="0" collapsed="false">
      <c r="A81" s="199"/>
      <c r="B81" s="208" t="s">
        <v>15</v>
      </c>
      <c r="C81" s="212" t="n">
        <f aca="false">C11</f>
        <v>3</v>
      </c>
      <c r="D81" s="213" t="n">
        <f aca="false">D11</f>
        <v>0.075</v>
      </c>
      <c r="E81" s="214" t="n">
        <v>0</v>
      </c>
      <c r="F81" s="109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</row>
    <row r="82" customFormat="false" ht="12.75" hidden="false" customHeight="true" outlineLevel="0" collapsed="false">
      <c r="A82" s="199"/>
      <c r="B82" s="208" t="s">
        <v>16</v>
      </c>
      <c r="C82" s="212" t="n">
        <f aca="false">C12</f>
        <v>11</v>
      </c>
      <c r="D82" s="213" t="n">
        <f aca="false">D12</f>
        <v>0.268292682926829</v>
      </c>
      <c r="E82" s="214" t="n">
        <v>0.031</v>
      </c>
      <c r="F82" s="109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</row>
    <row r="83" customFormat="false" ht="12.75" hidden="false" customHeight="true" outlineLevel="0" collapsed="false">
      <c r="A83" s="199"/>
      <c r="B83" s="208" t="s">
        <v>17</v>
      </c>
      <c r="C83" s="212" t="n">
        <f aca="false">C13</f>
        <v>3</v>
      </c>
      <c r="D83" s="213" t="n">
        <f aca="false">D13</f>
        <v>0.5</v>
      </c>
      <c r="E83" s="214" t="n">
        <v>0.4</v>
      </c>
      <c r="F83" s="109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</row>
    <row r="84" customFormat="false" ht="12.75" hidden="false" customHeight="true" outlineLevel="0" collapsed="false">
      <c r="A84" s="199"/>
      <c r="B84" s="208" t="s">
        <v>18</v>
      </c>
      <c r="C84" s="212" t="n">
        <f aca="false">C14</f>
        <v>0</v>
      </c>
      <c r="D84" s="213" t="n">
        <f aca="false">D14</f>
        <v>0</v>
      </c>
      <c r="E84" s="214" t="n">
        <v>0</v>
      </c>
      <c r="F84" s="109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</row>
    <row r="85" customFormat="false" ht="12.75" hidden="false" customHeight="true" outlineLevel="0" collapsed="false">
      <c r="A85" s="199"/>
      <c r="B85" s="208" t="s">
        <v>19</v>
      </c>
      <c r="C85" s="212" t="n">
        <f aca="false">C15</f>
        <v>2</v>
      </c>
      <c r="D85" s="213" t="n">
        <f aca="false">D15</f>
        <v>0.0476190476190476</v>
      </c>
      <c r="E85" s="214" t="n">
        <v>0.118</v>
      </c>
      <c r="F85" s="109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</row>
    <row r="86" customFormat="false" ht="12.75" hidden="false" customHeight="true" outlineLevel="0" collapsed="false">
      <c r="A86" s="199"/>
      <c r="B86" s="208" t="s">
        <v>20</v>
      </c>
      <c r="C86" s="212" t="n">
        <f aca="false">C16</f>
        <v>4</v>
      </c>
      <c r="D86" s="213" t="n">
        <f aca="false">D16</f>
        <v>0.19047619047619</v>
      </c>
      <c r="E86" s="214" t="n">
        <v>0.227</v>
      </c>
      <c r="F86" s="109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</row>
    <row r="87" customFormat="false" ht="12.75" hidden="false" customHeight="true" outlineLevel="0" collapsed="false">
      <c r="A87" s="199"/>
      <c r="B87" s="208" t="s">
        <v>21</v>
      </c>
      <c r="C87" s="212" t="n">
        <f aca="false">C17</f>
        <v>2</v>
      </c>
      <c r="D87" s="213" t="n">
        <f aca="false">D17</f>
        <v>0.125</v>
      </c>
      <c r="E87" s="214"/>
      <c r="F87" s="109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</row>
    <row r="88" customFormat="false" ht="12.75" hidden="false" customHeight="true" outlineLevel="0" collapsed="false">
      <c r="A88" s="199"/>
      <c r="B88" s="208" t="s">
        <v>22</v>
      </c>
      <c r="C88" s="212" t="n">
        <f aca="false">C18</f>
        <v>32</v>
      </c>
      <c r="D88" s="213" t="n">
        <f aca="false">D18</f>
        <v>0.313725490196078</v>
      </c>
      <c r="E88" s="214" t="n">
        <v>0.356</v>
      </c>
      <c r="F88" s="109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</row>
    <row r="89" customFormat="false" ht="12.75" hidden="false" customHeight="true" outlineLevel="0" collapsed="false">
      <c r="A89" s="199"/>
      <c r="B89" s="208" t="s">
        <v>23</v>
      </c>
      <c r="C89" s="212" t="n">
        <f aca="false">C19</f>
        <v>0</v>
      </c>
      <c r="D89" s="213" t="n">
        <f aca="false">D19</f>
        <v>0</v>
      </c>
      <c r="E89" s="214" t="n">
        <v>0</v>
      </c>
      <c r="F89" s="109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</row>
    <row r="90" customFormat="false" ht="12.75" hidden="false" customHeight="true" outlineLevel="0" collapsed="false">
      <c r="A90" s="199"/>
      <c r="B90" s="208" t="s">
        <v>24</v>
      </c>
      <c r="C90" s="212" t="n">
        <f aca="false">C20</f>
        <v>5</v>
      </c>
      <c r="D90" s="213" t="n">
        <f aca="false">D20</f>
        <v>0.106382978723404</v>
      </c>
      <c r="E90" s="214" t="n">
        <v>0.136</v>
      </c>
      <c r="F90" s="109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</row>
    <row r="91" customFormat="false" ht="12.75" hidden="false" customHeight="true" outlineLevel="0" collapsed="false">
      <c r="A91" s="199"/>
      <c r="B91" s="208" t="s">
        <v>25</v>
      </c>
      <c r="C91" s="212" t="n">
        <f aca="false">C21</f>
        <v>6</v>
      </c>
      <c r="D91" s="213" t="n">
        <f aca="false">D21</f>
        <v>0.206896551724138</v>
      </c>
      <c r="E91" s="214" t="n">
        <v>0.109</v>
      </c>
      <c r="F91" s="109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</row>
    <row r="92" customFormat="false" ht="12.75" hidden="false" customHeight="true" outlineLevel="0" collapsed="false">
      <c r="A92" s="199"/>
      <c r="B92" s="208" t="s">
        <v>26</v>
      </c>
      <c r="C92" s="212" t="n">
        <f aca="false">C22</f>
        <v>38</v>
      </c>
      <c r="D92" s="213" t="n">
        <f aca="false">D22</f>
        <v>0.324786324786325</v>
      </c>
      <c r="E92" s="214"/>
      <c r="F92" s="109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</row>
    <row r="93" customFormat="false" ht="12.75" hidden="false" customHeight="true" outlineLevel="0" collapsed="false">
      <c r="A93" s="199"/>
      <c r="B93" s="208" t="s">
        <v>27</v>
      </c>
      <c r="C93" s="212" t="n">
        <f aca="false">C23</f>
        <v>0</v>
      </c>
      <c r="D93" s="213" t="n">
        <f aca="false">D23</f>
        <v>0</v>
      </c>
      <c r="E93" s="214"/>
      <c r="F93" s="109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</row>
    <row r="94" customFormat="false" ht="12.75" hidden="false" customHeight="true" outlineLevel="0" collapsed="false">
      <c r="A94" s="199"/>
      <c r="B94" s="208" t="s">
        <v>28</v>
      </c>
      <c r="C94" s="212" t="n">
        <f aca="false">C24</f>
        <v>1</v>
      </c>
      <c r="D94" s="213" t="n">
        <f aca="false">D24</f>
        <v>0.25</v>
      </c>
      <c r="E94" s="214" t="n">
        <v>0.048</v>
      </c>
      <c r="F94" s="109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</row>
    <row r="95" customFormat="false" ht="12.75" hidden="false" customHeight="true" outlineLevel="0" collapsed="false">
      <c r="A95" s="199"/>
      <c r="B95" s="208" t="s">
        <v>29</v>
      </c>
      <c r="C95" s="212" t="n">
        <f aca="false">C25</f>
        <v>0</v>
      </c>
      <c r="D95" s="213" t="n">
        <f aca="false">D25</f>
        <v>0</v>
      </c>
      <c r="E95" s="214" t="n">
        <v>0.25</v>
      </c>
      <c r="F95" s="109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</row>
    <row r="96" customFormat="false" ht="12.75" hidden="false" customHeight="true" outlineLevel="0" collapsed="false">
      <c r="A96" s="199"/>
      <c r="B96" s="208" t="s">
        <v>30</v>
      </c>
      <c r="C96" s="212" t="n">
        <f aca="false">C26</f>
        <v>3</v>
      </c>
      <c r="D96" s="213" t="n">
        <f aca="false">D26</f>
        <v>0.375</v>
      </c>
      <c r="E96" s="214" t="n">
        <v>0.154</v>
      </c>
      <c r="F96" s="109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</row>
    <row r="97" customFormat="false" ht="12.75" hidden="false" customHeight="true" outlineLevel="0" collapsed="false">
      <c r="A97" s="199"/>
      <c r="B97" s="208" t="s">
        <v>31</v>
      </c>
      <c r="C97" s="212" t="n">
        <f aca="false">C27</f>
        <v>2</v>
      </c>
      <c r="D97" s="213" t="n">
        <f aca="false">D27</f>
        <v>0.125</v>
      </c>
      <c r="E97" s="214" t="n">
        <v>0.125</v>
      </c>
      <c r="F97" s="109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</row>
    <row r="98" customFormat="false" ht="12.75" hidden="false" customHeight="true" outlineLevel="0" collapsed="false">
      <c r="A98" s="199"/>
      <c r="B98" s="208" t="s">
        <v>32</v>
      </c>
      <c r="C98" s="212" t="n">
        <f aca="false">C28</f>
        <v>4</v>
      </c>
      <c r="D98" s="213" t="n">
        <f aca="false">D28</f>
        <v>0.0952380952380952</v>
      </c>
      <c r="E98" s="214" t="n">
        <v>0.023</v>
      </c>
      <c r="F98" s="109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</row>
    <row r="99" customFormat="false" ht="12.75" hidden="false" customHeight="true" outlineLevel="0" collapsed="false">
      <c r="A99" s="199"/>
      <c r="B99" s="208" t="s">
        <v>33</v>
      </c>
      <c r="C99" s="212" t="n">
        <f aca="false">C29</f>
        <v>8</v>
      </c>
      <c r="D99" s="213" t="n">
        <f aca="false">D29</f>
        <v>0.307692307692308</v>
      </c>
      <c r="E99" s="214"/>
      <c r="F99" s="109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</row>
    <row r="100" customFormat="false" ht="12.75" hidden="false" customHeight="true" outlineLevel="0" collapsed="false">
      <c r="A100" s="199"/>
      <c r="B100" s="208" t="s">
        <v>34</v>
      </c>
      <c r="C100" s="212" t="n">
        <f aca="false">C30</f>
        <v>2</v>
      </c>
      <c r="D100" s="213" t="n">
        <f aca="false">D30</f>
        <v>0.0666666666666667</v>
      </c>
      <c r="E100" s="214"/>
      <c r="F100" s="109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</row>
    <row r="101" customFormat="false" ht="12.75" hidden="false" customHeight="true" outlineLevel="0" collapsed="false">
      <c r="A101" s="199"/>
      <c r="B101" s="208" t="s">
        <v>35</v>
      </c>
      <c r="C101" s="212" t="n">
        <f aca="false">C31</f>
        <v>1</v>
      </c>
      <c r="D101" s="213" t="n">
        <f aca="false">D31</f>
        <v>0.0172413793103448</v>
      </c>
      <c r="E101" s="214" t="n">
        <v>0.049</v>
      </c>
      <c r="F101" s="109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</row>
    <row r="102" customFormat="false" ht="12.75" hidden="false" customHeight="true" outlineLevel="0" collapsed="false">
      <c r="A102" s="199"/>
      <c r="B102" s="208" t="s">
        <v>36</v>
      </c>
      <c r="C102" s="212" t="n">
        <f aca="false">C32</f>
        <v>4</v>
      </c>
      <c r="D102" s="213" t="n">
        <f aca="false">D32</f>
        <v>0.173913043478261</v>
      </c>
      <c r="E102" s="214" t="n">
        <v>0</v>
      </c>
      <c r="F102" s="109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</row>
    <row r="103" customFormat="false" ht="12.75" hidden="false" customHeight="true" outlineLevel="0" collapsed="false">
      <c r="A103" s="199"/>
      <c r="B103" s="208" t="s">
        <v>37</v>
      </c>
      <c r="C103" s="212" t="n">
        <f aca="false">C33</f>
        <v>29</v>
      </c>
      <c r="D103" s="213" t="n">
        <f aca="false">D33</f>
        <v>0.491525423728814</v>
      </c>
      <c r="E103" s="214" t="n">
        <v>0.451</v>
      </c>
      <c r="F103" s="109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</row>
    <row r="104" customFormat="false" ht="12.75" hidden="false" customHeight="true" outlineLevel="0" collapsed="false">
      <c r="A104" s="199"/>
      <c r="B104" s="208" t="s">
        <v>38</v>
      </c>
      <c r="C104" s="212" t="n">
        <f aca="false">C34</f>
        <v>1</v>
      </c>
      <c r="D104" s="213" t="n">
        <f aca="false">D34</f>
        <v>0.0625</v>
      </c>
      <c r="E104" s="214"/>
      <c r="F104" s="109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</row>
    <row r="105" customFormat="false" ht="12.75" hidden="false" customHeight="true" outlineLevel="0" collapsed="false">
      <c r="A105" s="199"/>
      <c r="B105" s="208" t="s">
        <v>39</v>
      </c>
      <c r="C105" s="212" t="n">
        <f aca="false">C35</f>
        <v>6</v>
      </c>
      <c r="D105" s="213" t="n">
        <f aca="false">D35</f>
        <v>0.315789473684211</v>
      </c>
      <c r="E105" s="214" t="n">
        <v>0.357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</row>
    <row r="106" customFormat="false" ht="12.75" hidden="false" customHeight="true" outlineLevel="0" collapsed="false">
      <c r="A106" s="202"/>
      <c r="B106" s="215" t="s">
        <v>40</v>
      </c>
      <c r="C106" s="216" t="n">
        <f aca="false">C36</f>
        <v>13</v>
      </c>
      <c r="D106" s="217" t="n">
        <f aca="false">D36</f>
        <v>0.928571428571429</v>
      </c>
      <c r="E106" s="218" t="n">
        <v>0.889</v>
      </c>
      <c r="F106" s="109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</row>
  </sheetData>
  <mergeCells count="10">
    <mergeCell ref="C4:N4"/>
    <mergeCell ref="C5:F5"/>
    <mergeCell ref="G5:J5"/>
    <mergeCell ref="K5:N5"/>
    <mergeCell ref="C43:N43"/>
    <mergeCell ref="C44:F44"/>
    <mergeCell ref="G44:J44"/>
    <mergeCell ref="K44:N44"/>
    <mergeCell ref="C74:E74"/>
    <mergeCell ref="C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7.17"/>
    <col collapsed="false" customWidth="true" hidden="false" outlineLevel="0" max="18" min="3" style="1" width="11.66"/>
    <col collapsed="false" customWidth="false" hidden="false" outlineLevel="0" max="16384" min="19" style="1" width="9.34"/>
  </cols>
  <sheetData>
    <row r="1" customFormat="false" ht="15.75" hidden="false" customHeight="false" outlineLevel="0" collapsed="false">
      <c r="A1" s="2" t="s">
        <v>61</v>
      </c>
    </row>
    <row r="2" s="219" customFormat="true" ht="12.75" hidden="false" customHeight="false" outlineLevel="0" collapsed="false">
      <c r="A2" s="9"/>
    </row>
    <row r="3" customFormat="false" ht="12.75" hidden="false" customHeight="false" outlineLevel="0" collapsed="false">
      <c r="A3" s="9" t="n">
        <v>2010</v>
      </c>
      <c r="F3" s="143" t="s">
        <v>62</v>
      </c>
      <c r="G3" s="143"/>
      <c r="H3" s="143"/>
      <c r="I3" s="143"/>
      <c r="J3" s="143" t="s">
        <v>63</v>
      </c>
      <c r="K3" s="143"/>
      <c r="L3" s="143"/>
      <c r="M3" s="143"/>
      <c r="N3" s="143" t="s">
        <v>2</v>
      </c>
    </row>
    <row r="4" customFormat="false" ht="12.75" hidden="false" customHeight="true" outlineLevel="0" collapsed="false">
      <c r="A4" s="220" t="s">
        <v>3</v>
      </c>
      <c r="B4" s="221" t="s">
        <v>3</v>
      </c>
      <c r="C4" s="222" t="s">
        <v>64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</row>
    <row r="5" customFormat="false" ht="12.75" hidden="false" customHeight="true" outlineLevel="0" collapsed="false">
      <c r="A5" s="223"/>
      <c r="B5" s="224"/>
      <c r="C5" s="225" t="s">
        <v>62</v>
      </c>
      <c r="D5" s="225"/>
      <c r="E5" s="225"/>
      <c r="F5" s="225"/>
      <c r="G5" s="225" t="s">
        <v>63</v>
      </c>
      <c r="H5" s="225"/>
      <c r="I5" s="225"/>
      <c r="J5" s="225"/>
      <c r="K5" s="225" t="s">
        <v>2</v>
      </c>
      <c r="L5" s="225"/>
      <c r="M5" s="225"/>
      <c r="N5" s="225"/>
      <c r="O5" s="225" t="s">
        <v>5</v>
      </c>
      <c r="P5" s="225"/>
      <c r="Q5" s="225"/>
      <c r="R5" s="225"/>
    </row>
    <row r="6" customFormat="false" ht="12.75" hidden="false" customHeight="true" outlineLevel="0" collapsed="false">
      <c r="A6" s="223"/>
      <c r="B6" s="226"/>
      <c r="C6" s="227" t="s">
        <v>6</v>
      </c>
      <c r="D6" s="227" t="s">
        <v>7</v>
      </c>
      <c r="E6" s="227" t="s">
        <v>8</v>
      </c>
      <c r="F6" s="227" t="s">
        <v>9</v>
      </c>
      <c r="G6" s="227" t="s">
        <v>6</v>
      </c>
      <c r="H6" s="227" t="s">
        <v>7</v>
      </c>
      <c r="I6" s="227" t="s">
        <v>8</v>
      </c>
      <c r="J6" s="227" t="s">
        <v>9</v>
      </c>
      <c r="K6" s="227" t="s">
        <v>6</v>
      </c>
      <c r="L6" s="227" t="s">
        <v>7</v>
      </c>
      <c r="M6" s="227" t="s">
        <v>8</v>
      </c>
      <c r="N6" s="227" t="s">
        <v>9</v>
      </c>
      <c r="O6" s="227" t="s">
        <v>6</v>
      </c>
      <c r="P6" s="227" t="s">
        <v>7</v>
      </c>
      <c r="Q6" s="227" t="s">
        <v>8</v>
      </c>
      <c r="R6" s="227" t="s">
        <v>9</v>
      </c>
    </row>
    <row r="7" customFormat="false" ht="12.75" hidden="false" customHeight="true" outlineLevel="0" collapsed="false">
      <c r="A7" s="228" t="s">
        <v>10</v>
      </c>
      <c r="B7" s="229" t="s">
        <v>11</v>
      </c>
      <c r="C7" s="230" t="n">
        <v>0</v>
      </c>
      <c r="D7" s="231" t="n">
        <f aca="false">C7/$O7</f>
        <v>0</v>
      </c>
      <c r="E7" s="30" t="n">
        <f aca="false">C7/C$38</f>
        <v>0</v>
      </c>
      <c r="F7" s="36" t="n">
        <f aca="false">C7/$O$38</f>
        <v>0</v>
      </c>
      <c r="G7" s="230" t="n">
        <v>8</v>
      </c>
      <c r="H7" s="231" t="n">
        <f aca="false">G7/$O7</f>
        <v>0.228571428571429</v>
      </c>
      <c r="I7" s="30" t="n">
        <f aca="false">G7/G$38</f>
        <v>0.0358744394618834</v>
      </c>
      <c r="J7" s="36" t="n">
        <f aca="false">G7/$O$38</f>
        <v>0.00827300930713547</v>
      </c>
      <c r="K7" s="232" t="n">
        <v>27</v>
      </c>
      <c r="L7" s="231" t="n">
        <f aca="false">K7/$O7</f>
        <v>0.771428571428572</v>
      </c>
      <c r="M7" s="30" t="n">
        <f aca="false">K7/K$38</f>
        <v>0.0372413793103448</v>
      </c>
      <c r="N7" s="31" t="n">
        <f aca="false">K7/$O$38</f>
        <v>0.0279214064115822</v>
      </c>
      <c r="O7" s="230" t="n">
        <v>35</v>
      </c>
      <c r="P7" s="233" t="n">
        <v>1</v>
      </c>
      <c r="Q7" s="30" t="n">
        <f aca="false">O7/O$38</f>
        <v>0.0361944157187177</v>
      </c>
      <c r="R7" s="36" t="n">
        <f aca="false">O7/$O$38</f>
        <v>0.0361944157187177</v>
      </c>
    </row>
    <row r="8" customFormat="false" ht="12.75" hidden="false" customHeight="true" outlineLevel="0" collapsed="false">
      <c r="A8" s="234"/>
      <c r="B8" s="235" t="s">
        <v>12</v>
      </c>
      <c r="C8" s="236" t="n">
        <v>0</v>
      </c>
      <c r="D8" s="237" t="n">
        <f aca="false">C8/$O8</f>
        <v>0</v>
      </c>
      <c r="E8" s="29" t="n">
        <f aca="false">C8/C$38</f>
        <v>0</v>
      </c>
      <c r="F8" s="42" t="n">
        <f aca="false">C8/$O$38</f>
        <v>0</v>
      </c>
      <c r="G8" s="236" t="n">
        <v>7</v>
      </c>
      <c r="H8" s="237" t="n">
        <f aca="false">G8/$O8</f>
        <v>0.212121212121212</v>
      </c>
      <c r="I8" s="29" t="n">
        <f aca="false">G8/G$38</f>
        <v>0.031390134529148</v>
      </c>
      <c r="J8" s="42" t="n">
        <f aca="false">G8/$O$38</f>
        <v>0.00723888314374354</v>
      </c>
      <c r="K8" s="238" t="n">
        <v>26</v>
      </c>
      <c r="L8" s="237" t="n">
        <f aca="false">K8/$O8</f>
        <v>0.787878787878788</v>
      </c>
      <c r="M8" s="29" t="n">
        <f aca="false">K8/K$38</f>
        <v>0.0358620689655172</v>
      </c>
      <c r="N8" s="38" t="n">
        <f aca="false">K8/$O$38</f>
        <v>0.0268872802481903</v>
      </c>
      <c r="O8" s="236" t="n">
        <v>33</v>
      </c>
      <c r="P8" s="239" t="n">
        <v>1</v>
      </c>
      <c r="Q8" s="29" t="n">
        <f aca="false">O8/O$38</f>
        <v>0.0341261633919338</v>
      </c>
      <c r="R8" s="42" t="n">
        <f aca="false">O8/$O$38</f>
        <v>0.0341261633919338</v>
      </c>
    </row>
    <row r="9" customFormat="false" ht="12.75" hidden="false" customHeight="true" outlineLevel="0" collapsed="false">
      <c r="A9" s="234"/>
      <c r="B9" s="235" t="s">
        <v>13</v>
      </c>
      <c r="C9" s="236" t="n">
        <v>0</v>
      </c>
      <c r="D9" s="237" t="n">
        <f aca="false">C9/$O9</f>
        <v>0</v>
      </c>
      <c r="E9" s="29" t="n">
        <f aca="false">C9/C$38</f>
        <v>0</v>
      </c>
      <c r="F9" s="42" t="n">
        <f aca="false">C9/$O$38</f>
        <v>0</v>
      </c>
      <c r="G9" s="236" t="n">
        <v>3</v>
      </c>
      <c r="H9" s="237" t="n">
        <f aca="false">G9/$O9</f>
        <v>0.5</v>
      </c>
      <c r="I9" s="29" t="n">
        <f aca="false">G9/G$38</f>
        <v>0.0134529147982063</v>
      </c>
      <c r="J9" s="42" t="n">
        <f aca="false">G9/$O$38</f>
        <v>0.0031023784901758</v>
      </c>
      <c r="K9" s="238" t="n">
        <v>3</v>
      </c>
      <c r="L9" s="237" t="n">
        <f aca="false">K9/$O9</f>
        <v>0.5</v>
      </c>
      <c r="M9" s="29" t="n">
        <f aca="false">K9/K$38</f>
        <v>0.00413793103448276</v>
      </c>
      <c r="N9" s="38" t="n">
        <f aca="false">K9/$O$38</f>
        <v>0.0031023784901758</v>
      </c>
      <c r="O9" s="236" t="n">
        <v>6</v>
      </c>
      <c r="P9" s="239" t="n">
        <v>1</v>
      </c>
      <c r="Q9" s="29" t="n">
        <f aca="false">O9/O$38</f>
        <v>0.0062047569803516</v>
      </c>
      <c r="R9" s="42" t="n">
        <f aca="false">O9/$O$38</f>
        <v>0.0062047569803516</v>
      </c>
    </row>
    <row r="10" customFormat="false" ht="12.75" hidden="false" customHeight="true" outlineLevel="0" collapsed="false">
      <c r="A10" s="234"/>
      <c r="B10" s="235" t="s">
        <v>14</v>
      </c>
      <c r="C10" s="236" t="n">
        <v>0</v>
      </c>
      <c r="D10" s="237" t="n">
        <f aca="false">C10/$O10</f>
        <v>0</v>
      </c>
      <c r="E10" s="29" t="n">
        <f aca="false">C10/C$38</f>
        <v>0</v>
      </c>
      <c r="F10" s="42" t="n">
        <f aca="false">C10/$O$38</f>
        <v>0</v>
      </c>
      <c r="G10" s="236" t="n">
        <v>7</v>
      </c>
      <c r="H10" s="237" t="n">
        <f aca="false">G10/$O10</f>
        <v>0.132075471698113</v>
      </c>
      <c r="I10" s="29" t="n">
        <f aca="false">G10/G$38</f>
        <v>0.031390134529148</v>
      </c>
      <c r="J10" s="42" t="n">
        <f aca="false">G10/$O$38</f>
        <v>0.00723888314374354</v>
      </c>
      <c r="K10" s="238" t="n">
        <v>46</v>
      </c>
      <c r="L10" s="237" t="n">
        <f aca="false">K10/$O10</f>
        <v>0.867924528301887</v>
      </c>
      <c r="M10" s="29" t="n">
        <f aca="false">K10/K$38</f>
        <v>0.063448275862069</v>
      </c>
      <c r="N10" s="38" t="n">
        <f aca="false">K10/$O$38</f>
        <v>0.047569803516029</v>
      </c>
      <c r="O10" s="236" t="n">
        <v>53</v>
      </c>
      <c r="P10" s="239" t="n">
        <v>1</v>
      </c>
      <c r="Q10" s="29" t="n">
        <f aca="false">O10/O$38</f>
        <v>0.0548086866597725</v>
      </c>
      <c r="R10" s="42" t="n">
        <f aca="false">O10/$O$38</f>
        <v>0.0548086866597725</v>
      </c>
    </row>
    <row r="11" customFormat="false" ht="12.75" hidden="false" customHeight="true" outlineLevel="0" collapsed="false">
      <c r="A11" s="234"/>
      <c r="B11" s="235" t="s">
        <v>15</v>
      </c>
      <c r="C11" s="236" t="n">
        <v>0</v>
      </c>
      <c r="D11" s="237" t="n">
        <f aca="false">C11/$O11</f>
        <v>0</v>
      </c>
      <c r="E11" s="29" t="n">
        <f aca="false">C11/C$38</f>
        <v>0</v>
      </c>
      <c r="F11" s="42" t="n">
        <f aca="false">C11/$O$38</f>
        <v>0</v>
      </c>
      <c r="G11" s="236" t="n">
        <v>5</v>
      </c>
      <c r="H11" s="237" t="n">
        <f aca="false">G11/$O11</f>
        <v>0.125</v>
      </c>
      <c r="I11" s="29" t="n">
        <f aca="false">G11/G$38</f>
        <v>0.0224215246636771</v>
      </c>
      <c r="J11" s="42" t="n">
        <f aca="false">G11/$O$38</f>
        <v>0.00517063081695967</v>
      </c>
      <c r="K11" s="238" t="n">
        <v>35</v>
      </c>
      <c r="L11" s="237" t="n">
        <f aca="false">K11/$O11</f>
        <v>0.875</v>
      </c>
      <c r="M11" s="29" t="n">
        <f aca="false">K11/K$38</f>
        <v>0.0482758620689655</v>
      </c>
      <c r="N11" s="38" t="n">
        <f aca="false">K11/$O$38</f>
        <v>0.0361944157187177</v>
      </c>
      <c r="O11" s="236" t="n">
        <v>40</v>
      </c>
      <c r="P11" s="239" t="n">
        <v>1</v>
      </c>
      <c r="Q11" s="29" t="n">
        <f aca="false">O11/O$38</f>
        <v>0.0413650465356774</v>
      </c>
      <c r="R11" s="42" t="n">
        <f aca="false">O11/$O$38</f>
        <v>0.0413650465356774</v>
      </c>
    </row>
    <row r="12" customFormat="false" ht="12.75" hidden="false" customHeight="true" outlineLevel="0" collapsed="false">
      <c r="A12" s="234"/>
      <c r="B12" s="235" t="s">
        <v>16</v>
      </c>
      <c r="C12" s="236" t="n">
        <v>0</v>
      </c>
      <c r="D12" s="237" t="n">
        <f aca="false">C12/$O12</f>
        <v>0</v>
      </c>
      <c r="E12" s="29" t="n">
        <f aca="false">C12/C$38</f>
        <v>0</v>
      </c>
      <c r="F12" s="42" t="n">
        <f aca="false">C12/$O$38</f>
        <v>0</v>
      </c>
      <c r="G12" s="236" t="n">
        <v>26</v>
      </c>
      <c r="H12" s="237" t="n">
        <f aca="false">G12/$O12</f>
        <v>0.634146341463415</v>
      </c>
      <c r="I12" s="29" t="n">
        <f aca="false">G12/G$38</f>
        <v>0.116591928251121</v>
      </c>
      <c r="J12" s="42" t="n">
        <f aca="false">G12/$O$38</f>
        <v>0.0268872802481903</v>
      </c>
      <c r="K12" s="238" t="n">
        <v>15</v>
      </c>
      <c r="L12" s="237" t="n">
        <f aca="false">K12/$O12</f>
        <v>0.365853658536585</v>
      </c>
      <c r="M12" s="29" t="n">
        <f aca="false">K12/K$38</f>
        <v>0.0206896551724138</v>
      </c>
      <c r="N12" s="38" t="n">
        <f aca="false">K12/$O$38</f>
        <v>0.015511892450879</v>
      </c>
      <c r="O12" s="236" t="n">
        <v>41</v>
      </c>
      <c r="P12" s="239" t="n">
        <v>1</v>
      </c>
      <c r="Q12" s="29" t="n">
        <f aca="false">O12/O$38</f>
        <v>0.0423991726990693</v>
      </c>
      <c r="R12" s="42" t="n">
        <f aca="false">O12/$O$38</f>
        <v>0.0423991726990693</v>
      </c>
    </row>
    <row r="13" customFormat="false" ht="12.75" hidden="false" customHeight="true" outlineLevel="0" collapsed="false">
      <c r="A13" s="234"/>
      <c r="B13" s="235" t="s">
        <v>17</v>
      </c>
      <c r="C13" s="236" t="n">
        <v>0</v>
      </c>
      <c r="D13" s="237" t="n">
        <f aca="false">C13/$O13</f>
        <v>0</v>
      </c>
      <c r="E13" s="29" t="n">
        <f aca="false">C13/C$38</f>
        <v>0</v>
      </c>
      <c r="F13" s="42" t="n">
        <f aca="false">C13/$O$38</f>
        <v>0</v>
      </c>
      <c r="G13" s="236" t="n">
        <v>1</v>
      </c>
      <c r="H13" s="237" t="n">
        <f aca="false">G13/$O13</f>
        <v>0.166666666666667</v>
      </c>
      <c r="I13" s="29" t="n">
        <f aca="false">G13/G$38</f>
        <v>0.00448430493273543</v>
      </c>
      <c r="J13" s="42" t="n">
        <f aca="false">G13/$O$38</f>
        <v>0.00103412616339193</v>
      </c>
      <c r="K13" s="238" t="n">
        <v>5</v>
      </c>
      <c r="L13" s="237" t="n">
        <f aca="false">K13/$O13</f>
        <v>0.833333333333333</v>
      </c>
      <c r="M13" s="29" t="n">
        <f aca="false">K13/K$38</f>
        <v>0.00689655172413793</v>
      </c>
      <c r="N13" s="38" t="n">
        <f aca="false">K13/$O$38</f>
        <v>0.00517063081695967</v>
      </c>
      <c r="O13" s="236" t="n">
        <v>6</v>
      </c>
      <c r="P13" s="239" t="n">
        <v>1</v>
      </c>
      <c r="Q13" s="29" t="n">
        <f aca="false">O13/O$38</f>
        <v>0.0062047569803516</v>
      </c>
      <c r="R13" s="42" t="n">
        <f aca="false">O13/$O$38</f>
        <v>0.0062047569803516</v>
      </c>
    </row>
    <row r="14" customFormat="false" ht="12.75" hidden="false" customHeight="true" outlineLevel="0" collapsed="false">
      <c r="A14" s="234"/>
      <c r="B14" s="235" t="s">
        <v>18</v>
      </c>
      <c r="C14" s="236" t="n">
        <v>0</v>
      </c>
      <c r="D14" s="237" t="n">
        <f aca="false">C14/$O14</f>
        <v>0</v>
      </c>
      <c r="E14" s="29" t="n">
        <f aca="false">C14/C$38</f>
        <v>0</v>
      </c>
      <c r="F14" s="42" t="n">
        <f aca="false">C14/$O$38</f>
        <v>0</v>
      </c>
      <c r="G14" s="236" t="n">
        <v>0</v>
      </c>
      <c r="H14" s="237" t="n">
        <f aca="false">G14/$O14</f>
        <v>0</v>
      </c>
      <c r="I14" s="29" t="n">
        <f aca="false">G14/G$38</f>
        <v>0</v>
      </c>
      <c r="J14" s="42" t="n">
        <f aca="false">G14/$O$38</f>
        <v>0</v>
      </c>
      <c r="K14" s="238" t="n">
        <v>18</v>
      </c>
      <c r="L14" s="237" t="n">
        <f aca="false">K14/$O14</f>
        <v>1</v>
      </c>
      <c r="M14" s="29" t="n">
        <f aca="false">K14/K$38</f>
        <v>0.0248275862068966</v>
      </c>
      <c r="N14" s="38" t="n">
        <f aca="false">K14/$O$38</f>
        <v>0.0186142709410548</v>
      </c>
      <c r="O14" s="236" t="n">
        <v>18</v>
      </c>
      <c r="P14" s="239" t="n">
        <v>1</v>
      </c>
      <c r="Q14" s="29" t="n">
        <f aca="false">O14/O$38</f>
        <v>0.0186142709410548</v>
      </c>
      <c r="R14" s="42" t="n">
        <f aca="false">O14/$O$38</f>
        <v>0.0186142709410548</v>
      </c>
    </row>
    <row r="15" customFormat="false" ht="12.75" hidden="false" customHeight="true" outlineLevel="0" collapsed="false">
      <c r="A15" s="234"/>
      <c r="B15" s="235" t="s">
        <v>19</v>
      </c>
      <c r="C15" s="236" t="n">
        <v>0</v>
      </c>
      <c r="D15" s="237" t="n">
        <f aca="false">C15/$O15</f>
        <v>0</v>
      </c>
      <c r="E15" s="29" t="n">
        <f aca="false">C15/C$38</f>
        <v>0</v>
      </c>
      <c r="F15" s="42" t="n">
        <f aca="false">C15/$O$38</f>
        <v>0</v>
      </c>
      <c r="G15" s="236" t="n">
        <v>6</v>
      </c>
      <c r="H15" s="237" t="n">
        <f aca="false">G15/$O15</f>
        <v>0.142857142857143</v>
      </c>
      <c r="I15" s="29" t="n">
        <f aca="false">G15/G$38</f>
        <v>0.0269058295964126</v>
      </c>
      <c r="J15" s="42" t="n">
        <f aca="false">G15/$O$38</f>
        <v>0.0062047569803516</v>
      </c>
      <c r="K15" s="238" t="n">
        <v>36</v>
      </c>
      <c r="L15" s="237" t="n">
        <f aca="false">K15/$O15</f>
        <v>0.857142857142857</v>
      </c>
      <c r="M15" s="29" t="n">
        <f aca="false">K15/K$38</f>
        <v>0.0496551724137931</v>
      </c>
      <c r="N15" s="38" t="n">
        <f aca="false">K15/$O$38</f>
        <v>0.0372285418821096</v>
      </c>
      <c r="O15" s="236" t="n">
        <v>42</v>
      </c>
      <c r="P15" s="239" t="n">
        <v>1</v>
      </c>
      <c r="Q15" s="29" t="n">
        <f aca="false">O15/O$38</f>
        <v>0.0434332988624612</v>
      </c>
      <c r="R15" s="42" t="n">
        <f aca="false">O15/$O$38</f>
        <v>0.0434332988624612</v>
      </c>
    </row>
    <row r="16" customFormat="false" ht="12.75" hidden="false" customHeight="true" outlineLevel="0" collapsed="false">
      <c r="A16" s="234"/>
      <c r="B16" s="235" t="s">
        <v>20</v>
      </c>
      <c r="C16" s="236" t="n">
        <v>2</v>
      </c>
      <c r="D16" s="237" t="n">
        <f aca="false">C16/$O16</f>
        <v>0.0952380952380952</v>
      </c>
      <c r="E16" s="29" t="n">
        <f aca="false">C16/C$38</f>
        <v>0.105263157894737</v>
      </c>
      <c r="F16" s="42" t="n">
        <f aca="false">C16/$O$38</f>
        <v>0.00206825232678387</v>
      </c>
      <c r="G16" s="236" t="n">
        <v>4</v>
      </c>
      <c r="H16" s="237" t="n">
        <f aca="false">G16/$O16</f>
        <v>0.19047619047619</v>
      </c>
      <c r="I16" s="29" t="n">
        <f aca="false">G16/G$38</f>
        <v>0.0179372197309417</v>
      </c>
      <c r="J16" s="42" t="n">
        <f aca="false">G16/$O$38</f>
        <v>0.00413650465356774</v>
      </c>
      <c r="K16" s="238" t="n">
        <v>15</v>
      </c>
      <c r="L16" s="237" t="n">
        <f aca="false">K16/$O16</f>
        <v>0.714285714285714</v>
      </c>
      <c r="M16" s="29" t="n">
        <f aca="false">K16/K$38</f>
        <v>0.0206896551724138</v>
      </c>
      <c r="N16" s="38" t="n">
        <f aca="false">K16/$O$38</f>
        <v>0.015511892450879</v>
      </c>
      <c r="O16" s="236" t="n">
        <v>21</v>
      </c>
      <c r="P16" s="239" t="n">
        <v>1</v>
      </c>
      <c r="Q16" s="29" t="n">
        <f aca="false">O16/O$38</f>
        <v>0.0217166494312306</v>
      </c>
      <c r="R16" s="42" t="n">
        <f aca="false">O16/$O$38</f>
        <v>0.0217166494312306</v>
      </c>
    </row>
    <row r="17" customFormat="false" ht="12.75" hidden="false" customHeight="true" outlineLevel="0" collapsed="false">
      <c r="A17" s="234"/>
      <c r="B17" s="235" t="s">
        <v>21</v>
      </c>
      <c r="C17" s="236" t="n">
        <v>0</v>
      </c>
      <c r="D17" s="237" t="n">
        <f aca="false">C17/$O17</f>
        <v>0</v>
      </c>
      <c r="E17" s="29" t="n">
        <f aca="false">C17/C$38</f>
        <v>0</v>
      </c>
      <c r="F17" s="42" t="n">
        <f aca="false">C17/$O$38</f>
        <v>0</v>
      </c>
      <c r="G17" s="236" t="n">
        <v>2</v>
      </c>
      <c r="H17" s="237" t="n">
        <f aca="false">G17/$O17</f>
        <v>0.125</v>
      </c>
      <c r="I17" s="29" t="n">
        <f aca="false">G17/G$38</f>
        <v>0.00896860986547085</v>
      </c>
      <c r="J17" s="42" t="n">
        <f aca="false">G17/$O$38</f>
        <v>0.00206825232678387</v>
      </c>
      <c r="K17" s="238" t="n">
        <v>14</v>
      </c>
      <c r="L17" s="237" t="n">
        <f aca="false">K17/$O17</f>
        <v>0.875</v>
      </c>
      <c r="M17" s="29" t="n">
        <f aca="false">K17/K$38</f>
        <v>0.0193103448275862</v>
      </c>
      <c r="N17" s="38" t="n">
        <f aca="false">K17/$O$38</f>
        <v>0.0144777662874871</v>
      </c>
      <c r="O17" s="236" t="n">
        <v>16</v>
      </c>
      <c r="P17" s="239" t="n">
        <v>1</v>
      </c>
      <c r="Q17" s="29" t="n">
        <f aca="false">O17/O$38</f>
        <v>0.0165460186142709</v>
      </c>
      <c r="R17" s="42" t="n">
        <f aca="false">O17/$O$38</f>
        <v>0.0165460186142709</v>
      </c>
    </row>
    <row r="18" customFormat="false" ht="12.75" hidden="false" customHeight="true" outlineLevel="0" collapsed="false">
      <c r="A18" s="234"/>
      <c r="B18" s="235" t="s">
        <v>22</v>
      </c>
      <c r="C18" s="236" t="n">
        <v>9</v>
      </c>
      <c r="D18" s="237" t="n">
        <f aca="false">C18/$O18</f>
        <v>0.09</v>
      </c>
      <c r="E18" s="29" t="n">
        <f aca="false">C18/C$38</f>
        <v>0.473684210526316</v>
      </c>
      <c r="F18" s="42" t="n">
        <f aca="false">C18/$O$38</f>
        <v>0.00930713547052741</v>
      </c>
      <c r="G18" s="236" t="n">
        <v>12</v>
      </c>
      <c r="H18" s="237" t="n">
        <f aca="false">G18/$O18</f>
        <v>0.12</v>
      </c>
      <c r="I18" s="29" t="n">
        <f aca="false">G18/G$38</f>
        <v>0.0538116591928251</v>
      </c>
      <c r="J18" s="42" t="n">
        <f aca="false">G18/$O$38</f>
        <v>0.0124095139607032</v>
      </c>
      <c r="K18" s="238" t="n">
        <v>79</v>
      </c>
      <c r="L18" s="237" t="n">
        <f aca="false">K18/$O18</f>
        <v>0.79</v>
      </c>
      <c r="M18" s="29" t="n">
        <f aca="false">K18/K$38</f>
        <v>0.108965517241379</v>
      </c>
      <c r="N18" s="38" t="n">
        <f aca="false">K18/$O$38</f>
        <v>0.0816959669079628</v>
      </c>
      <c r="O18" s="236" t="n">
        <v>100</v>
      </c>
      <c r="P18" s="239" t="n">
        <v>1</v>
      </c>
      <c r="Q18" s="29" t="n">
        <f aca="false">O18/O$38</f>
        <v>0.103412616339193</v>
      </c>
      <c r="R18" s="42" t="n">
        <f aca="false">O18/$O$38</f>
        <v>0.103412616339193</v>
      </c>
    </row>
    <row r="19" customFormat="false" ht="12.75" hidden="false" customHeight="true" outlineLevel="0" collapsed="false">
      <c r="A19" s="234"/>
      <c r="B19" s="235" t="s">
        <v>23</v>
      </c>
      <c r="C19" s="236" t="n">
        <v>1</v>
      </c>
      <c r="D19" s="237" t="n">
        <f aca="false">C19/$O19</f>
        <v>0.0344827586206897</v>
      </c>
      <c r="E19" s="29" t="n">
        <f aca="false">C19/C$38</f>
        <v>0.0526315789473684</v>
      </c>
      <c r="F19" s="42" t="n">
        <f aca="false">C19/$O$38</f>
        <v>0.00103412616339193</v>
      </c>
      <c r="G19" s="236" t="n">
        <v>21</v>
      </c>
      <c r="H19" s="237" t="n">
        <f aca="false">G19/$O19</f>
        <v>0.724137931034483</v>
      </c>
      <c r="I19" s="29" t="n">
        <f aca="false">G19/G$38</f>
        <v>0.0941704035874439</v>
      </c>
      <c r="J19" s="42" t="n">
        <f aca="false">G19/$O$38</f>
        <v>0.0217166494312306</v>
      </c>
      <c r="K19" s="238" t="n">
        <v>7</v>
      </c>
      <c r="L19" s="237" t="n">
        <f aca="false">K19/$O19</f>
        <v>0.241379310344828</v>
      </c>
      <c r="M19" s="29" t="n">
        <f aca="false">K19/K$38</f>
        <v>0.0096551724137931</v>
      </c>
      <c r="N19" s="38" t="n">
        <f aca="false">K19/$O$38</f>
        <v>0.00723888314374354</v>
      </c>
      <c r="O19" s="236" t="n">
        <v>29</v>
      </c>
      <c r="P19" s="239" t="n">
        <v>1</v>
      </c>
      <c r="Q19" s="29" t="n">
        <f aca="false">O19/O$38</f>
        <v>0.0299896587383661</v>
      </c>
      <c r="R19" s="42" t="n">
        <f aca="false">O19/$O$38</f>
        <v>0.0299896587383661</v>
      </c>
    </row>
    <row r="20" customFormat="false" ht="12.75" hidden="false" customHeight="true" outlineLevel="0" collapsed="false">
      <c r="A20" s="234"/>
      <c r="B20" s="235" t="s">
        <v>24</v>
      </c>
      <c r="C20" s="236" t="n">
        <v>0</v>
      </c>
      <c r="D20" s="237" t="n">
        <f aca="false">C20/$O20</f>
        <v>0</v>
      </c>
      <c r="E20" s="29" t="n">
        <f aca="false">C20/C$38</f>
        <v>0</v>
      </c>
      <c r="F20" s="42" t="n">
        <f aca="false">C20/$O$38</f>
        <v>0</v>
      </c>
      <c r="G20" s="236" t="n">
        <v>22</v>
      </c>
      <c r="H20" s="237" t="n">
        <f aca="false">G20/$O20</f>
        <v>0.488888888888889</v>
      </c>
      <c r="I20" s="29" t="n">
        <f aca="false">G20/G$38</f>
        <v>0.0986547085201794</v>
      </c>
      <c r="J20" s="42" t="n">
        <f aca="false">G20/$O$38</f>
        <v>0.0227507755946225</v>
      </c>
      <c r="K20" s="238" t="n">
        <v>23</v>
      </c>
      <c r="L20" s="237" t="n">
        <f aca="false">K20/$O20</f>
        <v>0.511111111111111</v>
      </c>
      <c r="M20" s="29" t="n">
        <f aca="false">K20/K$38</f>
        <v>0.0317241379310345</v>
      </c>
      <c r="N20" s="38" t="n">
        <f aca="false">K20/$O$38</f>
        <v>0.0237849017580145</v>
      </c>
      <c r="O20" s="236" t="n">
        <v>45</v>
      </c>
      <c r="P20" s="239" t="n">
        <v>1</v>
      </c>
      <c r="Q20" s="29" t="n">
        <f aca="false">O20/O$38</f>
        <v>0.046535677352637</v>
      </c>
      <c r="R20" s="42" t="n">
        <f aca="false">O20/$O$38</f>
        <v>0.046535677352637</v>
      </c>
    </row>
    <row r="21" customFormat="false" ht="12.75" hidden="false" customHeight="true" outlineLevel="0" collapsed="false">
      <c r="A21" s="234"/>
      <c r="B21" s="235" t="s">
        <v>25</v>
      </c>
      <c r="C21" s="236" t="n">
        <v>0</v>
      </c>
      <c r="D21" s="237" t="n">
        <f aca="false">C21/$O21</f>
        <v>0</v>
      </c>
      <c r="E21" s="29" t="n">
        <f aca="false">C21/C$38</f>
        <v>0</v>
      </c>
      <c r="F21" s="42" t="n">
        <f aca="false">C21/$O$38</f>
        <v>0</v>
      </c>
      <c r="G21" s="236" t="n">
        <v>7</v>
      </c>
      <c r="H21" s="237" t="n">
        <f aca="false">G21/$O21</f>
        <v>0.259259259259259</v>
      </c>
      <c r="I21" s="29" t="n">
        <f aca="false">G21/G$38</f>
        <v>0.031390134529148</v>
      </c>
      <c r="J21" s="42" t="n">
        <f aca="false">G21/$O$38</f>
        <v>0.00723888314374354</v>
      </c>
      <c r="K21" s="238" t="n">
        <v>20</v>
      </c>
      <c r="L21" s="237" t="n">
        <f aca="false">K21/$O21</f>
        <v>0.740740740740741</v>
      </c>
      <c r="M21" s="29" t="n">
        <f aca="false">K21/K$38</f>
        <v>0.0275862068965517</v>
      </c>
      <c r="N21" s="38" t="n">
        <f aca="false">K21/$O$38</f>
        <v>0.0206825232678387</v>
      </c>
      <c r="O21" s="236" t="n">
        <v>27</v>
      </c>
      <c r="P21" s="239" t="n">
        <v>1</v>
      </c>
      <c r="Q21" s="29" t="n">
        <f aca="false">O21/O$38</f>
        <v>0.0279214064115822</v>
      </c>
      <c r="R21" s="42" t="n">
        <f aca="false">O21/$O$38</f>
        <v>0.0279214064115822</v>
      </c>
    </row>
    <row r="22" customFormat="false" ht="12.75" hidden="false" customHeight="true" outlineLevel="0" collapsed="false">
      <c r="A22" s="234"/>
      <c r="B22" s="235" t="s">
        <v>26</v>
      </c>
      <c r="C22" s="236" t="n">
        <v>0</v>
      </c>
      <c r="D22" s="237" t="n">
        <f aca="false">C22/$O22</f>
        <v>0</v>
      </c>
      <c r="E22" s="29" t="n">
        <f aca="false">C22/C$38</f>
        <v>0</v>
      </c>
      <c r="F22" s="42" t="n">
        <f aca="false">C22/$O$38</f>
        <v>0</v>
      </c>
      <c r="G22" s="236" t="n">
        <v>4</v>
      </c>
      <c r="H22" s="237" t="n">
        <f aca="false">G22/$O22</f>
        <v>0.0341880341880342</v>
      </c>
      <c r="I22" s="29" t="n">
        <f aca="false">G22/G$38</f>
        <v>0.0179372197309417</v>
      </c>
      <c r="J22" s="42" t="n">
        <f aca="false">G22/$O$38</f>
        <v>0.00413650465356774</v>
      </c>
      <c r="K22" s="238" t="n">
        <v>113</v>
      </c>
      <c r="L22" s="237" t="n">
        <f aca="false">K22/$O22</f>
        <v>0.965811965811966</v>
      </c>
      <c r="M22" s="29" t="n">
        <f aca="false">K22/K$38</f>
        <v>0.155862068965517</v>
      </c>
      <c r="N22" s="38" t="n">
        <f aca="false">K22/$O$38</f>
        <v>0.116856256463289</v>
      </c>
      <c r="O22" s="236" t="n">
        <v>117</v>
      </c>
      <c r="P22" s="239" t="n">
        <v>1</v>
      </c>
      <c r="Q22" s="29" t="n">
        <f aca="false">O22/O$38</f>
        <v>0.120992761116856</v>
      </c>
      <c r="R22" s="42" t="n">
        <f aca="false">O22/$O$38</f>
        <v>0.120992761116856</v>
      </c>
    </row>
    <row r="23" customFormat="false" ht="12.75" hidden="false" customHeight="true" outlineLevel="0" collapsed="false">
      <c r="A23" s="234"/>
      <c r="B23" s="235" t="s">
        <v>27</v>
      </c>
      <c r="C23" s="236" t="n">
        <v>0</v>
      </c>
      <c r="D23" s="237" t="n">
        <f aca="false">C23/$O23</f>
        <v>0</v>
      </c>
      <c r="E23" s="29" t="n">
        <f aca="false">C23/C$38</f>
        <v>0</v>
      </c>
      <c r="F23" s="42" t="n">
        <f aca="false">C23/$O$38</f>
        <v>0</v>
      </c>
      <c r="G23" s="236" t="n">
        <v>1</v>
      </c>
      <c r="H23" s="237" t="n">
        <f aca="false">G23/$O23</f>
        <v>0.0357142857142857</v>
      </c>
      <c r="I23" s="29" t="n">
        <f aca="false">G23/G$38</f>
        <v>0.00448430493273543</v>
      </c>
      <c r="J23" s="42" t="n">
        <f aca="false">G23/$O$38</f>
        <v>0.00103412616339193</v>
      </c>
      <c r="K23" s="238" t="n">
        <v>27</v>
      </c>
      <c r="L23" s="237" t="n">
        <f aca="false">K23/$O23</f>
        <v>0.964285714285714</v>
      </c>
      <c r="M23" s="29" t="n">
        <f aca="false">K23/K$38</f>
        <v>0.0372413793103448</v>
      </c>
      <c r="N23" s="38" t="n">
        <f aca="false">K23/$O$38</f>
        <v>0.0279214064115822</v>
      </c>
      <c r="O23" s="236" t="n">
        <v>28</v>
      </c>
      <c r="P23" s="239" t="n">
        <v>1</v>
      </c>
      <c r="Q23" s="29" t="n">
        <f aca="false">O23/O$38</f>
        <v>0.0289555325749741</v>
      </c>
      <c r="R23" s="42" t="n">
        <f aca="false">O23/$O$38</f>
        <v>0.0289555325749741</v>
      </c>
    </row>
    <row r="24" customFormat="false" ht="12.75" hidden="false" customHeight="true" outlineLevel="0" collapsed="false">
      <c r="A24" s="234"/>
      <c r="B24" s="235" t="s">
        <v>28</v>
      </c>
      <c r="C24" s="236" t="n">
        <v>0</v>
      </c>
      <c r="D24" s="237" t="n">
        <f aca="false">C24/$O24</f>
        <v>0</v>
      </c>
      <c r="E24" s="29" t="n">
        <f aca="false">C24/C$38</f>
        <v>0</v>
      </c>
      <c r="F24" s="42" t="n">
        <f aca="false">C24/$O$38</f>
        <v>0</v>
      </c>
      <c r="G24" s="236" t="n">
        <v>0</v>
      </c>
      <c r="H24" s="237" t="n">
        <f aca="false">G24/$O24</f>
        <v>0</v>
      </c>
      <c r="I24" s="29" t="n">
        <f aca="false">G24/G$38</f>
        <v>0</v>
      </c>
      <c r="J24" s="42" t="n">
        <f aca="false">G24/$O$38</f>
        <v>0</v>
      </c>
      <c r="K24" s="238" t="n">
        <v>4</v>
      </c>
      <c r="L24" s="237" t="n">
        <f aca="false">K24/$O24</f>
        <v>1</v>
      </c>
      <c r="M24" s="29" t="n">
        <f aca="false">K24/K$38</f>
        <v>0.00551724137931034</v>
      </c>
      <c r="N24" s="38" t="n">
        <f aca="false">K24/$O$38</f>
        <v>0.00413650465356774</v>
      </c>
      <c r="O24" s="236" t="n">
        <v>4</v>
      </c>
      <c r="P24" s="239" t="n">
        <v>1</v>
      </c>
      <c r="Q24" s="29" t="n">
        <f aca="false">O24/O$38</f>
        <v>0.00413650465356774</v>
      </c>
      <c r="R24" s="42" t="n">
        <f aca="false">O24/$O$38</f>
        <v>0.00413650465356774</v>
      </c>
    </row>
    <row r="25" customFormat="false" ht="12.75" hidden="false" customHeight="true" outlineLevel="0" collapsed="false">
      <c r="A25" s="234"/>
      <c r="B25" s="235" t="s">
        <v>59</v>
      </c>
      <c r="C25" s="236" t="n">
        <v>0</v>
      </c>
      <c r="D25" s="237" t="n">
        <f aca="false">C25/$O25</f>
        <v>0</v>
      </c>
      <c r="E25" s="29" t="n">
        <f aca="false">C25/C$38</f>
        <v>0</v>
      </c>
      <c r="F25" s="42" t="n">
        <f aca="false">C25/$O$38</f>
        <v>0</v>
      </c>
      <c r="G25" s="236" t="n">
        <v>1</v>
      </c>
      <c r="H25" s="237" t="n">
        <f aca="false">G25/$O25</f>
        <v>0.2</v>
      </c>
      <c r="I25" s="29" t="n">
        <f aca="false">G25/G$38</f>
        <v>0.00448430493273543</v>
      </c>
      <c r="J25" s="42" t="n">
        <f aca="false">G25/$O$38</f>
        <v>0.00103412616339193</v>
      </c>
      <c r="K25" s="238" t="n">
        <v>4</v>
      </c>
      <c r="L25" s="237" t="n">
        <f aca="false">K25/$O25</f>
        <v>0.8</v>
      </c>
      <c r="M25" s="29" t="n">
        <f aca="false">K25/K$38</f>
        <v>0.00551724137931034</v>
      </c>
      <c r="N25" s="38" t="n">
        <f aca="false">K25/$O$38</f>
        <v>0.00413650465356774</v>
      </c>
      <c r="O25" s="236" t="n">
        <v>5</v>
      </c>
      <c r="P25" s="239" t="n">
        <v>1</v>
      </c>
      <c r="Q25" s="29" t="n">
        <f aca="false">O25/O$38</f>
        <v>0.00517063081695967</v>
      </c>
      <c r="R25" s="42" t="n">
        <f aca="false">O25/$O$38</f>
        <v>0.00517063081695967</v>
      </c>
    </row>
    <row r="26" customFormat="false" ht="12.75" hidden="false" customHeight="true" outlineLevel="0" collapsed="false">
      <c r="A26" s="234"/>
      <c r="B26" s="235" t="s">
        <v>30</v>
      </c>
      <c r="C26" s="236" t="n">
        <v>0</v>
      </c>
      <c r="D26" s="237" t="n">
        <f aca="false">C26/$O26</f>
        <v>0</v>
      </c>
      <c r="E26" s="29" t="n">
        <f aca="false">C26/C$38</f>
        <v>0</v>
      </c>
      <c r="F26" s="42" t="n">
        <f aca="false">C26/$O$38</f>
        <v>0</v>
      </c>
      <c r="G26" s="236" t="n">
        <v>2</v>
      </c>
      <c r="H26" s="237" t="n">
        <f aca="false">G26/$O26</f>
        <v>0.25</v>
      </c>
      <c r="I26" s="29" t="n">
        <f aca="false">G26/G$38</f>
        <v>0.00896860986547085</v>
      </c>
      <c r="J26" s="42" t="n">
        <f aca="false">G26/$O$38</f>
        <v>0.00206825232678387</v>
      </c>
      <c r="K26" s="238" t="n">
        <v>6</v>
      </c>
      <c r="L26" s="237" t="n">
        <f aca="false">K26/$O26</f>
        <v>0.75</v>
      </c>
      <c r="M26" s="29" t="n">
        <f aca="false">K26/K$38</f>
        <v>0.00827586206896552</v>
      </c>
      <c r="N26" s="38" t="n">
        <f aca="false">K26/$O$38</f>
        <v>0.0062047569803516</v>
      </c>
      <c r="O26" s="236" t="n">
        <v>8</v>
      </c>
      <c r="P26" s="239" t="n">
        <v>1</v>
      </c>
      <c r="Q26" s="29" t="n">
        <f aca="false">O26/O$38</f>
        <v>0.00827300930713547</v>
      </c>
      <c r="R26" s="42" t="n">
        <f aca="false">O26/$O$38</f>
        <v>0.00827300930713547</v>
      </c>
    </row>
    <row r="27" customFormat="false" ht="12.75" hidden="false" customHeight="true" outlineLevel="0" collapsed="false">
      <c r="A27" s="234"/>
      <c r="B27" s="235" t="s">
        <v>31</v>
      </c>
      <c r="C27" s="236" t="n">
        <v>2</v>
      </c>
      <c r="D27" s="237" t="n">
        <f aca="false">C27/$O27</f>
        <v>0.142857142857143</v>
      </c>
      <c r="E27" s="29" t="n">
        <f aca="false">C27/C$38</f>
        <v>0.105263157894737</v>
      </c>
      <c r="F27" s="42" t="n">
        <f aca="false">C27/$O$38</f>
        <v>0.00206825232678387</v>
      </c>
      <c r="G27" s="236" t="n">
        <v>4</v>
      </c>
      <c r="H27" s="237" t="n">
        <f aca="false">G27/$O27</f>
        <v>0.285714285714286</v>
      </c>
      <c r="I27" s="29" t="n">
        <f aca="false">G27/G$38</f>
        <v>0.0179372197309417</v>
      </c>
      <c r="J27" s="42" t="n">
        <f aca="false">G27/$O$38</f>
        <v>0.00413650465356774</v>
      </c>
      <c r="K27" s="238" t="n">
        <v>8</v>
      </c>
      <c r="L27" s="237" t="n">
        <f aca="false">K27/$O27</f>
        <v>0.571428571428571</v>
      </c>
      <c r="M27" s="29" t="n">
        <f aca="false">K27/K$38</f>
        <v>0.0110344827586207</v>
      </c>
      <c r="N27" s="38" t="n">
        <f aca="false">K27/$O$38</f>
        <v>0.00827300930713547</v>
      </c>
      <c r="O27" s="236" t="n">
        <v>14</v>
      </c>
      <c r="P27" s="239" t="n">
        <v>1</v>
      </c>
      <c r="Q27" s="29" t="n">
        <f aca="false">O27/O$38</f>
        <v>0.0144777662874871</v>
      </c>
      <c r="R27" s="42" t="n">
        <f aca="false">O27/$O$38</f>
        <v>0.0144777662874871</v>
      </c>
    </row>
    <row r="28" customFormat="false" ht="12.75" hidden="false" customHeight="true" outlineLevel="0" collapsed="false">
      <c r="A28" s="234"/>
      <c r="B28" s="235" t="s">
        <v>32</v>
      </c>
      <c r="C28" s="236" t="n">
        <v>0</v>
      </c>
      <c r="D28" s="237" t="n">
        <f aca="false">C28/$O28</f>
        <v>0</v>
      </c>
      <c r="E28" s="29" t="n">
        <f aca="false">C28/C$38</f>
        <v>0</v>
      </c>
      <c r="F28" s="42" t="n">
        <f aca="false">C28/$O$38</f>
        <v>0</v>
      </c>
      <c r="G28" s="236" t="n">
        <v>1</v>
      </c>
      <c r="H28" s="237" t="n">
        <f aca="false">G28/$O28</f>
        <v>0.025</v>
      </c>
      <c r="I28" s="29" t="n">
        <f aca="false">G28/G$38</f>
        <v>0.00448430493273543</v>
      </c>
      <c r="J28" s="42" t="n">
        <f aca="false">G28/$O$38</f>
        <v>0.00103412616339193</v>
      </c>
      <c r="K28" s="238" t="n">
        <v>39</v>
      </c>
      <c r="L28" s="237" t="n">
        <f aca="false">K28/$O28</f>
        <v>0.975</v>
      </c>
      <c r="M28" s="29" t="n">
        <f aca="false">K28/K$38</f>
        <v>0.0537931034482759</v>
      </c>
      <c r="N28" s="38" t="n">
        <f aca="false">K28/$O$38</f>
        <v>0.0403309203722854</v>
      </c>
      <c r="O28" s="236" t="n">
        <v>40</v>
      </c>
      <c r="P28" s="239" t="n">
        <v>1</v>
      </c>
      <c r="Q28" s="29" t="n">
        <f aca="false">O28/O$38</f>
        <v>0.0413650465356774</v>
      </c>
      <c r="R28" s="42" t="n">
        <f aca="false">O28/$O$38</f>
        <v>0.0413650465356774</v>
      </c>
    </row>
    <row r="29" customFormat="false" ht="12.75" hidden="false" customHeight="true" outlineLevel="0" collapsed="false">
      <c r="A29" s="234"/>
      <c r="B29" s="235" t="s">
        <v>33</v>
      </c>
      <c r="C29" s="236" t="n">
        <v>0</v>
      </c>
      <c r="D29" s="237" t="n">
        <f aca="false">C29/$O29</f>
        <v>0</v>
      </c>
      <c r="E29" s="29" t="n">
        <f aca="false">C29/C$38</f>
        <v>0</v>
      </c>
      <c r="F29" s="42" t="n">
        <f aca="false">C29/$O$38</f>
        <v>0</v>
      </c>
      <c r="G29" s="236" t="n">
        <v>12</v>
      </c>
      <c r="H29" s="237" t="n">
        <f aca="false">G29/$O29</f>
        <v>0.461538461538462</v>
      </c>
      <c r="I29" s="29" t="n">
        <f aca="false">G29/G$38</f>
        <v>0.0538116591928251</v>
      </c>
      <c r="J29" s="42" t="n">
        <f aca="false">G29/$O$38</f>
        <v>0.0124095139607032</v>
      </c>
      <c r="K29" s="238" t="n">
        <v>14</v>
      </c>
      <c r="L29" s="237" t="n">
        <f aca="false">K29/$O29</f>
        <v>0.538461538461538</v>
      </c>
      <c r="M29" s="29" t="n">
        <f aca="false">K29/K$38</f>
        <v>0.0193103448275862</v>
      </c>
      <c r="N29" s="38" t="n">
        <f aca="false">K29/$O$38</f>
        <v>0.0144777662874871</v>
      </c>
      <c r="O29" s="236" t="n">
        <v>26</v>
      </c>
      <c r="P29" s="239" t="n">
        <v>1</v>
      </c>
      <c r="Q29" s="29" t="n">
        <f aca="false">O29/O$38</f>
        <v>0.0268872802481903</v>
      </c>
      <c r="R29" s="42" t="n">
        <f aca="false">O29/$O$38</f>
        <v>0.0268872802481903</v>
      </c>
    </row>
    <row r="30" customFormat="false" ht="12.75" hidden="false" customHeight="true" outlineLevel="0" collapsed="false">
      <c r="A30" s="234"/>
      <c r="B30" s="235" t="s">
        <v>34</v>
      </c>
      <c r="C30" s="236" t="n">
        <v>0</v>
      </c>
      <c r="D30" s="237" t="n">
        <f aca="false">C30/$O30</f>
        <v>0</v>
      </c>
      <c r="E30" s="29" t="n">
        <f aca="false">C30/C$38</f>
        <v>0</v>
      </c>
      <c r="F30" s="42" t="n">
        <f aca="false">C30/$O$38</f>
        <v>0</v>
      </c>
      <c r="G30" s="236" t="n">
        <v>4</v>
      </c>
      <c r="H30" s="237" t="n">
        <f aca="false">G30/$O30</f>
        <v>0.137931034482759</v>
      </c>
      <c r="I30" s="29" t="n">
        <f aca="false">G30/G$38</f>
        <v>0.0179372197309417</v>
      </c>
      <c r="J30" s="42" t="n">
        <f aca="false">G30/$O$38</f>
        <v>0.00413650465356774</v>
      </c>
      <c r="K30" s="238" t="n">
        <v>25</v>
      </c>
      <c r="L30" s="237" t="n">
        <f aca="false">K30/$O30</f>
        <v>0.862068965517241</v>
      </c>
      <c r="M30" s="29" t="n">
        <f aca="false">K30/K$38</f>
        <v>0.0344827586206897</v>
      </c>
      <c r="N30" s="38" t="n">
        <f aca="false">K30/$O$38</f>
        <v>0.0258531540847983</v>
      </c>
      <c r="O30" s="236" t="n">
        <v>29</v>
      </c>
      <c r="P30" s="239" t="n">
        <v>1</v>
      </c>
      <c r="Q30" s="29" t="n">
        <f aca="false">O30/O$38</f>
        <v>0.0299896587383661</v>
      </c>
      <c r="R30" s="42" t="n">
        <f aca="false">O30/$O$38</f>
        <v>0.0299896587383661</v>
      </c>
    </row>
    <row r="31" customFormat="false" ht="12.75" hidden="false" customHeight="true" outlineLevel="0" collapsed="false">
      <c r="A31" s="234"/>
      <c r="B31" s="235" t="s">
        <v>35</v>
      </c>
      <c r="C31" s="236" t="n">
        <v>0</v>
      </c>
      <c r="D31" s="237" t="n">
        <f aca="false">C31/$O31</f>
        <v>0</v>
      </c>
      <c r="E31" s="29" t="n">
        <f aca="false">C31/C$38</f>
        <v>0</v>
      </c>
      <c r="F31" s="42" t="n">
        <f aca="false">C31/$O$38</f>
        <v>0</v>
      </c>
      <c r="G31" s="236" t="n">
        <v>9</v>
      </c>
      <c r="H31" s="237" t="n">
        <f aca="false">G31/$O31</f>
        <v>0.157894736842105</v>
      </c>
      <c r="I31" s="29" t="n">
        <f aca="false">G31/G$38</f>
        <v>0.0403587443946188</v>
      </c>
      <c r="J31" s="42" t="n">
        <f aca="false">G31/$O$38</f>
        <v>0.00930713547052741</v>
      </c>
      <c r="K31" s="238" t="n">
        <v>48</v>
      </c>
      <c r="L31" s="237" t="n">
        <f aca="false">K31/$O31</f>
        <v>0.842105263157895</v>
      </c>
      <c r="M31" s="29" t="n">
        <f aca="false">K31/K$38</f>
        <v>0.0662068965517241</v>
      </c>
      <c r="N31" s="38" t="n">
        <f aca="false">K31/$O$38</f>
        <v>0.0496380558428128</v>
      </c>
      <c r="O31" s="236" t="n">
        <v>57</v>
      </c>
      <c r="P31" s="239" t="n">
        <v>1</v>
      </c>
      <c r="Q31" s="29" t="n">
        <f aca="false">O31/O$38</f>
        <v>0.0589451913133402</v>
      </c>
      <c r="R31" s="42" t="n">
        <f aca="false">O31/$O$38</f>
        <v>0.0589451913133402</v>
      </c>
    </row>
    <row r="32" customFormat="false" ht="12.75" hidden="false" customHeight="true" outlineLevel="0" collapsed="false">
      <c r="A32" s="234"/>
      <c r="B32" s="235" t="s">
        <v>36</v>
      </c>
      <c r="C32" s="236" t="n">
        <v>0</v>
      </c>
      <c r="D32" s="237" t="n">
        <f aca="false">C32/$O32</f>
        <v>0</v>
      </c>
      <c r="E32" s="29" t="n">
        <f aca="false">C32/C$38</f>
        <v>0</v>
      </c>
      <c r="F32" s="42" t="n">
        <f aca="false">C32/$O$38</f>
        <v>0</v>
      </c>
      <c r="G32" s="236" t="n">
        <v>6</v>
      </c>
      <c r="H32" s="237" t="n">
        <f aca="false">G32/$O32</f>
        <v>0.272727272727273</v>
      </c>
      <c r="I32" s="29" t="n">
        <f aca="false">G32/G$38</f>
        <v>0.0269058295964126</v>
      </c>
      <c r="J32" s="42" t="n">
        <f aca="false">G32/$O$38</f>
        <v>0.0062047569803516</v>
      </c>
      <c r="K32" s="238" t="n">
        <v>16</v>
      </c>
      <c r="L32" s="237" t="n">
        <f aca="false">K32/$O32</f>
        <v>0.727272727272727</v>
      </c>
      <c r="M32" s="29" t="n">
        <f aca="false">K32/K$38</f>
        <v>0.0220689655172414</v>
      </c>
      <c r="N32" s="38" t="n">
        <f aca="false">K32/$O$38</f>
        <v>0.0165460186142709</v>
      </c>
      <c r="O32" s="236" t="n">
        <v>22</v>
      </c>
      <c r="P32" s="239" t="n">
        <v>1</v>
      </c>
      <c r="Q32" s="29" t="n">
        <f aca="false">O32/O$38</f>
        <v>0.0227507755946225</v>
      </c>
      <c r="R32" s="42" t="n">
        <f aca="false">O32/$O$38</f>
        <v>0.0227507755946225</v>
      </c>
    </row>
    <row r="33" customFormat="false" ht="12.75" hidden="false" customHeight="true" outlineLevel="0" collapsed="false">
      <c r="A33" s="234"/>
      <c r="B33" s="235" t="s">
        <v>37</v>
      </c>
      <c r="C33" s="236" t="n">
        <v>3</v>
      </c>
      <c r="D33" s="237" t="n">
        <f aca="false">C33/$O33</f>
        <v>0.0517241379310345</v>
      </c>
      <c r="E33" s="29" t="n">
        <f aca="false">C33/C$38</f>
        <v>0.157894736842105</v>
      </c>
      <c r="F33" s="42" t="n">
        <f aca="false">C33/$O$38</f>
        <v>0.0031023784901758</v>
      </c>
      <c r="G33" s="236" t="n">
        <v>29</v>
      </c>
      <c r="H33" s="237" t="n">
        <f aca="false">G33/$O33</f>
        <v>0.5</v>
      </c>
      <c r="I33" s="29" t="n">
        <f aca="false">G33/G$38</f>
        <v>0.130044843049327</v>
      </c>
      <c r="J33" s="42" t="n">
        <f aca="false">G33/$O$38</f>
        <v>0.0299896587383661</v>
      </c>
      <c r="K33" s="238" t="n">
        <v>26</v>
      </c>
      <c r="L33" s="237" t="n">
        <f aca="false">K33/$O33</f>
        <v>0.448275862068966</v>
      </c>
      <c r="M33" s="29" t="n">
        <f aca="false">K33/K$38</f>
        <v>0.0358620689655172</v>
      </c>
      <c r="N33" s="38" t="n">
        <f aca="false">K33/$O$38</f>
        <v>0.0268872802481903</v>
      </c>
      <c r="O33" s="236" t="n">
        <v>58</v>
      </c>
      <c r="P33" s="239" t="n">
        <v>1</v>
      </c>
      <c r="Q33" s="29" t="n">
        <f aca="false">O33/O$38</f>
        <v>0.0599793174767322</v>
      </c>
      <c r="R33" s="42" t="n">
        <f aca="false">O33/$O$38</f>
        <v>0.0599793174767322</v>
      </c>
    </row>
    <row r="34" customFormat="false" ht="12.75" hidden="false" customHeight="true" outlineLevel="0" collapsed="false">
      <c r="A34" s="234"/>
      <c r="B34" s="235" t="s">
        <v>38</v>
      </c>
      <c r="C34" s="236" t="n">
        <v>1</v>
      </c>
      <c r="D34" s="237" t="n">
        <f aca="false">C34/$O34</f>
        <v>0.0666666666666667</v>
      </c>
      <c r="E34" s="29" t="n">
        <f aca="false">C34/C$38</f>
        <v>0.0526315789473684</v>
      </c>
      <c r="F34" s="42" t="n">
        <f aca="false">C34/$O$38</f>
        <v>0.00103412616339193</v>
      </c>
      <c r="G34" s="236" t="n">
        <v>2</v>
      </c>
      <c r="H34" s="237" t="n">
        <f aca="false">G34/$O34</f>
        <v>0.133333333333333</v>
      </c>
      <c r="I34" s="29" t="n">
        <f aca="false">G34/G$38</f>
        <v>0.00896860986547085</v>
      </c>
      <c r="J34" s="42" t="n">
        <f aca="false">G34/$O$38</f>
        <v>0.00206825232678387</v>
      </c>
      <c r="K34" s="238" t="n">
        <v>12</v>
      </c>
      <c r="L34" s="237" t="n">
        <f aca="false">K34/$O34</f>
        <v>0.8</v>
      </c>
      <c r="M34" s="29" t="n">
        <f aca="false">K34/K$38</f>
        <v>0.016551724137931</v>
      </c>
      <c r="N34" s="38" t="n">
        <f aca="false">K34/$O$38</f>
        <v>0.0124095139607032</v>
      </c>
      <c r="O34" s="236" t="n">
        <v>15</v>
      </c>
      <c r="P34" s="239" t="n">
        <v>1</v>
      </c>
      <c r="Q34" s="29" t="n">
        <f aca="false">O34/O$38</f>
        <v>0.015511892450879</v>
      </c>
      <c r="R34" s="42" t="n">
        <f aca="false">O34/$O$38</f>
        <v>0.015511892450879</v>
      </c>
    </row>
    <row r="35" customFormat="false" ht="12.75" hidden="false" customHeight="true" outlineLevel="0" collapsed="false">
      <c r="A35" s="234"/>
      <c r="B35" s="235" t="s">
        <v>39</v>
      </c>
      <c r="C35" s="236" t="n">
        <v>1</v>
      </c>
      <c r="D35" s="237" t="n">
        <f aca="false">C35/$O35</f>
        <v>0.0526315789473684</v>
      </c>
      <c r="E35" s="29" t="n">
        <f aca="false">C35/C$38</f>
        <v>0.0526315789473684</v>
      </c>
      <c r="F35" s="42" t="n">
        <f aca="false">C35/$O$38</f>
        <v>0.00103412616339193</v>
      </c>
      <c r="G35" s="236" t="n">
        <v>6</v>
      </c>
      <c r="H35" s="237" t="n">
        <f aca="false">G35/$O35</f>
        <v>0.315789473684211</v>
      </c>
      <c r="I35" s="29" t="n">
        <f aca="false">G35/G$38</f>
        <v>0.0269058295964126</v>
      </c>
      <c r="J35" s="42" t="n">
        <f aca="false">G35/$O$38</f>
        <v>0.0062047569803516</v>
      </c>
      <c r="K35" s="238" t="n">
        <v>12</v>
      </c>
      <c r="L35" s="237" t="n">
        <f aca="false">K35/$O35</f>
        <v>0.631578947368421</v>
      </c>
      <c r="M35" s="29" t="n">
        <f aca="false">K35/K$38</f>
        <v>0.016551724137931</v>
      </c>
      <c r="N35" s="38" t="n">
        <f aca="false">K35/$O$38</f>
        <v>0.0124095139607032</v>
      </c>
      <c r="O35" s="236" t="n">
        <v>19</v>
      </c>
      <c r="P35" s="239" t="n">
        <v>1</v>
      </c>
      <c r="Q35" s="29" t="n">
        <f aca="false">O35/O$38</f>
        <v>0.0196483971044467</v>
      </c>
      <c r="R35" s="42" t="n">
        <f aca="false">O35/$O$38</f>
        <v>0.0196483971044467</v>
      </c>
    </row>
    <row r="36" customFormat="false" ht="12.75" hidden="false" customHeight="true" outlineLevel="0" collapsed="false">
      <c r="A36" s="234"/>
      <c r="B36" s="235" t="s">
        <v>40</v>
      </c>
      <c r="C36" s="236" t="n">
        <v>0</v>
      </c>
      <c r="D36" s="237" t="n">
        <f aca="false">C36/$O36</f>
        <v>0</v>
      </c>
      <c r="E36" s="29" t="n">
        <f aca="false">C36/C$38</f>
        <v>0</v>
      </c>
      <c r="F36" s="42" t="n">
        <f aca="false">C36/$O$38</f>
        <v>0</v>
      </c>
      <c r="G36" s="236" t="n">
        <v>11</v>
      </c>
      <c r="H36" s="237" t="n">
        <f aca="false">G36/$O36</f>
        <v>0.846153846153846</v>
      </c>
      <c r="I36" s="29" t="n">
        <f aca="false">G36/G$38</f>
        <v>0.0493273542600897</v>
      </c>
      <c r="J36" s="42" t="n">
        <f aca="false">G36/$O$38</f>
        <v>0.0113753877973113</v>
      </c>
      <c r="K36" s="238" t="n">
        <v>2</v>
      </c>
      <c r="L36" s="237" t="n">
        <f aca="false">K36/$O36</f>
        <v>0.153846153846154</v>
      </c>
      <c r="M36" s="29" t="n">
        <f aca="false">K36/K$38</f>
        <v>0.00275862068965517</v>
      </c>
      <c r="N36" s="38" t="n">
        <f aca="false">K36/$O$38</f>
        <v>0.00206825232678387</v>
      </c>
      <c r="O36" s="236" t="n">
        <v>13</v>
      </c>
      <c r="P36" s="239" t="n">
        <v>1</v>
      </c>
      <c r="Q36" s="29" t="n">
        <f aca="false">O36/O$38</f>
        <v>0.0134436401240951</v>
      </c>
      <c r="R36" s="42" t="n">
        <f aca="false">O36/$O$38</f>
        <v>0.0134436401240951</v>
      </c>
    </row>
    <row r="37" customFormat="false" ht="12.75" hidden="false" customHeight="true" outlineLevel="0" collapsed="false">
      <c r="A37" s="240"/>
      <c r="B37" s="241"/>
      <c r="C37" s="242"/>
      <c r="D37" s="237"/>
      <c r="E37" s="243"/>
      <c r="F37" s="244"/>
      <c r="G37" s="242"/>
      <c r="H37" s="237"/>
      <c r="I37" s="243"/>
      <c r="J37" s="244"/>
      <c r="K37" s="245"/>
      <c r="L37" s="237"/>
      <c r="M37" s="243"/>
      <c r="N37" s="246"/>
      <c r="O37" s="242"/>
      <c r="P37" s="243"/>
      <c r="Q37" s="243"/>
      <c r="R37" s="244"/>
    </row>
    <row r="38" customFormat="false" ht="12.75" hidden="false" customHeight="true" outlineLevel="0" collapsed="false">
      <c r="A38" s="247"/>
      <c r="B38" s="248" t="s">
        <v>5</v>
      </c>
      <c r="C38" s="249" t="n">
        <f aca="false">SUM(C7:C37)</f>
        <v>19</v>
      </c>
      <c r="D38" s="250" t="n">
        <f aca="false">C38/$O38</f>
        <v>0.0196483971044467</v>
      </c>
      <c r="E38" s="251" t="n">
        <v>1</v>
      </c>
      <c r="F38" s="62" t="n">
        <f aca="false">C38/$O$38</f>
        <v>0.0196483971044467</v>
      </c>
      <c r="G38" s="249" t="n">
        <f aca="false">SUM(G7:G37)</f>
        <v>223</v>
      </c>
      <c r="H38" s="250" t="n">
        <f aca="false">G38/$O38</f>
        <v>0.230610134436401</v>
      </c>
      <c r="I38" s="251" t="n">
        <v>1</v>
      </c>
      <c r="J38" s="62" t="n">
        <f aca="false">G38/$O$38</f>
        <v>0.230610134436401</v>
      </c>
      <c r="K38" s="252" t="n">
        <f aca="false">SUM(K7:K37)</f>
        <v>725</v>
      </c>
      <c r="L38" s="250" t="n">
        <f aca="false">K38/$O38</f>
        <v>0.749741468459152</v>
      </c>
      <c r="M38" s="251" t="n">
        <v>1</v>
      </c>
      <c r="N38" s="56" t="n">
        <f aca="false">K38/$O$38</f>
        <v>0.749741468459152</v>
      </c>
      <c r="O38" s="249" t="n">
        <f aca="false">SUM(O7:O37)</f>
        <v>967</v>
      </c>
      <c r="P38" s="251" t="n">
        <v>1</v>
      </c>
      <c r="Q38" s="251" t="n">
        <v>1</v>
      </c>
      <c r="R38" s="62" t="n">
        <f aca="false">O38/$O$38</f>
        <v>1</v>
      </c>
    </row>
    <row r="68" s="219" customFormat="true" ht="12.75" hidden="false" customHeight="false" outlineLevel="0" collapsed="false">
      <c r="A68" s="9"/>
    </row>
    <row r="69" customFormat="false" ht="13.5" hidden="false" customHeight="false" outlineLevel="0" collapsed="false">
      <c r="A69" s="9" t="s">
        <v>65</v>
      </c>
      <c r="F69" s="143" t="s">
        <v>62</v>
      </c>
      <c r="G69" s="143"/>
      <c r="H69" s="143"/>
      <c r="I69" s="143"/>
      <c r="J69" s="143" t="s">
        <v>63</v>
      </c>
      <c r="K69" s="143"/>
      <c r="L69" s="143"/>
      <c r="M69" s="143"/>
      <c r="N69" s="143" t="s">
        <v>2</v>
      </c>
    </row>
    <row r="70" customFormat="false" ht="12" hidden="false" customHeight="false" outlineLevel="0" collapsed="false">
      <c r="A70" s="63" t="s">
        <v>3</v>
      </c>
      <c r="B70" s="63" t="s">
        <v>3</v>
      </c>
      <c r="C70" s="64" t="s">
        <v>64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2" hidden="false" customHeight="false" outlineLevel="0" collapsed="false">
      <c r="A71" s="65"/>
      <c r="B71" s="65"/>
      <c r="C71" s="253" t="s">
        <v>62</v>
      </c>
      <c r="D71" s="253"/>
      <c r="E71" s="253"/>
      <c r="F71" s="253"/>
      <c r="G71" s="254" t="s">
        <v>63</v>
      </c>
      <c r="H71" s="254"/>
      <c r="I71" s="254"/>
      <c r="J71" s="254"/>
      <c r="K71" s="254" t="s">
        <v>2</v>
      </c>
      <c r="L71" s="254"/>
      <c r="M71" s="254"/>
      <c r="N71" s="254"/>
      <c r="O71" s="255" t="s">
        <v>5</v>
      </c>
      <c r="P71" s="255"/>
      <c r="Q71" s="255"/>
      <c r="R71" s="255"/>
    </row>
    <row r="72" customFormat="false" ht="12.75" hidden="false" customHeight="false" outlineLevel="0" collapsed="false">
      <c r="A72" s="69"/>
      <c r="B72" s="69"/>
      <c r="C72" s="70" t="s">
        <v>6</v>
      </c>
      <c r="D72" s="71" t="s">
        <v>7</v>
      </c>
      <c r="E72" s="71" t="s">
        <v>8</v>
      </c>
      <c r="F72" s="71" t="s">
        <v>9</v>
      </c>
      <c r="G72" s="71" t="s">
        <v>6</v>
      </c>
      <c r="H72" s="71" t="s">
        <v>7</v>
      </c>
      <c r="I72" s="71" t="s">
        <v>8</v>
      </c>
      <c r="J72" s="71" t="s">
        <v>9</v>
      </c>
      <c r="K72" s="71" t="s">
        <v>6</v>
      </c>
      <c r="L72" s="71" t="s">
        <v>7</v>
      </c>
      <c r="M72" s="71" t="s">
        <v>8</v>
      </c>
      <c r="N72" s="72" t="s">
        <v>9</v>
      </c>
      <c r="O72" s="71" t="s">
        <v>6</v>
      </c>
      <c r="P72" s="71" t="s">
        <v>7</v>
      </c>
      <c r="Q72" s="71" t="s">
        <v>8</v>
      </c>
      <c r="R72" s="72" t="s">
        <v>9</v>
      </c>
    </row>
    <row r="73" customFormat="false" ht="13.5" hidden="false" customHeight="false" outlineLevel="0" collapsed="false">
      <c r="A73" s="73" t="s">
        <v>10</v>
      </c>
      <c r="B73" s="74" t="s">
        <v>11</v>
      </c>
      <c r="C73" s="75" t="n">
        <v>1</v>
      </c>
      <c r="D73" s="76" t="n">
        <v>0.032</v>
      </c>
      <c r="E73" s="76" t="n">
        <v>0.053</v>
      </c>
      <c r="F73" s="76" t="n">
        <v>0.001</v>
      </c>
      <c r="G73" s="77" t="n">
        <v>11</v>
      </c>
      <c r="H73" s="76" t="n">
        <v>0.355</v>
      </c>
      <c r="I73" s="76" t="n">
        <v>0.039</v>
      </c>
      <c r="J73" s="76" t="n">
        <v>0.014</v>
      </c>
      <c r="K73" s="77" t="n">
        <v>19</v>
      </c>
      <c r="L73" s="76" t="n">
        <v>0.613</v>
      </c>
      <c r="M73" s="76" t="n">
        <v>0.038</v>
      </c>
      <c r="N73" s="78" t="n">
        <v>0.024</v>
      </c>
      <c r="O73" s="77" t="n">
        <v>31</v>
      </c>
      <c r="P73" s="76" t="n">
        <v>1</v>
      </c>
      <c r="Q73" s="76" t="n">
        <v>0.039</v>
      </c>
      <c r="R73" s="78" t="n">
        <v>0.039</v>
      </c>
    </row>
    <row r="74" customFormat="false" ht="13.5" hidden="false" customHeight="false" outlineLevel="0" collapsed="false">
      <c r="A74" s="79"/>
      <c r="B74" s="80" t="s">
        <v>12</v>
      </c>
      <c r="C74" s="81" t="n">
        <v>1</v>
      </c>
      <c r="D74" s="82" t="n">
        <v>0.071</v>
      </c>
      <c r="E74" s="82" t="n">
        <v>0.053</v>
      </c>
      <c r="F74" s="82" t="n">
        <v>0.001</v>
      </c>
      <c r="G74" s="83" t="n">
        <v>4</v>
      </c>
      <c r="H74" s="82" t="n">
        <v>0.286</v>
      </c>
      <c r="I74" s="82" t="n">
        <v>0.014</v>
      </c>
      <c r="J74" s="82" t="n">
        <v>0.005</v>
      </c>
      <c r="K74" s="83" t="n">
        <v>9</v>
      </c>
      <c r="L74" s="82" t="n">
        <v>0.643</v>
      </c>
      <c r="M74" s="82" t="n">
        <v>0.018</v>
      </c>
      <c r="N74" s="84" t="n">
        <v>0.011</v>
      </c>
      <c r="O74" s="83" t="n">
        <v>14</v>
      </c>
      <c r="P74" s="82" t="n">
        <v>1</v>
      </c>
      <c r="Q74" s="82" t="n">
        <v>0.017</v>
      </c>
      <c r="R74" s="84" t="n">
        <v>0.017</v>
      </c>
    </row>
    <row r="75" customFormat="false" ht="13.5" hidden="false" customHeight="false" outlineLevel="0" collapsed="false">
      <c r="A75" s="79"/>
      <c r="B75" s="80" t="s">
        <v>15</v>
      </c>
      <c r="C75" s="81" t="n">
        <v>0</v>
      </c>
      <c r="D75" s="82" t="n">
        <v>0</v>
      </c>
      <c r="E75" s="82" t="n">
        <v>0</v>
      </c>
      <c r="F75" s="82" t="n">
        <v>0</v>
      </c>
      <c r="G75" s="83" t="n">
        <v>2</v>
      </c>
      <c r="H75" s="82" t="n">
        <v>0.133</v>
      </c>
      <c r="I75" s="82" t="n">
        <v>0.007</v>
      </c>
      <c r="J75" s="82" t="n">
        <v>0.002</v>
      </c>
      <c r="K75" s="83" t="n">
        <v>13</v>
      </c>
      <c r="L75" s="82" t="n">
        <v>0.867</v>
      </c>
      <c r="M75" s="82" t="n">
        <v>0.026</v>
      </c>
      <c r="N75" s="84" t="n">
        <v>0.016</v>
      </c>
      <c r="O75" s="83" t="n">
        <v>15</v>
      </c>
      <c r="P75" s="82" t="n">
        <v>1</v>
      </c>
      <c r="Q75" s="82" t="n">
        <v>0.019</v>
      </c>
      <c r="R75" s="84" t="n">
        <v>0.019</v>
      </c>
    </row>
    <row r="76" customFormat="false" ht="13.5" hidden="false" customHeight="false" outlineLevel="0" collapsed="false">
      <c r="A76" s="79"/>
      <c r="B76" s="80" t="s">
        <v>16</v>
      </c>
      <c r="C76" s="81" t="n">
        <v>0</v>
      </c>
      <c r="D76" s="82" t="n">
        <v>0</v>
      </c>
      <c r="E76" s="82" t="n">
        <v>0</v>
      </c>
      <c r="F76" s="82" t="n">
        <v>0</v>
      </c>
      <c r="G76" s="83" t="n">
        <v>27</v>
      </c>
      <c r="H76" s="82" t="n">
        <v>0.415</v>
      </c>
      <c r="I76" s="82" t="n">
        <v>0.097</v>
      </c>
      <c r="J76" s="82" t="n">
        <v>0.034</v>
      </c>
      <c r="K76" s="83" t="n">
        <v>38</v>
      </c>
      <c r="L76" s="82" t="n">
        <v>0.585</v>
      </c>
      <c r="M76" s="82" t="n">
        <v>0.075</v>
      </c>
      <c r="N76" s="84" t="n">
        <v>0.047</v>
      </c>
      <c r="O76" s="83" t="n">
        <v>65</v>
      </c>
      <c r="P76" s="82" t="n">
        <v>1</v>
      </c>
      <c r="Q76" s="82" t="n">
        <v>0.081</v>
      </c>
      <c r="R76" s="84" t="n">
        <v>0.081</v>
      </c>
    </row>
    <row r="77" customFormat="false" ht="13.5" hidden="false" customHeight="false" outlineLevel="0" collapsed="false">
      <c r="A77" s="79"/>
      <c r="B77" s="80" t="s">
        <v>17</v>
      </c>
      <c r="C77" s="81" t="n">
        <v>0</v>
      </c>
      <c r="D77" s="82" t="n">
        <v>0</v>
      </c>
      <c r="E77" s="82" t="n">
        <v>0</v>
      </c>
      <c r="F77" s="82" t="n">
        <v>0</v>
      </c>
      <c r="G77" s="83" t="n">
        <v>3</v>
      </c>
      <c r="H77" s="82" t="n">
        <v>0.3</v>
      </c>
      <c r="I77" s="82" t="n">
        <v>0.011</v>
      </c>
      <c r="J77" s="82" t="n">
        <v>0.004</v>
      </c>
      <c r="K77" s="83" t="n">
        <v>7</v>
      </c>
      <c r="L77" s="82" t="n">
        <v>0.7</v>
      </c>
      <c r="M77" s="82" t="n">
        <v>0.014</v>
      </c>
      <c r="N77" s="84" t="n">
        <v>0.009</v>
      </c>
      <c r="O77" s="83" t="n">
        <v>10</v>
      </c>
      <c r="P77" s="82" t="n">
        <v>1</v>
      </c>
      <c r="Q77" s="82" t="n">
        <v>0.012</v>
      </c>
      <c r="R77" s="84" t="n">
        <v>0.012</v>
      </c>
    </row>
    <row r="78" customFormat="false" ht="13.5" hidden="false" customHeight="false" outlineLevel="0" collapsed="false">
      <c r="A78" s="79"/>
      <c r="B78" s="80" t="s">
        <v>18</v>
      </c>
      <c r="C78" s="81" t="n">
        <v>0</v>
      </c>
      <c r="D78" s="82" t="n">
        <v>0</v>
      </c>
      <c r="E78" s="82" t="n">
        <v>0</v>
      </c>
      <c r="F78" s="82" t="n">
        <v>0</v>
      </c>
      <c r="G78" s="83" t="n">
        <v>1</v>
      </c>
      <c r="H78" s="82" t="n">
        <v>0.067</v>
      </c>
      <c r="I78" s="82" t="n">
        <v>0.004</v>
      </c>
      <c r="J78" s="82" t="n">
        <v>0.001</v>
      </c>
      <c r="K78" s="83" t="n">
        <v>14</v>
      </c>
      <c r="L78" s="82" t="n">
        <v>0.933</v>
      </c>
      <c r="M78" s="82" t="n">
        <v>0.028</v>
      </c>
      <c r="N78" s="84" t="n">
        <v>0.017</v>
      </c>
      <c r="O78" s="83" t="n">
        <v>15</v>
      </c>
      <c r="P78" s="82" t="n">
        <v>1</v>
      </c>
      <c r="Q78" s="82" t="n">
        <v>0.019</v>
      </c>
      <c r="R78" s="84" t="n">
        <v>0.019</v>
      </c>
    </row>
    <row r="79" customFormat="false" ht="13.5" hidden="false" customHeight="false" outlineLevel="0" collapsed="false">
      <c r="A79" s="79"/>
      <c r="B79" s="80" t="s">
        <v>19</v>
      </c>
      <c r="C79" s="81" t="n">
        <v>3</v>
      </c>
      <c r="D79" s="82" t="n">
        <v>0.088</v>
      </c>
      <c r="E79" s="82" t="n">
        <v>0.158</v>
      </c>
      <c r="F79" s="82" t="n">
        <v>0.004</v>
      </c>
      <c r="G79" s="83" t="n">
        <v>5</v>
      </c>
      <c r="H79" s="82" t="n">
        <v>0.147</v>
      </c>
      <c r="I79" s="82" t="n">
        <v>0.018</v>
      </c>
      <c r="J79" s="82" t="n">
        <v>0.006</v>
      </c>
      <c r="K79" s="83" t="n">
        <v>26</v>
      </c>
      <c r="L79" s="82" t="n">
        <v>0.765</v>
      </c>
      <c r="M79" s="82" t="n">
        <v>0.051</v>
      </c>
      <c r="N79" s="84" t="n">
        <v>0.032</v>
      </c>
      <c r="O79" s="83" t="n">
        <v>34</v>
      </c>
      <c r="P79" s="82" t="n">
        <v>1</v>
      </c>
      <c r="Q79" s="82" t="n">
        <v>0.042</v>
      </c>
      <c r="R79" s="84" t="n">
        <v>0.042</v>
      </c>
    </row>
    <row r="80" customFormat="false" ht="13.5" hidden="false" customHeight="false" outlineLevel="0" collapsed="false">
      <c r="A80" s="79"/>
      <c r="B80" s="80" t="s">
        <v>20</v>
      </c>
      <c r="C80" s="81" t="n">
        <v>1</v>
      </c>
      <c r="D80" s="82" t="n">
        <v>0.042</v>
      </c>
      <c r="E80" s="82" t="n">
        <v>0.053</v>
      </c>
      <c r="F80" s="82" t="n">
        <v>0.001</v>
      </c>
      <c r="G80" s="83" t="n">
        <v>13</v>
      </c>
      <c r="H80" s="82" t="n">
        <v>0.542</v>
      </c>
      <c r="I80" s="82" t="n">
        <v>0.047</v>
      </c>
      <c r="J80" s="82" t="n">
        <v>0.016</v>
      </c>
      <c r="K80" s="83" t="n">
        <v>10</v>
      </c>
      <c r="L80" s="82" t="n">
        <v>0.417</v>
      </c>
      <c r="M80" s="82" t="n">
        <v>0.02</v>
      </c>
      <c r="N80" s="84" t="n">
        <v>0.012</v>
      </c>
      <c r="O80" s="83" t="n">
        <v>24</v>
      </c>
      <c r="P80" s="82" t="n">
        <v>1</v>
      </c>
      <c r="Q80" s="82" t="n">
        <v>0.03</v>
      </c>
      <c r="R80" s="84" t="n">
        <v>0.03</v>
      </c>
    </row>
    <row r="81" customFormat="false" ht="13.5" hidden="false" customHeight="false" outlineLevel="0" collapsed="false">
      <c r="A81" s="79"/>
      <c r="B81" s="80" t="s">
        <v>22</v>
      </c>
      <c r="C81" s="81" t="n">
        <v>9</v>
      </c>
      <c r="D81" s="82" t="n">
        <v>0.067</v>
      </c>
      <c r="E81" s="82" t="n">
        <v>0.474</v>
      </c>
      <c r="F81" s="82" t="n">
        <v>0.011</v>
      </c>
      <c r="G81" s="83" t="n">
        <v>25</v>
      </c>
      <c r="H81" s="82" t="n">
        <v>0.187</v>
      </c>
      <c r="I81" s="82" t="n">
        <v>0.09</v>
      </c>
      <c r="J81" s="82" t="n">
        <v>0.031</v>
      </c>
      <c r="K81" s="83" t="n">
        <v>100</v>
      </c>
      <c r="L81" s="82" t="n">
        <v>0.746</v>
      </c>
      <c r="M81" s="82" t="n">
        <v>0.198</v>
      </c>
      <c r="N81" s="84" t="n">
        <v>0.125</v>
      </c>
      <c r="O81" s="83" t="n">
        <v>134</v>
      </c>
      <c r="P81" s="82" t="n">
        <v>1</v>
      </c>
      <c r="Q81" s="82" t="n">
        <v>0.167</v>
      </c>
      <c r="R81" s="84" t="n">
        <v>0.167</v>
      </c>
    </row>
    <row r="82" customFormat="false" ht="13.5" hidden="false" customHeight="false" outlineLevel="0" collapsed="false">
      <c r="A82" s="79"/>
      <c r="B82" s="80" t="s">
        <v>40</v>
      </c>
      <c r="C82" s="81" t="n">
        <v>1</v>
      </c>
      <c r="D82" s="82" t="n">
        <v>0.111</v>
      </c>
      <c r="E82" s="82" t="n">
        <v>0.053</v>
      </c>
      <c r="F82" s="82" t="n">
        <v>0.001</v>
      </c>
      <c r="G82" s="83" t="n">
        <v>8</v>
      </c>
      <c r="H82" s="82" t="n">
        <v>0.889</v>
      </c>
      <c r="I82" s="82" t="n">
        <v>0.029</v>
      </c>
      <c r="J82" s="82" t="n">
        <v>0.01</v>
      </c>
      <c r="K82" s="83" t="n">
        <v>0</v>
      </c>
      <c r="L82" s="82" t="n">
        <v>0</v>
      </c>
      <c r="M82" s="82" t="n">
        <v>0</v>
      </c>
      <c r="N82" s="84" t="n">
        <v>0</v>
      </c>
      <c r="O82" s="83" t="n">
        <v>9</v>
      </c>
      <c r="P82" s="82" t="n">
        <v>1</v>
      </c>
      <c r="Q82" s="82" t="n">
        <v>0.011</v>
      </c>
      <c r="R82" s="84" t="n">
        <v>0.011</v>
      </c>
    </row>
    <row r="83" customFormat="false" ht="13.5" hidden="false" customHeight="false" outlineLevel="0" collapsed="false">
      <c r="A83" s="79"/>
      <c r="B83" s="80" t="s">
        <v>23</v>
      </c>
      <c r="C83" s="81" t="n">
        <v>0</v>
      </c>
      <c r="D83" s="82" t="n">
        <v>0</v>
      </c>
      <c r="E83" s="82" t="n">
        <v>0</v>
      </c>
      <c r="F83" s="82" t="n">
        <v>0</v>
      </c>
      <c r="G83" s="83" t="n">
        <v>4</v>
      </c>
      <c r="H83" s="82" t="n">
        <v>0.286</v>
      </c>
      <c r="I83" s="82" t="n">
        <v>0.014</v>
      </c>
      <c r="J83" s="82" t="n">
        <v>0.005</v>
      </c>
      <c r="K83" s="83" t="n">
        <v>10</v>
      </c>
      <c r="L83" s="82" t="n">
        <v>0.714</v>
      </c>
      <c r="M83" s="82" t="n">
        <v>0.02</v>
      </c>
      <c r="N83" s="84" t="n">
        <v>0.012</v>
      </c>
      <c r="O83" s="83" t="n">
        <v>14</v>
      </c>
      <c r="P83" s="82" t="n">
        <v>1</v>
      </c>
      <c r="Q83" s="82" t="n">
        <v>0.017</v>
      </c>
      <c r="R83" s="84" t="n">
        <v>0.017</v>
      </c>
    </row>
    <row r="84" customFormat="false" ht="13.5" hidden="false" customHeight="false" outlineLevel="0" collapsed="false">
      <c r="A84" s="79"/>
      <c r="B84" s="80" t="s">
        <v>24</v>
      </c>
      <c r="C84" s="81" t="n">
        <v>0</v>
      </c>
      <c r="D84" s="82" t="n">
        <v>0</v>
      </c>
      <c r="E84" s="82" t="n">
        <v>0</v>
      </c>
      <c r="F84" s="82" t="n">
        <v>0</v>
      </c>
      <c r="G84" s="83" t="n">
        <v>28</v>
      </c>
      <c r="H84" s="82" t="n">
        <v>0.491</v>
      </c>
      <c r="I84" s="82" t="n">
        <v>0.1</v>
      </c>
      <c r="J84" s="82" t="n">
        <v>0.035</v>
      </c>
      <c r="K84" s="83" t="n">
        <v>29</v>
      </c>
      <c r="L84" s="82" t="n">
        <v>0.509</v>
      </c>
      <c r="M84" s="82" t="n">
        <v>0.057</v>
      </c>
      <c r="N84" s="84" t="n">
        <v>0.036</v>
      </c>
      <c r="O84" s="83" t="n">
        <v>57</v>
      </c>
      <c r="P84" s="82" t="n">
        <v>1</v>
      </c>
      <c r="Q84" s="82" t="n">
        <v>0.071</v>
      </c>
      <c r="R84" s="84" t="n">
        <v>0.071</v>
      </c>
    </row>
    <row r="85" customFormat="false" ht="13.5" hidden="false" customHeight="false" outlineLevel="0" collapsed="false">
      <c r="A85" s="79"/>
      <c r="B85" s="80" t="s">
        <v>25</v>
      </c>
      <c r="C85" s="81" t="n">
        <v>0</v>
      </c>
      <c r="D85" s="82" t="n">
        <v>0</v>
      </c>
      <c r="E85" s="82" t="n">
        <v>0</v>
      </c>
      <c r="F85" s="82" t="n">
        <v>0</v>
      </c>
      <c r="G85" s="83" t="n">
        <v>28</v>
      </c>
      <c r="H85" s="82" t="n">
        <v>0.622</v>
      </c>
      <c r="I85" s="82" t="n">
        <v>0.1</v>
      </c>
      <c r="J85" s="82" t="n">
        <v>0.035</v>
      </c>
      <c r="K85" s="83" t="n">
        <v>17</v>
      </c>
      <c r="L85" s="82" t="n">
        <v>0.378</v>
      </c>
      <c r="M85" s="82" t="n">
        <v>0.034</v>
      </c>
      <c r="N85" s="84" t="n">
        <v>0.021</v>
      </c>
      <c r="O85" s="83" t="n">
        <v>45</v>
      </c>
      <c r="P85" s="82" t="n">
        <v>1</v>
      </c>
      <c r="Q85" s="82" t="n">
        <v>0.056</v>
      </c>
      <c r="R85" s="84" t="n">
        <v>0.056</v>
      </c>
    </row>
    <row r="86" customFormat="false" ht="13.5" hidden="false" customHeight="false" outlineLevel="0" collapsed="false">
      <c r="A86" s="79"/>
      <c r="B86" s="80" t="s">
        <v>26</v>
      </c>
      <c r="C86" s="81"/>
      <c r="D86" s="82"/>
      <c r="E86" s="82"/>
      <c r="F86" s="82"/>
      <c r="G86" s="83"/>
      <c r="H86" s="82"/>
      <c r="I86" s="82"/>
      <c r="J86" s="82"/>
      <c r="K86" s="83"/>
      <c r="L86" s="82"/>
      <c r="M86" s="82"/>
      <c r="N86" s="84"/>
      <c r="O86" s="83"/>
      <c r="P86" s="82"/>
      <c r="Q86" s="82"/>
      <c r="R86" s="84"/>
    </row>
    <row r="87" customFormat="false" ht="13.5" hidden="false" customHeight="false" outlineLevel="0" collapsed="false">
      <c r="A87" s="79"/>
      <c r="B87" s="80" t="s">
        <v>28</v>
      </c>
      <c r="C87" s="81" t="n">
        <v>0</v>
      </c>
      <c r="D87" s="82" t="n">
        <v>0</v>
      </c>
      <c r="E87" s="82" t="n">
        <v>0</v>
      </c>
      <c r="F87" s="82" t="n">
        <v>0</v>
      </c>
      <c r="G87" s="83" t="n">
        <v>0</v>
      </c>
      <c r="H87" s="82" t="n">
        <v>0</v>
      </c>
      <c r="I87" s="82" t="n">
        <v>0</v>
      </c>
      <c r="J87" s="82" t="n">
        <v>0</v>
      </c>
      <c r="K87" s="83" t="n">
        <v>22</v>
      </c>
      <c r="L87" s="82" t="n">
        <v>1</v>
      </c>
      <c r="M87" s="82" t="n">
        <v>0.044</v>
      </c>
      <c r="N87" s="84" t="n">
        <v>0.027</v>
      </c>
      <c r="O87" s="83" t="n">
        <v>22</v>
      </c>
      <c r="P87" s="82" t="n">
        <v>1</v>
      </c>
      <c r="Q87" s="82" t="n">
        <v>0.027</v>
      </c>
      <c r="R87" s="84" t="n">
        <v>0.027</v>
      </c>
    </row>
    <row r="88" customFormat="false" ht="13.5" hidden="false" customHeight="false" outlineLevel="0" collapsed="false">
      <c r="A88" s="79"/>
      <c r="B88" s="80" t="s">
        <v>29</v>
      </c>
      <c r="C88" s="81" t="n">
        <v>0</v>
      </c>
      <c r="D88" s="82" t="n">
        <v>0</v>
      </c>
      <c r="E88" s="82" t="n">
        <v>0</v>
      </c>
      <c r="F88" s="82" t="n">
        <v>0</v>
      </c>
      <c r="G88" s="83" t="n">
        <v>1</v>
      </c>
      <c r="H88" s="82" t="n">
        <v>0.25</v>
      </c>
      <c r="I88" s="82" t="n">
        <v>0.004</v>
      </c>
      <c r="J88" s="82" t="n">
        <v>0.001</v>
      </c>
      <c r="K88" s="83" t="n">
        <v>3</v>
      </c>
      <c r="L88" s="82" t="n">
        <v>0.75</v>
      </c>
      <c r="M88" s="82" t="n">
        <v>0.006</v>
      </c>
      <c r="N88" s="84" t="n">
        <v>0.004</v>
      </c>
      <c r="O88" s="83" t="n">
        <v>4</v>
      </c>
      <c r="P88" s="82" t="n">
        <v>1</v>
      </c>
      <c r="Q88" s="82" t="n">
        <v>0.005</v>
      </c>
      <c r="R88" s="84" t="n">
        <v>0.005</v>
      </c>
    </row>
    <row r="89" customFormat="false" ht="13.5" hidden="false" customHeight="false" outlineLevel="0" collapsed="false">
      <c r="A89" s="79"/>
      <c r="B89" s="80" t="s">
        <v>30</v>
      </c>
      <c r="C89" s="81" t="n">
        <v>0</v>
      </c>
      <c r="D89" s="82" t="n">
        <v>0</v>
      </c>
      <c r="E89" s="82" t="n">
        <v>0</v>
      </c>
      <c r="F89" s="82" t="n">
        <v>0</v>
      </c>
      <c r="G89" s="83" t="n">
        <v>15</v>
      </c>
      <c r="H89" s="82" t="n">
        <v>0.556</v>
      </c>
      <c r="I89" s="82" t="n">
        <v>0.054</v>
      </c>
      <c r="J89" s="82" t="n">
        <v>0.019</v>
      </c>
      <c r="K89" s="83" t="n">
        <v>12</v>
      </c>
      <c r="L89" s="82" t="n">
        <v>0.444</v>
      </c>
      <c r="M89" s="82" t="n">
        <v>0.024</v>
      </c>
      <c r="N89" s="84" t="n">
        <v>0.015</v>
      </c>
      <c r="O89" s="83" t="n">
        <v>27</v>
      </c>
      <c r="P89" s="82" t="n">
        <v>1</v>
      </c>
      <c r="Q89" s="82" t="n">
        <v>0.034</v>
      </c>
      <c r="R89" s="84" t="n">
        <v>0.034</v>
      </c>
    </row>
    <row r="90" customFormat="false" ht="13.5" hidden="false" customHeight="false" outlineLevel="0" collapsed="false">
      <c r="A90" s="79"/>
      <c r="B90" s="80" t="s">
        <v>31</v>
      </c>
      <c r="C90" s="81" t="n">
        <v>1</v>
      </c>
      <c r="D90" s="82" t="n">
        <v>0.143</v>
      </c>
      <c r="E90" s="82" t="n">
        <v>0.053</v>
      </c>
      <c r="F90" s="82" t="n">
        <v>0.001</v>
      </c>
      <c r="G90" s="83" t="n">
        <v>5</v>
      </c>
      <c r="H90" s="82" t="n">
        <v>0.714</v>
      </c>
      <c r="I90" s="82" t="n">
        <v>0.018</v>
      </c>
      <c r="J90" s="82" t="n">
        <v>0.006</v>
      </c>
      <c r="K90" s="83" t="n">
        <v>1</v>
      </c>
      <c r="L90" s="82" t="n">
        <v>0.143</v>
      </c>
      <c r="M90" s="82" t="n">
        <v>0.002</v>
      </c>
      <c r="N90" s="84" t="n">
        <v>0.001</v>
      </c>
      <c r="O90" s="83" t="n">
        <v>7</v>
      </c>
      <c r="P90" s="82" t="n">
        <v>1</v>
      </c>
      <c r="Q90" s="82" t="n">
        <v>0.009</v>
      </c>
      <c r="R90" s="84" t="n">
        <v>0.009</v>
      </c>
    </row>
    <row r="91" customFormat="false" ht="13.5" hidden="false" customHeight="false" outlineLevel="0" collapsed="false">
      <c r="A91" s="79"/>
      <c r="B91" s="80" t="s">
        <v>32</v>
      </c>
      <c r="C91" s="81" t="n">
        <v>0</v>
      </c>
      <c r="D91" s="82" t="n">
        <v>0</v>
      </c>
      <c r="E91" s="82" t="n">
        <v>0</v>
      </c>
      <c r="F91" s="82" t="n">
        <v>0</v>
      </c>
      <c r="G91" s="83" t="n">
        <v>1</v>
      </c>
      <c r="H91" s="82" t="n">
        <v>0.023</v>
      </c>
      <c r="I91" s="82" t="n">
        <v>0.004</v>
      </c>
      <c r="J91" s="82" t="n">
        <v>0.001</v>
      </c>
      <c r="K91" s="83" t="n">
        <v>43</v>
      </c>
      <c r="L91" s="82" t="n">
        <v>0.977</v>
      </c>
      <c r="M91" s="82" t="n">
        <v>0.085</v>
      </c>
      <c r="N91" s="84" t="n">
        <v>0.054</v>
      </c>
      <c r="O91" s="83" t="n">
        <v>44</v>
      </c>
      <c r="P91" s="82" t="n">
        <v>1</v>
      </c>
      <c r="Q91" s="82" t="n">
        <v>0.055</v>
      </c>
      <c r="R91" s="84" t="n">
        <v>0.055</v>
      </c>
    </row>
    <row r="92" customFormat="false" ht="13.5" hidden="false" customHeight="false" outlineLevel="0" collapsed="false">
      <c r="A92" s="79"/>
      <c r="B92" s="80" t="s">
        <v>41</v>
      </c>
      <c r="C92" s="81" t="n">
        <v>0</v>
      </c>
      <c r="D92" s="82" t="n">
        <v>0</v>
      </c>
      <c r="E92" s="82" t="n">
        <v>0</v>
      </c>
      <c r="F92" s="82" t="n">
        <v>0</v>
      </c>
      <c r="G92" s="83" t="n">
        <v>19</v>
      </c>
      <c r="H92" s="82" t="n">
        <v>0.311</v>
      </c>
      <c r="I92" s="82" t="n">
        <v>0.068</v>
      </c>
      <c r="J92" s="82" t="n">
        <v>0.024</v>
      </c>
      <c r="K92" s="83" t="n">
        <v>42</v>
      </c>
      <c r="L92" s="82" t="n">
        <v>0.689</v>
      </c>
      <c r="M92" s="82" t="n">
        <v>0.083</v>
      </c>
      <c r="N92" s="84" t="n">
        <v>0.052</v>
      </c>
      <c r="O92" s="83" t="n">
        <v>61</v>
      </c>
      <c r="P92" s="82" t="n">
        <v>1</v>
      </c>
      <c r="Q92" s="82" t="n">
        <v>0.076</v>
      </c>
      <c r="R92" s="84" t="n">
        <v>0.076</v>
      </c>
    </row>
    <row r="93" customFormat="false" ht="13.5" hidden="false" customHeight="false" outlineLevel="0" collapsed="false">
      <c r="A93" s="79"/>
      <c r="B93" s="80" t="s">
        <v>36</v>
      </c>
      <c r="C93" s="81" t="n">
        <v>0</v>
      </c>
      <c r="D93" s="82" t="n">
        <v>0</v>
      </c>
      <c r="E93" s="82" t="n">
        <v>0</v>
      </c>
      <c r="F93" s="82" t="n">
        <v>0</v>
      </c>
      <c r="G93" s="83" t="n">
        <v>8</v>
      </c>
      <c r="H93" s="82" t="n">
        <v>0.32</v>
      </c>
      <c r="I93" s="82" t="n">
        <v>0.029</v>
      </c>
      <c r="J93" s="82" t="n">
        <v>0.01</v>
      </c>
      <c r="K93" s="83" t="n">
        <v>17</v>
      </c>
      <c r="L93" s="82" t="n">
        <v>0.68</v>
      </c>
      <c r="M93" s="82" t="n">
        <v>0.034</v>
      </c>
      <c r="N93" s="84" t="n">
        <v>0.021</v>
      </c>
      <c r="O93" s="83" t="n">
        <v>25</v>
      </c>
      <c r="P93" s="82" t="n">
        <v>1</v>
      </c>
      <c r="Q93" s="82" t="n">
        <v>0.031</v>
      </c>
      <c r="R93" s="84" t="n">
        <v>0.031</v>
      </c>
    </row>
    <row r="94" customFormat="false" ht="13.5" hidden="false" customHeight="false" outlineLevel="0" collapsed="false">
      <c r="A94" s="79"/>
      <c r="B94" s="80" t="s">
        <v>37</v>
      </c>
      <c r="C94" s="81" t="n">
        <v>1</v>
      </c>
      <c r="D94" s="82" t="n">
        <v>0.014</v>
      </c>
      <c r="E94" s="82" t="n">
        <v>0.053</v>
      </c>
      <c r="F94" s="82" t="n">
        <v>0.001</v>
      </c>
      <c r="G94" s="83" t="n">
        <v>44</v>
      </c>
      <c r="H94" s="82" t="n">
        <v>0.638</v>
      </c>
      <c r="I94" s="82" t="n">
        <v>0.158</v>
      </c>
      <c r="J94" s="82" t="n">
        <v>0.055</v>
      </c>
      <c r="K94" s="83" t="n">
        <v>24</v>
      </c>
      <c r="L94" s="82" t="n">
        <v>0.348</v>
      </c>
      <c r="M94" s="82" t="n">
        <v>0.048</v>
      </c>
      <c r="N94" s="84" t="n">
        <v>0.03</v>
      </c>
      <c r="O94" s="83" t="n">
        <v>69</v>
      </c>
      <c r="P94" s="82" t="n">
        <v>1</v>
      </c>
      <c r="Q94" s="82" t="n">
        <v>0.086</v>
      </c>
      <c r="R94" s="84" t="n">
        <v>0.086</v>
      </c>
    </row>
    <row r="95" customFormat="false" ht="13.5" hidden="false" customHeight="false" outlineLevel="0" collapsed="false">
      <c r="A95" s="79"/>
      <c r="B95" s="80" t="s">
        <v>39</v>
      </c>
      <c r="C95" s="85" t="n">
        <v>1</v>
      </c>
      <c r="D95" s="86" t="n">
        <v>0.037</v>
      </c>
      <c r="E95" s="86" t="n">
        <v>0.053</v>
      </c>
      <c r="F95" s="86" t="n">
        <v>0.001</v>
      </c>
      <c r="G95" s="87" t="n">
        <v>13</v>
      </c>
      <c r="H95" s="86" t="n">
        <v>0.481</v>
      </c>
      <c r="I95" s="86" t="n">
        <v>0.047</v>
      </c>
      <c r="J95" s="86" t="n">
        <v>0.016</v>
      </c>
      <c r="K95" s="87" t="n">
        <v>13</v>
      </c>
      <c r="L95" s="86" t="n">
        <v>0.481</v>
      </c>
      <c r="M95" s="86" t="n">
        <v>0.026</v>
      </c>
      <c r="N95" s="88" t="n">
        <v>0.016</v>
      </c>
      <c r="O95" s="87" t="n">
        <v>27</v>
      </c>
      <c r="P95" s="86" t="n">
        <v>1</v>
      </c>
      <c r="Q95" s="86" t="n">
        <v>0.034</v>
      </c>
      <c r="R95" s="88" t="n">
        <v>0.034</v>
      </c>
    </row>
    <row r="96" customFormat="false" ht="14.25" hidden="false" customHeight="false" outlineLevel="0" collapsed="false">
      <c r="A96" s="90"/>
      <c r="B96" s="91" t="s">
        <v>5</v>
      </c>
      <c r="C96" s="92" t="n">
        <v>19</v>
      </c>
      <c r="D96" s="93" t="n">
        <v>0.024</v>
      </c>
      <c r="E96" s="93" t="n">
        <v>1</v>
      </c>
      <c r="F96" s="93" t="n">
        <v>0.024</v>
      </c>
      <c r="G96" s="94" t="n">
        <v>279</v>
      </c>
      <c r="H96" s="93" t="n">
        <v>0.347</v>
      </c>
      <c r="I96" s="93" t="n">
        <v>1</v>
      </c>
      <c r="J96" s="93" t="n">
        <v>0.347</v>
      </c>
      <c r="K96" s="94" t="n">
        <v>505</v>
      </c>
      <c r="L96" s="93" t="n">
        <v>0.629</v>
      </c>
      <c r="M96" s="93" t="n">
        <v>1</v>
      </c>
      <c r="N96" s="95" t="n">
        <v>0.629</v>
      </c>
      <c r="O96" s="94" t="n">
        <v>803</v>
      </c>
      <c r="P96" s="93" t="n">
        <v>1</v>
      </c>
      <c r="Q96" s="93" t="n">
        <v>1</v>
      </c>
      <c r="R96" s="95" t="n">
        <v>1</v>
      </c>
    </row>
    <row r="132" customFormat="false" ht="12.75" hidden="false" customHeight="false" outlineLevel="0" collapsed="false">
      <c r="A132" s="9" t="s">
        <v>60</v>
      </c>
    </row>
    <row r="133" customFormat="false" ht="12" hidden="false" customHeight="false" outlineLevel="0" collapsed="false">
      <c r="A133" s="256"/>
      <c r="B133" s="257"/>
      <c r="C133" s="258" t="s">
        <v>64</v>
      </c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</row>
    <row r="134" customFormat="false" ht="12" hidden="false" customHeight="false" outlineLevel="0" collapsed="false">
      <c r="A134" s="259"/>
      <c r="B134" s="260"/>
      <c r="C134" s="258" t="s">
        <v>7</v>
      </c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</row>
    <row r="135" customFormat="false" ht="26.25" hidden="false" customHeight="true" outlineLevel="0" collapsed="false">
      <c r="A135" s="259"/>
      <c r="B135" s="260"/>
      <c r="C135" s="261" t="s">
        <v>62</v>
      </c>
      <c r="D135" s="261"/>
      <c r="E135" s="261"/>
      <c r="F135" s="261"/>
      <c r="G135" s="262" t="s">
        <v>63</v>
      </c>
      <c r="H135" s="262"/>
      <c r="I135" s="262"/>
      <c r="J135" s="262"/>
      <c r="K135" s="262" t="s">
        <v>2</v>
      </c>
      <c r="L135" s="262"/>
      <c r="M135" s="262"/>
      <c r="N135" s="262"/>
    </row>
    <row r="136" customFormat="false" ht="45" hidden="false" customHeight="false" outlineLevel="0" collapsed="false">
      <c r="A136" s="259"/>
      <c r="B136" s="263"/>
      <c r="C136" s="264" t="n">
        <v>2010</v>
      </c>
      <c r="D136" s="265" t="n">
        <v>2005</v>
      </c>
      <c r="E136" s="266" t="n">
        <v>2000</v>
      </c>
      <c r="F136" s="267" t="s">
        <v>43</v>
      </c>
      <c r="G136" s="268" t="n">
        <v>2010</v>
      </c>
      <c r="H136" s="265" t="n">
        <v>2005</v>
      </c>
      <c r="I136" s="266" t="n">
        <v>2000</v>
      </c>
      <c r="J136" s="267" t="s">
        <v>43</v>
      </c>
      <c r="K136" s="268" t="n">
        <v>2010</v>
      </c>
      <c r="L136" s="265" t="n">
        <v>2005</v>
      </c>
      <c r="M136" s="266" t="n">
        <v>2000</v>
      </c>
      <c r="N136" s="267" t="s">
        <v>43</v>
      </c>
    </row>
    <row r="137" customFormat="false" ht="13.5" hidden="false" customHeight="false" outlineLevel="0" collapsed="false">
      <c r="A137" s="269" t="s">
        <v>10</v>
      </c>
      <c r="B137" s="270" t="s">
        <v>11</v>
      </c>
      <c r="C137" s="271" t="n">
        <f aca="false">D7</f>
        <v>0</v>
      </c>
      <c r="D137" s="272" t="n">
        <v>0.032</v>
      </c>
      <c r="E137" s="273" t="n">
        <v>0.0555555555555556</v>
      </c>
      <c r="F137" s="274" t="n">
        <f aca="false">D137-E137</f>
        <v>-0.0235555555555556</v>
      </c>
      <c r="G137" s="275" t="n">
        <f aca="false">H7</f>
        <v>0.228571428571429</v>
      </c>
      <c r="H137" s="272" t="n">
        <v>0.355</v>
      </c>
      <c r="I137" s="273" t="n">
        <v>0.277777777777778</v>
      </c>
      <c r="J137" s="276" t="n">
        <f aca="false">H137-I137</f>
        <v>0.0772222222222222</v>
      </c>
      <c r="K137" s="271" t="n">
        <f aca="false">L7</f>
        <v>0.771428571428572</v>
      </c>
      <c r="L137" s="272" t="n">
        <v>0.613</v>
      </c>
      <c r="M137" s="273" t="n">
        <v>0.666666666666667</v>
      </c>
      <c r="N137" s="274" t="n">
        <f aca="false">L137-M137</f>
        <v>-0.0536666666666668</v>
      </c>
    </row>
    <row r="138" customFormat="false" ht="13.5" hidden="false" customHeight="false" outlineLevel="0" collapsed="false">
      <c r="A138" s="269"/>
      <c r="B138" s="270" t="s">
        <v>12</v>
      </c>
      <c r="C138" s="277" t="n">
        <f aca="false">D8</f>
        <v>0</v>
      </c>
      <c r="D138" s="278" t="n">
        <v>0.071</v>
      </c>
      <c r="E138" s="279" t="n">
        <v>0</v>
      </c>
      <c r="F138" s="280" t="n">
        <f aca="false">D138-E138</f>
        <v>0.071</v>
      </c>
      <c r="G138" s="281" t="n">
        <f aca="false">H8</f>
        <v>0.212121212121212</v>
      </c>
      <c r="H138" s="278" t="n">
        <v>0.286</v>
      </c>
      <c r="I138" s="279" t="n">
        <v>0.25</v>
      </c>
      <c r="J138" s="282" t="n">
        <f aca="false">H138-I138</f>
        <v>0.036</v>
      </c>
      <c r="K138" s="277" t="n">
        <f aca="false">L8</f>
        <v>0.787878787878788</v>
      </c>
      <c r="L138" s="278" t="n">
        <v>0.643</v>
      </c>
      <c r="M138" s="279" t="n">
        <v>0.75</v>
      </c>
      <c r="N138" s="280" t="n">
        <f aca="false">L138-M138</f>
        <v>-0.107</v>
      </c>
    </row>
    <row r="139" customFormat="false" ht="13.5" hidden="false" customHeight="false" outlineLevel="0" collapsed="false">
      <c r="A139" s="269"/>
      <c r="B139" s="283" t="s">
        <v>13</v>
      </c>
      <c r="C139" s="277" t="n">
        <f aca="false">D9</f>
        <v>0</v>
      </c>
      <c r="D139" s="278"/>
      <c r="E139" s="279"/>
      <c r="F139" s="280"/>
      <c r="G139" s="281" t="n">
        <f aca="false">H9</f>
        <v>0.5</v>
      </c>
      <c r="H139" s="278"/>
      <c r="I139" s="279"/>
      <c r="J139" s="282"/>
      <c r="K139" s="277" t="n">
        <f aca="false">L9</f>
        <v>0.5</v>
      </c>
      <c r="L139" s="278"/>
      <c r="M139" s="279"/>
      <c r="N139" s="280"/>
    </row>
    <row r="140" customFormat="false" ht="13.5" hidden="false" customHeight="false" outlineLevel="0" collapsed="false">
      <c r="A140" s="269"/>
      <c r="B140" s="283" t="s">
        <v>14</v>
      </c>
      <c r="C140" s="277" t="n">
        <f aca="false">D10</f>
        <v>0</v>
      </c>
      <c r="D140" s="278"/>
      <c r="E140" s="279"/>
      <c r="F140" s="280"/>
      <c r="G140" s="281" t="n">
        <f aca="false">H10</f>
        <v>0.132075471698113</v>
      </c>
      <c r="H140" s="278"/>
      <c r="I140" s="279"/>
      <c r="J140" s="282"/>
      <c r="K140" s="277" t="n">
        <f aca="false">L10</f>
        <v>0.867924528301887</v>
      </c>
      <c r="L140" s="278"/>
      <c r="M140" s="279"/>
      <c r="N140" s="280"/>
    </row>
    <row r="141" customFormat="false" ht="13.5" hidden="false" customHeight="false" outlineLevel="0" collapsed="false">
      <c r="A141" s="269"/>
      <c r="B141" s="283" t="s">
        <v>15</v>
      </c>
      <c r="C141" s="277" t="n">
        <f aca="false">D11</f>
        <v>0</v>
      </c>
      <c r="D141" s="278" t="n">
        <v>0</v>
      </c>
      <c r="E141" s="279"/>
      <c r="F141" s="280"/>
      <c r="G141" s="281" t="n">
        <f aca="false">H11</f>
        <v>0.125</v>
      </c>
      <c r="H141" s="278" t="n">
        <v>0.133</v>
      </c>
      <c r="I141" s="279"/>
      <c r="J141" s="282"/>
      <c r="K141" s="277" t="n">
        <f aca="false">L11</f>
        <v>0.875</v>
      </c>
      <c r="L141" s="278" t="n">
        <v>0.867</v>
      </c>
      <c r="M141" s="279"/>
      <c r="N141" s="280"/>
    </row>
    <row r="142" customFormat="false" ht="13.5" hidden="false" customHeight="false" outlineLevel="0" collapsed="false">
      <c r="A142" s="269"/>
      <c r="B142" s="283" t="s">
        <v>16</v>
      </c>
      <c r="C142" s="277" t="n">
        <f aca="false">D12</f>
        <v>0</v>
      </c>
      <c r="D142" s="278" t="n">
        <v>0</v>
      </c>
      <c r="E142" s="279"/>
      <c r="F142" s="280"/>
      <c r="G142" s="281" t="n">
        <f aca="false">H12</f>
        <v>0.634146341463415</v>
      </c>
      <c r="H142" s="278" t="n">
        <v>0.415</v>
      </c>
      <c r="I142" s="279"/>
      <c r="J142" s="282"/>
      <c r="K142" s="277" t="n">
        <f aca="false">L12</f>
        <v>0.365853658536585</v>
      </c>
      <c r="L142" s="278" t="n">
        <v>0.585</v>
      </c>
      <c r="M142" s="279"/>
      <c r="N142" s="280"/>
    </row>
    <row r="143" customFormat="false" ht="13.5" hidden="false" customHeight="false" outlineLevel="0" collapsed="false">
      <c r="A143" s="269"/>
      <c r="B143" s="283" t="s">
        <v>17</v>
      </c>
      <c r="C143" s="277" t="n">
        <f aca="false">D13</f>
        <v>0</v>
      </c>
      <c r="D143" s="278" t="n">
        <v>0</v>
      </c>
      <c r="E143" s="279" t="n">
        <v>0</v>
      </c>
      <c r="F143" s="280" t="n">
        <f aca="false">D143-E143</f>
        <v>0</v>
      </c>
      <c r="G143" s="281" t="n">
        <f aca="false">H13</f>
        <v>0.166666666666667</v>
      </c>
      <c r="H143" s="278" t="n">
        <v>0.3</v>
      </c>
      <c r="I143" s="279" t="n">
        <v>0.1</v>
      </c>
      <c r="J143" s="282" t="n">
        <f aca="false">H143-I143</f>
        <v>0.2</v>
      </c>
      <c r="K143" s="277" t="n">
        <f aca="false">L13</f>
        <v>0.833333333333333</v>
      </c>
      <c r="L143" s="278" t="n">
        <v>0.7</v>
      </c>
      <c r="M143" s="279" t="n">
        <v>0.9</v>
      </c>
      <c r="N143" s="280" t="n">
        <f aca="false">L143-M143</f>
        <v>-0.2</v>
      </c>
    </row>
    <row r="144" customFormat="false" ht="13.5" hidden="false" customHeight="false" outlineLevel="0" collapsed="false">
      <c r="A144" s="269"/>
      <c r="B144" s="283" t="s">
        <v>18</v>
      </c>
      <c r="C144" s="277" t="n">
        <f aca="false">D14</f>
        <v>0</v>
      </c>
      <c r="D144" s="278" t="n">
        <v>0</v>
      </c>
      <c r="E144" s="279"/>
      <c r="F144" s="280"/>
      <c r="G144" s="281" t="n">
        <f aca="false">H14</f>
        <v>0</v>
      </c>
      <c r="H144" s="278" t="n">
        <v>0.067</v>
      </c>
      <c r="I144" s="279"/>
      <c r="J144" s="282"/>
      <c r="K144" s="277" t="n">
        <f aca="false">L14</f>
        <v>1</v>
      </c>
      <c r="L144" s="278" t="n">
        <v>0.933</v>
      </c>
      <c r="M144" s="279"/>
      <c r="N144" s="280"/>
    </row>
    <row r="145" customFormat="false" ht="13.5" hidden="false" customHeight="false" outlineLevel="0" collapsed="false">
      <c r="A145" s="269"/>
      <c r="B145" s="283" t="s">
        <v>19</v>
      </c>
      <c r="C145" s="277" t="n">
        <f aca="false">D15</f>
        <v>0</v>
      </c>
      <c r="D145" s="278" t="n">
        <v>0.088</v>
      </c>
      <c r="E145" s="279" t="n">
        <v>0</v>
      </c>
      <c r="F145" s="280" t="n">
        <f aca="false">D145-E145</f>
        <v>0.088</v>
      </c>
      <c r="G145" s="281" t="n">
        <f aca="false">H15</f>
        <v>0.142857142857143</v>
      </c>
      <c r="H145" s="278" t="n">
        <v>0.147</v>
      </c>
      <c r="I145" s="279" t="n">
        <v>0.153846153846154</v>
      </c>
      <c r="J145" s="282" t="n">
        <f aca="false">H145-I145</f>
        <v>-0.00684615384615386</v>
      </c>
      <c r="K145" s="277" t="n">
        <f aca="false">L15</f>
        <v>0.857142857142857</v>
      </c>
      <c r="L145" s="278" t="n">
        <v>0.765</v>
      </c>
      <c r="M145" s="279" t="n">
        <v>0.846153846153846</v>
      </c>
      <c r="N145" s="280" t="n">
        <f aca="false">L145-M145</f>
        <v>-0.0811538461538461</v>
      </c>
    </row>
    <row r="146" customFormat="false" ht="13.5" hidden="false" customHeight="false" outlineLevel="0" collapsed="false">
      <c r="A146" s="269"/>
      <c r="B146" s="283" t="s">
        <v>20</v>
      </c>
      <c r="C146" s="277" t="n">
        <f aca="false">D16</f>
        <v>0.0952380952380952</v>
      </c>
      <c r="D146" s="278" t="n">
        <v>0.042</v>
      </c>
      <c r="E146" s="279" t="n">
        <v>0</v>
      </c>
      <c r="F146" s="280" t="n">
        <f aca="false">D146-E146</f>
        <v>0.042</v>
      </c>
      <c r="G146" s="281" t="n">
        <f aca="false">H16</f>
        <v>0.19047619047619</v>
      </c>
      <c r="H146" s="278" t="n">
        <v>0.542</v>
      </c>
      <c r="I146" s="279" t="n">
        <v>0.430555555555556</v>
      </c>
      <c r="J146" s="282" t="n">
        <f aca="false">H146-I146</f>
        <v>0.111444444444444</v>
      </c>
      <c r="K146" s="277" t="n">
        <f aca="false">L16</f>
        <v>0.714285714285714</v>
      </c>
      <c r="L146" s="278" t="n">
        <v>0.417</v>
      </c>
      <c r="M146" s="279" t="n">
        <v>0.569444444444444</v>
      </c>
      <c r="N146" s="280" t="n">
        <f aca="false">L146-M146</f>
        <v>-0.152444444444444</v>
      </c>
    </row>
    <row r="147" customFormat="false" ht="13.5" hidden="false" customHeight="false" outlineLevel="0" collapsed="false">
      <c r="A147" s="269"/>
      <c r="B147" s="283" t="s">
        <v>21</v>
      </c>
      <c r="C147" s="277" t="n">
        <f aca="false">D17</f>
        <v>0</v>
      </c>
      <c r="D147" s="278"/>
      <c r="E147" s="279"/>
      <c r="F147" s="280"/>
      <c r="G147" s="281" t="n">
        <f aca="false">H17</f>
        <v>0.125</v>
      </c>
      <c r="H147" s="278"/>
      <c r="I147" s="279"/>
      <c r="J147" s="282"/>
      <c r="K147" s="277" t="n">
        <f aca="false">L17</f>
        <v>0.875</v>
      </c>
      <c r="L147" s="278"/>
      <c r="M147" s="279"/>
      <c r="N147" s="280"/>
    </row>
    <row r="148" customFormat="false" ht="13.5" hidden="false" customHeight="false" outlineLevel="0" collapsed="false">
      <c r="A148" s="269"/>
      <c r="B148" s="283" t="s">
        <v>22</v>
      </c>
      <c r="C148" s="277" t="n">
        <f aca="false">D18</f>
        <v>0.09</v>
      </c>
      <c r="D148" s="278" t="n">
        <v>0.067</v>
      </c>
      <c r="E148" s="279" t="n">
        <v>0.118279569892473</v>
      </c>
      <c r="F148" s="280" t="n">
        <f aca="false">D148-E148</f>
        <v>-0.0512795698924731</v>
      </c>
      <c r="G148" s="281" t="n">
        <f aca="false">H18</f>
        <v>0.12</v>
      </c>
      <c r="H148" s="278" t="n">
        <v>0.187</v>
      </c>
      <c r="I148" s="279" t="n">
        <v>0.204301075268817</v>
      </c>
      <c r="J148" s="282" t="n">
        <f aca="false">H148-I148</f>
        <v>-0.0173010752688172</v>
      </c>
      <c r="K148" s="277" t="n">
        <f aca="false">L18</f>
        <v>0.79</v>
      </c>
      <c r="L148" s="278" t="n">
        <v>0.746</v>
      </c>
      <c r="M148" s="279" t="n">
        <v>0.67741935483871</v>
      </c>
      <c r="N148" s="280" t="n">
        <f aca="false">L148-M148</f>
        <v>0.0685806451612904</v>
      </c>
    </row>
    <row r="149" customFormat="false" ht="13.5" hidden="false" customHeight="false" outlineLevel="0" collapsed="false">
      <c r="A149" s="269"/>
      <c r="B149" s="283" t="s">
        <v>23</v>
      </c>
      <c r="C149" s="277" t="n">
        <f aca="false">D19</f>
        <v>0.0344827586206897</v>
      </c>
      <c r="D149" s="278" t="n">
        <v>0</v>
      </c>
      <c r="E149" s="279" t="n">
        <v>0</v>
      </c>
      <c r="F149" s="280" t="n">
        <f aca="false">D149-E149</f>
        <v>0</v>
      </c>
      <c r="G149" s="281" t="n">
        <f aca="false">H19</f>
        <v>0.724137931034483</v>
      </c>
      <c r="H149" s="278" t="n">
        <v>0.286</v>
      </c>
      <c r="I149" s="279" t="n">
        <v>0.3</v>
      </c>
      <c r="J149" s="282" t="n">
        <f aca="false">H149-I149</f>
        <v>-0.014</v>
      </c>
      <c r="K149" s="277" t="n">
        <f aca="false">L19</f>
        <v>0.241379310344828</v>
      </c>
      <c r="L149" s="278" t="n">
        <v>0.714</v>
      </c>
      <c r="M149" s="279" t="n">
        <v>0.7</v>
      </c>
      <c r="N149" s="280" t="n">
        <f aca="false">L149-M149</f>
        <v>0.014</v>
      </c>
    </row>
    <row r="150" customFormat="false" ht="13.5" hidden="false" customHeight="false" outlineLevel="0" collapsed="false">
      <c r="A150" s="269"/>
      <c r="B150" s="283" t="s">
        <v>24</v>
      </c>
      <c r="C150" s="277" t="n">
        <f aca="false">D20</f>
        <v>0</v>
      </c>
      <c r="D150" s="278" t="n">
        <v>0</v>
      </c>
      <c r="E150" s="279" t="n">
        <v>0</v>
      </c>
      <c r="F150" s="280" t="n">
        <f aca="false">D150-E150</f>
        <v>0</v>
      </c>
      <c r="G150" s="281" t="n">
        <f aca="false">H20</f>
        <v>0.488888888888889</v>
      </c>
      <c r="H150" s="278" t="n">
        <v>0.491</v>
      </c>
      <c r="I150" s="279" t="n">
        <v>0.280701754385965</v>
      </c>
      <c r="J150" s="282" t="n">
        <f aca="false">H150-I150</f>
        <v>0.210298245614035</v>
      </c>
      <c r="K150" s="277" t="n">
        <f aca="false">L20</f>
        <v>0.511111111111111</v>
      </c>
      <c r="L150" s="278" t="n">
        <v>0.509</v>
      </c>
      <c r="M150" s="279" t="n">
        <v>0.719298245614035</v>
      </c>
      <c r="N150" s="280" t="n">
        <f aca="false">L150-M150</f>
        <v>-0.210298245614035</v>
      </c>
    </row>
    <row r="151" customFormat="false" ht="13.5" hidden="false" customHeight="false" outlineLevel="0" collapsed="false">
      <c r="A151" s="269"/>
      <c r="B151" s="283" t="s">
        <v>25</v>
      </c>
      <c r="C151" s="277" t="n">
        <f aca="false">D21</f>
        <v>0</v>
      </c>
      <c r="D151" s="278" t="n">
        <v>0</v>
      </c>
      <c r="E151" s="279"/>
      <c r="F151" s="280"/>
      <c r="G151" s="281" t="n">
        <f aca="false">H21</f>
        <v>0.259259259259259</v>
      </c>
      <c r="H151" s="278" t="n">
        <v>0.622</v>
      </c>
      <c r="I151" s="279"/>
      <c r="J151" s="282"/>
      <c r="K151" s="277" t="n">
        <f aca="false">L21</f>
        <v>0.740740740740741</v>
      </c>
      <c r="L151" s="278" t="n">
        <v>0.378</v>
      </c>
      <c r="M151" s="279"/>
      <c r="N151" s="280"/>
    </row>
    <row r="152" customFormat="false" ht="13.5" hidden="false" customHeight="false" outlineLevel="0" collapsed="false">
      <c r="A152" s="269"/>
      <c r="B152" s="283" t="s">
        <v>26</v>
      </c>
      <c r="C152" s="277" t="n">
        <f aca="false">D22</f>
        <v>0</v>
      </c>
      <c r="D152" s="278"/>
      <c r="E152" s="279"/>
      <c r="F152" s="280"/>
      <c r="G152" s="281" t="n">
        <f aca="false">H22</f>
        <v>0.0341880341880342</v>
      </c>
      <c r="H152" s="278"/>
      <c r="I152" s="279"/>
      <c r="J152" s="282"/>
      <c r="K152" s="277" t="n">
        <f aca="false">L22</f>
        <v>0.965811965811966</v>
      </c>
      <c r="L152" s="278"/>
      <c r="M152" s="279"/>
      <c r="N152" s="280"/>
    </row>
    <row r="153" customFormat="false" ht="13.5" hidden="false" customHeight="false" outlineLevel="0" collapsed="false">
      <c r="A153" s="269"/>
      <c r="B153" s="283" t="s">
        <v>27</v>
      </c>
      <c r="C153" s="277" t="n">
        <f aca="false">D23</f>
        <v>0</v>
      </c>
      <c r="D153" s="278"/>
      <c r="E153" s="279"/>
      <c r="F153" s="280"/>
      <c r="G153" s="281" t="n">
        <f aca="false">H23</f>
        <v>0.0357142857142857</v>
      </c>
      <c r="H153" s="278"/>
      <c r="I153" s="279"/>
      <c r="J153" s="282"/>
      <c r="K153" s="277" t="n">
        <f aca="false">L23</f>
        <v>0.964285714285714</v>
      </c>
      <c r="L153" s="278"/>
      <c r="M153" s="279"/>
      <c r="N153" s="280"/>
    </row>
    <row r="154" customFormat="false" ht="13.5" hidden="false" customHeight="false" outlineLevel="0" collapsed="false">
      <c r="A154" s="269"/>
      <c r="B154" s="283" t="s">
        <v>28</v>
      </c>
      <c r="C154" s="277" t="n">
        <f aca="false">D24</f>
        <v>0</v>
      </c>
      <c r="D154" s="278" t="n">
        <v>0</v>
      </c>
      <c r="E154" s="279"/>
      <c r="F154" s="280"/>
      <c r="G154" s="281" t="n">
        <f aca="false">H24</f>
        <v>0</v>
      </c>
      <c r="H154" s="278" t="n">
        <v>0</v>
      </c>
      <c r="I154" s="279"/>
      <c r="J154" s="282"/>
      <c r="K154" s="277" t="n">
        <f aca="false">L24</f>
        <v>1</v>
      </c>
      <c r="L154" s="278" t="n">
        <v>1</v>
      </c>
      <c r="M154" s="279"/>
      <c r="N154" s="280"/>
    </row>
    <row r="155" customFormat="false" ht="13.5" hidden="false" customHeight="false" outlineLevel="0" collapsed="false">
      <c r="A155" s="269"/>
      <c r="B155" s="283" t="s">
        <v>29</v>
      </c>
      <c r="C155" s="277" t="n">
        <f aca="false">D25</f>
        <v>0</v>
      </c>
      <c r="D155" s="278" t="n">
        <v>0</v>
      </c>
      <c r="E155" s="279"/>
      <c r="F155" s="280"/>
      <c r="G155" s="281" t="n">
        <f aca="false">H25</f>
        <v>0.2</v>
      </c>
      <c r="H155" s="278" t="n">
        <v>0.25</v>
      </c>
      <c r="I155" s="279"/>
      <c r="J155" s="282"/>
      <c r="K155" s="277" t="n">
        <f aca="false">L25</f>
        <v>0.8</v>
      </c>
      <c r="L155" s="278" t="n">
        <v>0.75</v>
      </c>
      <c r="M155" s="279"/>
      <c r="N155" s="280"/>
    </row>
    <row r="156" customFormat="false" ht="13.5" hidden="false" customHeight="false" outlineLevel="0" collapsed="false">
      <c r="A156" s="269"/>
      <c r="B156" s="283" t="s">
        <v>30</v>
      </c>
      <c r="C156" s="277" t="n">
        <f aca="false">D26</f>
        <v>0</v>
      </c>
      <c r="D156" s="278" t="n">
        <v>0</v>
      </c>
      <c r="E156" s="279" t="n">
        <v>0.0208333333333333</v>
      </c>
      <c r="F156" s="280" t="n">
        <f aca="false">D156-E156</f>
        <v>-0.0208333333333333</v>
      </c>
      <c r="G156" s="281" t="n">
        <f aca="false">H26</f>
        <v>0.25</v>
      </c>
      <c r="H156" s="278" t="n">
        <v>0.556</v>
      </c>
      <c r="I156" s="279" t="n">
        <v>0.708333333333333</v>
      </c>
      <c r="J156" s="282" t="n">
        <f aca="false">H156-I156</f>
        <v>-0.152333333333333</v>
      </c>
      <c r="K156" s="277" t="n">
        <f aca="false">L26</f>
        <v>0.75</v>
      </c>
      <c r="L156" s="278" t="n">
        <v>0.444</v>
      </c>
      <c r="M156" s="279" t="n">
        <v>0.270833333333333</v>
      </c>
      <c r="N156" s="280" t="n">
        <f aca="false">L156-M156</f>
        <v>0.173166666666667</v>
      </c>
    </row>
    <row r="157" customFormat="false" ht="13.5" hidden="false" customHeight="false" outlineLevel="0" collapsed="false">
      <c r="A157" s="269"/>
      <c r="B157" s="283" t="s">
        <v>31</v>
      </c>
      <c r="C157" s="277" t="n">
        <f aca="false">D27</f>
        <v>0.142857142857143</v>
      </c>
      <c r="D157" s="278" t="n">
        <v>0.143</v>
      </c>
      <c r="E157" s="279" t="n">
        <v>0.0625</v>
      </c>
      <c r="F157" s="280" t="n">
        <f aca="false">D157-E157</f>
        <v>0.0805</v>
      </c>
      <c r="G157" s="281" t="n">
        <f aca="false">H27</f>
        <v>0.285714285714286</v>
      </c>
      <c r="H157" s="278" t="n">
        <v>0.714</v>
      </c>
      <c r="I157" s="279" t="n">
        <v>0.4375</v>
      </c>
      <c r="J157" s="282" t="n">
        <f aca="false">H157-I157</f>
        <v>0.2765</v>
      </c>
      <c r="K157" s="277" t="n">
        <f aca="false">L27</f>
        <v>0.571428571428571</v>
      </c>
      <c r="L157" s="278" t="n">
        <v>0.143</v>
      </c>
      <c r="M157" s="279" t="n">
        <v>0.5</v>
      </c>
      <c r="N157" s="280" t="n">
        <f aca="false">L157-M157</f>
        <v>-0.357</v>
      </c>
    </row>
    <row r="158" customFormat="false" ht="13.5" hidden="false" customHeight="false" outlineLevel="0" collapsed="false">
      <c r="A158" s="269"/>
      <c r="B158" s="283" t="s">
        <v>32</v>
      </c>
      <c r="C158" s="277" t="n">
        <f aca="false">D28</f>
        <v>0</v>
      </c>
      <c r="D158" s="278" t="n">
        <v>0</v>
      </c>
      <c r="E158" s="279"/>
      <c r="F158" s="280"/>
      <c r="G158" s="281" t="n">
        <f aca="false">H28</f>
        <v>0.025</v>
      </c>
      <c r="H158" s="278" t="n">
        <v>0.023</v>
      </c>
      <c r="I158" s="279"/>
      <c r="J158" s="282"/>
      <c r="K158" s="277" t="n">
        <f aca="false">L28</f>
        <v>0.975</v>
      </c>
      <c r="L158" s="278" t="n">
        <v>0.977</v>
      </c>
      <c r="M158" s="279"/>
      <c r="N158" s="280"/>
    </row>
    <row r="159" customFormat="false" ht="13.5" hidden="false" customHeight="false" outlineLevel="0" collapsed="false">
      <c r="A159" s="269"/>
      <c r="B159" s="283" t="s">
        <v>33</v>
      </c>
      <c r="C159" s="277" t="n">
        <f aca="false">D29</f>
        <v>0</v>
      </c>
      <c r="D159" s="278"/>
      <c r="E159" s="279"/>
      <c r="F159" s="280"/>
      <c r="G159" s="281" t="n">
        <f aca="false">H29</f>
        <v>0.461538461538462</v>
      </c>
      <c r="H159" s="278"/>
      <c r="I159" s="279"/>
      <c r="J159" s="282"/>
      <c r="K159" s="277" t="n">
        <f aca="false">L29</f>
        <v>0.538461538461538</v>
      </c>
      <c r="L159" s="278"/>
      <c r="M159" s="279"/>
      <c r="N159" s="280"/>
    </row>
    <row r="160" customFormat="false" ht="13.5" hidden="false" customHeight="false" outlineLevel="0" collapsed="false">
      <c r="A160" s="269"/>
      <c r="B160" s="283" t="s">
        <v>34</v>
      </c>
      <c r="C160" s="277" t="n">
        <f aca="false">D30</f>
        <v>0</v>
      </c>
      <c r="D160" s="278"/>
      <c r="E160" s="279"/>
      <c r="F160" s="280"/>
      <c r="G160" s="281" t="n">
        <f aca="false">H30</f>
        <v>0.137931034482759</v>
      </c>
      <c r="H160" s="278"/>
      <c r="I160" s="279"/>
      <c r="J160" s="282"/>
      <c r="K160" s="277" t="n">
        <f aca="false">L30</f>
        <v>0.862068965517241</v>
      </c>
      <c r="L160" s="278"/>
      <c r="M160" s="279"/>
      <c r="N160" s="280"/>
    </row>
    <row r="161" customFormat="false" ht="13.5" hidden="false" customHeight="false" outlineLevel="0" collapsed="false">
      <c r="A161" s="269"/>
      <c r="B161" s="283" t="s">
        <v>35</v>
      </c>
      <c r="C161" s="277" t="n">
        <f aca="false">D31</f>
        <v>0</v>
      </c>
      <c r="D161" s="278" t="n">
        <v>0</v>
      </c>
      <c r="E161" s="279" t="n">
        <v>0</v>
      </c>
      <c r="F161" s="280" t="n">
        <f aca="false">D161-E161</f>
        <v>0</v>
      </c>
      <c r="G161" s="281" t="n">
        <f aca="false">H31</f>
        <v>0.157894736842105</v>
      </c>
      <c r="H161" s="278" t="n">
        <v>0.311</v>
      </c>
      <c r="I161" s="279" t="n">
        <v>0.285714285714286</v>
      </c>
      <c r="J161" s="282" t="n">
        <f aca="false">H161-I161</f>
        <v>0.0252857142857142</v>
      </c>
      <c r="K161" s="277" t="n">
        <f aca="false">L31</f>
        <v>0.842105263157895</v>
      </c>
      <c r="L161" s="278" t="n">
        <v>0.689</v>
      </c>
      <c r="M161" s="279" t="n">
        <v>0.714285714285714</v>
      </c>
      <c r="N161" s="280" t="n">
        <f aca="false">L161-M161</f>
        <v>-0.0252857142857144</v>
      </c>
    </row>
    <row r="162" customFormat="false" ht="13.5" hidden="false" customHeight="false" outlineLevel="0" collapsed="false">
      <c r="A162" s="269"/>
      <c r="B162" s="283" t="s">
        <v>36</v>
      </c>
      <c r="C162" s="277" t="n">
        <f aca="false">D32</f>
        <v>0</v>
      </c>
      <c r="D162" s="278" t="n">
        <v>0</v>
      </c>
      <c r="E162" s="279" t="n">
        <v>0</v>
      </c>
      <c r="F162" s="280" t="n">
        <f aca="false">D162-E162</f>
        <v>0</v>
      </c>
      <c r="G162" s="281" t="n">
        <f aca="false">H32</f>
        <v>0.272727272727273</v>
      </c>
      <c r="H162" s="278" t="n">
        <v>0.32</v>
      </c>
      <c r="I162" s="279" t="n">
        <v>0.12</v>
      </c>
      <c r="J162" s="282" t="n">
        <f aca="false">H162-I162</f>
        <v>0.2</v>
      </c>
      <c r="K162" s="277" t="n">
        <f aca="false">L32</f>
        <v>0.727272727272727</v>
      </c>
      <c r="L162" s="278" t="n">
        <v>0.68</v>
      </c>
      <c r="M162" s="279" t="n">
        <v>0.88</v>
      </c>
      <c r="N162" s="280" t="n">
        <f aca="false">L162-M162</f>
        <v>-0.2</v>
      </c>
    </row>
    <row r="163" customFormat="false" ht="13.5" hidden="false" customHeight="false" outlineLevel="0" collapsed="false">
      <c r="A163" s="269"/>
      <c r="B163" s="283" t="s">
        <v>37</v>
      </c>
      <c r="C163" s="277" t="n">
        <f aca="false">D33</f>
        <v>0.0517241379310345</v>
      </c>
      <c r="D163" s="278" t="n">
        <v>0.014</v>
      </c>
      <c r="E163" s="279" t="n">
        <v>0.0634920634920635</v>
      </c>
      <c r="F163" s="280" t="n">
        <f aca="false">D163-E163</f>
        <v>-0.0494920634920635</v>
      </c>
      <c r="G163" s="281" t="n">
        <f aca="false">H33</f>
        <v>0.5</v>
      </c>
      <c r="H163" s="278" t="n">
        <v>0.638</v>
      </c>
      <c r="I163" s="279" t="n">
        <v>0.53968253968254</v>
      </c>
      <c r="J163" s="282" t="n">
        <f aca="false">H163-I163</f>
        <v>0.0983174603174604</v>
      </c>
      <c r="K163" s="277" t="n">
        <f aca="false">L33</f>
        <v>0.448275862068966</v>
      </c>
      <c r="L163" s="278" t="n">
        <v>0.348</v>
      </c>
      <c r="M163" s="279" t="n">
        <v>0.396825396825397</v>
      </c>
      <c r="N163" s="280" t="n">
        <f aca="false">L163-M163</f>
        <v>-0.0488253968253969</v>
      </c>
    </row>
    <row r="164" customFormat="false" ht="13.5" hidden="false" customHeight="false" outlineLevel="0" collapsed="false">
      <c r="A164" s="269"/>
      <c r="B164" s="283" t="s">
        <v>38</v>
      </c>
      <c r="C164" s="277" t="n">
        <f aca="false">D34</f>
        <v>0.0666666666666667</v>
      </c>
      <c r="D164" s="278"/>
      <c r="E164" s="279" t="n">
        <v>0.125</v>
      </c>
      <c r="F164" s="280"/>
      <c r="G164" s="281" t="n">
        <f aca="false">H34</f>
        <v>0.133333333333333</v>
      </c>
      <c r="H164" s="278"/>
      <c r="I164" s="279" t="n">
        <v>0.583333333333333</v>
      </c>
      <c r="J164" s="282"/>
      <c r="K164" s="277" t="n">
        <f aca="false">L34</f>
        <v>0.8</v>
      </c>
      <c r="L164" s="278"/>
      <c r="M164" s="279" t="n">
        <v>0.291666666666667</v>
      </c>
      <c r="N164" s="280"/>
    </row>
    <row r="165" customFormat="false" ht="13.5" hidden="false" customHeight="false" outlineLevel="0" collapsed="false">
      <c r="A165" s="269"/>
      <c r="B165" s="283" t="s">
        <v>39</v>
      </c>
      <c r="C165" s="277" t="n">
        <f aca="false">D35</f>
        <v>0.0526315789473684</v>
      </c>
      <c r="D165" s="278" t="n">
        <v>0.037</v>
      </c>
      <c r="E165" s="279" t="n">
        <v>0</v>
      </c>
      <c r="F165" s="280" t="n">
        <f aca="false">D165-E165</f>
        <v>0.037</v>
      </c>
      <c r="G165" s="281" t="n">
        <f aca="false">H35</f>
        <v>0.315789473684211</v>
      </c>
      <c r="H165" s="278" t="n">
        <v>0.481</v>
      </c>
      <c r="I165" s="279" t="n">
        <v>0.59375</v>
      </c>
      <c r="J165" s="282" t="n">
        <f aca="false">H165-I165</f>
        <v>-0.11275</v>
      </c>
      <c r="K165" s="277" t="n">
        <f aca="false">L35</f>
        <v>0.631578947368421</v>
      </c>
      <c r="L165" s="278" t="n">
        <v>0.481</v>
      </c>
      <c r="M165" s="279" t="n">
        <v>0.40625</v>
      </c>
      <c r="N165" s="280" t="n">
        <f aca="false">L165-M165</f>
        <v>0.07475</v>
      </c>
    </row>
    <row r="166" customFormat="false" ht="13.5" hidden="false" customHeight="false" outlineLevel="0" collapsed="false">
      <c r="A166" s="269"/>
      <c r="B166" s="283" t="s">
        <v>40</v>
      </c>
      <c r="C166" s="277" t="n">
        <f aca="false">D36</f>
        <v>0</v>
      </c>
      <c r="D166" s="278" t="n">
        <v>0.111</v>
      </c>
      <c r="E166" s="279" t="n">
        <v>0.0675675675675676</v>
      </c>
      <c r="F166" s="280" t="n">
        <f aca="false">D166-E166</f>
        <v>0.0434324324324324</v>
      </c>
      <c r="G166" s="281" t="n">
        <f aca="false">H36</f>
        <v>0.846153846153846</v>
      </c>
      <c r="H166" s="278" t="n">
        <v>0.889</v>
      </c>
      <c r="I166" s="279" t="n">
        <v>0.797297297297297</v>
      </c>
      <c r="J166" s="282" t="n">
        <f aca="false">H166-I166</f>
        <v>0.0917027027027028</v>
      </c>
      <c r="K166" s="277" t="n">
        <f aca="false">L36</f>
        <v>0.153846153846154</v>
      </c>
      <c r="L166" s="278" t="n">
        <v>0</v>
      </c>
      <c r="M166" s="279" t="n">
        <v>0.135135135135135</v>
      </c>
      <c r="N166" s="280" t="n">
        <f aca="false">L166-M166</f>
        <v>-0.135135135135135</v>
      </c>
    </row>
    <row r="167" customFormat="false" ht="13.5" hidden="false" customHeight="false" outlineLevel="0" collapsed="false">
      <c r="A167" s="269"/>
      <c r="B167" s="284"/>
      <c r="C167" s="285"/>
      <c r="D167" s="278"/>
      <c r="E167" s="279"/>
      <c r="F167" s="280"/>
      <c r="G167" s="286"/>
      <c r="H167" s="278"/>
      <c r="I167" s="279"/>
      <c r="J167" s="282"/>
      <c r="K167" s="287"/>
      <c r="L167" s="278"/>
      <c r="M167" s="279"/>
      <c r="N167" s="280"/>
    </row>
    <row r="168" customFormat="false" ht="13.5" hidden="false" customHeight="false" outlineLevel="0" collapsed="false">
      <c r="A168" s="288"/>
      <c r="B168" s="289" t="s">
        <v>5</v>
      </c>
      <c r="C168" s="290" t="n">
        <f aca="false">D38</f>
        <v>0.0196483971044467</v>
      </c>
      <c r="D168" s="291" t="n">
        <v>0.024</v>
      </c>
      <c r="E168" s="292" t="n">
        <v>0.0380818053596615</v>
      </c>
      <c r="F168" s="293" t="n">
        <f aca="false">D168-E168</f>
        <v>-0.0140818053596615</v>
      </c>
      <c r="G168" s="294" t="n">
        <f aca="false">H38</f>
        <v>0.230610134436401</v>
      </c>
      <c r="H168" s="291" t="n">
        <v>0.347</v>
      </c>
      <c r="I168" s="292" t="n">
        <v>0.404795486600846</v>
      </c>
      <c r="J168" s="295" t="n">
        <f aca="false">H168-I168</f>
        <v>-0.0577954866008463</v>
      </c>
      <c r="K168" s="290" t="n">
        <f aca="false">L38</f>
        <v>0.749741468459152</v>
      </c>
      <c r="L168" s="291" t="n">
        <v>0.629</v>
      </c>
      <c r="M168" s="292" t="n">
        <v>0.557122708039492</v>
      </c>
      <c r="N168" s="296" t="n">
        <f aca="false">L168-M168</f>
        <v>0.0718772919605077</v>
      </c>
    </row>
  </sheetData>
  <mergeCells count="15">
    <mergeCell ref="C4:R4"/>
    <mergeCell ref="C5:F5"/>
    <mergeCell ref="G5:J5"/>
    <mergeCell ref="K5:N5"/>
    <mergeCell ref="O5:R5"/>
    <mergeCell ref="C70:R70"/>
    <mergeCell ref="C71:F71"/>
    <mergeCell ref="G71:J71"/>
    <mergeCell ref="K71:N71"/>
    <mergeCell ref="O71:R71"/>
    <mergeCell ref="C133:N133"/>
    <mergeCell ref="C134:N134"/>
    <mergeCell ref="C135:F135"/>
    <mergeCell ref="G135:J135"/>
    <mergeCell ref="K135:N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7.17"/>
    <col collapsed="false" customWidth="true" hidden="false" outlineLevel="0" max="18" min="3" style="1" width="11.66"/>
    <col collapsed="false" customWidth="false" hidden="false" outlineLevel="0" max="16384" min="19" style="1" width="9.34"/>
  </cols>
  <sheetData>
    <row r="1" customFormat="false" ht="15.75" hidden="false" customHeight="false" outlineLevel="0" collapsed="false">
      <c r="A1" s="2" t="s">
        <v>66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9" t="n">
        <v>2010</v>
      </c>
      <c r="F3" s="143" t="s">
        <v>62</v>
      </c>
      <c r="G3" s="143"/>
      <c r="H3" s="143"/>
      <c r="I3" s="143"/>
      <c r="J3" s="143" t="s">
        <v>63</v>
      </c>
      <c r="K3" s="143"/>
      <c r="L3" s="143"/>
      <c r="M3" s="143"/>
      <c r="N3" s="143" t="s">
        <v>2</v>
      </c>
      <c r="O3" s="143"/>
    </row>
    <row r="4" customFormat="false" ht="12" hidden="false" customHeight="true" outlineLevel="0" collapsed="false">
      <c r="A4" s="220" t="s">
        <v>3</v>
      </c>
      <c r="B4" s="221" t="s">
        <v>3</v>
      </c>
      <c r="C4" s="222" t="s">
        <v>67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</row>
    <row r="5" customFormat="false" ht="12" hidden="false" customHeight="true" outlineLevel="0" collapsed="false">
      <c r="A5" s="223"/>
      <c r="B5" s="224"/>
      <c r="C5" s="225" t="s">
        <v>62</v>
      </c>
      <c r="D5" s="225"/>
      <c r="E5" s="225"/>
      <c r="F5" s="225"/>
      <c r="G5" s="225" t="s">
        <v>63</v>
      </c>
      <c r="H5" s="225"/>
      <c r="I5" s="225"/>
      <c r="J5" s="225"/>
      <c r="K5" s="225" t="s">
        <v>2</v>
      </c>
      <c r="L5" s="225"/>
      <c r="M5" s="225"/>
      <c r="N5" s="225"/>
      <c r="O5" s="225" t="s">
        <v>5</v>
      </c>
      <c r="P5" s="225"/>
      <c r="Q5" s="225"/>
      <c r="R5" s="225"/>
    </row>
    <row r="6" customFormat="false" ht="12" hidden="false" customHeight="false" outlineLevel="0" collapsed="false">
      <c r="A6" s="223"/>
      <c r="B6" s="226"/>
      <c r="C6" s="227" t="s">
        <v>6</v>
      </c>
      <c r="D6" s="227" t="s">
        <v>7</v>
      </c>
      <c r="E6" s="227" t="s">
        <v>8</v>
      </c>
      <c r="F6" s="227" t="s">
        <v>9</v>
      </c>
      <c r="G6" s="227" t="s">
        <v>6</v>
      </c>
      <c r="H6" s="227" t="s">
        <v>7</v>
      </c>
      <c r="I6" s="227" t="s">
        <v>8</v>
      </c>
      <c r="J6" s="227" t="s">
        <v>9</v>
      </c>
      <c r="K6" s="227" t="s">
        <v>6</v>
      </c>
      <c r="L6" s="227" t="s">
        <v>7</v>
      </c>
      <c r="M6" s="227" t="s">
        <v>8</v>
      </c>
      <c r="N6" s="227" t="s">
        <v>9</v>
      </c>
      <c r="O6" s="227" t="s">
        <v>6</v>
      </c>
      <c r="P6" s="227" t="s">
        <v>7</v>
      </c>
      <c r="Q6" s="227" t="s">
        <v>8</v>
      </c>
      <c r="R6" s="227" t="s">
        <v>9</v>
      </c>
    </row>
    <row r="7" customFormat="false" ht="13.5" hidden="false" customHeight="false" outlineLevel="0" collapsed="false">
      <c r="A7" s="228" t="s">
        <v>10</v>
      </c>
      <c r="B7" s="229" t="s">
        <v>11</v>
      </c>
      <c r="C7" s="230" t="n">
        <v>2</v>
      </c>
      <c r="D7" s="231" t="n">
        <f aca="false">C7/$O7</f>
        <v>0.0571428571428571</v>
      </c>
      <c r="E7" s="30" t="n">
        <f aca="false">C7/C$38</f>
        <v>0.0555555555555556</v>
      </c>
      <c r="F7" s="36" t="n">
        <f aca="false">C7/$O$38</f>
        <v>0.00206825232678387</v>
      </c>
      <c r="G7" s="230" t="n">
        <v>9</v>
      </c>
      <c r="H7" s="231" t="n">
        <f aca="false">G7/$O7</f>
        <v>0.257142857142857</v>
      </c>
      <c r="I7" s="30" t="n">
        <f aca="false">G7/G$38</f>
        <v>0.115384615384615</v>
      </c>
      <c r="J7" s="36" t="n">
        <f aca="false">G7/$O$38</f>
        <v>0.00930713547052741</v>
      </c>
      <c r="K7" s="232" t="n">
        <v>24</v>
      </c>
      <c r="L7" s="231" t="n">
        <f aca="false">K7/$O7</f>
        <v>0.685714285714286</v>
      </c>
      <c r="M7" s="30" t="n">
        <f aca="false">K7/K$38</f>
        <v>0.0281359906213365</v>
      </c>
      <c r="N7" s="31" t="n">
        <f aca="false">K7/$O$38</f>
        <v>0.0248190279214064</v>
      </c>
      <c r="O7" s="230" t="n">
        <v>35</v>
      </c>
      <c r="P7" s="233" t="n">
        <v>1</v>
      </c>
      <c r="Q7" s="30" t="n">
        <f aca="false">O7/O$38</f>
        <v>0.0361944157187177</v>
      </c>
      <c r="R7" s="36" t="n">
        <f aca="false">O7/$O$38</f>
        <v>0.0361944157187177</v>
      </c>
    </row>
    <row r="8" customFormat="false" ht="13.5" hidden="false" customHeight="false" outlineLevel="0" collapsed="false">
      <c r="A8" s="234"/>
      <c r="B8" s="235" t="s">
        <v>12</v>
      </c>
      <c r="C8" s="236" t="n">
        <v>0</v>
      </c>
      <c r="D8" s="237" t="n">
        <f aca="false">C8/$O8</f>
        <v>0</v>
      </c>
      <c r="E8" s="29" t="n">
        <f aca="false">C8/C$38</f>
        <v>0</v>
      </c>
      <c r="F8" s="42" t="n">
        <f aca="false">C8/$O$38</f>
        <v>0</v>
      </c>
      <c r="G8" s="236" t="n">
        <v>1</v>
      </c>
      <c r="H8" s="237" t="n">
        <f aca="false">G8/$O8</f>
        <v>0.0303030303030303</v>
      </c>
      <c r="I8" s="29" t="n">
        <f aca="false">G8/G$38</f>
        <v>0.0128205128205128</v>
      </c>
      <c r="J8" s="42" t="n">
        <f aca="false">G8/$O$38</f>
        <v>0.00103412616339193</v>
      </c>
      <c r="K8" s="238" t="n">
        <v>32</v>
      </c>
      <c r="L8" s="237" t="n">
        <f aca="false">K8/$O8</f>
        <v>0.96969696969697</v>
      </c>
      <c r="M8" s="29" t="n">
        <f aca="false">K8/K$38</f>
        <v>0.0375146541617819</v>
      </c>
      <c r="N8" s="38" t="n">
        <f aca="false">K8/$O$38</f>
        <v>0.0330920372285419</v>
      </c>
      <c r="O8" s="236" t="n">
        <v>33</v>
      </c>
      <c r="P8" s="239" t="n">
        <v>1</v>
      </c>
      <c r="Q8" s="29" t="n">
        <f aca="false">O8/O$38</f>
        <v>0.0341261633919338</v>
      </c>
      <c r="R8" s="42" t="n">
        <f aca="false">O8/$O$38</f>
        <v>0.0341261633919338</v>
      </c>
    </row>
    <row r="9" customFormat="false" ht="13.5" hidden="false" customHeight="false" outlineLevel="0" collapsed="false">
      <c r="A9" s="234"/>
      <c r="B9" s="235" t="s">
        <v>13</v>
      </c>
      <c r="C9" s="236" t="n">
        <v>0</v>
      </c>
      <c r="D9" s="237" t="n">
        <f aca="false">C9/$O9</f>
        <v>0</v>
      </c>
      <c r="E9" s="29" t="n">
        <f aca="false">C9/C$38</f>
        <v>0</v>
      </c>
      <c r="F9" s="42" t="n">
        <f aca="false">C9/$O$38</f>
        <v>0</v>
      </c>
      <c r="G9" s="236" t="n">
        <v>1</v>
      </c>
      <c r="H9" s="237" t="n">
        <f aca="false">G9/$O9</f>
        <v>0.166666666666667</v>
      </c>
      <c r="I9" s="29" t="n">
        <f aca="false">G9/G$38</f>
        <v>0.0128205128205128</v>
      </c>
      <c r="J9" s="42" t="n">
        <f aca="false">G9/$O$38</f>
        <v>0.00103412616339193</v>
      </c>
      <c r="K9" s="238" t="n">
        <v>5</v>
      </c>
      <c r="L9" s="237" t="n">
        <f aca="false">K9/$O9</f>
        <v>0.833333333333333</v>
      </c>
      <c r="M9" s="29" t="n">
        <f aca="false">K9/K$38</f>
        <v>0.00586166471277843</v>
      </c>
      <c r="N9" s="38" t="n">
        <f aca="false">K9/$O$38</f>
        <v>0.00517063081695967</v>
      </c>
      <c r="O9" s="236" t="n">
        <v>6</v>
      </c>
      <c r="P9" s="239" t="n">
        <v>1</v>
      </c>
      <c r="Q9" s="29" t="n">
        <f aca="false">O9/O$38</f>
        <v>0.0062047569803516</v>
      </c>
      <c r="R9" s="42" t="n">
        <f aca="false">O9/$O$38</f>
        <v>0.0062047569803516</v>
      </c>
    </row>
    <row r="10" customFormat="false" ht="13.5" hidden="false" customHeight="false" outlineLevel="0" collapsed="false">
      <c r="A10" s="234"/>
      <c r="B10" s="235" t="s">
        <v>14</v>
      </c>
      <c r="C10" s="236" t="n">
        <v>2</v>
      </c>
      <c r="D10" s="237" t="n">
        <f aca="false">C10/$O10</f>
        <v>0.037037037037037</v>
      </c>
      <c r="E10" s="29" t="n">
        <f aca="false">C10/C$38</f>
        <v>0.0555555555555556</v>
      </c>
      <c r="F10" s="42" t="n">
        <f aca="false">C10/$O$38</f>
        <v>0.00206825232678387</v>
      </c>
      <c r="G10" s="236" t="n">
        <v>3</v>
      </c>
      <c r="H10" s="237" t="n">
        <f aca="false">G10/$O10</f>
        <v>0.0555555555555556</v>
      </c>
      <c r="I10" s="29" t="n">
        <f aca="false">G10/G$38</f>
        <v>0.0384615384615385</v>
      </c>
      <c r="J10" s="42" t="n">
        <f aca="false">G10/$O$38</f>
        <v>0.0031023784901758</v>
      </c>
      <c r="K10" s="238" t="n">
        <v>49</v>
      </c>
      <c r="L10" s="237" t="n">
        <f aca="false">K10/$O10</f>
        <v>0.907407407407407</v>
      </c>
      <c r="M10" s="29" t="n">
        <f aca="false">K10/K$38</f>
        <v>0.0574443141852286</v>
      </c>
      <c r="N10" s="38" t="n">
        <f aca="false">K10/$O$38</f>
        <v>0.0506721820062048</v>
      </c>
      <c r="O10" s="236" t="n">
        <v>54</v>
      </c>
      <c r="P10" s="239" t="n">
        <v>1</v>
      </c>
      <c r="Q10" s="29" t="n">
        <f aca="false">O10/O$38</f>
        <v>0.0558428128231644</v>
      </c>
      <c r="R10" s="42" t="n">
        <f aca="false">O10/$O$38</f>
        <v>0.0558428128231644</v>
      </c>
    </row>
    <row r="11" customFormat="false" ht="13.5" hidden="false" customHeight="false" outlineLevel="0" collapsed="false">
      <c r="A11" s="234"/>
      <c r="B11" s="235" t="s">
        <v>15</v>
      </c>
      <c r="C11" s="236" t="n">
        <v>1</v>
      </c>
      <c r="D11" s="237" t="n">
        <f aca="false">C11/$O11</f>
        <v>0.025</v>
      </c>
      <c r="E11" s="29" t="n">
        <f aca="false">C11/C$38</f>
        <v>0.0277777777777778</v>
      </c>
      <c r="F11" s="42" t="n">
        <f aca="false">C11/$O$38</f>
        <v>0.00103412616339193</v>
      </c>
      <c r="G11" s="236" t="n">
        <v>4</v>
      </c>
      <c r="H11" s="237" t="n">
        <f aca="false">G11/$O11</f>
        <v>0.1</v>
      </c>
      <c r="I11" s="29" t="n">
        <f aca="false">G11/G$38</f>
        <v>0.0512820512820513</v>
      </c>
      <c r="J11" s="42" t="n">
        <f aca="false">G11/$O$38</f>
        <v>0.00413650465356774</v>
      </c>
      <c r="K11" s="238" t="n">
        <v>35</v>
      </c>
      <c r="L11" s="237" t="n">
        <f aca="false">K11/$O11</f>
        <v>0.875</v>
      </c>
      <c r="M11" s="29" t="n">
        <f aca="false">K11/K$38</f>
        <v>0.041031652989449</v>
      </c>
      <c r="N11" s="38" t="n">
        <f aca="false">K11/$O$38</f>
        <v>0.0361944157187177</v>
      </c>
      <c r="O11" s="236" t="n">
        <v>40</v>
      </c>
      <c r="P11" s="239" t="n">
        <v>1</v>
      </c>
      <c r="Q11" s="29" t="n">
        <f aca="false">O11/O$38</f>
        <v>0.0413650465356774</v>
      </c>
      <c r="R11" s="42" t="n">
        <f aca="false">O11/$O$38</f>
        <v>0.0413650465356774</v>
      </c>
    </row>
    <row r="12" customFormat="false" ht="13.5" hidden="false" customHeight="false" outlineLevel="0" collapsed="false">
      <c r="A12" s="234"/>
      <c r="B12" s="235" t="s">
        <v>16</v>
      </c>
      <c r="C12" s="236" t="n">
        <v>1</v>
      </c>
      <c r="D12" s="237" t="n">
        <f aca="false">C12/$O12</f>
        <v>0.024390243902439</v>
      </c>
      <c r="E12" s="29" t="n">
        <f aca="false">C12/C$38</f>
        <v>0.0277777777777778</v>
      </c>
      <c r="F12" s="42" t="n">
        <f aca="false">C12/$O$38</f>
        <v>0.00103412616339193</v>
      </c>
      <c r="G12" s="236" t="n">
        <v>3</v>
      </c>
      <c r="H12" s="237" t="n">
        <f aca="false">G12/$O12</f>
        <v>0.0731707317073171</v>
      </c>
      <c r="I12" s="29" t="n">
        <f aca="false">G12/G$38</f>
        <v>0.0384615384615385</v>
      </c>
      <c r="J12" s="42" t="n">
        <f aca="false">G12/$O$38</f>
        <v>0.0031023784901758</v>
      </c>
      <c r="K12" s="238" t="n">
        <v>37</v>
      </c>
      <c r="L12" s="237" t="n">
        <f aca="false">K12/$O12</f>
        <v>0.902439024390244</v>
      </c>
      <c r="M12" s="29" t="n">
        <f aca="false">K12/K$38</f>
        <v>0.0433763188745604</v>
      </c>
      <c r="N12" s="38" t="n">
        <f aca="false">K12/$O$38</f>
        <v>0.0382626680455016</v>
      </c>
      <c r="O12" s="236" t="n">
        <v>41</v>
      </c>
      <c r="P12" s="239" t="n">
        <v>1</v>
      </c>
      <c r="Q12" s="29" t="n">
        <f aca="false">O12/O$38</f>
        <v>0.0423991726990693</v>
      </c>
      <c r="R12" s="42" t="n">
        <f aca="false">O12/$O$38</f>
        <v>0.0423991726990693</v>
      </c>
    </row>
    <row r="13" customFormat="false" ht="13.5" hidden="false" customHeight="false" outlineLevel="0" collapsed="false">
      <c r="A13" s="234"/>
      <c r="B13" s="235" t="s">
        <v>17</v>
      </c>
      <c r="C13" s="236" t="n">
        <v>0</v>
      </c>
      <c r="D13" s="237" t="n">
        <f aca="false">C13/$O13</f>
        <v>0</v>
      </c>
      <c r="E13" s="29" t="n">
        <f aca="false">C13/C$38</f>
        <v>0</v>
      </c>
      <c r="F13" s="42" t="n">
        <f aca="false">C13/$O$38</f>
        <v>0</v>
      </c>
      <c r="G13" s="236" t="n">
        <v>4</v>
      </c>
      <c r="H13" s="237" t="n">
        <f aca="false">G13/$O13</f>
        <v>0.666666666666667</v>
      </c>
      <c r="I13" s="29" t="n">
        <f aca="false">G13/G$38</f>
        <v>0.0512820512820513</v>
      </c>
      <c r="J13" s="42" t="n">
        <f aca="false">G13/$O$38</f>
        <v>0.00413650465356774</v>
      </c>
      <c r="K13" s="238" t="n">
        <v>2</v>
      </c>
      <c r="L13" s="237" t="n">
        <f aca="false">K13/$O13</f>
        <v>0.333333333333333</v>
      </c>
      <c r="M13" s="29" t="n">
        <f aca="false">K13/K$38</f>
        <v>0.00234466588511137</v>
      </c>
      <c r="N13" s="38" t="n">
        <f aca="false">K13/$O$38</f>
        <v>0.00206825232678387</v>
      </c>
      <c r="O13" s="236" t="n">
        <v>6</v>
      </c>
      <c r="P13" s="239" t="n">
        <v>1</v>
      </c>
      <c r="Q13" s="29" t="n">
        <f aca="false">O13/O$38</f>
        <v>0.0062047569803516</v>
      </c>
      <c r="R13" s="42" t="n">
        <f aca="false">O13/$O$38</f>
        <v>0.0062047569803516</v>
      </c>
    </row>
    <row r="14" customFormat="false" ht="13.5" hidden="false" customHeight="false" outlineLevel="0" collapsed="false">
      <c r="A14" s="234"/>
      <c r="B14" s="235" t="s">
        <v>18</v>
      </c>
      <c r="C14" s="236" t="n">
        <v>0</v>
      </c>
      <c r="D14" s="237" t="n">
        <f aca="false">C14/$O14</f>
        <v>0</v>
      </c>
      <c r="E14" s="29" t="n">
        <f aca="false">C14/C$38</f>
        <v>0</v>
      </c>
      <c r="F14" s="42" t="n">
        <f aca="false">C14/$O$38</f>
        <v>0</v>
      </c>
      <c r="G14" s="236" t="n">
        <v>0</v>
      </c>
      <c r="H14" s="237" t="n">
        <f aca="false">G14/$O14</f>
        <v>0</v>
      </c>
      <c r="I14" s="29" t="n">
        <f aca="false">G14/G$38</f>
        <v>0</v>
      </c>
      <c r="J14" s="42" t="n">
        <f aca="false">G14/$O$38</f>
        <v>0</v>
      </c>
      <c r="K14" s="238" t="n">
        <v>18</v>
      </c>
      <c r="L14" s="237" t="n">
        <f aca="false">K14/$O14</f>
        <v>1</v>
      </c>
      <c r="M14" s="29" t="n">
        <f aca="false">K14/K$38</f>
        <v>0.0211019929660023</v>
      </c>
      <c r="N14" s="38" t="n">
        <f aca="false">K14/$O$38</f>
        <v>0.0186142709410548</v>
      </c>
      <c r="O14" s="236" t="n">
        <v>18</v>
      </c>
      <c r="P14" s="239" t="n">
        <v>1</v>
      </c>
      <c r="Q14" s="29" t="n">
        <f aca="false">O14/O$38</f>
        <v>0.0186142709410548</v>
      </c>
      <c r="R14" s="42" t="n">
        <f aca="false">O14/$O$38</f>
        <v>0.0186142709410548</v>
      </c>
    </row>
    <row r="15" customFormat="false" ht="13.5" hidden="false" customHeight="false" outlineLevel="0" collapsed="false">
      <c r="A15" s="234"/>
      <c r="B15" s="235" t="s">
        <v>19</v>
      </c>
      <c r="C15" s="236" t="n">
        <v>12</v>
      </c>
      <c r="D15" s="237" t="n">
        <f aca="false">C15/$O15</f>
        <v>0.285714285714286</v>
      </c>
      <c r="E15" s="29" t="n">
        <f aca="false">C15/C$38</f>
        <v>0.333333333333333</v>
      </c>
      <c r="F15" s="42" t="n">
        <f aca="false">C15/$O$38</f>
        <v>0.0124095139607032</v>
      </c>
      <c r="G15" s="236" t="n">
        <v>1</v>
      </c>
      <c r="H15" s="237" t="n">
        <f aca="false">G15/$O15</f>
        <v>0.0238095238095238</v>
      </c>
      <c r="I15" s="29" t="n">
        <f aca="false">G15/G$38</f>
        <v>0.0128205128205128</v>
      </c>
      <c r="J15" s="42" t="n">
        <f aca="false">G15/$O$38</f>
        <v>0.00103412616339193</v>
      </c>
      <c r="K15" s="238" t="n">
        <v>29</v>
      </c>
      <c r="L15" s="237" t="n">
        <f aca="false">K15/$O15</f>
        <v>0.690476190476191</v>
      </c>
      <c r="M15" s="29" t="n">
        <f aca="false">K15/K$38</f>
        <v>0.0339976553341149</v>
      </c>
      <c r="N15" s="38" t="n">
        <f aca="false">K15/$O$38</f>
        <v>0.0299896587383661</v>
      </c>
      <c r="O15" s="236" t="n">
        <v>42</v>
      </c>
      <c r="P15" s="239" t="n">
        <v>1</v>
      </c>
      <c r="Q15" s="29" t="n">
        <f aca="false">O15/O$38</f>
        <v>0.0434332988624612</v>
      </c>
      <c r="R15" s="42" t="n">
        <f aca="false">O15/$O$38</f>
        <v>0.0434332988624612</v>
      </c>
    </row>
    <row r="16" customFormat="false" ht="13.5" hidden="false" customHeight="false" outlineLevel="0" collapsed="false">
      <c r="A16" s="234"/>
      <c r="B16" s="235" t="s">
        <v>20</v>
      </c>
      <c r="C16" s="236" t="n">
        <v>1</v>
      </c>
      <c r="D16" s="237" t="n">
        <f aca="false">C16/$O16</f>
        <v>0.0476190476190476</v>
      </c>
      <c r="E16" s="29" t="n">
        <f aca="false">C16/C$38</f>
        <v>0.0277777777777778</v>
      </c>
      <c r="F16" s="42" t="n">
        <f aca="false">C16/$O$38</f>
        <v>0.00103412616339193</v>
      </c>
      <c r="G16" s="236" t="n">
        <v>2</v>
      </c>
      <c r="H16" s="237" t="n">
        <f aca="false">G16/$O16</f>
        <v>0.0952380952380952</v>
      </c>
      <c r="I16" s="29" t="n">
        <f aca="false">G16/G$38</f>
        <v>0.0256410256410256</v>
      </c>
      <c r="J16" s="42" t="n">
        <f aca="false">G16/$O$38</f>
        <v>0.00206825232678387</v>
      </c>
      <c r="K16" s="238" t="n">
        <v>18</v>
      </c>
      <c r="L16" s="237" t="n">
        <f aca="false">K16/$O16</f>
        <v>0.857142857142857</v>
      </c>
      <c r="M16" s="29" t="n">
        <f aca="false">K16/K$38</f>
        <v>0.0211019929660023</v>
      </c>
      <c r="N16" s="38" t="n">
        <f aca="false">K16/$O$38</f>
        <v>0.0186142709410548</v>
      </c>
      <c r="O16" s="236" t="n">
        <v>21</v>
      </c>
      <c r="P16" s="239" t="n">
        <v>1</v>
      </c>
      <c r="Q16" s="29" t="n">
        <f aca="false">O16/O$38</f>
        <v>0.0217166494312306</v>
      </c>
      <c r="R16" s="42" t="n">
        <f aca="false">O16/$O$38</f>
        <v>0.0217166494312306</v>
      </c>
    </row>
    <row r="17" customFormat="false" ht="13.5" hidden="false" customHeight="false" outlineLevel="0" collapsed="false">
      <c r="A17" s="234"/>
      <c r="B17" s="235" t="s">
        <v>21</v>
      </c>
      <c r="C17" s="236" t="n">
        <v>0</v>
      </c>
      <c r="D17" s="237" t="n">
        <f aca="false">C17/$O17</f>
        <v>0</v>
      </c>
      <c r="E17" s="29" t="n">
        <f aca="false">C17/C$38</f>
        <v>0</v>
      </c>
      <c r="F17" s="42" t="n">
        <f aca="false">C17/$O$38</f>
        <v>0</v>
      </c>
      <c r="G17" s="236" t="n">
        <v>4</v>
      </c>
      <c r="H17" s="237" t="n">
        <f aca="false">G17/$O17</f>
        <v>0.266666666666667</v>
      </c>
      <c r="I17" s="29" t="n">
        <f aca="false">G17/G$38</f>
        <v>0.0512820512820513</v>
      </c>
      <c r="J17" s="42" t="n">
        <f aca="false">G17/$O$38</f>
        <v>0.00413650465356774</v>
      </c>
      <c r="K17" s="238" t="n">
        <v>11</v>
      </c>
      <c r="L17" s="237" t="n">
        <f aca="false">K17/$O17</f>
        <v>0.733333333333333</v>
      </c>
      <c r="M17" s="29" t="n">
        <f aca="false">K17/K$38</f>
        <v>0.0128956623681125</v>
      </c>
      <c r="N17" s="38" t="n">
        <f aca="false">K17/$O$38</f>
        <v>0.0113753877973113</v>
      </c>
      <c r="O17" s="236" t="n">
        <v>15</v>
      </c>
      <c r="P17" s="239" t="n">
        <v>1</v>
      </c>
      <c r="Q17" s="29" t="n">
        <f aca="false">O17/O$38</f>
        <v>0.015511892450879</v>
      </c>
      <c r="R17" s="42" t="n">
        <f aca="false">O17/$O$38</f>
        <v>0.015511892450879</v>
      </c>
    </row>
    <row r="18" customFormat="false" ht="13.5" hidden="false" customHeight="false" outlineLevel="0" collapsed="false">
      <c r="A18" s="234"/>
      <c r="B18" s="235" t="s">
        <v>22</v>
      </c>
      <c r="C18" s="236" t="n">
        <v>7</v>
      </c>
      <c r="D18" s="237" t="n">
        <f aca="false">C18/$O18</f>
        <v>0.0714285714285714</v>
      </c>
      <c r="E18" s="29" t="n">
        <f aca="false">C18/C$38</f>
        <v>0.194444444444444</v>
      </c>
      <c r="F18" s="42" t="n">
        <f aca="false">C18/$O$38</f>
        <v>0.00723888314374354</v>
      </c>
      <c r="G18" s="236" t="n">
        <v>11</v>
      </c>
      <c r="H18" s="237" t="n">
        <f aca="false">G18/$O18</f>
        <v>0.112244897959184</v>
      </c>
      <c r="I18" s="29" t="n">
        <f aca="false">G18/G$38</f>
        <v>0.141025641025641</v>
      </c>
      <c r="J18" s="42" t="n">
        <f aca="false">G18/$O$38</f>
        <v>0.0113753877973113</v>
      </c>
      <c r="K18" s="238" t="n">
        <v>80</v>
      </c>
      <c r="L18" s="237" t="n">
        <f aca="false">K18/$O18</f>
        <v>0.816326530612245</v>
      </c>
      <c r="M18" s="29" t="n">
        <f aca="false">K18/K$38</f>
        <v>0.0937866354044549</v>
      </c>
      <c r="N18" s="38" t="n">
        <f aca="false">K18/$O$38</f>
        <v>0.0827300930713547</v>
      </c>
      <c r="O18" s="236" t="n">
        <v>98</v>
      </c>
      <c r="P18" s="239" t="n">
        <v>1</v>
      </c>
      <c r="Q18" s="29" t="n">
        <f aca="false">O18/O$38</f>
        <v>0.10134436401241</v>
      </c>
      <c r="R18" s="42" t="n">
        <f aca="false">O18/$O$38</f>
        <v>0.10134436401241</v>
      </c>
    </row>
    <row r="19" customFormat="false" ht="13.5" hidden="false" customHeight="false" outlineLevel="0" collapsed="false">
      <c r="A19" s="234"/>
      <c r="B19" s="235" t="s">
        <v>23</v>
      </c>
      <c r="C19" s="236" t="n">
        <v>0</v>
      </c>
      <c r="D19" s="237" t="n">
        <f aca="false">C19/$O19</f>
        <v>0</v>
      </c>
      <c r="E19" s="29" t="n">
        <f aca="false">C19/C$38</f>
        <v>0</v>
      </c>
      <c r="F19" s="42" t="n">
        <f aca="false">C19/$O$38</f>
        <v>0</v>
      </c>
      <c r="G19" s="236" t="n">
        <v>0</v>
      </c>
      <c r="H19" s="237" t="n">
        <f aca="false">G19/$O19</f>
        <v>0</v>
      </c>
      <c r="I19" s="29" t="n">
        <f aca="false">G19/G$38</f>
        <v>0</v>
      </c>
      <c r="J19" s="42" t="n">
        <f aca="false">G19/$O$38</f>
        <v>0</v>
      </c>
      <c r="K19" s="238" t="n">
        <v>31</v>
      </c>
      <c r="L19" s="237" t="n">
        <f aca="false">K19/$O19</f>
        <v>1</v>
      </c>
      <c r="M19" s="29" t="n">
        <f aca="false">K19/K$38</f>
        <v>0.0363423212192263</v>
      </c>
      <c r="N19" s="38" t="n">
        <f aca="false">K19/$O$38</f>
        <v>0.03205791106515</v>
      </c>
      <c r="O19" s="236" t="n">
        <v>31</v>
      </c>
      <c r="P19" s="239" t="n">
        <v>1</v>
      </c>
      <c r="Q19" s="29" t="n">
        <f aca="false">O19/O$38</f>
        <v>0.03205791106515</v>
      </c>
      <c r="R19" s="42" t="n">
        <f aca="false">O19/$O$38</f>
        <v>0.03205791106515</v>
      </c>
    </row>
    <row r="20" customFormat="false" ht="13.5" hidden="false" customHeight="false" outlineLevel="0" collapsed="false">
      <c r="A20" s="234"/>
      <c r="B20" s="235" t="s">
        <v>24</v>
      </c>
      <c r="C20" s="236" t="n">
        <v>1</v>
      </c>
      <c r="D20" s="237" t="n">
        <f aca="false">C20/$O20</f>
        <v>0.0217391304347826</v>
      </c>
      <c r="E20" s="29" t="n">
        <f aca="false">C20/C$38</f>
        <v>0.0277777777777778</v>
      </c>
      <c r="F20" s="42" t="n">
        <f aca="false">C20/$O$38</f>
        <v>0.00103412616339193</v>
      </c>
      <c r="G20" s="236" t="n">
        <v>1</v>
      </c>
      <c r="H20" s="237" t="n">
        <f aca="false">G20/$O20</f>
        <v>0.0217391304347826</v>
      </c>
      <c r="I20" s="29" t="n">
        <f aca="false">G20/G$38</f>
        <v>0.0128205128205128</v>
      </c>
      <c r="J20" s="42" t="n">
        <f aca="false">G20/$O$38</f>
        <v>0.00103412616339193</v>
      </c>
      <c r="K20" s="238" t="n">
        <v>44</v>
      </c>
      <c r="L20" s="237" t="n">
        <f aca="false">K20/$O20</f>
        <v>0.956521739130435</v>
      </c>
      <c r="M20" s="29" t="n">
        <f aca="false">K20/K$38</f>
        <v>0.0515826494724502</v>
      </c>
      <c r="N20" s="38" t="n">
        <f aca="false">K20/$O$38</f>
        <v>0.0455015511892451</v>
      </c>
      <c r="O20" s="236" t="n">
        <v>46</v>
      </c>
      <c r="P20" s="239" t="n">
        <v>1</v>
      </c>
      <c r="Q20" s="29" t="n">
        <f aca="false">O20/O$38</f>
        <v>0.047569803516029</v>
      </c>
      <c r="R20" s="42" t="n">
        <f aca="false">O20/$O$38</f>
        <v>0.047569803516029</v>
      </c>
    </row>
    <row r="21" customFormat="false" ht="13.5" hidden="false" customHeight="false" outlineLevel="0" collapsed="false">
      <c r="A21" s="234"/>
      <c r="B21" s="235" t="s">
        <v>25</v>
      </c>
      <c r="C21" s="236" t="n">
        <v>1</v>
      </c>
      <c r="D21" s="237" t="n">
        <f aca="false">C21/$O21</f>
        <v>0.0344827586206897</v>
      </c>
      <c r="E21" s="29" t="n">
        <f aca="false">C21/C$38</f>
        <v>0.0277777777777778</v>
      </c>
      <c r="F21" s="42" t="n">
        <f aca="false">C21/$O$38</f>
        <v>0.00103412616339193</v>
      </c>
      <c r="G21" s="236" t="n">
        <v>4</v>
      </c>
      <c r="H21" s="237" t="n">
        <f aca="false">G21/$O21</f>
        <v>0.137931034482759</v>
      </c>
      <c r="I21" s="29" t="n">
        <f aca="false">G21/G$38</f>
        <v>0.0512820512820513</v>
      </c>
      <c r="J21" s="42" t="n">
        <f aca="false">G21/$O$38</f>
        <v>0.00413650465356774</v>
      </c>
      <c r="K21" s="238" t="n">
        <v>24</v>
      </c>
      <c r="L21" s="237" t="n">
        <f aca="false">K21/$O21</f>
        <v>0.827586206896552</v>
      </c>
      <c r="M21" s="29" t="n">
        <f aca="false">K21/K$38</f>
        <v>0.0281359906213365</v>
      </c>
      <c r="N21" s="38" t="n">
        <f aca="false">K21/$O$38</f>
        <v>0.0248190279214064</v>
      </c>
      <c r="O21" s="236" t="n">
        <v>29</v>
      </c>
      <c r="P21" s="239" t="n">
        <v>1</v>
      </c>
      <c r="Q21" s="29" t="n">
        <f aca="false">O21/O$38</f>
        <v>0.0299896587383661</v>
      </c>
      <c r="R21" s="42" t="n">
        <f aca="false">O21/$O$38</f>
        <v>0.0299896587383661</v>
      </c>
    </row>
    <row r="22" customFormat="false" ht="13.5" hidden="false" customHeight="false" outlineLevel="0" collapsed="false">
      <c r="A22" s="234"/>
      <c r="B22" s="235" t="s">
        <v>26</v>
      </c>
      <c r="C22" s="236" t="n">
        <v>0</v>
      </c>
      <c r="D22" s="237" t="n">
        <f aca="false">C22/$O22</f>
        <v>0</v>
      </c>
      <c r="E22" s="29" t="n">
        <f aca="false">C22/C$38</f>
        <v>0</v>
      </c>
      <c r="F22" s="42" t="n">
        <f aca="false">C22/$O$38</f>
        <v>0</v>
      </c>
      <c r="G22" s="236" t="n">
        <v>0</v>
      </c>
      <c r="H22" s="237" t="n">
        <f aca="false">G22/$O22</f>
        <v>0</v>
      </c>
      <c r="I22" s="29" t="n">
        <f aca="false">G22/G$38</f>
        <v>0</v>
      </c>
      <c r="J22" s="42" t="n">
        <f aca="false">G22/$O$38</f>
        <v>0</v>
      </c>
      <c r="K22" s="238" t="n">
        <v>117</v>
      </c>
      <c r="L22" s="237" t="n">
        <f aca="false">K22/$O22</f>
        <v>1</v>
      </c>
      <c r="M22" s="29" t="n">
        <f aca="false">K22/K$38</f>
        <v>0.137162954279015</v>
      </c>
      <c r="N22" s="38" t="n">
        <f aca="false">K22/$O$38</f>
        <v>0.120992761116856</v>
      </c>
      <c r="O22" s="236" t="n">
        <v>117</v>
      </c>
      <c r="P22" s="239" t="n">
        <v>1</v>
      </c>
      <c r="Q22" s="29" t="n">
        <f aca="false">O22/O$38</f>
        <v>0.120992761116856</v>
      </c>
      <c r="R22" s="42" t="n">
        <f aca="false">O22/$O$38</f>
        <v>0.120992761116856</v>
      </c>
    </row>
    <row r="23" customFormat="false" ht="13.5" hidden="false" customHeight="false" outlineLevel="0" collapsed="false">
      <c r="A23" s="234"/>
      <c r="B23" s="235" t="s">
        <v>27</v>
      </c>
      <c r="C23" s="236" t="n">
        <v>0</v>
      </c>
      <c r="D23" s="237" t="n">
        <f aca="false">C23/$O23</f>
        <v>0</v>
      </c>
      <c r="E23" s="29" t="n">
        <f aca="false">C23/C$38</f>
        <v>0</v>
      </c>
      <c r="F23" s="42" t="n">
        <f aca="false">C23/$O$38</f>
        <v>0</v>
      </c>
      <c r="G23" s="236" t="n">
        <v>0</v>
      </c>
      <c r="H23" s="237" t="n">
        <f aca="false">G23/$O23</f>
        <v>0</v>
      </c>
      <c r="I23" s="29" t="n">
        <f aca="false">G23/G$38</f>
        <v>0</v>
      </c>
      <c r="J23" s="42" t="n">
        <f aca="false">G23/$O$38</f>
        <v>0</v>
      </c>
      <c r="K23" s="238" t="n">
        <v>28</v>
      </c>
      <c r="L23" s="237" t="n">
        <f aca="false">K23/$O23</f>
        <v>1</v>
      </c>
      <c r="M23" s="29" t="n">
        <f aca="false">K23/K$38</f>
        <v>0.0328253223915592</v>
      </c>
      <c r="N23" s="38" t="n">
        <f aca="false">K23/$O$38</f>
        <v>0.0289555325749741</v>
      </c>
      <c r="O23" s="236" t="n">
        <v>28</v>
      </c>
      <c r="P23" s="239" t="n">
        <v>1</v>
      </c>
      <c r="Q23" s="29" t="n">
        <f aca="false">O23/O$38</f>
        <v>0.0289555325749741</v>
      </c>
      <c r="R23" s="42" t="n">
        <f aca="false">O23/$O$38</f>
        <v>0.0289555325749741</v>
      </c>
    </row>
    <row r="24" customFormat="false" ht="13.5" hidden="false" customHeight="false" outlineLevel="0" collapsed="false">
      <c r="A24" s="234"/>
      <c r="B24" s="235" t="s">
        <v>28</v>
      </c>
      <c r="C24" s="236" t="n">
        <v>0</v>
      </c>
      <c r="D24" s="237" t="n">
        <f aca="false">C24/$O24</f>
        <v>0</v>
      </c>
      <c r="E24" s="29" t="n">
        <f aca="false">C24/C$38</f>
        <v>0</v>
      </c>
      <c r="F24" s="42" t="n">
        <f aca="false">C24/$O$38</f>
        <v>0</v>
      </c>
      <c r="G24" s="236" t="n">
        <v>1</v>
      </c>
      <c r="H24" s="237" t="n">
        <f aca="false">G24/$O24</f>
        <v>0.25</v>
      </c>
      <c r="I24" s="29" t="n">
        <f aca="false">G24/G$38</f>
        <v>0.0128205128205128</v>
      </c>
      <c r="J24" s="42" t="n">
        <f aca="false">G24/$O$38</f>
        <v>0.00103412616339193</v>
      </c>
      <c r="K24" s="238" t="n">
        <v>3</v>
      </c>
      <c r="L24" s="237" t="n">
        <f aca="false">K24/$O24</f>
        <v>0.75</v>
      </c>
      <c r="M24" s="29" t="n">
        <f aca="false">K24/K$38</f>
        <v>0.00351699882766706</v>
      </c>
      <c r="N24" s="38" t="n">
        <f aca="false">K24/$O$38</f>
        <v>0.0031023784901758</v>
      </c>
      <c r="O24" s="236" t="n">
        <v>4</v>
      </c>
      <c r="P24" s="239" t="n">
        <v>1</v>
      </c>
      <c r="Q24" s="29" t="n">
        <f aca="false">O24/O$38</f>
        <v>0.00413650465356774</v>
      </c>
      <c r="R24" s="42" t="n">
        <f aca="false">O24/$O$38</f>
        <v>0.00413650465356774</v>
      </c>
    </row>
    <row r="25" customFormat="false" ht="13.5" hidden="false" customHeight="false" outlineLevel="0" collapsed="false">
      <c r="A25" s="234"/>
      <c r="B25" s="235" t="s">
        <v>59</v>
      </c>
      <c r="C25" s="236" t="n">
        <v>0</v>
      </c>
      <c r="D25" s="237" t="n">
        <f aca="false">C25/$O25</f>
        <v>0</v>
      </c>
      <c r="E25" s="29" t="n">
        <f aca="false">C25/C$38</f>
        <v>0</v>
      </c>
      <c r="F25" s="42" t="n">
        <f aca="false">C25/$O$38</f>
        <v>0</v>
      </c>
      <c r="G25" s="236" t="n">
        <v>0</v>
      </c>
      <c r="H25" s="237" t="n">
        <f aca="false">G25/$O25</f>
        <v>0</v>
      </c>
      <c r="I25" s="29" t="n">
        <f aca="false">G25/G$38</f>
        <v>0</v>
      </c>
      <c r="J25" s="42" t="n">
        <f aca="false">G25/$O$38</f>
        <v>0</v>
      </c>
      <c r="K25" s="238" t="n">
        <v>5</v>
      </c>
      <c r="L25" s="237" t="n">
        <f aca="false">K25/$O25</f>
        <v>1</v>
      </c>
      <c r="M25" s="29" t="n">
        <f aca="false">K25/K$38</f>
        <v>0.00586166471277843</v>
      </c>
      <c r="N25" s="38" t="n">
        <f aca="false">K25/$O$38</f>
        <v>0.00517063081695967</v>
      </c>
      <c r="O25" s="236" t="n">
        <v>5</v>
      </c>
      <c r="P25" s="239" t="n">
        <v>1</v>
      </c>
      <c r="Q25" s="29" t="n">
        <f aca="false">O25/O$38</f>
        <v>0.00517063081695967</v>
      </c>
      <c r="R25" s="42" t="n">
        <f aca="false">O25/$O$38</f>
        <v>0.00517063081695967</v>
      </c>
    </row>
    <row r="26" customFormat="false" ht="13.5" hidden="false" customHeight="false" outlineLevel="0" collapsed="false">
      <c r="A26" s="234"/>
      <c r="B26" s="235" t="s">
        <v>30</v>
      </c>
      <c r="C26" s="236" t="n">
        <v>0</v>
      </c>
      <c r="D26" s="237" t="n">
        <f aca="false">C26/$O26</f>
        <v>0</v>
      </c>
      <c r="E26" s="29" t="n">
        <f aca="false">C26/C$38</f>
        <v>0</v>
      </c>
      <c r="F26" s="42" t="n">
        <f aca="false">C26/$O$38</f>
        <v>0</v>
      </c>
      <c r="G26" s="236" t="n">
        <v>1</v>
      </c>
      <c r="H26" s="237" t="n">
        <f aca="false">G26/$O26</f>
        <v>0.125</v>
      </c>
      <c r="I26" s="29" t="n">
        <f aca="false">G26/G$38</f>
        <v>0.0128205128205128</v>
      </c>
      <c r="J26" s="42" t="n">
        <f aca="false">G26/$O$38</f>
        <v>0.00103412616339193</v>
      </c>
      <c r="K26" s="238" t="n">
        <v>7</v>
      </c>
      <c r="L26" s="237" t="n">
        <f aca="false">K26/$O26</f>
        <v>0.875</v>
      </c>
      <c r="M26" s="29" t="n">
        <f aca="false">K26/K$38</f>
        <v>0.0082063305978898</v>
      </c>
      <c r="N26" s="38" t="n">
        <f aca="false">K26/$O$38</f>
        <v>0.00723888314374354</v>
      </c>
      <c r="O26" s="236" t="n">
        <v>8</v>
      </c>
      <c r="P26" s="239" t="n">
        <v>1</v>
      </c>
      <c r="Q26" s="29" t="n">
        <f aca="false">O26/O$38</f>
        <v>0.00827300930713547</v>
      </c>
      <c r="R26" s="42" t="n">
        <f aca="false">O26/$O$38</f>
        <v>0.00827300930713547</v>
      </c>
    </row>
    <row r="27" customFormat="false" ht="13.5" hidden="false" customHeight="false" outlineLevel="0" collapsed="false">
      <c r="A27" s="234"/>
      <c r="B27" s="235" t="s">
        <v>31</v>
      </c>
      <c r="C27" s="236" t="n">
        <v>0</v>
      </c>
      <c r="D27" s="237" t="n">
        <f aca="false">C27/$O27</f>
        <v>0</v>
      </c>
      <c r="E27" s="29" t="n">
        <f aca="false">C27/C$38</f>
        <v>0</v>
      </c>
      <c r="F27" s="42" t="n">
        <f aca="false">C27/$O$38</f>
        <v>0</v>
      </c>
      <c r="G27" s="236" t="n">
        <v>1</v>
      </c>
      <c r="H27" s="237" t="n">
        <f aca="false">G27/$O27</f>
        <v>0.0833333333333333</v>
      </c>
      <c r="I27" s="29" t="n">
        <f aca="false">G27/G$38</f>
        <v>0.0128205128205128</v>
      </c>
      <c r="J27" s="42" t="n">
        <f aca="false">G27/$O$38</f>
        <v>0.00103412616339193</v>
      </c>
      <c r="K27" s="238" t="n">
        <v>11</v>
      </c>
      <c r="L27" s="237" t="n">
        <f aca="false">K27/$O27</f>
        <v>0.916666666666667</v>
      </c>
      <c r="M27" s="29" t="n">
        <f aca="false">K27/K$38</f>
        <v>0.0128956623681125</v>
      </c>
      <c r="N27" s="38" t="n">
        <f aca="false">K27/$O$38</f>
        <v>0.0113753877973113</v>
      </c>
      <c r="O27" s="236" t="n">
        <v>12</v>
      </c>
      <c r="P27" s="239" t="n">
        <v>1</v>
      </c>
      <c r="Q27" s="29" t="n">
        <f aca="false">O27/O$38</f>
        <v>0.0124095139607032</v>
      </c>
      <c r="R27" s="42" t="n">
        <f aca="false">O27/$O$38</f>
        <v>0.0124095139607032</v>
      </c>
    </row>
    <row r="28" customFormat="false" ht="13.5" hidden="false" customHeight="false" outlineLevel="0" collapsed="false">
      <c r="A28" s="234"/>
      <c r="B28" s="235" t="s">
        <v>32</v>
      </c>
      <c r="C28" s="236" t="n">
        <v>0</v>
      </c>
      <c r="D28" s="237" t="n">
        <f aca="false">C28/$O28</f>
        <v>0</v>
      </c>
      <c r="E28" s="29" t="n">
        <f aca="false">C28/C$38</f>
        <v>0</v>
      </c>
      <c r="F28" s="42" t="n">
        <f aca="false">C28/$O$38</f>
        <v>0</v>
      </c>
      <c r="G28" s="236" t="n">
        <v>1</v>
      </c>
      <c r="H28" s="237" t="n">
        <f aca="false">G28/$O28</f>
        <v>0.0256410256410256</v>
      </c>
      <c r="I28" s="29" t="n">
        <f aca="false">G28/G$38</f>
        <v>0.0128205128205128</v>
      </c>
      <c r="J28" s="42" t="n">
        <f aca="false">G28/$O$38</f>
        <v>0.00103412616339193</v>
      </c>
      <c r="K28" s="238" t="n">
        <v>38</v>
      </c>
      <c r="L28" s="237" t="n">
        <f aca="false">K28/$O28</f>
        <v>0.974358974358974</v>
      </c>
      <c r="M28" s="29" t="n">
        <f aca="false">K28/K$38</f>
        <v>0.0445486518171161</v>
      </c>
      <c r="N28" s="38" t="n">
        <f aca="false">K28/$O$38</f>
        <v>0.0392967942088935</v>
      </c>
      <c r="O28" s="236" t="n">
        <v>39</v>
      </c>
      <c r="P28" s="239" t="n">
        <v>1</v>
      </c>
      <c r="Q28" s="29" t="n">
        <f aca="false">O28/O$38</f>
        <v>0.0403309203722854</v>
      </c>
      <c r="R28" s="42" t="n">
        <f aca="false">O28/$O$38</f>
        <v>0.0403309203722854</v>
      </c>
    </row>
    <row r="29" customFormat="false" ht="13.5" hidden="false" customHeight="false" outlineLevel="0" collapsed="false">
      <c r="A29" s="234"/>
      <c r="B29" s="235" t="s">
        <v>33</v>
      </c>
      <c r="C29" s="236" t="n">
        <v>2</v>
      </c>
      <c r="D29" s="237" t="n">
        <f aca="false">C29/$O29</f>
        <v>0.0769230769230769</v>
      </c>
      <c r="E29" s="29" t="n">
        <f aca="false">C29/C$38</f>
        <v>0.0555555555555556</v>
      </c>
      <c r="F29" s="42" t="n">
        <f aca="false">C29/$O$38</f>
        <v>0.00206825232678387</v>
      </c>
      <c r="G29" s="236" t="n">
        <v>4</v>
      </c>
      <c r="H29" s="237" t="n">
        <f aca="false">G29/$O29</f>
        <v>0.153846153846154</v>
      </c>
      <c r="I29" s="29" t="n">
        <f aca="false">G29/G$38</f>
        <v>0.0512820512820513</v>
      </c>
      <c r="J29" s="42" t="n">
        <f aca="false">G29/$O$38</f>
        <v>0.00413650465356774</v>
      </c>
      <c r="K29" s="238" t="n">
        <v>20</v>
      </c>
      <c r="L29" s="237" t="n">
        <f aca="false">K29/$O29</f>
        <v>0.769230769230769</v>
      </c>
      <c r="M29" s="29" t="n">
        <f aca="false">K29/K$38</f>
        <v>0.0234466588511137</v>
      </c>
      <c r="N29" s="38" t="n">
        <f aca="false">K29/$O$38</f>
        <v>0.0206825232678387</v>
      </c>
      <c r="O29" s="236" t="n">
        <v>26</v>
      </c>
      <c r="P29" s="239" t="n">
        <v>1</v>
      </c>
      <c r="Q29" s="29" t="n">
        <f aca="false">O29/O$38</f>
        <v>0.0268872802481903</v>
      </c>
      <c r="R29" s="42" t="n">
        <f aca="false">O29/$O$38</f>
        <v>0.0268872802481903</v>
      </c>
    </row>
    <row r="30" customFormat="false" ht="13.5" hidden="false" customHeight="false" outlineLevel="0" collapsed="false">
      <c r="A30" s="234"/>
      <c r="B30" s="235" t="s">
        <v>34</v>
      </c>
      <c r="C30" s="236" t="n">
        <v>2</v>
      </c>
      <c r="D30" s="237" t="n">
        <f aca="false">C30/$O30</f>
        <v>0.0689655172413793</v>
      </c>
      <c r="E30" s="29" t="n">
        <f aca="false">C30/C$38</f>
        <v>0.0555555555555556</v>
      </c>
      <c r="F30" s="42" t="n">
        <f aca="false">C30/$O$38</f>
        <v>0.00206825232678387</v>
      </c>
      <c r="G30" s="236" t="n">
        <v>6</v>
      </c>
      <c r="H30" s="237" t="n">
        <f aca="false">G30/$O30</f>
        <v>0.206896551724138</v>
      </c>
      <c r="I30" s="29" t="n">
        <f aca="false">G30/G$38</f>
        <v>0.0769230769230769</v>
      </c>
      <c r="J30" s="42" t="n">
        <f aca="false">G30/$O$38</f>
        <v>0.0062047569803516</v>
      </c>
      <c r="K30" s="238" t="n">
        <v>21</v>
      </c>
      <c r="L30" s="237" t="n">
        <f aca="false">K30/$O30</f>
        <v>0.724137931034483</v>
      </c>
      <c r="M30" s="29" t="n">
        <f aca="false">K30/K$38</f>
        <v>0.0246189917936694</v>
      </c>
      <c r="N30" s="38" t="n">
        <f aca="false">K30/$O$38</f>
        <v>0.0217166494312306</v>
      </c>
      <c r="O30" s="236" t="n">
        <v>29</v>
      </c>
      <c r="P30" s="239" t="n">
        <v>1</v>
      </c>
      <c r="Q30" s="29" t="n">
        <f aca="false">O30/O$38</f>
        <v>0.0299896587383661</v>
      </c>
      <c r="R30" s="42" t="n">
        <f aca="false">O30/$O$38</f>
        <v>0.0299896587383661</v>
      </c>
    </row>
    <row r="31" customFormat="false" ht="13.5" hidden="false" customHeight="false" outlineLevel="0" collapsed="false">
      <c r="A31" s="234"/>
      <c r="B31" s="235" t="s">
        <v>35</v>
      </c>
      <c r="C31" s="236" t="n">
        <v>0</v>
      </c>
      <c r="D31" s="237" t="n">
        <f aca="false">C31/$O31</f>
        <v>0</v>
      </c>
      <c r="E31" s="29" t="n">
        <f aca="false">C31/C$38</f>
        <v>0</v>
      </c>
      <c r="F31" s="42" t="n">
        <f aca="false">C31/$O$38</f>
        <v>0</v>
      </c>
      <c r="G31" s="236" t="n">
        <v>0</v>
      </c>
      <c r="H31" s="237" t="n">
        <f aca="false">G31/$O31</f>
        <v>0</v>
      </c>
      <c r="I31" s="29" t="n">
        <f aca="false">G31/G$38</f>
        <v>0</v>
      </c>
      <c r="J31" s="42" t="n">
        <f aca="false">G31/$O$38</f>
        <v>0</v>
      </c>
      <c r="K31" s="238" t="n">
        <v>57</v>
      </c>
      <c r="L31" s="237" t="n">
        <f aca="false">K31/$O31</f>
        <v>1</v>
      </c>
      <c r="M31" s="29" t="n">
        <f aca="false">K31/K$38</f>
        <v>0.0668229777256741</v>
      </c>
      <c r="N31" s="38" t="n">
        <f aca="false">K31/$O$38</f>
        <v>0.0589451913133402</v>
      </c>
      <c r="O31" s="236" t="n">
        <v>57</v>
      </c>
      <c r="P31" s="239" t="n">
        <v>1</v>
      </c>
      <c r="Q31" s="29" t="n">
        <f aca="false">O31/O$38</f>
        <v>0.0589451913133402</v>
      </c>
      <c r="R31" s="42" t="n">
        <f aca="false">O31/$O$38</f>
        <v>0.0589451913133402</v>
      </c>
    </row>
    <row r="32" customFormat="false" ht="13.5" hidden="false" customHeight="false" outlineLevel="0" collapsed="false">
      <c r="A32" s="234"/>
      <c r="B32" s="235" t="s">
        <v>36</v>
      </c>
      <c r="C32" s="236" t="n">
        <v>0</v>
      </c>
      <c r="D32" s="237" t="n">
        <f aca="false">C32/$O32</f>
        <v>0</v>
      </c>
      <c r="E32" s="29" t="n">
        <f aca="false">C32/C$38</f>
        <v>0</v>
      </c>
      <c r="F32" s="42" t="n">
        <f aca="false">C32/$O$38</f>
        <v>0</v>
      </c>
      <c r="G32" s="236" t="n">
        <v>0</v>
      </c>
      <c r="H32" s="237" t="n">
        <f aca="false">G32/$O32</f>
        <v>0</v>
      </c>
      <c r="I32" s="29" t="n">
        <f aca="false">G32/G$38</f>
        <v>0</v>
      </c>
      <c r="J32" s="42" t="n">
        <f aca="false">G32/$O$38</f>
        <v>0</v>
      </c>
      <c r="K32" s="238" t="n">
        <v>23</v>
      </c>
      <c r="L32" s="237" t="n">
        <f aca="false">K32/$O32</f>
        <v>1</v>
      </c>
      <c r="M32" s="29" t="n">
        <f aca="false">K32/K$38</f>
        <v>0.0269636576787808</v>
      </c>
      <c r="N32" s="38" t="n">
        <f aca="false">K32/$O$38</f>
        <v>0.0237849017580145</v>
      </c>
      <c r="O32" s="236" t="n">
        <v>23</v>
      </c>
      <c r="P32" s="239" t="n">
        <v>1</v>
      </c>
      <c r="Q32" s="29" t="n">
        <f aca="false">O32/O$38</f>
        <v>0.0237849017580145</v>
      </c>
      <c r="R32" s="42" t="n">
        <f aca="false">O32/$O$38</f>
        <v>0.0237849017580145</v>
      </c>
    </row>
    <row r="33" customFormat="false" ht="13.5" hidden="false" customHeight="false" outlineLevel="0" collapsed="false">
      <c r="A33" s="234"/>
      <c r="B33" s="235" t="s">
        <v>37</v>
      </c>
      <c r="C33" s="236" t="n">
        <v>0</v>
      </c>
      <c r="D33" s="237" t="n">
        <f aca="false">C33/$O33</f>
        <v>0</v>
      </c>
      <c r="E33" s="29" t="n">
        <f aca="false">C33/C$38</f>
        <v>0</v>
      </c>
      <c r="F33" s="42" t="n">
        <f aca="false">C33/$O$38</f>
        <v>0</v>
      </c>
      <c r="G33" s="236" t="n">
        <v>6</v>
      </c>
      <c r="H33" s="237" t="n">
        <f aca="false">G33/$O33</f>
        <v>0.103448275862069</v>
      </c>
      <c r="I33" s="29" t="n">
        <f aca="false">G33/G$38</f>
        <v>0.0769230769230769</v>
      </c>
      <c r="J33" s="42" t="n">
        <f aca="false">G33/$O$38</f>
        <v>0.0062047569803516</v>
      </c>
      <c r="K33" s="238" t="n">
        <v>52</v>
      </c>
      <c r="L33" s="237" t="n">
        <f aca="false">K33/$O33</f>
        <v>0.896551724137931</v>
      </c>
      <c r="M33" s="29" t="n">
        <f aca="false">K33/K$38</f>
        <v>0.0609613130128957</v>
      </c>
      <c r="N33" s="38" t="n">
        <f aca="false">K33/$O$38</f>
        <v>0.0537745604963806</v>
      </c>
      <c r="O33" s="236" t="n">
        <v>58</v>
      </c>
      <c r="P33" s="239" t="n">
        <v>1</v>
      </c>
      <c r="Q33" s="29" t="n">
        <f aca="false">O33/O$38</f>
        <v>0.0599793174767322</v>
      </c>
      <c r="R33" s="42" t="n">
        <f aca="false">O33/$O$38</f>
        <v>0.0599793174767322</v>
      </c>
    </row>
    <row r="34" customFormat="false" ht="13.5" hidden="false" customHeight="false" outlineLevel="0" collapsed="false">
      <c r="A34" s="234"/>
      <c r="B34" s="235" t="s">
        <v>38</v>
      </c>
      <c r="C34" s="236" t="n">
        <v>2</v>
      </c>
      <c r="D34" s="237" t="n">
        <f aca="false">C34/$O34</f>
        <v>0.133333333333333</v>
      </c>
      <c r="E34" s="29" t="n">
        <f aca="false">C34/C$38</f>
        <v>0.0555555555555556</v>
      </c>
      <c r="F34" s="42" t="n">
        <f aca="false">C34/$O$38</f>
        <v>0.00206825232678387</v>
      </c>
      <c r="G34" s="236" t="n">
        <v>7</v>
      </c>
      <c r="H34" s="237" t="n">
        <f aca="false">G34/$O34</f>
        <v>0.466666666666667</v>
      </c>
      <c r="I34" s="29" t="n">
        <f aca="false">G34/G$38</f>
        <v>0.0897435897435897</v>
      </c>
      <c r="J34" s="42" t="n">
        <f aca="false">G34/$O$38</f>
        <v>0.00723888314374354</v>
      </c>
      <c r="K34" s="238" t="n">
        <v>6</v>
      </c>
      <c r="L34" s="237" t="n">
        <f aca="false">K34/$O34</f>
        <v>0.4</v>
      </c>
      <c r="M34" s="29" t="n">
        <f aca="false">K34/K$38</f>
        <v>0.00703399765533412</v>
      </c>
      <c r="N34" s="38" t="n">
        <f aca="false">K34/$O$38</f>
        <v>0.0062047569803516</v>
      </c>
      <c r="O34" s="236" t="n">
        <v>15</v>
      </c>
      <c r="P34" s="239" t="n">
        <v>1</v>
      </c>
      <c r="Q34" s="29" t="n">
        <f aca="false">O34/O$38</f>
        <v>0.015511892450879</v>
      </c>
      <c r="R34" s="42" t="n">
        <f aca="false">O34/$O$38</f>
        <v>0.015511892450879</v>
      </c>
    </row>
    <row r="35" customFormat="false" ht="13.5" hidden="false" customHeight="false" outlineLevel="0" collapsed="false">
      <c r="A35" s="234"/>
      <c r="B35" s="235" t="s">
        <v>39</v>
      </c>
      <c r="C35" s="236" t="n">
        <v>1</v>
      </c>
      <c r="D35" s="237" t="n">
        <f aca="false">C35/$O35</f>
        <v>0.0526315789473684</v>
      </c>
      <c r="E35" s="29" t="n">
        <f aca="false">C35/C$38</f>
        <v>0.0277777777777778</v>
      </c>
      <c r="F35" s="42" t="n">
        <f aca="false">C35/$O$38</f>
        <v>0.00103412616339193</v>
      </c>
      <c r="G35" s="236" t="n">
        <v>3</v>
      </c>
      <c r="H35" s="237" t="n">
        <f aca="false">G35/$O35</f>
        <v>0.157894736842105</v>
      </c>
      <c r="I35" s="29" t="n">
        <f aca="false">G35/G$38</f>
        <v>0.0384615384615385</v>
      </c>
      <c r="J35" s="42" t="n">
        <f aca="false">G35/$O$38</f>
        <v>0.0031023784901758</v>
      </c>
      <c r="K35" s="238" t="n">
        <v>15</v>
      </c>
      <c r="L35" s="237" t="n">
        <f aca="false">K35/$O35</f>
        <v>0.789473684210526</v>
      </c>
      <c r="M35" s="29" t="n">
        <f aca="false">K35/K$38</f>
        <v>0.0175849941383353</v>
      </c>
      <c r="N35" s="38" t="n">
        <f aca="false">K35/$O$38</f>
        <v>0.015511892450879</v>
      </c>
      <c r="O35" s="236" t="n">
        <v>19</v>
      </c>
      <c r="P35" s="239" t="n">
        <v>1</v>
      </c>
      <c r="Q35" s="29" t="n">
        <f aca="false">O35/O$38</f>
        <v>0.0196483971044467</v>
      </c>
      <c r="R35" s="42" t="n">
        <f aca="false">O35/$O$38</f>
        <v>0.0196483971044467</v>
      </c>
    </row>
    <row r="36" customFormat="false" ht="13.5" hidden="false" customHeight="false" outlineLevel="0" collapsed="false">
      <c r="A36" s="234"/>
      <c r="B36" s="235" t="s">
        <v>40</v>
      </c>
      <c r="C36" s="236" t="n">
        <v>1</v>
      </c>
      <c r="D36" s="237" t="n">
        <f aca="false">C36/$O36</f>
        <v>0.0833333333333333</v>
      </c>
      <c r="E36" s="29" t="n">
        <f aca="false">C36/C$38</f>
        <v>0.0277777777777778</v>
      </c>
      <c r="F36" s="42" t="n">
        <f aca="false">C36/$O$38</f>
        <v>0.00103412616339193</v>
      </c>
      <c r="G36" s="236" t="n">
        <v>0</v>
      </c>
      <c r="H36" s="237" t="n">
        <f aca="false">G36/$O36</f>
        <v>0</v>
      </c>
      <c r="I36" s="29" t="n">
        <f aca="false">G36/G$38</f>
        <v>0</v>
      </c>
      <c r="J36" s="42" t="n">
        <f aca="false">G36/$O$38</f>
        <v>0</v>
      </c>
      <c r="K36" s="238" t="n">
        <v>11</v>
      </c>
      <c r="L36" s="237" t="n">
        <f aca="false">K36/$O36</f>
        <v>0.916666666666667</v>
      </c>
      <c r="M36" s="29" t="n">
        <f aca="false">K36/K$38</f>
        <v>0.0128956623681125</v>
      </c>
      <c r="N36" s="38" t="n">
        <f aca="false">K36/$O$38</f>
        <v>0.0113753877973113</v>
      </c>
      <c r="O36" s="236" t="n">
        <v>12</v>
      </c>
      <c r="P36" s="239" t="n">
        <v>1</v>
      </c>
      <c r="Q36" s="29" t="n">
        <f aca="false">O36/O$38</f>
        <v>0.0124095139607032</v>
      </c>
      <c r="R36" s="42" t="n">
        <f aca="false">O36/$O$38</f>
        <v>0.0124095139607032</v>
      </c>
    </row>
    <row r="37" customFormat="false" ht="15.75" hidden="false" customHeight="false" outlineLevel="0" collapsed="false">
      <c r="A37" s="240"/>
      <c r="B37" s="241"/>
      <c r="C37" s="242"/>
      <c r="D37" s="237"/>
      <c r="E37" s="243"/>
      <c r="F37" s="244"/>
      <c r="G37" s="242"/>
      <c r="H37" s="237"/>
      <c r="I37" s="243"/>
      <c r="J37" s="244"/>
      <c r="K37" s="245"/>
      <c r="L37" s="237"/>
      <c r="M37" s="243"/>
      <c r="N37" s="246"/>
      <c r="O37" s="242"/>
      <c r="P37" s="243"/>
      <c r="Q37" s="243"/>
      <c r="R37" s="244"/>
    </row>
    <row r="38" customFormat="false" ht="13.5" hidden="false" customHeight="false" outlineLevel="0" collapsed="false">
      <c r="A38" s="247"/>
      <c r="B38" s="248" t="s">
        <v>5</v>
      </c>
      <c r="C38" s="249" t="n">
        <f aca="false">SUM(C7:C37)</f>
        <v>36</v>
      </c>
      <c r="D38" s="250" t="n">
        <f aca="false">C38/$O38</f>
        <v>0.0372285418821096</v>
      </c>
      <c r="E38" s="251" t="n">
        <v>1</v>
      </c>
      <c r="F38" s="62" t="n">
        <f aca="false">C38/$O$38</f>
        <v>0.0372285418821096</v>
      </c>
      <c r="G38" s="249" t="n">
        <f aca="false">SUM(G7:G37)</f>
        <v>78</v>
      </c>
      <c r="H38" s="250" t="n">
        <f aca="false">G38/$O38</f>
        <v>0.0806618407445708</v>
      </c>
      <c r="I38" s="251" t="n">
        <v>1</v>
      </c>
      <c r="J38" s="62" t="n">
        <f aca="false">G38/$O$38</f>
        <v>0.0806618407445708</v>
      </c>
      <c r="K38" s="252" t="n">
        <f aca="false">SUM(K7:K37)</f>
        <v>853</v>
      </c>
      <c r="L38" s="250" t="n">
        <f aca="false">K38/$O38</f>
        <v>0.88210961737332</v>
      </c>
      <c r="M38" s="251" t="n">
        <v>1</v>
      </c>
      <c r="N38" s="56" t="n">
        <f aca="false">K38/$O$38</f>
        <v>0.88210961737332</v>
      </c>
      <c r="O38" s="249" t="n">
        <f aca="false">SUM(O7:O37)</f>
        <v>967</v>
      </c>
      <c r="P38" s="251" t="n">
        <v>1</v>
      </c>
      <c r="Q38" s="251" t="n">
        <v>1</v>
      </c>
      <c r="R38" s="62" t="n">
        <f aca="false">O38/$O$38</f>
        <v>1</v>
      </c>
    </row>
    <row r="69" customFormat="false" ht="15.75" hidden="false" customHeight="false" outlineLevel="0" collapsed="false">
      <c r="A69" s="2"/>
    </row>
    <row r="70" customFormat="false" ht="13.5" hidden="false" customHeight="false" outlineLevel="0" collapsed="false">
      <c r="A70" s="9" t="s">
        <v>65</v>
      </c>
      <c r="F70" s="143" t="s">
        <v>62</v>
      </c>
      <c r="G70" s="143"/>
      <c r="H70" s="143"/>
      <c r="I70" s="143"/>
      <c r="J70" s="143" t="s">
        <v>63</v>
      </c>
      <c r="K70" s="143"/>
      <c r="L70" s="143"/>
      <c r="M70" s="143"/>
      <c r="N70" s="143" t="s">
        <v>2</v>
      </c>
      <c r="O70" s="143"/>
    </row>
    <row r="71" customFormat="false" ht="12" hidden="false" customHeight="false" outlineLevel="0" collapsed="false">
      <c r="A71" s="63" t="s">
        <v>3</v>
      </c>
      <c r="B71" s="63" t="s">
        <v>3</v>
      </c>
      <c r="C71" s="64" t="s">
        <v>67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2" hidden="false" customHeight="false" outlineLevel="0" collapsed="false">
      <c r="A72" s="65"/>
      <c r="B72" s="65"/>
      <c r="C72" s="253" t="s">
        <v>62</v>
      </c>
      <c r="D72" s="253"/>
      <c r="E72" s="253"/>
      <c r="F72" s="253"/>
      <c r="G72" s="254" t="s">
        <v>63</v>
      </c>
      <c r="H72" s="254"/>
      <c r="I72" s="254"/>
      <c r="J72" s="254"/>
      <c r="K72" s="254" t="s">
        <v>2</v>
      </c>
      <c r="L72" s="254"/>
      <c r="M72" s="254"/>
      <c r="N72" s="254"/>
      <c r="O72" s="255" t="s">
        <v>5</v>
      </c>
      <c r="P72" s="255"/>
      <c r="Q72" s="255"/>
      <c r="R72" s="255"/>
    </row>
    <row r="73" customFormat="false" ht="12.75" hidden="false" customHeight="false" outlineLevel="0" collapsed="false">
      <c r="A73" s="69"/>
      <c r="B73" s="69"/>
      <c r="C73" s="70" t="s">
        <v>6</v>
      </c>
      <c r="D73" s="71" t="s">
        <v>7</v>
      </c>
      <c r="E73" s="71" t="s">
        <v>8</v>
      </c>
      <c r="F73" s="71" t="s">
        <v>9</v>
      </c>
      <c r="G73" s="71" t="s">
        <v>6</v>
      </c>
      <c r="H73" s="71" t="s">
        <v>7</v>
      </c>
      <c r="I73" s="71" t="s">
        <v>8</v>
      </c>
      <c r="J73" s="71" t="s">
        <v>9</v>
      </c>
      <c r="K73" s="71" t="s">
        <v>6</v>
      </c>
      <c r="L73" s="71" t="s">
        <v>7</v>
      </c>
      <c r="M73" s="71" t="s">
        <v>8</v>
      </c>
      <c r="N73" s="72" t="s">
        <v>9</v>
      </c>
      <c r="O73" s="71" t="s">
        <v>6</v>
      </c>
      <c r="P73" s="71" t="s">
        <v>7</v>
      </c>
      <c r="Q73" s="71" t="s">
        <v>8</v>
      </c>
      <c r="R73" s="72" t="s">
        <v>9</v>
      </c>
    </row>
    <row r="74" customFormat="false" ht="13.5" hidden="false" customHeight="false" outlineLevel="0" collapsed="false">
      <c r="A74" s="73" t="s">
        <v>10</v>
      </c>
      <c r="B74" s="74" t="s">
        <v>11</v>
      </c>
      <c r="C74" s="75" t="n">
        <v>1</v>
      </c>
      <c r="D74" s="76" t="n">
        <v>0.032</v>
      </c>
      <c r="E74" s="76" t="n">
        <v>0.037</v>
      </c>
      <c r="F74" s="76" t="n">
        <v>0.001</v>
      </c>
      <c r="G74" s="77" t="n">
        <v>10</v>
      </c>
      <c r="H74" s="76" t="n">
        <v>0.323</v>
      </c>
      <c r="I74" s="76" t="n">
        <v>0.133</v>
      </c>
      <c r="J74" s="76" t="n">
        <v>0.013</v>
      </c>
      <c r="K74" s="77" t="n">
        <v>20</v>
      </c>
      <c r="L74" s="76" t="n">
        <v>0.645</v>
      </c>
      <c r="M74" s="76" t="n">
        <v>0.029</v>
      </c>
      <c r="N74" s="78" t="n">
        <v>0.025</v>
      </c>
      <c r="O74" s="77" t="n">
        <v>31</v>
      </c>
      <c r="P74" s="76" t="n">
        <v>1</v>
      </c>
      <c r="Q74" s="76" t="n">
        <v>0.039</v>
      </c>
      <c r="R74" s="78" t="n">
        <v>0.039</v>
      </c>
    </row>
    <row r="75" customFormat="false" ht="13.5" hidden="false" customHeight="false" outlineLevel="0" collapsed="false">
      <c r="A75" s="79"/>
      <c r="B75" s="80" t="s">
        <v>12</v>
      </c>
      <c r="C75" s="81" t="n">
        <v>1</v>
      </c>
      <c r="D75" s="82" t="n">
        <v>0.071</v>
      </c>
      <c r="E75" s="82" t="n">
        <v>0.037</v>
      </c>
      <c r="F75" s="82" t="n">
        <v>0.001</v>
      </c>
      <c r="G75" s="83" t="n">
        <v>2</v>
      </c>
      <c r="H75" s="82" t="n">
        <v>0.143</v>
      </c>
      <c r="I75" s="82" t="n">
        <v>0.027</v>
      </c>
      <c r="J75" s="82" t="n">
        <v>0.003</v>
      </c>
      <c r="K75" s="83" t="n">
        <v>11</v>
      </c>
      <c r="L75" s="82" t="n">
        <v>0.786</v>
      </c>
      <c r="M75" s="82" t="n">
        <v>0.016</v>
      </c>
      <c r="N75" s="84" t="n">
        <v>0.014</v>
      </c>
      <c r="O75" s="83" t="n">
        <v>14</v>
      </c>
      <c r="P75" s="82" t="n">
        <v>1</v>
      </c>
      <c r="Q75" s="82" t="n">
        <v>0.018</v>
      </c>
      <c r="R75" s="84" t="n">
        <v>0.018</v>
      </c>
    </row>
    <row r="76" customFormat="false" ht="13.5" hidden="false" customHeight="false" outlineLevel="0" collapsed="false">
      <c r="A76" s="79"/>
      <c r="B76" s="80" t="s">
        <v>15</v>
      </c>
      <c r="C76" s="81" t="n">
        <v>0</v>
      </c>
      <c r="D76" s="82" t="n">
        <v>0</v>
      </c>
      <c r="E76" s="82" t="n">
        <v>0</v>
      </c>
      <c r="F76" s="82" t="n">
        <v>0</v>
      </c>
      <c r="G76" s="83" t="n">
        <v>0</v>
      </c>
      <c r="H76" s="82" t="n">
        <v>0</v>
      </c>
      <c r="I76" s="82" t="n">
        <v>0</v>
      </c>
      <c r="J76" s="82" t="n">
        <v>0</v>
      </c>
      <c r="K76" s="83" t="n">
        <v>15</v>
      </c>
      <c r="L76" s="82" t="n">
        <v>1</v>
      </c>
      <c r="M76" s="82" t="n">
        <v>0.022</v>
      </c>
      <c r="N76" s="84" t="n">
        <v>0.019</v>
      </c>
      <c r="O76" s="83" t="n">
        <v>15</v>
      </c>
      <c r="P76" s="82" t="n">
        <v>1</v>
      </c>
      <c r="Q76" s="82" t="n">
        <v>0.019</v>
      </c>
      <c r="R76" s="84" t="n">
        <v>0.019</v>
      </c>
    </row>
    <row r="77" customFormat="false" ht="13.5" hidden="false" customHeight="false" outlineLevel="0" collapsed="false">
      <c r="A77" s="79"/>
      <c r="B77" s="80" t="s">
        <v>16</v>
      </c>
      <c r="C77" s="81" t="n">
        <v>0</v>
      </c>
      <c r="D77" s="82" t="n">
        <v>0</v>
      </c>
      <c r="E77" s="82" t="n">
        <v>0</v>
      </c>
      <c r="F77" s="82" t="n">
        <v>0</v>
      </c>
      <c r="G77" s="83" t="n">
        <v>0</v>
      </c>
      <c r="H77" s="82" t="n">
        <v>0</v>
      </c>
      <c r="I77" s="82" t="n">
        <v>0</v>
      </c>
      <c r="J77" s="82" t="n">
        <v>0</v>
      </c>
      <c r="K77" s="83" t="n">
        <v>64</v>
      </c>
      <c r="L77" s="82" t="n">
        <v>1</v>
      </c>
      <c r="M77" s="82" t="n">
        <v>0.092</v>
      </c>
      <c r="N77" s="84" t="n">
        <v>0.081</v>
      </c>
      <c r="O77" s="83" t="n">
        <v>64</v>
      </c>
      <c r="P77" s="82" t="n">
        <v>1</v>
      </c>
      <c r="Q77" s="82" t="n">
        <v>0.081</v>
      </c>
      <c r="R77" s="84" t="n">
        <v>0.081</v>
      </c>
    </row>
    <row r="78" customFormat="false" ht="13.5" hidden="false" customHeight="false" outlineLevel="0" collapsed="false">
      <c r="A78" s="79"/>
      <c r="B78" s="80" t="s">
        <v>17</v>
      </c>
      <c r="C78" s="81" t="n">
        <v>0</v>
      </c>
      <c r="D78" s="82" t="n">
        <v>0</v>
      </c>
      <c r="E78" s="82" t="n">
        <v>0</v>
      </c>
      <c r="F78" s="82" t="n">
        <v>0</v>
      </c>
      <c r="G78" s="83" t="n">
        <v>4</v>
      </c>
      <c r="H78" s="82" t="n">
        <v>0.4</v>
      </c>
      <c r="I78" s="82" t="n">
        <v>0.053</v>
      </c>
      <c r="J78" s="82" t="n">
        <v>0.005</v>
      </c>
      <c r="K78" s="83" t="n">
        <v>6</v>
      </c>
      <c r="L78" s="82" t="n">
        <v>0.6</v>
      </c>
      <c r="M78" s="82" t="n">
        <v>0.009</v>
      </c>
      <c r="N78" s="84" t="n">
        <v>0.008</v>
      </c>
      <c r="O78" s="83" t="n">
        <v>10</v>
      </c>
      <c r="P78" s="82" t="n">
        <v>1</v>
      </c>
      <c r="Q78" s="82" t="n">
        <v>0.013</v>
      </c>
      <c r="R78" s="84" t="n">
        <v>0.013</v>
      </c>
    </row>
    <row r="79" customFormat="false" ht="13.5" hidden="false" customHeight="false" outlineLevel="0" collapsed="false">
      <c r="A79" s="79"/>
      <c r="B79" s="80" t="s">
        <v>18</v>
      </c>
      <c r="C79" s="81" t="n">
        <v>0</v>
      </c>
      <c r="D79" s="82" t="n">
        <v>0</v>
      </c>
      <c r="E79" s="82" t="n">
        <v>0</v>
      </c>
      <c r="F79" s="82" t="n">
        <v>0</v>
      </c>
      <c r="G79" s="83" t="n">
        <v>1</v>
      </c>
      <c r="H79" s="82" t="n">
        <v>0.067</v>
      </c>
      <c r="I79" s="82" t="n">
        <v>0.013</v>
      </c>
      <c r="J79" s="82" t="n">
        <v>0.001</v>
      </c>
      <c r="K79" s="83" t="n">
        <v>14</v>
      </c>
      <c r="L79" s="82" t="n">
        <v>0.933</v>
      </c>
      <c r="M79" s="82" t="n">
        <v>0.02</v>
      </c>
      <c r="N79" s="84" t="n">
        <v>0.018</v>
      </c>
      <c r="O79" s="83" t="n">
        <v>15</v>
      </c>
      <c r="P79" s="82" t="n">
        <v>1</v>
      </c>
      <c r="Q79" s="82" t="n">
        <v>0.019</v>
      </c>
      <c r="R79" s="84" t="n">
        <v>0.019</v>
      </c>
    </row>
    <row r="80" customFormat="false" ht="13.5" hidden="false" customHeight="false" outlineLevel="0" collapsed="false">
      <c r="A80" s="79"/>
      <c r="B80" s="80" t="s">
        <v>19</v>
      </c>
      <c r="C80" s="81" t="n">
        <v>11</v>
      </c>
      <c r="D80" s="82" t="n">
        <v>0.314</v>
      </c>
      <c r="E80" s="82" t="n">
        <v>0.407</v>
      </c>
      <c r="F80" s="82" t="n">
        <v>0.014</v>
      </c>
      <c r="G80" s="83" t="n">
        <v>4</v>
      </c>
      <c r="H80" s="82" t="n">
        <v>0.114</v>
      </c>
      <c r="I80" s="82" t="n">
        <v>0.053</v>
      </c>
      <c r="J80" s="82" t="n">
        <v>0.005</v>
      </c>
      <c r="K80" s="83" t="n">
        <v>20</v>
      </c>
      <c r="L80" s="82" t="n">
        <v>0.571</v>
      </c>
      <c r="M80" s="82" t="n">
        <v>0.029</v>
      </c>
      <c r="N80" s="84" t="n">
        <v>0.025</v>
      </c>
      <c r="O80" s="83" t="n">
        <v>35</v>
      </c>
      <c r="P80" s="82" t="n">
        <v>1</v>
      </c>
      <c r="Q80" s="82" t="n">
        <v>0.044</v>
      </c>
      <c r="R80" s="84" t="n">
        <v>0.044</v>
      </c>
    </row>
    <row r="81" customFormat="false" ht="13.5" hidden="false" customHeight="false" outlineLevel="0" collapsed="false">
      <c r="A81" s="79"/>
      <c r="B81" s="80" t="s">
        <v>20</v>
      </c>
      <c r="C81" s="81" t="n">
        <v>0</v>
      </c>
      <c r="D81" s="82" t="n">
        <v>0</v>
      </c>
      <c r="E81" s="82" t="n">
        <v>0</v>
      </c>
      <c r="F81" s="82" t="n">
        <v>0</v>
      </c>
      <c r="G81" s="83" t="n">
        <v>1</v>
      </c>
      <c r="H81" s="82" t="n">
        <v>0.048</v>
      </c>
      <c r="I81" s="82" t="n">
        <v>0.013</v>
      </c>
      <c r="J81" s="82" t="n">
        <v>0.001</v>
      </c>
      <c r="K81" s="83" t="n">
        <v>20</v>
      </c>
      <c r="L81" s="82" t="n">
        <v>0.952</v>
      </c>
      <c r="M81" s="82" t="n">
        <v>0.029</v>
      </c>
      <c r="N81" s="84" t="n">
        <v>0.025</v>
      </c>
      <c r="O81" s="83" t="n">
        <v>21</v>
      </c>
      <c r="P81" s="82" t="n">
        <v>1</v>
      </c>
      <c r="Q81" s="82" t="n">
        <v>0.026</v>
      </c>
      <c r="R81" s="84" t="n">
        <v>0.026</v>
      </c>
    </row>
    <row r="82" customFormat="false" ht="13.5" hidden="false" customHeight="false" outlineLevel="0" collapsed="false">
      <c r="A82" s="79"/>
      <c r="B82" s="80" t="s">
        <v>22</v>
      </c>
      <c r="C82" s="81" t="n">
        <v>5</v>
      </c>
      <c r="D82" s="82" t="n">
        <v>0.038</v>
      </c>
      <c r="E82" s="82" t="n">
        <v>0.185</v>
      </c>
      <c r="F82" s="82" t="n">
        <v>0.006</v>
      </c>
      <c r="G82" s="83" t="n">
        <v>27</v>
      </c>
      <c r="H82" s="82" t="n">
        <v>0.203</v>
      </c>
      <c r="I82" s="82" t="n">
        <v>0.36</v>
      </c>
      <c r="J82" s="82" t="n">
        <v>0.034</v>
      </c>
      <c r="K82" s="83" t="n">
        <v>101</v>
      </c>
      <c r="L82" s="82" t="n">
        <v>0.759</v>
      </c>
      <c r="M82" s="82" t="n">
        <v>0.146</v>
      </c>
      <c r="N82" s="84" t="n">
        <v>0.127</v>
      </c>
      <c r="O82" s="83" t="n">
        <v>133</v>
      </c>
      <c r="P82" s="82" t="n">
        <v>1</v>
      </c>
      <c r="Q82" s="82" t="n">
        <v>0.168</v>
      </c>
      <c r="R82" s="84" t="n">
        <v>0.168</v>
      </c>
    </row>
    <row r="83" customFormat="false" ht="13.5" hidden="false" customHeight="false" outlineLevel="0" collapsed="false">
      <c r="A83" s="79"/>
      <c r="B83" s="80" t="s">
        <v>23</v>
      </c>
      <c r="C83" s="81" t="n">
        <v>0</v>
      </c>
      <c r="D83" s="82" t="n">
        <v>0</v>
      </c>
      <c r="E83" s="82" t="n">
        <v>0</v>
      </c>
      <c r="F83" s="82" t="n">
        <v>0</v>
      </c>
      <c r="G83" s="83" t="n">
        <v>2</v>
      </c>
      <c r="H83" s="82" t="n">
        <v>0.143</v>
      </c>
      <c r="I83" s="82" t="n">
        <v>0.027</v>
      </c>
      <c r="J83" s="82" t="n">
        <v>0.003</v>
      </c>
      <c r="K83" s="83" t="n">
        <v>12</v>
      </c>
      <c r="L83" s="82" t="n">
        <v>0.857</v>
      </c>
      <c r="M83" s="82" t="n">
        <v>0.017</v>
      </c>
      <c r="N83" s="84" t="n">
        <v>0.015</v>
      </c>
      <c r="O83" s="83" t="n">
        <v>14</v>
      </c>
      <c r="P83" s="82" t="n">
        <v>1</v>
      </c>
      <c r="Q83" s="82" t="n">
        <v>0.018</v>
      </c>
      <c r="R83" s="84" t="n">
        <v>0.018</v>
      </c>
    </row>
    <row r="84" customFormat="false" ht="13.5" hidden="false" customHeight="false" outlineLevel="0" collapsed="false">
      <c r="A84" s="79"/>
      <c r="B84" s="80" t="s">
        <v>24</v>
      </c>
      <c r="C84" s="81" t="n">
        <v>0</v>
      </c>
      <c r="D84" s="82" t="n">
        <v>0</v>
      </c>
      <c r="E84" s="82" t="n">
        <v>0</v>
      </c>
      <c r="F84" s="82" t="n">
        <v>0</v>
      </c>
      <c r="G84" s="83" t="n">
        <v>1</v>
      </c>
      <c r="H84" s="82" t="n">
        <v>0.02</v>
      </c>
      <c r="I84" s="82" t="n">
        <v>0.013</v>
      </c>
      <c r="J84" s="82" t="n">
        <v>0.001</v>
      </c>
      <c r="K84" s="83" t="n">
        <v>48</v>
      </c>
      <c r="L84" s="82" t="n">
        <v>0.98</v>
      </c>
      <c r="M84" s="82" t="n">
        <v>0.069</v>
      </c>
      <c r="N84" s="84" t="n">
        <v>0.06</v>
      </c>
      <c r="O84" s="83" t="n">
        <v>49</v>
      </c>
      <c r="P84" s="82" t="n">
        <v>1</v>
      </c>
      <c r="Q84" s="82" t="n">
        <v>0.062</v>
      </c>
      <c r="R84" s="84" t="n">
        <v>0.062</v>
      </c>
    </row>
    <row r="85" customFormat="false" ht="13.5" hidden="false" customHeight="false" outlineLevel="0" collapsed="false">
      <c r="A85" s="79"/>
      <c r="B85" s="80" t="s">
        <v>25</v>
      </c>
      <c r="C85" s="81" t="n">
        <v>0</v>
      </c>
      <c r="D85" s="82" t="n">
        <v>0</v>
      </c>
      <c r="E85" s="82" t="n">
        <v>0</v>
      </c>
      <c r="F85" s="82" t="n">
        <v>0</v>
      </c>
      <c r="G85" s="83" t="n">
        <v>4</v>
      </c>
      <c r="H85" s="82" t="n">
        <v>0.087</v>
      </c>
      <c r="I85" s="82" t="n">
        <v>0.053</v>
      </c>
      <c r="J85" s="82" t="n">
        <v>0.005</v>
      </c>
      <c r="K85" s="83" t="n">
        <v>42</v>
      </c>
      <c r="L85" s="82" t="n">
        <v>0.913</v>
      </c>
      <c r="M85" s="82" t="n">
        <v>0.061</v>
      </c>
      <c r="N85" s="84" t="n">
        <v>0.053</v>
      </c>
      <c r="O85" s="83" t="n">
        <v>46</v>
      </c>
      <c r="P85" s="82" t="n">
        <v>1</v>
      </c>
      <c r="Q85" s="82" t="n">
        <v>0.058</v>
      </c>
      <c r="R85" s="84" t="n">
        <v>0.058</v>
      </c>
    </row>
    <row r="86" customFormat="false" ht="13.5" hidden="false" customHeight="false" outlineLevel="0" collapsed="false">
      <c r="A86" s="79"/>
      <c r="B86" s="80" t="s">
        <v>26</v>
      </c>
      <c r="C86" s="81" t="n">
        <v>1</v>
      </c>
      <c r="D86" s="82" t="n">
        <v>0.02</v>
      </c>
      <c r="E86" s="82" t="n">
        <v>0.037</v>
      </c>
      <c r="F86" s="82" t="n">
        <v>0.001</v>
      </c>
      <c r="G86" s="83" t="n">
        <v>4</v>
      </c>
      <c r="H86" s="82" t="n">
        <v>0.082</v>
      </c>
      <c r="I86" s="82" t="n">
        <v>0.053</v>
      </c>
      <c r="J86" s="82" t="n">
        <v>0.005</v>
      </c>
      <c r="K86" s="83" t="n">
        <v>44</v>
      </c>
      <c r="L86" s="82" t="n">
        <v>0.898</v>
      </c>
      <c r="M86" s="82" t="n">
        <v>0.064</v>
      </c>
      <c r="N86" s="84" t="n">
        <v>0.055</v>
      </c>
      <c r="O86" s="83" t="n">
        <v>49</v>
      </c>
      <c r="P86" s="82" t="n">
        <v>1</v>
      </c>
      <c r="Q86" s="82" t="n">
        <v>0.062</v>
      </c>
      <c r="R86" s="84" t="n">
        <v>0.062</v>
      </c>
    </row>
    <row r="87" customFormat="false" ht="13.5" hidden="false" customHeight="false" outlineLevel="0" collapsed="false">
      <c r="A87" s="79"/>
      <c r="B87" s="80" t="s">
        <v>28</v>
      </c>
      <c r="C87" s="81" t="n">
        <v>1</v>
      </c>
      <c r="D87" s="82" t="n">
        <v>0.045</v>
      </c>
      <c r="E87" s="82" t="n">
        <v>0.037</v>
      </c>
      <c r="F87" s="82" t="n">
        <v>0.001</v>
      </c>
      <c r="G87" s="83" t="n">
        <v>2</v>
      </c>
      <c r="H87" s="82" t="n">
        <v>0.091</v>
      </c>
      <c r="I87" s="82" t="n">
        <v>0.027</v>
      </c>
      <c r="J87" s="82" t="n">
        <v>0.003</v>
      </c>
      <c r="K87" s="83" t="n">
        <v>19</v>
      </c>
      <c r="L87" s="82" t="n">
        <v>0.864</v>
      </c>
      <c r="M87" s="82" t="n">
        <v>0.027</v>
      </c>
      <c r="N87" s="84" t="n">
        <v>0.024</v>
      </c>
      <c r="O87" s="83" t="n">
        <v>22</v>
      </c>
      <c r="P87" s="82" t="n">
        <v>1</v>
      </c>
      <c r="Q87" s="82" t="n">
        <v>0.028</v>
      </c>
      <c r="R87" s="84" t="n">
        <v>0.028</v>
      </c>
    </row>
    <row r="88" customFormat="false" ht="13.5" hidden="false" customHeight="false" outlineLevel="0" collapsed="false">
      <c r="A88" s="79"/>
      <c r="B88" s="80" t="s">
        <v>29</v>
      </c>
      <c r="C88" s="81" t="n">
        <v>0</v>
      </c>
      <c r="D88" s="82" t="n">
        <v>0</v>
      </c>
      <c r="E88" s="82" t="n">
        <v>0</v>
      </c>
      <c r="F88" s="82" t="n">
        <v>0</v>
      </c>
      <c r="G88" s="83" t="n">
        <v>0</v>
      </c>
      <c r="H88" s="82" t="n">
        <v>0</v>
      </c>
      <c r="I88" s="82" t="n">
        <v>0</v>
      </c>
      <c r="J88" s="82" t="n">
        <v>0</v>
      </c>
      <c r="K88" s="83" t="n">
        <v>4</v>
      </c>
      <c r="L88" s="82" t="n">
        <v>1</v>
      </c>
      <c r="M88" s="82" t="n">
        <v>0.006</v>
      </c>
      <c r="N88" s="84" t="n">
        <v>0.005</v>
      </c>
      <c r="O88" s="83" t="n">
        <v>4</v>
      </c>
      <c r="P88" s="82" t="n">
        <v>1</v>
      </c>
      <c r="Q88" s="82" t="n">
        <v>0.005</v>
      </c>
      <c r="R88" s="84" t="n">
        <v>0.005</v>
      </c>
    </row>
    <row r="89" customFormat="false" ht="13.5" hidden="false" customHeight="false" outlineLevel="0" collapsed="false">
      <c r="A89" s="79"/>
      <c r="B89" s="80" t="s">
        <v>30</v>
      </c>
      <c r="C89" s="81" t="n">
        <v>1</v>
      </c>
      <c r="D89" s="82" t="n">
        <v>0.037</v>
      </c>
      <c r="E89" s="82" t="n">
        <v>0.037</v>
      </c>
      <c r="F89" s="82" t="n">
        <v>0.001</v>
      </c>
      <c r="G89" s="83" t="n">
        <v>1</v>
      </c>
      <c r="H89" s="82" t="n">
        <v>0.037</v>
      </c>
      <c r="I89" s="82" t="n">
        <v>0.013</v>
      </c>
      <c r="J89" s="82" t="n">
        <v>0.001</v>
      </c>
      <c r="K89" s="83" t="n">
        <v>25</v>
      </c>
      <c r="L89" s="82" t="n">
        <v>0.926</v>
      </c>
      <c r="M89" s="82" t="n">
        <v>0.036</v>
      </c>
      <c r="N89" s="84" t="n">
        <v>0.031</v>
      </c>
      <c r="O89" s="83" t="n">
        <v>27</v>
      </c>
      <c r="P89" s="82" t="n">
        <v>1</v>
      </c>
      <c r="Q89" s="82" t="n">
        <v>0.034</v>
      </c>
      <c r="R89" s="84" t="n">
        <v>0.034</v>
      </c>
    </row>
    <row r="90" customFormat="false" ht="13.5" hidden="false" customHeight="false" outlineLevel="0" collapsed="false">
      <c r="A90" s="79"/>
      <c r="B90" s="80" t="s">
        <v>31</v>
      </c>
      <c r="C90" s="81" t="n">
        <v>1</v>
      </c>
      <c r="D90" s="82" t="n">
        <v>0.125</v>
      </c>
      <c r="E90" s="82" t="n">
        <v>0.037</v>
      </c>
      <c r="F90" s="82" t="n">
        <v>0.001</v>
      </c>
      <c r="G90" s="83" t="n">
        <v>2</v>
      </c>
      <c r="H90" s="82" t="n">
        <v>0.25</v>
      </c>
      <c r="I90" s="82" t="n">
        <v>0.027</v>
      </c>
      <c r="J90" s="82" t="n">
        <v>0.003</v>
      </c>
      <c r="K90" s="83" t="n">
        <v>5</v>
      </c>
      <c r="L90" s="82" t="n">
        <v>0.625</v>
      </c>
      <c r="M90" s="82" t="n">
        <v>0.007</v>
      </c>
      <c r="N90" s="84" t="n">
        <v>0.006</v>
      </c>
      <c r="O90" s="83" t="n">
        <v>8</v>
      </c>
      <c r="P90" s="82" t="n">
        <v>1</v>
      </c>
      <c r="Q90" s="82" t="n">
        <v>0.01</v>
      </c>
      <c r="R90" s="84" t="n">
        <v>0.01</v>
      </c>
    </row>
    <row r="91" customFormat="false" ht="13.5" hidden="false" customHeight="false" outlineLevel="0" collapsed="false">
      <c r="A91" s="79"/>
      <c r="B91" s="80" t="s">
        <v>32</v>
      </c>
      <c r="C91" s="81" t="n">
        <v>0</v>
      </c>
      <c r="D91" s="82" t="n">
        <v>0</v>
      </c>
      <c r="E91" s="82" t="n">
        <v>0</v>
      </c>
      <c r="F91" s="82" t="n">
        <v>0</v>
      </c>
      <c r="G91" s="83" t="n">
        <v>0</v>
      </c>
      <c r="H91" s="82" t="n">
        <v>0</v>
      </c>
      <c r="I91" s="82" t="n">
        <v>0</v>
      </c>
      <c r="J91" s="82" t="n">
        <v>0</v>
      </c>
      <c r="K91" s="83" t="n">
        <v>44</v>
      </c>
      <c r="L91" s="82" t="n">
        <v>1</v>
      </c>
      <c r="M91" s="82" t="n">
        <v>0.064</v>
      </c>
      <c r="N91" s="84" t="n">
        <v>0.055</v>
      </c>
      <c r="O91" s="83" t="n">
        <v>44</v>
      </c>
      <c r="P91" s="82" t="n">
        <v>1</v>
      </c>
      <c r="Q91" s="82" t="n">
        <v>0.055</v>
      </c>
      <c r="R91" s="84" t="n">
        <v>0.055</v>
      </c>
    </row>
    <row r="92" customFormat="false" ht="13.5" hidden="false" customHeight="false" outlineLevel="0" collapsed="false">
      <c r="A92" s="79"/>
      <c r="B92" s="80" t="s">
        <v>41</v>
      </c>
      <c r="C92" s="81" t="n">
        <v>0</v>
      </c>
      <c r="D92" s="82" t="n">
        <v>0</v>
      </c>
      <c r="E92" s="82" t="n">
        <v>0</v>
      </c>
      <c r="F92" s="82" t="n">
        <v>0</v>
      </c>
      <c r="G92" s="83" t="n">
        <v>1</v>
      </c>
      <c r="H92" s="82" t="n">
        <v>0.016</v>
      </c>
      <c r="I92" s="82" t="n">
        <v>0.013</v>
      </c>
      <c r="J92" s="82" t="n">
        <v>0.001</v>
      </c>
      <c r="K92" s="83" t="n">
        <v>60</v>
      </c>
      <c r="L92" s="82" t="n">
        <v>0.984</v>
      </c>
      <c r="M92" s="82" t="n">
        <v>0.087</v>
      </c>
      <c r="N92" s="84" t="n">
        <v>0.076</v>
      </c>
      <c r="O92" s="83" t="n">
        <v>61</v>
      </c>
      <c r="P92" s="82" t="n">
        <v>1</v>
      </c>
      <c r="Q92" s="82" t="n">
        <v>0.077</v>
      </c>
      <c r="R92" s="84" t="n">
        <v>0.077</v>
      </c>
    </row>
    <row r="93" customFormat="false" ht="13.5" hidden="false" customHeight="false" outlineLevel="0" collapsed="false">
      <c r="A93" s="79"/>
      <c r="B93" s="80" t="s">
        <v>36</v>
      </c>
      <c r="C93" s="81" t="n">
        <v>0</v>
      </c>
      <c r="D93" s="82" t="n">
        <v>0</v>
      </c>
      <c r="E93" s="82" t="n">
        <v>0</v>
      </c>
      <c r="F93" s="82" t="n">
        <v>0</v>
      </c>
      <c r="G93" s="83" t="n">
        <v>1</v>
      </c>
      <c r="H93" s="82" t="n">
        <v>0.04</v>
      </c>
      <c r="I93" s="82" t="n">
        <v>0.013</v>
      </c>
      <c r="J93" s="82" t="n">
        <v>0.001</v>
      </c>
      <c r="K93" s="83" t="n">
        <v>24</v>
      </c>
      <c r="L93" s="82" t="n">
        <v>0.96</v>
      </c>
      <c r="M93" s="82" t="n">
        <v>0.035</v>
      </c>
      <c r="N93" s="84" t="n">
        <v>0.03</v>
      </c>
      <c r="O93" s="83" t="n">
        <v>25</v>
      </c>
      <c r="P93" s="82" t="n">
        <v>1</v>
      </c>
      <c r="Q93" s="82" t="n">
        <v>0.031</v>
      </c>
      <c r="R93" s="84" t="n">
        <v>0.031</v>
      </c>
    </row>
    <row r="94" customFormat="false" ht="13.5" hidden="false" customHeight="false" outlineLevel="0" collapsed="false">
      <c r="A94" s="79"/>
      <c r="B94" s="80" t="s">
        <v>37</v>
      </c>
      <c r="C94" s="81" t="n">
        <v>0</v>
      </c>
      <c r="D94" s="82" t="n">
        <v>0</v>
      </c>
      <c r="E94" s="82" t="n">
        <v>0</v>
      </c>
      <c r="F94" s="82" t="n">
        <v>0</v>
      </c>
      <c r="G94" s="83" t="n">
        <v>4</v>
      </c>
      <c r="H94" s="82" t="n">
        <v>0.056</v>
      </c>
      <c r="I94" s="82" t="n">
        <v>0.053</v>
      </c>
      <c r="J94" s="82" t="n">
        <v>0.005</v>
      </c>
      <c r="K94" s="83" t="n">
        <v>67</v>
      </c>
      <c r="L94" s="82" t="n">
        <v>0.944</v>
      </c>
      <c r="M94" s="82" t="n">
        <v>0.097</v>
      </c>
      <c r="N94" s="84" t="n">
        <v>0.084</v>
      </c>
      <c r="O94" s="83" t="n">
        <v>71</v>
      </c>
      <c r="P94" s="82" t="n">
        <v>1</v>
      </c>
      <c r="Q94" s="82" t="n">
        <v>0.089</v>
      </c>
      <c r="R94" s="84" t="n">
        <v>0.089</v>
      </c>
    </row>
    <row r="95" customFormat="false" ht="13.5" hidden="false" customHeight="false" outlineLevel="0" collapsed="false">
      <c r="A95" s="79"/>
      <c r="B95" s="80" t="s">
        <v>39</v>
      </c>
      <c r="C95" s="85" t="n">
        <v>3</v>
      </c>
      <c r="D95" s="86" t="n">
        <v>0.111</v>
      </c>
      <c r="E95" s="86" t="n">
        <v>0.111</v>
      </c>
      <c r="F95" s="86" t="n">
        <v>0.004</v>
      </c>
      <c r="G95" s="87" t="n">
        <v>3</v>
      </c>
      <c r="H95" s="86" t="n">
        <v>0.111</v>
      </c>
      <c r="I95" s="86" t="n">
        <v>0.04</v>
      </c>
      <c r="J95" s="86" t="n">
        <v>0.004</v>
      </c>
      <c r="K95" s="87" t="n">
        <v>21</v>
      </c>
      <c r="L95" s="86" t="n">
        <v>0.778</v>
      </c>
      <c r="M95" s="86" t="n">
        <v>0.03</v>
      </c>
      <c r="N95" s="88" t="n">
        <v>0.026</v>
      </c>
      <c r="O95" s="87" t="n">
        <v>27</v>
      </c>
      <c r="P95" s="86" t="n">
        <v>1</v>
      </c>
      <c r="Q95" s="86" t="n">
        <v>0.034</v>
      </c>
      <c r="R95" s="88" t="n">
        <v>0.034</v>
      </c>
    </row>
    <row r="96" customFormat="false" ht="13.5" hidden="false" customHeight="false" outlineLevel="0" collapsed="false">
      <c r="A96" s="79"/>
      <c r="B96" s="80" t="s">
        <v>40</v>
      </c>
      <c r="C96" s="81" t="n">
        <v>2</v>
      </c>
      <c r="D96" s="82" t="n">
        <v>0.222</v>
      </c>
      <c r="E96" s="82" t="n">
        <v>0.074</v>
      </c>
      <c r="F96" s="82" t="n">
        <v>0.003</v>
      </c>
      <c r="G96" s="83" t="n">
        <v>1</v>
      </c>
      <c r="H96" s="82" t="n">
        <v>0.111</v>
      </c>
      <c r="I96" s="82" t="n">
        <v>0.013</v>
      </c>
      <c r="J96" s="82" t="n">
        <v>0.001</v>
      </c>
      <c r="K96" s="83" t="n">
        <v>6</v>
      </c>
      <c r="L96" s="82" t="n">
        <v>0.667</v>
      </c>
      <c r="M96" s="82" t="n">
        <v>0.009</v>
      </c>
      <c r="N96" s="84" t="n">
        <v>0.008</v>
      </c>
      <c r="O96" s="83" t="n">
        <v>9</v>
      </c>
      <c r="P96" s="82" t="n">
        <v>1</v>
      </c>
      <c r="Q96" s="82" t="n">
        <v>0.011</v>
      </c>
      <c r="R96" s="84" t="n">
        <v>0.011</v>
      </c>
    </row>
    <row r="97" customFormat="false" ht="13.5" hidden="false" customHeight="false" outlineLevel="0" collapsed="false">
      <c r="A97" s="79"/>
      <c r="B97" s="89"/>
      <c r="C97" s="85"/>
      <c r="D97" s="86"/>
      <c r="E97" s="86"/>
      <c r="F97" s="86"/>
      <c r="G97" s="87"/>
      <c r="H97" s="86"/>
      <c r="I97" s="86"/>
      <c r="J97" s="86"/>
      <c r="K97" s="87"/>
      <c r="L97" s="86"/>
      <c r="M97" s="86"/>
      <c r="N97" s="88"/>
      <c r="O97" s="87"/>
      <c r="P97" s="86"/>
      <c r="Q97" s="86"/>
      <c r="R97" s="88"/>
    </row>
    <row r="98" customFormat="false" ht="14.25" hidden="false" customHeight="false" outlineLevel="0" collapsed="false">
      <c r="A98" s="90"/>
      <c r="B98" s="91" t="s">
        <v>5</v>
      </c>
      <c r="C98" s="92" t="n">
        <v>27</v>
      </c>
      <c r="D98" s="93" t="n">
        <v>0.034</v>
      </c>
      <c r="E98" s="93" t="n">
        <v>1</v>
      </c>
      <c r="F98" s="93" t="n">
        <v>0.034</v>
      </c>
      <c r="G98" s="94" t="n">
        <v>75</v>
      </c>
      <c r="H98" s="93" t="n">
        <v>0.094</v>
      </c>
      <c r="I98" s="93" t="n">
        <v>1</v>
      </c>
      <c r="J98" s="93" t="n">
        <v>0.094</v>
      </c>
      <c r="K98" s="94" t="n">
        <v>692</v>
      </c>
      <c r="L98" s="93" t="n">
        <v>0.872</v>
      </c>
      <c r="M98" s="93" t="n">
        <v>1</v>
      </c>
      <c r="N98" s="95" t="n">
        <v>0.872</v>
      </c>
      <c r="O98" s="94" t="n">
        <v>794</v>
      </c>
      <c r="P98" s="93" t="n">
        <v>1</v>
      </c>
      <c r="Q98" s="93" t="n">
        <v>1</v>
      </c>
      <c r="R98" s="95" t="n">
        <v>1</v>
      </c>
    </row>
    <row r="132" customFormat="false" ht="12.75" hidden="false" customHeight="false" outlineLevel="0" collapsed="false">
      <c r="A132" s="9" t="s">
        <v>60</v>
      </c>
    </row>
    <row r="133" customFormat="false" ht="12" hidden="false" customHeight="false" outlineLevel="0" collapsed="false">
      <c r="A133" s="256"/>
      <c r="B133" s="257"/>
      <c r="C133" s="258" t="s">
        <v>67</v>
      </c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</row>
    <row r="134" customFormat="false" ht="12" hidden="false" customHeight="false" outlineLevel="0" collapsed="false">
      <c r="A134" s="259"/>
      <c r="B134" s="260"/>
      <c r="C134" s="258" t="s">
        <v>7</v>
      </c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</row>
    <row r="135" customFormat="false" ht="12" hidden="false" customHeight="true" outlineLevel="0" collapsed="false">
      <c r="A135" s="259"/>
      <c r="B135" s="260"/>
      <c r="C135" s="261" t="s">
        <v>62</v>
      </c>
      <c r="D135" s="261"/>
      <c r="E135" s="261"/>
      <c r="F135" s="261"/>
      <c r="G135" s="262" t="s">
        <v>63</v>
      </c>
      <c r="H135" s="262"/>
      <c r="I135" s="262"/>
      <c r="J135" s="262"/>
      <c r="K135" s="262" t="s">
        <v>2</v>
      </c>
      <c r="L135" s="262"/>
      <c r="M135" s="262"/>
      <c r="N135" s="262"/>
    </row>
    <row r="136" customFormat="false" ht="42" hidden="false" customHeight="true" outlineLevel="0" collapsed="false">
      <c r="A136" s="259"/>
      <c r="B136" s="263"/>
      <c r="C136" s="264" t="n">
        <v>2010</v>
      </c>
      <c r="D136" s="265" t="n">
        <v>2005</v>
      </c>
      <c r="E136" s="266" t="n">
        <v>2000</v>
      </c>
      <c r="F136" s="267" t="s">
        <v>43</v>
      </c>
      <c r="G136" s="268" t="n">
        <v>2010</v>
      </c>
      <c r="H136" s="265" t="n">
        <v>2005</v>
      </c>
      <c r="I136" s="266" t="n">
        <v>2000</v>
      </c>
      <c r="J136" s="267" t="s">
        <v>43</v>
      </c>
      <c r="K136" s="268" t="n">
        <v>2010</v>
      </c>
      <c r="L136" s="265" t="n">
        <v>2005</v>
      </c>
      <c r="M136" s="266" t="n">
        <v>2000</v>
      </c>
      <c r="N136" s="267" t="s">
        <v>43</v>
      </c>
    </row>
    <row r="137" customFormat="false" ht="12.75" hidden="false" customHeight="true" outlineLevel="0" collapsed="false">
      <c r="A137" s="269" t="s">
        <v>10</v>
      </c>
      <c r="B137" s="270" t="s">
        <v>11</v>
      </c>
      <c r="C137" s="271" t="n">
        <f aca="false">D7</f>
        <v>0.0571428571428571</v>
      </c>
      <c r="D137" s="272" t="n">
        <v>0.032</v>
      </c>
      <c r="E137" s="273" t="n">
        <v>0.0555555555555556</v>
      </c>
      <c r="F137" s="274" t="n">
        <f aca="false">D137-E137</f>
        <v>-0.0235555555555556</v>
      </c>
      <c r="G137" s="275" t="n">
        <f aca="false">H7</f>
        <v>0.257142857142857</v>
      </c>
      <c r="H137" s="272" t="n">
        <v>0.323</v>
      </c>
      <c r="I137" s="273" t="n">
        <v>0.111111111111111</v>
      </c>
      <c r="J137" s="276" t="n">
        <f aca="false">H137-I137</f>
        <v>0.211888888888889</v>
      </c>
      <c r="K137" s="271" t="n">
        <f aca="false">L7</f>
        <v>0.685714285714286</v>
      </c>
      <c r="L137" s="272" t="n">
        <v>0.645</v>
      </c>
      <c r="M137" s="273" t="n">
        <v>0.833333333333333</v>
      </c>
      <c r="N137" s="274" t="n">
        <f aca="false">L137-M137</f>
        <v>-0.188333333333333</v>
      </c>
    </row>
    <row r="138" customFormat="false" ht="12.75" hidden="false" customHeight="true" outlineLevel="0" collapsed="false">
      <c r="A138" s="269"/>
      <c r="B138" s="270" t="s">
        <v>12</v>
      </c>
      <c r="C138" s="277" t="n">
        <f aca="false">D8</f>
        <v>0</v>
      </c>
      <c r="D138" s="278" t="n">
        <v>0.071</v>
      </c>
      <c r="E138" s="279" t="n">
        <v>0</v>
      </c>
      <c r="F138" s="280" t="n">
        <f aca="false">D138-E138</f>
        <v>0.071</v>
      </c>
      <c r="G138" s="281" t="n">
        <f aca="false">H8</f>
        <v>0.0303030303030303</v>
      </c>
      <c r="H138" s="278" t="n">
        <v>0.143</v>
      </c>
      <c r="I138" s="279" t="n">
        <v>0.0555555555555556</v>
      </c>
      <c r="J138" s="282" t="n">
        <f aca="false">H138-I138</f>
        <v>0.0874444444444444</v>
      </c>
      <c r="K138" s="277" t="n">
        <f aca="false">L8</f>
        <v>0.96969696969697</v>
      </c>
      <c r="L138" s="278" t="n">
        <v>0.786</v>
      </c>
      <c r="M138" s="279" t="n">
        <v>0.944444444444444</v>
      </c>
      <c r="N138" s="280" t="n">
        <f aca="false">L138-M138</f>
        <v>-0.158444444444444</v>
      </c>
    </row>
    <row r="139" customFormat="false" ht="12.75" hidden="false" customHeight="true" outlineLevel="0" collapsed="false">
      <c r="A139" s="269"/>
      <c r="B139" s="283" t="s">
        <v>13</v>
      </c>
      <c r="C139" s="277" t="n">
        <f aca="false">D9</f>
        <v>0</v>
      </c>
      <c r="D139" s="278"/>
      <c r="E139" s="279"/>
      <c r="F139" s="280"/>
      <c r="G139" s="281" t="n">
        <f aca="false">H9</f>
        <v>0.166666666666667</v>
      </c>
      <c r="H139" s="278"/>
      <c r="I139" s="279"/>
      <c r="J139" s="282"/>
      <c r="K139" s="277" t="n">
        <f aca="false">L9</f>
        <v>0.833333333333333</v>
      </c>
      <c r="L139" s="278"/>
      <c r="M139" s="279"/>
      <c r="N139" s="280"/>
    </row>
    <row r="140" customFormat="false" ht="12.75" hidden="false" customHeight="true" outlineLevel="0" collapsed="false">
      <c r="A140" s="269"/>
      <c r="B140" s="283" t="s">
        <v>14</v>
      </c>
      <c r="C140" s="277" t="n">
        <f aca="false">D10</f>
        <v>0.037037037037037</v>
      </c>
      <c r="D140" s="278"/>
      <c r="E140" s="279"/>
      <c r="F140" s="280"/>
      <c r="G140" s="281" t="n">
        <f aca="false">H10</f>
        <v>0.0555555555555556</v>
      </c>
      <c r="H140" s="278"/>
      <c r="I140" s="279"/>
      <c r="J140" s="282"/>
      <c r="K140" s="277" t="n">
        <f aca="false">L10</f>
        <v>0.907407407407407</v>
      </c>
      <c r="L140" s="278"/>
      <c r="M140" s="279"/>
      <c r="N140" s="280"/>
    </row>
    <row r="141" customFormat="false" ht="12.75" hidden="false" customHeight="true" outlineLevel="0" collapsed="false">
      <c r="A141" s="269"/>
      <c r="B141" s="283" t="s">
        <v>15</v>
      </c>
      <c r="C141" s="277" t="n">
        <f aca="false">D11</f>
        <v>0.025</v>
      </c>
      <c r="D141" s="278" t="n">
        <v>0</v>
      </c>
      <c r="E141" s="279"/>
      <c r="F141" s="280"/>
      <c r="G141" s="281" t="n">
        <f aca="false">H11</f>
        <v>0.1</v>
      </c>
      <c r="H141" s="278" t="n">
        <v>0</v>
      </c>
      <c r="I141" s="279"/>
      <c r="J141" s="282"/>
      <c r="K141" s="277" t="n">
        <f aca="false">L11</f>
        <v>0.875</v>
      </c>
      <c r="L141" s="278" t="n">
        <v>1</v>
      </c>
      <c r="M141" s="279"/>
      <c r="N141" s="280"/>
    </row>
    <row r="142" customFormat="false" ht="12.75" hidden="false" customHeight="true" outlineLevel="0" collapsed="false">
      <c r="A142" s="269"/>
      <c r="B142" s="283" t="s">
        <v>16</v>
      </c>
      <c r="C142" s="277" t="n">
        <f aca="false">D12</f>
        <v>0.024390243902439</v>
      </c>
      <c r="D142" s="278" t="n">
        <v>0</v>
      </c>
      <c r="E142" s="279"/>
      <c r="F142" s="280"/>
      <c r="G142" s="281" t="n">
        <f aca="false">H12</f>
        <v>0.0731707317073171</v>
      </c>
      <c r="H142" s="278" t="n">
        <v>0</v>
      </c>
      <c r="I142" s="279"/>
      <c r="J142" s="282"/>
      <c r="K142" s="277" t="n">
        <f aca="false">L12</f>
        <v>0.902439024390244</v>
      </c>
      <c r="L142" s="278" t="n">
        <v>1</v>
      </c>
      <c r="M142" s="279"/>
      <c r="N142" s="280"/>
    </row>
    <row r="143" customFormat="false" ht="12.75" hidden="false" customHeight="true" outlineLevel="0" collapsed="false">
      <c r="A143" s="269"/>
      <c r="B143" s="283" t="s">
        <v>17</v>
      </c>
      <c r="C143" s="277" t="n">
        <f aca="false">D13</f>
        <v>0</v>
      </c>
      <c r="D143" s="278" t="n">
        <v>0</v>
      </c>
      <c r="E143" s="279" t="n">
        <v>0</v>
      </c>
      <c r="F143" s="280" t="n">
        <f aca="false">D143-E143</f>
        <v>0</v>
      </c>
      <c r="G143" s="281" t="n">
        <f aca="false">H13</f>
        <v>0.666666666666667</v>
      </c>
      <c r="H143" s="278" t="n">
        <v>0.4</v>
      </c>
      <c r="I143" s="279" t="n">
        <v>0.3</v>
      </c>
      <c r="J143" s="282" t="n">
        <f aca="false">H143-I143</f>
        <v>0.1</v>
      </c>
      <c r="K143" s="277" t="n">
        <f aca="false">L13</f>
        <v>0.333333333333333</v>
      </c>
      <c r="L143" s="278" t="n">
        <v>0.6</v>
      </c>
      <c r="M143" s="279" t="n">
        <v>0.7</v>
      </c>
      <c r="N143" s="280" t="n">
        <f aca="false">L143-M143</f>
        <v>-0.1</v>
      </c>
    </row>
    <row r="144" customFormat="false" ht="12.75" hidden="false" customHeight="true" outlineLevel="0" collapsed="false">
      <c r="A144" s="269"/>
      <c r="B144" s="283" t="s">
        <v>18</v>
      </c>
      <c r="C144" s="277" t="n">
        <f aca="false">D14</f>
        <v>0</v>
      </c>
      <c r="D144" s="278" t="n">
        <v>0</v>
      </c>
      <c r="E144" s="279"/>
      <c r="F144" s="280"/>
      <c r="G144" s="281" t="n">
        <f aca="false">H14</f>
        <v>0</v>
      </c>
      <c r="H144" s="278" t="n">
        <v>0.067</v>
      </c>
      <c r="I144" s="279"/>
      <c r="J144" s="282"/>
      <c r="K144" s="277" t="n">
        <f aca="false">L14</f>
        <v>1</v>
      </c>
      <c r="L144" s="278" t="n">
        <v>0.933</v>
      </c>
      <c r="M144" s="279"/>
      <c r="N144" s="280"/>
    </row>
    <row r="145" customFormat="false" ht="12.75" hidden="false" customHeight="true" outlineLevel="0" collapsed="false">
      <c r="A145" s="269"/>
      <c r="B145" s="283" t="s">
        <v>19</v>
      </c>
      <c r="C145" s="277" t="n">
        <f aca="false">D15</f>
        <v>0.285714285714286</v>
      </c>
      <c r="D145" s="278" t="n">
        <v>0.314</v>
      </c>
      <c r="E145" s="279" t="n">
        <v>0.0384615384615385</v>
      </c>
      <c r="F145" s="280" t="n">
        <f aca="false">D145-E145</f>
        <v>0.275538461538462</v>
      </c>
      <c r="G145" s="281" t="n">
        <f aca="false">H15</f>
        <v>0.0238095238095238</v>
      </c>
      <c r="H145" s="278" t="n">
        <v>0.114</v>
      </c>
      <c r="I145" s="279" t="n">
        <v>0.230769230769231</v>
      </c>
      <c r="J145" s="282" t="n">
        <f aca="false">H145-I145</f>
        <v>-0.116769230769231</v>
      </c>
      <c r="K145" s="277" t="n">
        <f aca="false">L15</f>
        <v>0.690476190476191</v>
      </c>
      <c r="L145" s="278" t="n">
        <v>0.571</v>
      </c>
      <c r="M145" s="279" t="n">
        <v>0.730769230769231</v>
      </c>
      <c r="N145" s="280" t="n">
        <f aca="false">L145-M145</f>
        <v>-0.159769230769231</v>
      </c>
    </row>
    <row r="146" customFormat="false" ht="12.75" hidden="false" customHeight="true" outlineLevel="0" collapsed="false">
      <c r="A146" s="269"/>
      <c r="B146" s="283" t="s">
        <v>20</v>
      </c>
      <c r="C146" s="277" t="n">
        <f aca="false">D16</f>
        <v>0.0476190476190476</v>
      </c>
      <c r="D146" s="278" t="n">
        <v>0</v>
      </c>
      <c r="E146" s="279" t="n">
        <v>0</v>
      </c>
      <c r="F146" s="280" t="n">
        <f aca="false">D146-E146</f>
        <v>0</v>
      </c>
      <c r="G146" s="281" t="n">
        <f aca="false">H16</f>
        <v>0.0952380952380952</v>
      </c>
      <c r="H146" s="278" t="n">
        <v>0.048</v>
      </c>
      <c r="I146" s="279" t="n">
        <v>0.0166666666666667</v>
      </c>
      <c r="J146" s="282" t="n">
        <f aca="false">H146-I146</f>
        <v>0.0313333333333333</v>
      </c>
      <c r="K146" s="277" t="n">
        <f aca="false">L16</f>
        <v>0.857142857142857</v>
      </c>
      <c r="L146" s="278" t="n">
        <v>0.952</v>
      </c>
      <c r="M146" s="279" t="n">
        <v>0.983333333333333</v>
      </c>
      <c r="N146" s="280" t="n">
        <f aca="false">L146-M146</f>
        <v>-0.0313333333333333</v>
      </c>
    </row>
    <row r="147" customFormat="false" ht="12.75" hidden="false" customHeight="true" outlineLevel="0" collapsed="false">
      <c r="A147" s="269"/>
      <c r="B147" s="283" t="s">
        <v>21</v>
      </c>
      <c r="C147" s="277" t="n">
        <f aca="false">D17</f>
        <v>0</v>
      </c>
      <c r="D147" s="278"/>
      <c r="E147" s="279"/>
      <c r="F147" s="280"/>
      <c r="G147" s="281" t="n">
        <f aca="false">H17</f>
        <v>0.266666666666667</v>
      </c>
      <c r="H147" s="278"/>
      <c r="I147" s="279"/>
      <c r="J147" s="282"/>
      <c r="K147" s="277" t="n">
        <f aca="false">L17</f>
        <v>0.733333333333333</v>
      </c>
      <c r="L147" s="278"/>
      <c r="M147" s="279"/>
      <c r="N147" s="280"/>
    </row>
    <row r="148" customFormat="false" ht="12.75" hidden="false" customHeight="true" outlineLevel="0" collapsed="false">
      <c r="A148" s="269"/>
      <c r="B148" s="283" t="s">
        <v>22</v>
      </c>
      <c r="C148" s="277" t="n">
        <f aca="false">D18</f>
        <v>0.0714285714285714</v>
      </c>
      <c r="D148" s="278" t="n">
        <v>0.038</v>
      </c>
      <c r="E148" s="279" t="n">
        <v>0.0224719101123596</v>
      </c>
      <c r="F148" s="280" t="n">
        <f aca="false">D148-E148</f>
        <v>0.0155280898876404</v>
      </c>
      <c r="G148" s="281" t="n">
        <f aca="false">H18</f>
        <v>0.112244897959184</v>
      </c>
      <c r="H148" s="278" t="n">
        <v>0.203</v>
      </c>
      <c r="I148" s="279" t="n">
        <v>0.146067415730337</v>
      </c>
      <c r="J148" s="282" t="n">
        <f aca="false">H148-I148</f>
        <v>0.0569325842696629</v>
      </c>
      <c r="K148" s="277" t="n">
        <f aca="false">L18</f>
        <v>0.816326530612245</v>
      </c>
      <c r="L148" s="278" t="n">
        <v>0.759</v>
      </c>
      <c r="M148" s="279" t="n">
        <v>0.831460674157303</v>
      </c>
      <c r="N148" s="280" t="n">
        <f aca="false">L148-M148</f>
        <v>-0.0724606741573034</v>
      </c>
    </row>
    <row r="149" customFormat="false" ht="12.75" hidden="false" customHeight="true" outlineLevel="0" collapsed="false">
      <c r="A149" s="269"/>
      <c r="B149" s="283" t="s">
        <v>23</v>
      </c>
      <c r="C149" s="277" t="n">
        <f aca="false">D19</f>
        <v>0</v>
      </c>
      <c r="D149" s="278" t="n">
        <v>0</v>
      </c>
      <c r="E149" s="279" t="n">
        <v>0</v>
      </c>
      <c r="F149" s="280" t="n">
        <f aca="false">D149-E149</f>
        <v>0</v>
      </c>
      <c r="G149" s="281" t="n">
        <f aca="false">H19</f>
        <v>0</v>
      </c>
      <c r="H149" s="278" t="n">
        <v>0.143</v>
      </c>
      <c r="I149" s="279" t="n">
        <v>0</v>
      </c>
      <c r="J149" s="282" t="n">
        <f aca="false">H149-I149</f>
        <v>0.143</v>
      </c>
      <c r="K149" s="277" t="n">
        <f aca="false">L19</f>
        <v>1</v>
      </c>
      <c r="L149" s="278" t="n">
        <v>0.857</v>
      </c>
      <c r="M149" s="279" t="n">
        <v>1</v>
      </c>
      <c r="N149" s="280" t="n">
        <f aca="false">L149-M149</f>
        <v>-0.143</v>
      </c>
    </row>
    <row r="150" customFormat="false" ht="12.75" hidden="false" customHeight="true" outlineLevel="0" collapsed="false">
      <c r="A150" s="269"/>
      <c r="B150" s="283" t="s">
        <v>24</v>
      </c>
      <c r="C150" s="277" t="n">
        <f aca="false">D20</f>
        <v>0.0217391304347826</v>
      </c>
      <c r="D150" s="278" t="n">
        <v>0</v>
      </c>
      <c r="E150" s="279" t="n">
        <v>0</v>
      </c>
      <c r="F150" s="280" t="n">
        <f aca="false">D150-E150</f>
        <v>0</v>
      </c>
      <c r="G150" s="281" t="n">
        <f aca="false">H20</f>
        <v>0.0217391304347826</v>
      </c>
      <c r="H150" s="278" t="n">
        <v>0.02</v>
      </c>
      <c r="I150" s="279" t="n">
        <v>0.0689655172413793</v>
      </c>
      <c r="J150" s="282" t="n">
        <f aca="false">H150-I150</f>
        <v>-0.0489655172413793</v>
      </c>
      <c r="K150" s="277" t="n">
        <f aca="false">L20</f>
        <v>0.956521739130435</v>
      </c>
      <c r="L150" s="278" t="n">
        <v>0.98</v>
      </c>
      <c r="M150" s="279" t="n">
        <v>0.931034482758621</v>
      </c>
      <c r="N150" s="280" t="n">
        <f aca="false">L150-M150</f>
        <v>0.0489655172413793</v>
      </c>
    </row>
    <row r="151" customFormat="false" ht="12.75" hidden="false" customHeight="true" outlineLevel="0" collapsed="false">
      <c r="A151" s="269"/>
      <c r="B151" s="283" t="s">
        <v>25</v>
      </c>
      <c r="C151" s="277" t="n">
        <f aca="false">D21</f>
        <v>0.0344827586206897</v>
      </c>
      <c r="D151" s="278" t="n">
        <v>0</v>
      </c>
      <c r="E151" s="279"/>
      <c r="F151" s="280"/>
      <c r="G151" s="281" t="n">
        <f aca="false">H21</f>
        <v>0.137931034482759</v>
      </c>
      <c r="H151" s="278" t="n">
        <v>0.087</v>
      </c>
      <c r="I151" s="279"/>
      <c r="J151" s="282"/>
      <c r="K151" s="277" t="n">
        <f aca="false">L21</f>
        <v>0.827586206896552</v>
      </c>
      <c r="L151" s="278" t="n">
        <v>0.913</v>
      </c>
      <c r="M151" s="279"/>
      <c r="N151" s="280"/>
    </row>
    <row r="152" customFormat="false" ht="12.75" hidden="false" customHeight="true" outlineLevel="0" collapsed="false">
      <c r="A152" s="269"/>
      <c r="B152" s="283" t="s">
        <v>26</v>
      </c>
      <c r="C152" s="277" t="n">
        <f aca="false">D22</f>
        <v>0</v>
      </c>
      <c r="D152" s="278" t="n">
        <v>0.02</v>
      </c>
      <c r="E152" s="279"/>
      <c r="F152" s="280"/>
      <c r="G152" s="281" t="n">
        <f aca="false">H22</f>
        <v>0</v>
      </c>
      <c r="H152" s="278" t="n">
        <v>0.082</v>
      </c>
      <c r="I152" s="279"/>
      <c r="J152" s="282"/>
      <c r="K152" s="277" t="n">
        <f aca="false">L22</f>
        <v>1</v>
      </c>
      <c r="L152" s="278" t="n">
        <v>0.898</v>
      </c>
      <c r="M152" s="279"/>
      <c r="N152" s="280"/>
    </row>
    <row r="153" customFormat="false" ht="12.75" hidden="false" customHeight="true" outlineLevel="0" collapsed="false">
      <c r="A153" s="269"/>
      <c r="B153" s="283" t="s">
        <v>27</v>
      </c>
      <c r="C153" s="277" t="n">
        <f aca="false">D23</f>
        <v>0</v>
      </c>
      <c r="D153" s="278"/>
      <c r="E153" s="279"/>
      <c r="F153" s="280"/>
      <c r="G153" s="281" t="n">
        <f aca="false">H23</f>
        <v>0</v>
      </c>
      <c r="H153" s="278"/>
      <c r="I153" s="279"/>
      <c r="J153" s="282"/>
      <c r="K153" s="277" t="n">
        <f aca="false">L23</f>
        <v>1</v>
      </c>
      <c r="L153" s="278"/>
      <c r="M153" s="279"/>
      <c r="N153" s="280"/>
    </row>
    <row r="154" customFormat="false" ht="12.75" hidden="false" customHeight="true" outlineLevel="0" collapsed="false">
      <c r="A154" s="269"/>
      <c r="B154" s="283" t="s">
        <v>28</v>
      </c>
      <c r="C154" s="277" t="n">
        <f aca="false">D24</f>
        <v>0</v>
      </c>
      <c r="D154" s="278" t="n">
        <v>0.045</v>
      </c>
      <c r="E154" s="279"/>
      <c r="F154" s="280"/>
      <c r="G154" s="281" t="n">
        <f aca="false">H24</f>
        <v>0.25</v>
      </c>
      <c r="H154" s="278" t="n">
        <v>0.091</v>
      </c>
      <c r="I154" s="279"/>
      <c r="J154" s="282"/>
      <c r="K154" s="277" t="n">
        <f aca="false">L24</f>
        <v>0.75</v>
      </c>
      <c r="L154" s="278" t="n">
        <v>0.864</v>
      </c>
      <c r="M154" s="279"/>
      <c r="N154" s="280"/>
    </row>
    <row r="155" customFormat="false" ht="12.75" hidden="false" customHeight="true" outlineLevel="0" collapsed="false">
      <c r="A155" s="269"/>
      <c r="B155" s="283" t="s">
        <v>29</v>
      </c>
      <c r="C155" s="277" t="n">
        <f aca="false">D25</f>
        <v>0</v>
      </c>
      <c r="D155" s="278" t="n">
        <v>0</v>
      </c>
      <c r="E155" s="279"/>
      <c r="F155" s="280"/>
      <c r="G155" s="281" t="n">
        <f aca="false">H25</f>
        <v>0</v>
      </c>
      <c r="H155" s="278" t="n">
        <v>0</v>
      </c>
      <c r="I155" s="279"/>
      <c r="J155" s="282"/>
      <c r="K155" s="277" t="n">
        <f aca="false">L25</f>
        <v>1</v>
      </c>
      <c r="L155" s="278" t="n">
        <v>1</v>
      </c>
      <c r="M155" s="279"/>
      <c r="N155" s="280"/>
    </row>
    <row r="156" customFormat="false" ht="12.75" hidden="false" customHeight="true" outlineLevel="0" collapsed="false">
      <c r="A156" s="269"/>
      <c r="B156" s="283" t="s">
        <v>30</v>
      </c>
      <c r="C156" s="277" t="n">
        <f aca="false">D26</f>
        <v>0</v>
      </c>
      <c r="D156" s="278" t="n">
        <v>0.037</v>
      </c>
      <c r="E156" s="279" t="n">
        <v>0.0416666666666667</v>
      </c>
      <c r="F156" s="280" t="n">
        <f aca="false">D156-E156</f>
        <v>-0.00466666666666667</v>
      </c>
      <c r="G156" s="281" t="n">
        <f aca="false">H26</f>
        <v>0.125</v>
      </c>
      <c r="H156" s="278" t="n">
        <v>0.037</v>
      </c>
      <c r="I156" s="279" t="n">
        <v>0</v>
      </c>
      <c r="J156" s="282" t="n">
        <f aca="false">H156-I156</f>
        <v>0.037</v>
      </c>
      <c r="K156" s="277" t="n">
        <f aca="false">L26</f>
        <v>0.875</v>
      </c>
      <c r="L156" s="278" t="n">
        <v>0.926</v>
      </c>
      <c r="M156" s="279" t="n">
        <v>0.958333333333333</v>
      </c>
      <c r="N156" s="280" t="n">
        <f aca="false">L156-M156</f>
        <v>-0.0323333333333332</v>
      </c>
    </row>
    <row r="157" customFormat="false" ht="12.75" hidden="false" customHeight="true" outlineLevel="0" collapsed="false">
      <c r="A157" s="269"/>
      <c r="B157" s="283" t="s">
        <v>31</v>
      </c>
      <c r="C157" s="277" t="n">
        <f aca="false">D27</f>
        <v>0</v>
      </c>
      <c r="D157" s="278" t="n">
        <v>0.125</v>
      </c>
      <c r="E157" s="279" t="n">
        <v>0.0967741935483871</v>
      </c>
      <c r="F157" s="280" t="n">
        <f aca="false">D157-E157</f>
        <v>0.0282258064516129</v>
      </c>
      <c r="G157" s="281" t="n">
        <f aca="false">H27</f>
        <v>0.0833333333333333</v>
      </c>
      <c r="H157" s="278" t="n">
        <v>0.25</v>
      </c>
      <c r="I157" s="279" t="n">
        <v>0.129032258064516</v>
      </c>
      <c r="J157" s="282" t="n">
        <f aca="false">H157-I157</f>
        <v>0.120967741935484</v>
      </c>
      <c r="K157" s="277" t="n">
        <f aca="false">L27</f>
        <v>0.916666666666667</v>
      </c>
      <c r="L157" s="278" t="n">
        <v>0.625</v>
      </c>
      <c r="M157" s="279" t="n">
        <v>0.774193548387097</v>
      </c>
      <c r="N157" s="280" t="n">
        <f aca="false">L157-M157</f>
        <v>-0.149193548387097</v>
      </c>
    </row>
    <row r="158" customFormat="false" ht="12.75" hidden="false" customHeight="true" outlineLevel="0" collapsed="false">
      <c r="A158" s="269"/>
      <c r="B158" s="283" t="s">
        <v>32</v>
      </c>
      <c r="C158" s="277" t="n">
        <f aca="false">D28</f>
        <v>0</v>
      </c>
      <c r="D158" s="278" t="n">
        <v>0</v>
      </c>
      <c r="E158" s="279"/>
      <c r="F158" s="280"/>
      <c r="G158" s="281" t="n">
        <f aca="false">H28</f>
        <v>0.0256410256410256</v>
      </c>
      <c r="H158" s="278" t="n">
        <v>0</v>
      </c>
      <c r="I158" s="279"/>
      <c r="J158" s="282"/>
      <c r="K158" s="277" t="n">
        <f aca="false">L28</f>
        <v>0.974358974358974</v>
      </c>
      <c r="L158" s="278" t="n">
        <v>1</v>
      </c>
      <c r="M158" s="279"/>
      <c r="N158" s="280"/>
    </row>
    <row r="159" customFormat="false" ht="12.75" hidden="false" customHeight="true" outlineLevel="0" collapsed="false">
      <c r="A159" s="269"/>
      <c r="B159" s="283" t="s">
        <v>33</v>
      </c>
      <c r="C159" s="277" t="n">
        <f aca="false">D29</f>
        <v>0.0769230769230769</v>
      </c>
      <c r="D159" s="278"/>
      <c r="E159" s="279"/>
      <c r="F159" s="280"/>
      <c r="G159" s="281" t="n">
        <f aca="false">H29</f>
        <v>0.153846153846154</v>
      </c>
      <c r="H159" s="278"/>
      <c r="I159" s="279"/>
      <c r="J159" s="282"/>
      <c r="K159" s="277" t="n">
        <f aca="false">L29</f>
        <v>0.769230769230769</v>
      </c>
      <c r="L159" s="278"/>
      <c r="M159" s="279"/>
      <c r="N159" s="280"/>
    </row>
    <row r="160" customFormat="false" ht="12.75" hidden="false" customHeight="true" outlineLevel="0" collapsed="false">
      <c r="A160" s="269"/>
      <c r="B160" s="283" t="s">
        <v>34</v>
      </c>
      <c r="C160" s="277" t="n">
        <f aca="false">D30</f>
        <v>0.0689655172413793</v>
      </c>
      <c r="D160" s="278"/>
      <c r="E160" s="279"/>
      <c r="F160" s="280"/>
      <c r="G160" s="281" t="n">
        <f aca="false">H30</f>
        <v>0.206896551724138</v>
      </c>
      <c r="H160" s="278"/>
      <c r="I160" s="279"/>
      <c r="J160" s="282"/>
      <c r="K160" s="277" t="n">
        <f aca="false">L30</f>
        <v>0.724137931034483</v>
      </c>
      <c r="L160" s="278"/>
      <c r="M160" s="279"/>
      <c r="N160" s="280"/>
    </row>
    <row r="161" customFormat="false" ht="12.75" hidden="false" customHeight="true" outlineLevel="0" collapsed="false">
      <c r="A161" s="269"/>
      <c r="B161" s="283" t="s">
        <v>35</v>
      </c>
      <c r="C161" s="277" t="n">
        <f aca="false">D31</f>
        <v>0</v>
      </c>
      <c r="D161" s="278" t="n">
        <v>0</v>
      </c>
      <c r="E161" s="279" t="n">
        <v>0</v>
      </c>
      <c r="F161" s="280" t="n">
        <f aca="false">D161-E161</f>
        <v>0</v>
      </c>
      <c r="G161" s="281" t="n">
        <f aca="false">H31</f>
        <v>0</v>
      </c>
      <c r="H161" s="278" t="n">
        <v>0.016</v>
      </c>
      <c r="I161" s="279" t="n">
        <v>0.0317460317460317</v>
      </c>
      <c r="J161" s="282" t="n">
        <f aca="false">H161-I161</f>
        <v>-0.0157460317460317</v>
      </c>
      <c r="K161" s="277" t="n">
        <f aca="false">L31</f>
        <v>1</v>
      </c>
      <c r="L161" s="278" t="n">
        <v>0.984</v>
      </c>
      <c r="M161" s="279" t="n">
        <v>0.968253968253968</v>
      </c>
      <c r="N161" s="280" t="n">
        <f aca="false">L161-M161</f>
        <v>0.0157460317460317</v>
      </c>
    </row>
    <row r="162" customFormat="false" ht="12.75" hidden="false" customHeight="true" outlineLevel="0" collapsed="false">
      <c r="A162" s="269"/>
      <c r="B162" s="283" t="s">
        <v>36</v>
      </c>
      <c r="C162" s="277" t="n">
        <f aca="false">D32</f>
        <v>0</v>
      </c>
      <c r="D162" s="278" t="n">
        <v>0</v>
      </c>
      <c r="E162" s="279" t="n">
        <v>0</v>
      </c>
      <c r="F162" s="280" t="n">
        <f aca="false">D162-E162</f>
        <v>0</v>
      </c>
      <c r="G162" s="281" t="n">
        <f aca="false">H32</f>
        <v>0</v>
      </c>
      <c r="H162" s="278" t="n">
        <v>0.04</v>
      </c>
      <c r="I162" s="279" t="n">
        <v>0.173913043478261</v>
      </c>
      <c r="J162" s="282" t="n">
        <f aca="false">H162-I162</f>
        <v>-0.133913043478261</v>
      </c>
      <c r="K162" s="277" t="n">
        <f aca="false">L32</f>
        <v>1</v>
      </c>
      <c r="L162" s="278" t="n">
        <v>0.96</v>
      </c>
      <c r="M162" s="279" t="n">
        <v>0.739130434782609</v>
      </c>
      <c r="N162" s="280" t="n">
        <f aca="false">L162-M162</f>
        <v>0.220869565217391</v>
      </c>
    </row>
    <row r="163" customFormat="false" ht="12.75" hidden="false" customHeight="true" outlineLevel="0" collapsed="false">
      <c r="A163" s="269"/>
      <c r="B163" s="283" t="s">
        <v>37</v>
      </c>
      <c r="C163" s="277" t="n">
        <f aca="false">D33</f>
        <v>0</v>
      </c>
      <c r="D163" s="278" t="n">
        <v>0</v>
      </c>
      <c r="E163" s="279" t="n">
        <v>0.0158730158730159</v>
      </c>
      <c r="F163" s="280" t="n">
        <f aca="false">D163-E163</f>
        <v>-0.0158730158730159</v>
      </c>
      <c r="G163" s="281" t="n">
        <f aca="false">H33</f>
        <v>0.103448275862069</v>
      </c>
      <c r="H163" s="278" t="n">
        <v>0.056</v>
      </c>
      <c r="I163" s="279" t="n">
        <v>0.238095238095238</v>
      </c>
      <c r="J163" s="282" t="n">
        <f aca="false">H163-I163</f>
        <v>-0.182095238095238</v>
      </c>
      <c r="K163" s="277" t="n">
        <f aca="false">L33</f>
        <v>0.896551724137931</v>
      </c>
      <c r="L163" s="278" t="n">
        <v>0.944</v>
      </c>
      <c r="M163" s="279" t="n">
        <v>0.746031746031746</v>
      </c>
      <c r="N163" s="280" t="n">
        <f aca="false">L163-M163</f>
        <v>0.197968253968254</v>
      </c>
    </row>
    <row r="164" customFormat="false" ht="12.75" hidden="false" customHeight="true" outlineLevel="0" collapsed="false">
      <c r="A164" s="269"/>
      <c r="B164" s="283" t="s">
        <v>38</v>
      </c>
      <c r="C164" s="277" t="n">
        <f aca="false">D34</f>
        <v>0.133333333333333</v>
      </c>
      <c r="D164" s="278"/>
      <c r="E164" s="279" t="n">
        <v>0.125</v>
      </c>
      <c r="F164" s="280"/>
      <c r="G164" s="281" t="n">
        <f aca="false">H34</f>
        <v>0.466666666666667</v>
      </c>
      <c r="H164" s="278"/>
      <c r="I164" s="279" t="n">
        <v>0.125</v>
      </c>
      <c r="J164" s="282"/>
      <c r="K164" s="277" t="n">
        <f aca="false">L34</f>
        <v>0.4</v>
      </c>
      <c r="L164" s="278"/>
      <c r="M164" s="279" t="n">
        <v>0.75</v>
      </c>
      <c r="N164" s="280"/>
    </row>
    <row r="165" customFormat="false" ht="12.75" hidden="false" customHeight="true" outlineLevel="0" collapsed="false">
      <c r="A165" s="269"/>
      <c r="B165" s="283" t="s">
        <v>39</v>
      </c>
      <c r="C165" s="277" t="n">
        <f aca="false">D35</f>
        <v>0.0526315789473684</v>
      </c>
      <c r="D165" s="278" t="n">
        <v>0.111</v>
      </c>
      <c r="E165" s="279" t="n">
        <v>0</v>
      </c>
      <c r="F165" s="280" t="n">
        <f aca="false">D165-E165</f>
        <v>0.111</v>
      </c>
      <c r="G165" s="281" t="n">
        <f aca="false">H35</f>
        <v>0.157894736842105</v>
      </c>
      <c r="H165" s="278" t="n">
        <v>0.111</v>
      </c>
      <c r="I165" s="279" t="n">
        <v>0.242424242424242</v>
      </c>
      <c r="J165" s="282" t="n">
        <f aca="false">H165-I165</f>
        <v>-0.131424242424242</v>
      </c>
      <c r="K165" s="277" t="n">
        <f aca="false">L35</f>
        <v>0.789473684210526</v>
      </c>
      <c r="L165" s="278" t="n">
        <v>0.778</v>
      </c>
      <c r="M165" s="279" t="n">
        <v>0.757575757575758</v>
      </c>
      <c r="N165" s="280" t="n">
        <f aca="false">L165-M165</f>
        <v>0.0204242424242426</v>
      </c>
    </row>
    <row r="166" customFormat="false" ht="12.75" hidden="false" customHeight="true" outlineLevel="0" collapsed="false">
      <c r="A166" s="269"/>
      <c r="B166" s="283" t="s">
        <v>40</v>
      </c>
      <c r="C166" s="277" t="n">
        <f aca="false">D36</f>
        <v>0.0833333333333333</v>
      </c>
      <c r="D166" s="278" t="n">
        <v>0.222</v>
      </c>
      <c r="E166" s="279" t="n">
        <v>0.123287671232877</v>
      </c>
      <c r="F166" s="280" t="n">
        <f aca="false">D166-E166</f>
        <v>0.0987123287671233</v>
      </c>
      <c r="G166" s="281" t="n">
        <f aca="false">H36</f>
        <v>0</v>
      </c>
      <c r="H166" s="278" t="n">
        <v>0.111</v>
      </c>
      <c r="I166" s="279" t="n">
        <v>0.136986301369863</v>
      </c>
      <c r="J166" s="282" t="n">
        <f aca="false">H166-I166</f>
        <v>-0.025986301369863</v>
      </c>
      <c r="K166" s="277" t="n">
        <f aca="false">L36</f>
        <v>0.916666666666667</v>
      </c>
      <c r="L166" s="278" t="n">
        <v>0.667</v>
      </c>
      <c r="M166" s="279" t="n">
        <v>0.73972602739726</v>
      </c>
      <c r="N166" s="280" t="n">
        <f aca="false">L166-M166</f>
        <v>-0.0727260273972602</v>
      </c>
    </row>
    <row r="167" customFormat="false" ht="12.75" hidden="false" customHeight="true" outlineLevel="0" collapsed="false">
      <c r="A167" s="269"/>
      <c r="B167" s="284"/>
      <c r="C167" s="285"/>
      <c r="D167" s="278"/>
      <c r="E167" s="279"/>
      <c r="F167" s="280"/>
      <c r="G167" s="286"/>
      <c r="H167" s="278"/>
      <c r="I167" s="279"/>
      <c r="J167" s="282"/>
      <c r="K167" s="287"/>
      <c r="L167" s="278"/>
      <c r="M167" s="279"/>
      <c r="N167" s="280"/>
    </row>
    <row r="168" customFormat="false" ht="12.75" hidden="false" customHeight="true" outlineLevel="0" collapsed="false">
      <c r="A168" s="288"/>
      <c r="B168" s="289" t="s">
        <v>5</v>
      </c>
      <c r="C168" s="290" t="n">
        <f aca="false">D38</f>
        <v>0.0372285418821096</v>
      </c>
      <c r="D168" s="291" t="n">
        <v>0.034</v>
      </c>
      <c r="E168" s="292" t="n">
        <v>0.036231884057971</v>
      </c>
      <c r="F168" s="293" t="n">
        <f aca="false">D168-E168</f>
        <v>-0.00223188405797101</v>
      </c>
      <c r="G168" s="294" t="n">
        <f aca="false">H38</f>
        <v>0.0806618407445708</v>
      </c>
      <c r="H168" s="291" t="n">
        <v>0.094</v>
      </c>
      <c r="I168" s="292" t="n">
        <v>0.120289855072464</v>
      </c>
      <c r="J168" s="295" t="n">
        <f aca="false">H168-I168</f>
        <v>-0.0262898550724638</v>
      </c>
      <c r="K168" s="290" t="n">
        <f aca="false">L38</f>
        <v>0.88210961737332</v>
      </c>
      <c r="L168" s="291" t="n">
        <v>0.872</v>
      </c>
      <c r="M168" s="292" t="n">
        <v>0.557122708039492</v>
      </c>
      <c r="N168" s="296" t="n">
        <f aca="false">L168-M168</f>
        <v>0.314877291960508</v>
      </c>
    </row>
    <row r="172" customFormat="false" ht="12" hidden="false" customHeight="false" outlineLevel="0" collapsed="false">
      <c r="C172" s="297"/>
      <c r="D172" s="298"/>
      <c r="E172" s="298"/>
      <c r="F172" s="298"/>
    </row>
    <row r="173" customFormat="false" ht="12" hidden="false" customHeight="false" outlineLevel="0" collapsed="false">
      <c r="C173" s="297"/>
      <c r="D173" s="298"/>
      <c r="E173" s="298"/>
      <c r="F173" s="298"/>
    </row>
    <row r="174" customFormat="false" ht="12" hidden="false" customHeight="false" outlineLevel="0" collapsed="false">
      <c r="C174" s="297"/>
      <c r="D174" s="298"/>
      <c r="E174" s="298"/>
      <c r="F174" s="298"/>
    </row>
    <row r="175" customFormat="false" ht="12" hidden="false" customHeight="false" outlineLevel="0" collapsed="false">
      <c r="C175" s="297"/>
      <c r="D175" s="298"/>
      <c r="E175" s="298"/>
      <c r="F175" s="298"/>
    </row>
    <row r="176" customFormat="false" ht="12" hidden="false" customHeight="false" outlineLevel="0" collapsed="false">
      <c r="C176" s="297"/>
      <c r="D176" s="298"/>
      <c r="E176" s="298"/>
      <c r="F176" s="298"/>
    </row>
    <row r="177" customFormat="false" ht="12" hidden="false" customHeight="false" outlineLevel="0" collapsed="false">
      <c r="C177" s="297"/>
      <c r="D177" s="298"/>
      <c r="E177" s="298"/>
      <c r="F177" s="298"/>
    </row>
    <row r="178" customFormat="false" ht="12" hidden="false" customHeight="false" outlineLevel="0" collapsed="false">
      <c r="C178" s="297"/>
      <c r="D178" s="298"/>
      <c r="E178" s="298"/>
      <c r="F178" s="298"/>
    </row>
    <row r="179" customFormat="false" ht="12" hidden="false" customHeight="false" outlineLevel="0" collapsed="false">
      <c r="C179" s="297"/>
      <c r="D179" s="298"/>
      <c r="E179" s="298"/>
      <c r="F179" s="298"/>
    </row>
    <row r="180" customFormat="false" ht="12" hidden="false" customHeight="false" outlineLevel="0" collapsed="false">
      <c r="C180" s="297"/>
      <c r="D180" s="298"/>
      <c r="E180" s="298"/>
      <c r="F180" s="298"/>
    </row>
    <row r="181" customFormat="false" ht="12" hidden="false" customHeight="false" outlineLevel="0" collapsed="false">
      <c r="C181" s="297"/>
      <c r="D181" s="298"/>
      <c r="E181" s="298"/>
      <c r="F181" s="298"/>
    </row>
    <row r="182" customFormat="false" ht="12" hidden="false" customHeight="false" outlineLevel="0" collapsed="false">
      <c r="C182" s="297"/>
      <c r="D182" s="298"/>
      <c r="E182" s="298"/>
      <c r="F182" s="298"/>
    </row>
    <row r="183" customFormat="false" ht="12" hidden="false" customHeight="false" outlineLevel="0" collapsed="false">
      <c r="C183" s="297"/>
      <c r="D183" s="298"/>
      <c r="E183" s="298"/>
      <c r="F183" s="298"/>
    </row>
    <row r="184" customFormat="false" ht="12" hidden="false" customHeight="false" outlineLevel="0" collapsed="false">
      <c r="C184" s="297"/>
      <c r="D184" s="298"/>
      <c r="E184" s="298"/>
      <c r="F184" s="298"/>
    </row>
    <row r="185" customFormat="false" ht="12" hidden="false" customHeight="false" outlineLevel="0" collapsed="false">
      <c r="C185" s="297"/>
      <c r="D185" s="298"/>
      <c r="E185" s="298"/>
      <c r="F185" s="298"/>
    </row>
    <row r="186" customFormat="false" ht="12" hidden="false" customHeight="false" outlineLevel="0" collapsed="false">
      <c r="C186" s="297"/>
      <c r="D186" s="298"/>
      <c r="E186" s="298"/>
      <c r="F186" s="298"/>
    </row>
    <row r="187" customFormat="false" ht="12" hidden="false" customHeight="false" outlineLevel="0" collapsed="false">
      <c r="C187" s="297"/>
      <c r="D187" s="298"/>
      <c r="E187" s="298"/>
      <c r="F187" s="298"/>
    </row>
    <row r="188" customFormat="false" ht="12" hidden="false" customHeight="false" outlineLevel="0" collapsed="false">
      <c r="C188" s="297"/>
      <c r="D188" s="298"/>
      <c r="E188" s="298"/>
      <c r="F188" s="298"/>
    </row>
    <row r="209" customFormat="false" ht="12" hidden="false" customHeight="false" outlineLevel="0" collapsed="false">
      <c r="A209" s="297"/>
      <c r="B209" s="297"/>
      <c r="C209" s="297"/>
      <c r="D209" s="297"/>
      <c r="E209" s="297"/>
      <c r="F209" s="297"/>
      <c r="G209" s="297"/>
      <c r="H209" s="299"/>
    </row>
    <row r="210" customFormat="false" ht="12" hidden="false" customHeight="false" outlineLevel="0" collapsed="false">
      <c r="A210" s="297"/>
      <c r="B210" s="297"/>
      <c r="C210" s="297"/>
      <c r="D210" s="297"/>
      <c r="E210" s="297"/>
      <c r="F210" s="297"/>
      <c r="G210" s="297"/>
      <c r="H210" s="299"/>
    </row>
    <row r="211" customFormat="false" ht="12" hidden="false" customHeight="false" outlineLevel="0" collapsed="false">
      <c r="A211" s="297"/>
      <c r="B211" s="297"/>
      <c r="C211" s="297"/>
      <c r="D211" s="297"/>
      <c r="E211" s="297"/>
      <c r="F211" s="297"/>
      <c r="G211" s="297"/>
      <c r="H211" s="299"/>
    </row>
    <row r="212" customFormat="false" ht="12" hidden="false" customHeight="false" outlineLevel="0" collapsed="false">
      <c r="A212" s="297"/>
      <c r="B212" s="297"/>
      <c r="C212" s="297"/>
      <c r="D212" s="297"/>
      <c r="E212" s="297"/>
      <c r="F212" s="297"/>
      <c r="G212" s="297"/>
      <c r="H212" s="299"/>
      <c r="I212" s="298"/>
      <c r="J212" s="298"/>
      <c r="K212" s="298"/>
    </row>
    <row r="213" customFormat="false" ht="12" hidden="false" customHeight="false" outlineLevel="0" collapsed="false">
      <c r="A213" s="297"/>
      <c r="B213" s="297"/>
      <c r="C213" s="297"/>
      <c r="D213" s="297"/>
      <c r="E213" s="297"/>
      <c r="F213" s="297"/>
      <c r="G213" s="297"/>
      <c r="H213" s="299"/>
      <c r="I213" s="298"/>
      <c r="J213" s="298"/>
      <c r="K213" s="298"/>
    </row>
    <row r="214" customFormat="false" ht="12" hidden="false" customHeight="false" outlineLevel="0" collapsed="false">
      <c r="A214" s="297"/>
      <c r="B214" s="297"/>
      <c r="C214" s="297"/>
      <c r="D214" s="297"/>
      <c r="E214" s="297"/>
      <c r="F214" s="297"/>
      <c r="G214" s="297"/>
      <c r="H214" s="299"/>
      <c r="I214" s="298"/>
      <c r="J214" s="298"/>
      <c r="K214" s="298"/>
    </row>
    <row r="215" customFormat="false" ht="12" hidden="false" customHeight="false" outlineLevel="0" collapsed="false">
      <c r="A215" s="297"/>
      <c r="B215" s="297"/>
      <c r="C215" s="297"/>
      <c r="D215" s="297"/>
      <c r="E215" s="297"/>
      <c r="F215" s="297"/>
      <c r="G215" s="297"/>
      <c r="H215" s="299"/>
      <c r="I215" s="298"/>
      <c r="J215" s="298"/>
      <c r="K215" s="298"/>
    </row>
    <row r="216" customFormat="false" ht="12" hidden="false" customHeight="false" outlineLevel="0" collapsed="false">
      <c r="A216" s="297"/>
      <c r="B216" s="297"/>
      <c r="C216" s="297"/>
      <c r="D216" s="297"/>
      <c r="E216" s="297"/>
      <c r="F216" s="297"/>
      <c r="G216" s="297"/>
      <c r="H216" s="299"/>
      <c r="I216" s="298"/>
      <c r="J216" s="298"/>
      <c r="K216" s="298"/>
    </row>
    <row r="217" customFormat="false" ht="12" hidden="false" customHeight="false" outlineLevel="0" collapsed="false">
      <c r="A217" s="297"/>
      <c r="B217" s="297"/>
      <c r="C217" s="297"/>
      <c r="D217" s="297"/>
      <c r="E217" s="297"/>
      <c r="F217" s="297"/>
      <c r="G217" s="297"/>
      <c r="H217" s="299"/>
      <c r="I217" s="298"/>
      <c r="J217" s="298"/>
      <c r="K217" s="298"/>
    </row>
    <row r="218" customFormat="false" ht="12" hidden="false" customHeight="false" outlineLevel="0" collapsed="false">
      <c r="A218" s="297"/>
      <c r="B218" s="297"/>
      <c r="C218" s="297"/>
      <c r="D218" s="297"/>
      <c r="E218" s="297"/>
      <c r="F218" s="297"/>
      <c r="G218" s="297"/>
      <c r="H218" s="299"/>
      <c r="I218" s="298"/>
      <c r="J218" s="298"/>
      <c r="K218" s="298"/>
    </row>
    <row r="219" customFormat="false" ht="12" hidden="false" customHeight="false" outlineLevel="0" collapsed="false">
      <c r="A219" s="297"/>
      <c r="B219" s="297"/>
      <c r="C219" s="297"/>
      <c r="D219" s="297"/>
      <c r="E219" s="297"/>
      <c r="F219" s="297"/>
      <c r="G219" s="297"/>
      <c r="H219" s="299"/>
      <c r="I219" s="298"/>
      <c r="J219" s="298"/>
      <c r="K219" s="298"/>
    </row>
    <row r="220" customFormat="false" ht="12" hidden="false" customHeight="false" outlineLevel="0" collapsed="false">
      <c r="A220" s="297"/>
      <c r="B220" s="297"/>
      <c r="C220" s="297"/>
      <c r="D220" s="297"/>
      <c r="E220" s="297"/>
      <c r="F220" s="297"/>
      <c r="G220" s="297"/>
      <c r="H220" s="299"/>
      <c r="I220" s="298"/>
      <c r="J220" s="298"/>
      <c r="K220" s="298"/>
    </row>
    <row r="221" customFormat="false" ht="12" hidden="false" customHeight="false" outlineLevel="0" collapsed="false">
      <c r="A221" s="297"/>
      <c r="B221" s="297"/>
      <c r="C221" s="297"/>
      <c r="D221" s="297"/>
      <c r="E221" s="297"/>
      <c r="F221" s="297"/>
      <c r="G221" s="297"/>
      <c r="H221" s="299"/>
      <c r="I221" s="298"/>
      <c r="J221" s="298"/>
      <c r="K221" s="298"/>
    </row>
    <row r="222" customFormat="false" ht="12" hidden="false" customHeight="false" outlineLevel="0" collapsed="false">
      <c r="A222" s="297"/>
      <c r="B222" s="297"/>
      <c r="C222" s="297"/>
      <c r="D222" s="297"/>
      <c r="E222" s="297"/>
      <c r="F222" s="297"/>
      <c r="G222" s="297"/>
      <c r="H222" s="299"/>
      <c r="I222" s="298"/>
      <c r="J222" s="298"/>
      <c r="K222" s="298"/>
    </row>
    <row r="223" customFormat="false" ht="12" hidden="false" customHeight="false" outlineLevel="0" collapsed="false">
      <c r="A223" s="297"/>
      <c r="B223" s="297"/>
      <c r="C223" s="297"/>
      <c r="D223" s="297"/>
      <c r="E223" s="297"/>
      <c r="F223" s="297"/>
      <c r="G223" s="297"/>
      <c r="H223" s="299"/>
      <c r="I223" s="298"/>
      <c r="J223" s="298"/>
      <c r="K223" s="298"/>
    </row>
    <row r="224" customFormat="false" ht="12" hidden="false" customHeight="false" outlineLevel="0" collapsed="false">
      <c r="A224" s="297"/>
      <c r="B224" s="297"/>
      <c r="C224" s="297"/>
      <c r="D224" s="297"/>
      <c r="E224" s="297"/>
      <c r="F224" s="297"/>
      <c r="G224" s="297"/>
      <c r="H224" s="299"/>
      <c r="I224" s="298"/>
      <c r="J224" s="298"/>
      <c r="K224" s="298"/>
    </row>
    <row r="225" customFormat="false" ht="12" hidden="false" customHeight="false" outlineLevel="0" collapsed="false">
      <c r="A225" s="297"/>
      <c r="B225" s="297"/>
      <c r="C225" s="297"/>
      <c r="D225" s="297"/>
      <c r="E225" s="297"/>
      <c r="F225" s="297"/>
      <c r="G225" s="297"/>
      <c r="H225" s="299"/>
      <c r="I225" s="298"/>
      <c r="J225" s="298"/>
      <c r="K225" s="298"/>
    </row>
    <row r="226" customFormat="false" ht="12" hidden="false" customHeight="false" outlineLevel="0" collapsed="false">
      <c r="A226" s="297"/>
      <c r="B226" s="297"/>
      <c r="C226" s="297"/>
      <c r="D226" s="297"/>
      <c r="E226" s="297"/>
      <c r="F226" s="297"/>
      <c r="G226" s="297"/>
      <c r="H226" s="299"/>
      <c r="I226" s="298"/>
      <c r="J226" s="298"/>
      <c r="K226" s="298"/>
    </row>
    <row r="227" customFormat="false" ht="12" hidden="false" customHeight="false" outlineLevel="0" collapsed="false">
      <c r="A227" s="297"/>
      <c r="B227" s="297"/>
      <c r="C227" s="297"/>
      <c r="D227" s="297"/>
      <c r="E227" s="297"/>
      <c r="F227" s="297"/>
      <c r="G227" s="297"/>
      <c r="H227" s="299"/>
      <c r="I227" s="298"/>
      <c r="J227" s="298"/>
      <c r="K227" s="298"/>
    </row>
    <row r="228" customFormat="false" ht="12" hidden="false" customHeight="false" outlineLevel="0" collapsed="false">
      <c r="A228" s="297"/>
      <c r="B228" s="297"/>
      <c r="C228" s="297"/>
      <c r="D228" s="297"/>
      <c r="E228" s="297"/>
      <c r="F228" s="297"/>
      <c r="G228" s="297"/>
      <c r="H228" s="299"/>
      <c r="I228" s="298"/>
      <c r="J228" s="298"/>
      <c r="K228" s="298"/>
    </row>
    <row r="229" customFormat="false" ht="12" hidden="false" customHeight="false" outlineLevel="0" collapsed="false">
      <c r="A229" s="297"/>
      <c r="B229" s="297"/>
      <c r="C229" s="297"/>
      <c r="D229" s="297"/>
      <c r="E229" s="297"/>
      <c r="F229" s="297"/>
      <c r="G229" s="297"/>
      <c r="H229" s="299"/>
    </row>
    <row r="230" customFormat="false" ht="12" hidden="false" customHeight="false" outlineLevel="0" collapsed="false">
      <c r="A230" s="297"/>
      <c r="B230" s="299"/>
    </row>
    <row r="231" customFormat="false" ht="12" hidden="false" customHeight="false" outlineLevel="0" collapsed="false">
      <c r="A231" s="297"/>
      <c r="B231" s="299"/>
    </row>
    <row r="232" customFormat="false" ht="12" hidden="false" customHeight="false" outlineLevel="0" collapsed="false">
      <c r="A232" s="297"/>
      <c r="B232" s="299"/>
    </row>
    <row r="233" customFormat="false" ht="12" hidden="false" customHeight="false" outlineLevel="0" collapsed="false">
      <c r="A233" s="297"/>
      <c r="B233" s="299"/>
    </row>
    <row r="234" customFormat="false" ht="12" hidden="false" customHeight="false" outlineLevel="0" collapsed="false">
      <c r="A234" s="297"/>
      <c r="B234" s="299"/>
    </row>
    <row r="235" customFormat="false" ht="12" hidden="false" customHeight="false" outlineLevel="0" collapsed="false">
      <c r="A235" s="297"/>
      <c r="B235" s="299"/>
    </row>
    <row r="236" customFormat="false" ht="12" hidden="false" customHeight="false" outlineLevel="0" collapsed="false">
      <c r="A236" s="297"/>
      <c r="B236" s="299"/>
    </row>
    <row r="237" customFormat="false" ht="12" hidden="false" customHeight="false" outlineLevel="0" collapsed="false">
      <c r="A237" s="297"/>
      <c r="B237" s="299"/>
    </row>
    <row r="238" customFormat="false" ht="12" hidden="false" customHeight="false" outlineLevel="0" collapsed="false">
      <c r="A238" s="297"/>
      <c r="B238" s="299"/>
    </row>
    <row r="239" customFormat="false" ht="12" hidden="false" customHeight="false" outlineLevel="0" collapsed="false">
      <c r="A239" s="297"/>
      <c r="B239" s="299"/>
    </row>
    <row r="240" customFormat="false" ht="12" hidden="false" customHeight="false" outlineLevel="0" collapsed="false">
      <c r="A240" s="297"/>
      <c r="B240" s="299"/>
    </row>
    <row r="241" customFormat="false" ht="12" hidden="false" customHeight="false" outlineLevel="0" collapsed="false">
      <c r="A241" s="297"/>
      <c r="B241" s="299"/>
    </row>
    <row r="242" customFormat="false" ht="12" hidden="false" customHeight="false" outlineLevel="0" collapsed="false">
      <c r="A242" s="297"/>
      <c r="B242" s="299"/>
    </row>
    <row r="243" customFormat="false" ht="12" hidden="false" customHeight="false" outlineLevel="0" collapsed="false">
      <c r="A243" s="297"/>
      <c r="B243" s="299"/>
    </row>
    <row r="244" customFormat="false" ht="12" hidden="false" customHeight="false" outlineLevel="0" collapsed="false">
      <c r="A244" s="297"/>
      <c r="B244" s="299"/>
    </row>
    <row r="245" customFormat="false" ht="12" hidden="false" customHeight="false" outlineLevel="0" collapsed="false">
      <c r="A245" s="297"/>
      <c r="B245" s="299"/>
    </row>
    <row r="246" customFormat="false" ht="12" hidden="false" customHeight="false" outlineLevel="0" collapsed="false">
      <c r="A246" s="297"/>
      <c r="B246" s="299"/>
    </row>
    <row r="247" customFormat="false" ht="12" hidden="false" customHeight="false" outlineLevel="0" collapsed="false">
      <c r="A247" s="297"/>
      <c r="B247" s="299"/>
    </row>
    <row r="248" customFormat="false" ht="12" hidden="false" customHeight="false" outlineLevel="0" collapsed="false">
      <c r="A248" s="297"/>
      <c r="B248" s="299"/>
    </row>
    <row r="249" customFormat="false" ht="12" hidden="false" customHeight="false" outlineLevel="0" collapsed="false">
      <c r="A249" s="297"/>
      <c r="B249" s="299"/>
    </row>
    <row r="250" customFormat="false" ht="12" hidden="false" customHeight="false" outlineLevel="0" collapsed="false">
      <c r="A250" s="297"/>
      <c r="B250" s="299"/>
    </row>
    <row r="251" customFormat="false" ht="12" hidden="false" customHeight="false" outlineLevel="0" collapsed="false">
      <c r="A251" s="297"/>
      <c r="B251" s="299"/>
    </row>
    <row r="252" customFormat="false" ht="12" hidden="false" customHeight="false" outlineLevel="0" collapsed="false">
      <c r="A252" s="297"/>
      <c r="B252" s="299"/>
    </row>
    <row r="253" customFormat="false" ht="12" hidden="false" customHeight="false" outlineLevel="0" collapsed="false">
      <c r="A253" s="297"/>
      <c r="B253" s="299"/>
    </row>
    <row r="254" customFormat="false" ht="12" hidden="false" customHeight="false" outlineLevel="0" collapsed="false">
      <c r="A254" s="297"/>
      <c r="B254" s="299"/>
    </row>
    <row r="255" customFormat="false" ht="12" hidden="false" customHeight="false" outlineLevel="0" collapsed="false">
      <c r="A255" s="297"/>
      <c r="B255" s="299"/>
    </row>
    <row r="256" customFormat="false" ht="12" hidden="false" customHeight="false" outlineLevel="0" collapsed="false">
      <c r="A256" s="297"/>
      <c r="B256" s="299"/>
    </row>
    <row r="257" customFormat="false" ht="12" hidden="false" customHeight="false" outlineLevel="0" collapsed="false">
      <c r="A257" s="297"/>
      <c r="B257" s="299"/>
    </row>
    <row r="258" customFormat="false" ht="12" hidden="false" customHeight="false" outlineLevel="0" collapsed="false">
      <c r="A258" s="297"/>
      <c r="B258" s="299"/>
    </row>
    <row r="259" customFormat="false" ht="12" hidden="false" customHeight="false" outlineLevel="0" collapsed="false">
      <c r="A259" s="297"/>
      <c r="B259" s="299"/>
    </row>
    <row r="260" customFormat="false" ht="12" hidden="false" customHeight="false" outlineLevel="0" collapsed="false">
      <c r="A260" s="297"/>
      <c r="B260" s="299"/>
    </row>
    <row r="261" customFormat="false" ht="12" hidden="false" customHeight="false" outlineLevel="0" collapsed="false">
      <c r="A261" s="297"/>
      <c r="B261" s="299"/>
    </row>
    <row r="262" customFormat="false" ht="12" hidden="false" customHeight="false" outlineLevel="0" collapsed="false">
      <c r="A262" s="297"/>
      <c r="B262" s="299"/>
    </row>
    <row r="263" customFormat="false" ht="12" hidden="false" customHeight="false" outlineLevel="0" collapsed="false">
      <c r="A263" s="297"/>
      <c r="B263" s="299"/>
    </row>
    <row r="264" customFormat="false" ht="12" hidden="false" customHeight="false" outlineLevel="0" collapsed="false">
      <c r="A264" s="297"/>
      <c r="B264" s="299"/>
    </row>
    <row r="265" customFormat="false" ht="12" hidden="false" customHeight="false" outlineLevel="0" collapsed="false">
      <c r="A265" s="297"/>
      <c r="B265" s="299"/>
    </row>
    <row r="266" customFormat="false" ht="12" hidden="false" customHeight="false" outlineLevel="0" collapsed="false">
      <c r="A266" s="297"/>
      <c r="B266" s="299"/>
    </row>
    <row r="267" customFormat="false" ht="12" hidden="false" customHeight="false" outlineLevel="0" collapsed="false">
      <c r="A267" s="297"/>
      <c r="B267" s="299"/>
    </row>
    <row r="268" customFormat="false" ht="12" hidden="false" customHeight="false" outlineLevel="0" collapsed="false">
      <c r="A268" s="297"/>
      <c r="B268" s="299"/>
    </row>
    <row r="269" customFormat="false" ht="12" hidden="false" customHeight="false" outlineLevel="0" collapsed="false">
      <c r="A269" s="297"/>
      <c r="B269" s="299"/>
    </row>
    <row r="270" customFormat="false" ht="12" hidden="false" customHeight="false" outlineLevel="0" collapsed="false">
      <c r="A270" s="297"/>
      <c r="B270" s="299"/>
    </row>
    <row r="271" customFormat="false" ht="12" hidden="false" customHeight="false" outlineLevel="0" collapsed="false">
      <c r="A271" s="297"/>
      <c r="B271" s="299"/>
    </row>
    <row r="272" customFormat="false" ht="12" hidden="false" customHeight="false" outlineLevel="0" collapsed="false">
      <c r="A272" s="297"/>
      <c r="B272" s="299"/>
    </row>
    <row r="273" customFormat="false" ht="12" hidden="false" customHeight="false" outlineLevel="0" collapsed="false">
      <c r="A273" s="297"/>
      <c r="B273" s="299"/>
    </row>
    <row r="274" customFormat="false" ht="12" hidden="false" customHeight="false" outlineLevel="0" collapsed="false">
      <c r="A274" s="297"/>
      <c r="B274" s="299"/>
    </row>
    <row r="275" customFormat="false" ht="12" hidden="false" customHeight="false" outlineLevel="0" collapsed="false">
      <c r="A275" s="297"/>
      <c r="B275" s="299"/>
    </row>
    <row r="276" customFormat="false" ht="12" hidden="false" customHeight="false" outlineLevel="0" collapsed="false">
      <c r="A276" s="299"/>
      <c r="B276" s="299"/>
    </row>
    <row r="277" customFormat="false" ht="12" hidden="false" customHeight="false" outlineLevel="0" collapsed="false">
      <c r="A277" s="297"/>
      <c r="B277" s="299"/>
    </row>
    <row r="278" customFormat="false" ht="12" hidden="false" customHeight="false" outlineLevel="0" collapsed="false">
      <c r="A278" s="297"/>
      <c r="B278" s="299"/>
    </row>
    <row r="279" customFormat="false" ht="12" hidden="false" customHeight="false" outlineLevel="0" collapsed="false">
      <c r="A279" s="297"/>
      <c r="B279" s="299"/>
    </row>
    <row r="280" customFormat="false" ht="12" hidden="false" customHeight="false" outlineLevel="0" collapsed="false">
      <c r="A280" s="297"/>
      <c r="B280" s="299"/>
    </row>
    <row r="281" customFormat="false" ht="12" hidden="false" customHeight="false" outlineLevel="0" collapsed="false">
      <c r="A281" s="299"/>
      <c r="B281" s="299"/>
    </row>
    <row r="282" customFormat="false" ht="12" hidden="false" customHeight="false" outlineLevel="0" collapsed="false">
      <c r="A282" s="299"/>
      <c r="B282" s="299"/>
    </row>
    <row r="283" customFormat="false" ht="12" hidden="false" customHeight="false" outlineLevel="0" collapsed="false">
      <c r="A283" s="299"/>
      <c r="B283" s="299"/>
    </row>
    <row r="284" customFormat="false" ht="12" hidden="false" customHeight="false" outlineLevel="0" collapsed="false">
      <c r="A284" s="299"/>
      <c r="B284" s="299"/>
    </row>
    <row r="285" customFormat="false" ht="12" hidden="false" customHeight="false" outlineLevel="0" collapsed="false">
      <c r="A285" s="299"/>
      <c r="B285" s="299"/>
    </row>
    <row r="286" customFormat="false" ht="12" hidden="false" customHeight="false" outlineLevel="0" collapsed="false">
      <c r="A286" s="299"/>
      <c r="B286" s="299"/>
    </row>
    <row r="287" customFormat="false" ht="12" hidden="false" customHeight="false" outlineLevel="0" collapsed="false">
      <c r="A287" s="299"/>
      <c r="B287" s="299"/>
    </row>
    <row r="288" customFormat="false" ht="12" hidden="false" customHeight="false" outlineLevel="0" collapsed="false">
      <c r="A288" s="299"/>
      <c r="B288" s="299"/>
    </row>
    <row r="289" customFormat="false" ht="12" hidden="false" customHeight="false" outlineLevel="0" collapsed="false">
      <c r="A289" s="299"/>
      <c r="B289" s="299"/>
    </row>
    <row r="290" customFormat="false" ht="12" hidden="false" customHeight="false" outlineLevel="0" collapsed="false">
      <c r="A290" s="299"/>
      <c r="B290" s="299"/>
    </row>
    <row r="291" customFormat="false" ht="12" hidden="false" customHeight="false" outlineLevel="0" collapsed="false">
      <c r="A291" s="299"/>
      <c r="B291" s="299"/>
    </row>
    <row r="292" customFormat="false" ht="12" hidden="false" customHeight="false" outlineLevel="0" collapsed="false">
      <c r="A292" s="299"/>
      <c r="B292" s="299"/>
    </row>
    <row r="293" customFormat="false" ht="12" hidden="false" customHeight="false" outlineLevel="0" collapsed="false">
      <c r="A293" s="299"/>
      <c r="B293" s="299"/>
    </row>
    <row r="294" customFormat="false" ht="12" hidden="false" customHeight="false" outlineLevel="0" collapsed="false">
      <c r="A294" s="299"/>
      <c r="B294" s="299"/>
    </row>
    <row r="295" customFormat="false" ht="12" hidden="false" customHeight="false" outlineLevel="0" collapsed="false">
      <c r="A295" s="299"/>
      <c r="B295" s="299"/>
    </row>
    <row r="296" customFormat="false" ht="12" hidden="false" customHeight="false" outlineLevel="0" collapsed="false">
      <c r="A296" s="299"/>
      <c r="B296" s="299"/>
    </row>
    <row r="297" customFormat="false" ht="12" hidden="false" customHeight="false" outlineLevel="0" collapsed="false">
      <c r="A297" s="299"/>
      <c r="B297" s="299"/>
    </row>
    <row r="298" customFormat="false" ht="12" hidden="false" customHeight="false" outlineLevel="0" collapsed="false">
      <c r="A298" s="299"/>
      <c r="B298" s="299"/>
    </row>
    <row r="299" customFormat="false" ht="12" hidden="false" customHeight="false" outlineLevel="0" collapsed="false">
      <c r="A299" s="299"/>
      <c r="B299" s="299"/>
    </row>
    <row r="300" customFormat="false" ht="12" hidden="false" customHeight="false" outlineLevel="0" collapsed="false">
      <c r="A300" s="299"/>
      <c r="B300" s="299"/>
    </row>
    <row r="301" customFormat="false" ht="12" hidden="false" customHeight="false" outlineLevel="0" collapsed="false">
      <c r="A301" s="299"/>
      <c r="B301" s="299"/>
    </row>
    <row r="302" customFormat="false" ht="12" hidden="false" customHeight="false" outlineLevel="0" collapsed="false">
      <c r="A302" s="299"/>
      <c r="B302" s="299"/>
    </row>
    <row r="303" customFormat="false" ht="12" hidden="false" customHeight="false" outlineLevel="0" collapsed="false">
      <c r="A303" s="299"/>
      <c r="B303" s="299"/>
    </row>
    <row r="304" customFormat="false" ht="12" hidden="false" customHeight="false" outlineLevel="0" collapsed="false">
      <c r="A304" s="299"/>
      <c r="B304" s="299"/>
    </row>
    <row r="305" customFormat="false" ht="12" hidden="false" customHeight="false" outlineLevel="0" collapsed="false">
      <c r="A305" s="299"/>
      <c r="B305" s="299"/>
    </row>
    <row r="306" customFormat="false" ht="12" hidden="false" customHeight="false" outlineLevel="0" collapsed="false">
      <c r="A306" s="299"/>
      <c r="B306" s="299"/>
    </row>
    <row r="307" customFormat="false" ht="12" hidden="false" customHeight="false" outlineLevel="0" collapsed="false">
      <c r="A307" s="299"/>
      <c r="B307" s="299"/>
    </row>
    <row r="308" customFormat="false" ht="12" hidden="false" customHeight="false" outlineLevel="0" collapsed="false">
      <c r="A308" s="299"/>
      <c r="B308" s="299"/>
    </row>
    <row r="309" customFormat="false" ht="12" hidden="false" customHeight="false" outlineLevel="0" collapsed="false">
      <c r="A309" s="299"/>
      <c r="B309" s="299"/>
    </row>
    <row r="310" customFormat="false" ht="12" hidden="false" customHeight="false" outlineLevel="0" collapsed="false">
      <c r="A310" s="299"/>
      <c r="B310" s="299"/>
    </row>
    <row r="311" customFormat="false" ht="12" hidden="false" customHeight="false" outlineLevel="0" collapsed="false">
      <c r="A311" s="299"/>
      <c r="B311" s="299"/>
    </row>
    <row r="312" customFormat="false" ht="12" hidden="false" customHeight="false" outlineLevel="0" collapsed="false">
      <c r="A312" s="299"/>
      <c r="B312" s="299"/>
    </row>
    <row r="313" customFormat="false" ht="12" hidden="false" customHeight="false" outlineLevel="0" collapsed="false">
      <c r="A313" s="299"/>
      <c r="B313" s="299"/>
    </row>
    <row r="314" customFormat="false" ht="12" hidden="false" customHeight="false" outlineLevel="0" collapsed="false">
      <c r="A314" s="299"/>
      <c r="B314" s="299"/>
    </row>
    <row r="315" customFormat="false" ht="12" hidden="false" customHeight="false" outlineLevel="0" collapsed="false">
      <c r="A315" s="299"/>
      <c r="B315" s="299"/>
    </row>
    <row r="316" customFormat="false" ht="12" hidden="false" customHeight="false" outlineLevel="0" collapsed="false">
      <c r="A316" s="299"/>
      <c r="B316" s="299"/>
    </row>
    <row r="317" customFormat="false" ht="12" hidden="false" customHeight="false" outlineLevel="0" collapsed="false">
      <c r="A317" s="299"/>
      <c r="B317" s="299"/>
    </row>
    <row r="318" customFormat="false" ht="12" hidden="false" customHeight="false" outlineLevel="0" collapsed="false">
      <c r="A318" s="299"/>
      <c r="B318" s="299"/>
    </row>
    <row r="319" customFormat="false" ht="12" hidden="false" customHeight="false" outlineLevel="0" collapsed="false">
      <c r="A319" s="299"/>
      <c r="B319" s="299"/>
    </row>
    <row r="320" customFormat="false" ht="12" hidden="false" customHeight="false" outlineLevel="0" collapsed="false">
      <c r="A320" s="299"/>
      <c r="B320" s="299"/>
    </row>
    <row r="321" customFormat="false" ht="12" hidden="false" customHeight="false" outlineLevel="0" collapsed="false">
      <c r="A321" s="299"/>
      <c r="B321" s="299"/>
    </row>
    <row r="322" customFormat="false" ht="12" hidden="false" customHeight="false" outlineLevel="0" collapsed="false">
      <c r="A322" s="299"/>
      <c r="B322" s="299"/>
    </row>
    <row r="323" customFormat="false" ht="12" hidden="false" customHeight="false" outlineLevel="0" collapsed="false">
      <c r="A323" s="299"/>
      <c r="B323" s="299"/>
    </row>
    <row r="324" customFormat="false" ht="12" hidden="false" customHeight="false" outlineLevel="0" collapsed="false">
      <c r="A324" s="299"/>
      <c r="B324" s="299"/>
    </row>
    <row r="325" customFormat="false" ht="12" hidden="false" customHeight="false" outlineLevel="0" collapsed="false">
      <c r="A325" s="299"/>
      <c r="B325" s="299"/>
    </row>
    <row r="326" customFormat="false" ht="12" hidden="false" customHeight="false" outlineLevel="0" collapsed="false">
      <c r="A326" s="299"/>
      <c r="B326" s="299"/>
    </row>
    <row r="327" customFormat="false" ht="12" hidden="false" customHeight="false" outlineLevel="0" collapsed="false">
      <c r="A327" s="299"/>
      <c r="B327" s="299"/>
    </row>
    <row r="328" customFormat="false" ht="12" hidden="false" customHeight="false" outlineLevel="0" collapsed="false">
      <c r="A328" s="299"/>
      <c r="B328" s="299"/>
    </row>
    <row r="329" customFormat="false" ht="12" hidden="false" customHeight="false" outlineLevel="0" collapsed="false">
      <c r="A329" s="299"/>
      <c r="B329" s="299"/>
    </row>
    <row r="330" customFormat="false" ht="12" hidden="false" customHeight="false" outlineLevel="0" collapsed="false">
      <c r="A330" s="299"/>
      <c r="B330" s="299"/>
    </row>
    <row r="331" customFormat="false" ht="12" hidden="false" customHeight="false" outlineLevel="0" collapsed="false">
      <c r="A331" s="299"/>
      <c r="B331" s="299"/>
    </row>
    <row r="332" customFormat="false" ht="12" hidden="false" customHeight="false" outlineLevel="0" collapsed="false">
      <c r="A332" s="299"/>
      <c r="B332" s="299"/>
    </row>
    <row r="333" customFormat="false" ht="12" hidden="false" customHeight="false" outlineLevel="0" collapsed="false">
      <c r="A333" s="299"/>
      <c r="B333" s="299"/>
    </row>
    <row r="334" customFormat="false" ht="12" hidden="false" customHeight="false" outlineLevel="0" collapsed="false">
      <c r="A334" s="299"/>
      <c r="B334" s="299"/>
    </row>
    <row r="335" customFormat="false" ht="12" hidden="false" customHeight="false" outlineLevel="0" collapsed="false">
      <c r="A335" s="299"/>
      <c r="B335" s="299"/>
    </row>
    <row r="336" customFormat="false" ht="12" hidden="false" customHeight="false" outlineLevel="0" collapsed="false">
      <c r="A336" s="299"/>
      <c r="B336" s="299"/>
    </row>
    <row r="337" customFormat="false" ht="12" hidden="false" customHeight="false" outlineLevel="0" collapsed="false">
      <c r="A337" s="299"/>
      <c r="B337" s="299"/>
    </row>
    <row r="338" customFormat="false" ht="12" hidden="false" customHeight="false" outlineLevel="0" collapsed="false">
      <c r="A338" s="299"/>
      <c r="B338" s="299"/>
    </row>
    <row r="339" customFormat="false" ht="12" hidden="false" customHeight="false" outlineLevel="0" collapsed="false">
      <c r="A339" s="299"/>
      <c r="B339" s="299"/>
    </row>
    <row r="340" customFormat="false" ht="12" hidden="false" customHeight="false" outlineLevel="0" collapsed="false">
      <c r="A340" s="299"/>
      <c r="B340" s="299"/>
    </row>
    <row r="341" customFormat="false" ht="12" hidden="false" customHeight="false" outlineLevel="0" collapsed="false">
      <c r="A341" s="299"/>
      <c r="B341" s="299"/>
    </row>
    <row r="342" customFormat="false" ht="12" hidden="false" customHeight="false" outlineLevel="0" collapsed="false">
      <c r="A342" s="299"/>
      <c r="B342" s="299"/>
    </row>
    <row r="343" customFormat="false" ht="12" hidden="false" customHeight="false" outlineLevel="0" collapsed="false">
      <c r="A343" s="299"/>
      <c r="B343" s="299"/>
    </row>
    <row r="344" customFormat="false" ht="12" hidden="false" customHeight="false" outlineLevel="0" collapsed="false">
      <c r="A344" s="299"/>
      <c r="B344" s="299"/>
    </row>
    <row r="345" customFormat="false" ht="12" hidden="false" customHeight="false" outlineLevel="0" collapsed="false">
      <c r="A345" s="299"/>
      <c r="B345" s="299"/>
    </row>
    <row r="346" customFormat="false" ht="12" hidden="false" customHeight="false" outlineLevel="0" collapsed="false">
      <c r="A346" s="299"/>
      <c r="B346" s="299"/>
    </row>
    <row r="347" customFormat="false" ht="12" hidden="false" customHeight="false" outlineLevel="0" collapsed="false">
      <c r="A347" s="299"/>
      <c r="B347" s="299"/>
    </row>
    <row r="348" customFormat="false" ht="12" hidden="false" customHeight="false" outlineLevel="0" collapsed="false">
      <c r="A348" s="299"/>
      <c r="B348" s="299"/>
    </row>
    <row r="349" customFormat="false" ht="12" hidden="false" customHeight="false" outlineLevel="0" collapsed="false">
      <c r="A349" s="299"/>
      <c r="B349" s="299"/>
    </row>
    <row r="350" customFormat="false" ht="12" hidden="false" customHeight="false" outlineLevel="0" collapsed="false">
      <c r="A350" s="299"/>
      <c r="B350" s="299"/>
    </row>
  </sheetData>
  <mergeCells count="15">
    <mergeCell ref="C4:R4"/>
    <mergeCell ref="C5:F5"/>
    <mergeCell ref="G5:J5"/>
    <mergeCell ref="K5:N5"/>
    <mergeCell ref="O5:R5"/>
    <mergeCell ref="C71:R71"/>
    <mergeCell ref="C72:F72"/>
    <mergeCell ref="G72:J72"/>
    <mergeCell ref="K72:N72"/>
    <mergeCell ref="O72:R72"/>
    <mergeCell ref="C133:N133"/>
    <mergeCell ref="C134:N134"/>
    <mergeCell ref="C135:F135"/>
    <mergeCell ref="G135:J135"/>
    <mergeCell ref="K135:N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5-22T09:11:29Z</cp:lastPrinted>
  <dcterms:modified xsi:type="dcterms:W3CDTF">2013-04-08T15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