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44" sheetId="1" state="visible" r:id="rId2"/>
    <sheet name="Q4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51">
  <si>
    <t xml:space="preserve">Question 44 - Are drug level analysis carried out in your pharmacy by yourselves?</t>
  </si>
  <si>
    <t xml:space="preserve">Year 2010</t>
  </si>
  <si>
    <t xml:space="preserve">Yes</t>
  </si>
  <si>
    <t xml:space="preserve">No</t>
  </si>
  <si>
    <t xml:space="preserve"> </t>
  </si>
  <si>
    <t xml:space="preserve">24-hour on call service</t>
  </si>
  <si>
    <t xml:space="preserve">Total</t>
  </si>
  <si>
    <t xml:space="preserve">Count</t>
  </si>
  <si>
    <t xml:space="preserve">Row %</t>
  </si>
  <si>
    <t xml:space="preserve">Column %</t>
  </si>
  <si>
    <t xml:space="preserve">Table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Year 2005</t>
  </si>
  <si>
    <t xml:space="preserve">Drug level analysis carried out in the pharmacy</t>
  </si>
  <si>
    <t xml:space="preserve">Luxemburg</t>
  </si>
  <si>
    <t xml:space="preserve">Slovak Republic</t>
  </si>
  <si>
    <t xml:space="preserve">Comparison between years</t>
  </si>
  <si>
    <t xml:space="preserve">Yes - Row %</t>
  </si>
  <si>
    <t xml:space="preserve">Difference between 2005 and 2000</t>
  </si>
  <si>
    <t xml:space="preserve">Question 45 - Are blood samples collected by a member of your pharmacy staff?</t>
  </si>
  <si>
    <t xml:space="preserve">Blood samples collected by a member of pharmacy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%"/>
    <numFmt numFmtId="168" formatCode="General"/>
    <numFmt numFmtId="169" formatCode="#,##0"/>
    <numFmt numFmtId="170" formatCode="0.0%"/>
    <numFmt numFmtId="171" formatCode="0.00%"/>
    <numFmt numFmtId="172" formatCode="0%"/>
    <numFmt numFmtId="173" formatCode="#,##0%"/>
  </numFmts>
  <fonts count="30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306192"/>
      <name val="Arial"/>
      <family val="2"/>
      <charset val="1"/>
    </font>
    <font>
      <b val="true"/>
      <sz val="8"/>
      <color rgb="FF000000"/>
      <name val="Arial CE"/>
      <family val="0"/>
      <charset val="238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CC"/>
        <bgColor rgb="FFEBF1DE"/>
      </patternFill>
    </fill>
    <fill>
      <patternFill patternType="solid">
        <fgColor rgb="FFCFE7E7"/>
        <bgColor rgb="FFCFE7D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CFE7D9"/>
        <bgColor rgb="FFCFE7E7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>
        <color rgb="FF306192"/>
      </bottom>
      <diagonal/>
    </border>
    <border diagonalUp="false" diagonalDown="false">
      <left style="thin"/>
      <right/>
      <top style="dotted"/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/>
      <bottom style="dotted">
        <color rgb="FF30619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>
        <color rgb="FF306192"/>
      </top>
      <bottom style="thin"/>
      <diagonal/>
    </border>
    <border diagonalUp="false" diagonalDown="false">
      <left style="thin"/>
      <right/>
      <top style="dotted">
        <color rgb="FF306192"/>
      </top>
      <bottom style="thin"/>
      <diagonal/>
    </border>
    <border diagonalUp="false" diagonalDown="false">
      <left/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6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7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6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7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9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A7A7A7"/>
      <rgbColor rgb="FF565656"/>
      <rgbColor rgb="FF9999FF"/>
      <rgbColor rgb="FFC0504D"/>
      <rgbColor rgb="FFFFFFCC"/>
      <rgbColor rgb="FFCFE7E7"/>
      <rgbColor rgb="FF660066"/>
      <rgbColor rgb="FFFF8080"/>
      <rgbColor rgb="FF306192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FE7D9"/>
      <rgbColor rgb="FFFFFF99"/>
      <rgbColor rgb="FFE6E6EE"/>
      <rgbColor rgb="FFFFA7A7"/>
      <rgbColor rgb="FFF2F2F2"/>
      <rgbColor rgb="FFD9D9D9"/>
      <rgbColor rgb="FF3366FF"/>
      <rgbColor rgb="FF33CCCC"/>
      <rgbColor rgb="FF9BBB59"/>
      <rgbColor rgb="FFFFCC00"/>
      <rgbColor rgb="FFFF9900"/>
      <rgbColor rgb="FFFF6600"/>
      <rgbColor rgb="FF6F6F6F"/>
      <rgbColor rgb="FFA0A0A0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rug level analysis carried out in the pharmacy in 2005 (n=793)</a:t>
            </a:r>
          </a:p>
        </c:rich>
      </c:tx>
      <c:layout>
        <c:manualLayout>
          <c:xMode val="edge"/>
          <c:yMode val="edge"/>
          <c:x val="0.167638951214821"/>
          <c:y val="0.03316239316239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510481441118"/>
          <c:y val="0.160598290598291"/>
          <c:w val="0.899801269312135"/>
          <c:h val="0.491880341880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44!$F$46:$F$68</c:f>
              <c:numCache>
                <c:formatCode>General</c:formatCode>
                <c:ptCount val="23"/>
                <c:pt idx="0">
                  <c:v>0.005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6</c:v>
                </c:pt>
                <c:pt idx="8">
                  <c:v>0.016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</c:v>
                </c:pt>
                <c:pt idx="13">
                  <c:v>0.023</c:v>
                </c:pt>
                <c:pt idx="14">
                  <c:v>0.001</c:v>
                </c:pt>
                <c:pt idx="15">
                  <c:v>0.0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</c:v>
                </c:pt>
                <c:pt idx="20">
                  <c:v>0.006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44!$J$46:$J$68</c:f>
              <c:numCache>
                <c:formatCode>General</c:formatCode>
                <c:ptCount val="23"/>
                <c:pt idx="0">
                  <c:v>0.034</c:v>
                </c:pt>
                <c:pt idx="1">
                  <c:v>0.018</c:v>
                </c:pt>
                <c:pt idx="2">
                  <c:v>0.018</c:v>
                </c:pt>
                <c:pt idx="3">
                  <c:v>0.079</c:v>
                </c:pt>
                <c:pt idx="4">
                  <c:v>0.011</c:v>
                </c:pt>
                <c:pt idx="5">
                  <c:v>0.018</c:v>
                </c:pt>
                <c:pt idx="6">
                  <c:v>0.042</c:v>
                </c:pt>
                <c:pt idx="7">
                  <c:v>0.021</c:v>
                </c:pt>
                <c:pt idx="8">
                  <c:v>0.156</c:v>
                </c:pt>
                <c:pt idx="9">
                  <c:v>0.014</c:v>
                </c:pt>
                <c:pt idx="10">
                  <c:v>0.066</c:v>
                </c:pt>
                <c:pt idx="11">
                  <c:v>0.055</c:v>
                </c:pt>
                <c:pt idx="12">
                  <c:v>0.064</c:v>
                </c:pt>
                <c:pt idx="13">
                  <c:v>0.004</c:v>
                </c:pt>
                <c:pt idx="14">
                  <c:v>0.004</c:v>
                </c:pt>
                <c:pt idx="15">
                  <c:v>0.005</c:v>
                </c:pt>
                <c:pt idx="16">
                  <c:v>0.01</c:v>
                </c:pt>
                <c:pt idx="17">
                  <c:v>0.054</c:v>
                </c:pt>
                <c:pt idx="18">
                  <c:v>0.077</c:v>
                </c:pt>
                <c:pt idx="19">
                  <c:v>0.03</c:v>
                </c:pt>
                <c:pt idx="20">
                  <c:v>0.077</c:v>
                </c:pt>
                <c:pt idx="21">
                  <c:v>0.032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90687553"/>
        <c:axId val="70214001"/>
      </c:barChart>
      <c:catAx>
        <c:axId val="9068755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14001"/>
        <c:crosses val="autoZero"/>
        <c:auto val="1"/>
        <c:lblAlgn val="ctr"/>
        <c:lblOffset val="100"/>
        <c:noMultiLvlLbl val="0"/>
      </c:catAx>
      <c:valAx>
        <c:axId val="7021400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875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977701634559"/>
          <c:y val="0.92324344197235"/>
          <c:w val="0.12536041964495"/>
          <c:h val="0.05543730734956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rug level analysis carried out in the pharmacy - comparison between years</a:t>
            </a:r>
          </a:p>
        </c:rich>
      </c:tx>
      <c:layout>
        <c:manualLayout>
          <c:xMode val="edge"/>
          <c:yMode val="edge"/>
          <c:x val="0.136398886912093"/>
          <c:y val="0.0300426369301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9161534601524"/>
          <c:y val="0.141226631682519"/>
          <c:w val="0.900551982117604"/>
          <c:h val="0.567005575598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4!$C$7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4!$C$78:$C$107</c:f>
              <c:numCache>
                <c:formatCode>General</c:formatCode>
                <c:ptCount val="30"/>
                <c:pt idx="0">
                  <c:v>0.0833333333333333</c:v>
                </c:pt>
                <c:pt idx="1">
                  <c:v>0</c:v>
                </c:pt>
                <c:pt idx="2">
                  <c:v>0.166666666666667</c:v>
                </c:pt>
                <c:pt idx="3">
                  <c:v>0</c:v>
                </c:pt>
                <c:pt idx="4">
                  <c:v>0.102564102564103</c:v>
                </c:pt>
                <c:pt idx="5">
                  <c:v>0.0487804878048781</c:v>
                </c:pt>
                <c:pt idx="6">
                  <c:v>0.285714285714286</c:v>
                </c:pt>
                <c:pt idx="7">
                  <c:v>0.0555555555555556</c:v>
                </c:pt>
                <c:pt idx="8">
                  <c:v>0.0238095238095238</c:v>
                </c:pt>
                <c:pt idx="9">
                  <c:v>0.136363636363636</c:v>
                </c:pt>
                <c:pt idx="10">
                  <c:v>0.0625</c:v>
                </c:pt>
                <c:pt idx="11">
                  <c:v>0.13265306122449</c:v>
                </c:pt>
                <c:pt idx="12">
                  <c:v>0.0645161290322581</c:v>
                </c:pt>
                <c:pt idx="13">
                  <c:v>0</c:v>
                </c:pt>
                <c:pt idx="14">
                  <c:v>0.0689655172413793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.727272727272727</c:v>
                </c:pt>
                <c:pt idx="20">
                  <c:v>0</c:v>
                </c:pt>
                <c:pt idx="21">
                  <c:v>0</c:v>
                </c:pt>
                <c:pt idx="22">
                  <c:v>0.0833333333333333</c:v>
                </c:pt>
                <c:pt idx="23">
                  <c:v>0.0689655172413793</c:v>
                </c:pt>
                <c:pt idx="24">
                  <c:v>0.0175438596491228</c:v>
                </c:pt>
                <c:pt idx="25">
                  <c:v>0.0869565217391304</c:v>
                </c:pt>
                <c:pt idx="26">
                  <c:v>0.172413793103448</c:v>
                </c:pt>
                <c:pt idx="27">
                  <c:v>0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44!$D$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4!$D$78:$D$107</c:f>
              <c:numCache>
                <c:formatCode>General</c:formatCode>
                <c:ptCount val="30"/>
                <c:pt idx="0">
                  <c:v>0.129</c:v>
                </c:pt>
                <c:pt idx="1">
                  <c:v>0</c:v>
                </c:pt>
                <c:pt idx="4">
                  <c:v>0.0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7</c:v>
                </c:pt>
                <c:pt idx="9">
                  <c:v>0.227</c:v>
                </c:pt>
                <c:pt idx="11">
                  <c:v>0.095</c:v>
                </c:pt>
                <c:pt idx="12">
                  <c:v>0.154</c:v>
                </c:pt>
                <c:pt idx="13">
                  <c:v>0.037</c:v>
                </c:pt>
                <c:pt idx="14">
                  <c:v>0.043</c:v>
                </c:pt>
                <c:pt idx="15">
                  <c:v>0</c:v>
                </c:pt>
                <c:pt idx="17">
                  <c:v>0.857</c:v>
                </c:pt>
                <c:pt idx="18">
                  <c:v>0.25</c:v>
                </c:pt>
                <c:pt idx="19">
                  <c:v>0.852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76</c:v>
                </c:pt>
                <c:pt idx="28">
                  <c:v>0.038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44!$E$7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4!$E$78:$E$10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6">
                  <c:v>0.1</c:v>
                </c:pt>
                <c:pt idx="8">
                  <c:v>0.0212765957446809</c:v>
                </c:pt>
                <c:pt idx="9">
                  <c:v>0.111111111111111</c:v>
                </c:pt>
                <c:pt idx="11">
                  <c:v>0.139784946236559</c:v>
                </c:pt>
                <c:pt idx="12">
                  <c:v>0.1</c:v>
                </c:pt>
                <c:pt idx="13">
                  <c:v>0.0454545454545455</c:v>
                </c:pt>
                <c:pt idx="19">
                  <c:v>0.916666666666667</c:v>
                </c:pt>
                <c:pt idx="20">
                  <c:v>0</c:v>
                </c:pt>
                <c:pt idx="24">
                  <c:v>0</c:v>
                </c:pt>
                <c:pt idx="25">
                  <c:v>0.12</c:v>
                </c:pt>
                <c:pt idx="26">
                  <c:v>0.142857142857143</c:v>
                </c:pt>
                <c:pt idx="27">
                  <c:v>0</c:v>
                </c:pt>
                <c:pt idx="28">
                  <c:v>0</c:v>
                </c:pt>
                <c:pt idx="29">
                  <c:v>0.028169014084507</c:v>
                </c:pt>
              </c:numCache>
            </c:numRef>
          </c:val>
        </c:ser>
        <c:gapWidth val="40"/>
        <c:overlap val="0"/>
        <c:axId val="80698027"/>
        <c:axId val="84874100"/>
      </c:barChart>
      <c:catAx>
        <c:axId val="806980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74100"/>
        <c:crosses val="autoZero"/>
        <c:auto val="1"/>
        <c:lblAlgn val="ctr"/>
        <c:lblOffset val="100"/>
        <c:noMultiLvlLbl val="0"/>
      </c:catAx>
      <c:valAx>
        <c:axId val="8487410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9802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5845008010362"/>
          <c:y val="0.937500848108273"/>
          <c:w val="0.184415925282067"/>
          <c:h val="0.03846162086881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level analysis carried out in the pharmacy in 2010 (n=97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57660691294"/>
          <c:w val="0.891852041797551"/>
          <c:h val="0.616915915618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4!$F$7:$F$36</c:f>
              <c:numCache>
                <c:formatCode>General</c:formatCode>
                <c:ptCount val="30"/>
                <c:pt idx="0">
                  <c:v>0.00306435137895812</c:v>
                </c:pt>
                <c:pt idx="1">
                  <c:v>0</c:v>
                </c:pt>
                <c:pt idx="2">
                  <c:v>0.00102145045965271</c:v>
                </c:pt>
                <c:pt idx="3">
                  <c:v>0</c:v>
                </c:pt>
                <c:pt idx="4">
                  <c:v>0.00408580183861083</c:v>
                </c:pt>
                <c:pt idx="5">
                  <c:v>0.00204290091930541</c:v>
                </c:pt>
                <c:pt idx="6">
                  <c:v>0.00204290091930541</c:v>
                </c:pt>
                <c:pt idx="7">
                  <c:v>0.00102145045965271</c:v>
                </c:pt>
                <c:pt idx="8">
                  <c:v>0.00102145045965271</c:v>
                </c:pt>
                <c:pt idx="9">
                  <c:v>0.00306435137895812</c:v>
                </c:pt>
                <c:pt idx="10">
                  <c:v>0.00102145045965271</c:v>
                </c:pt>
                <c:pt idx="11">
                  <c:v>0.0132788559754852</c:v>
                </c:pt>
                <c:pt idx="12">
                  <c:v>0.00204290091930541</c:v>
                </c:pt>
                <c:pt idx="13">
                  <c:v>0</c:v>
                </c:pt>
                <c:pt idx="14">
                  <c:v>0.00204290091930541</c:v>
                </c:pt>
                <c:pt idx="15">
                  <c:v>0</c:v>
                </c:pt>
                <c:pt idx="16">
                  <c:v>0</c:v>
                </c:pt>
                <c:pt idx="17">
                  <c:v>0.00204290091930541</c:v>
                </c:pt>
                <c:pt idx="18">
                  <c:v>0</c:v>
                </c:pt>
                <c:pt idx="19">
                  <c:v>0.00817160367722166</c:v>
                </c:pt>
                <c:pt idx="20">
                  <c:v>0</c:v>
                </c:pt>
                <c:pt idx="21">
                  <c:v>0</c:v>
                </c:pt>
                <c:pt idx="22">
                  <c:v>0.00204290091930541</c:v>
                </c:pt>
                <c:pt idx="23">
                  <c:v>0.00204290091930541</c:v>
                </c:pt>
                <c:pt idx="24">
                  <c:v>0.00102145045965271</c:v>
                </c:pt>
                <c:pt idx="25">
                  <c:v>0.00204290091930541</c:v>
                </c:pt>
                <c:pt idx="26">
                  <c:v>0.0102145045965271</c:v>
                </c:pt>
                <c:pt idx="27">
                  <c:v>0</c:v>
                </c:pt>
                <c:pt idx="28">
                  <c:v>0.00102145045965271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4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4!$J$7:$J$36</c:f>
              <c:numCache>
                <c:formatCode>General</c:formatCode>
                <c:ptCount val="30"/>
                <c:pt idx="0">
                  <c:v>0.0337078651685393</c:v>
                </c:pt>
                <c:pt idx="1">
                  <c:v>0.0367722165474975</c:v>
                </c:pt>
                <c:pt idx="2">
                  <c:v>0.00510725229826353</c:v>
                </c:pt>
                <c:pt idx="3">
                  <c:v>0.0561797752808989</c:v>
                </c:pt>
                <c:pt idx="4">
                  <c:v>0.0357507660878447</c:v>
                </c:pt>
                <c:pt idx="5">
                  <c:v>0.0398365679264556</c:v>
                </c:pt>
                <c:pt idx="6">
                  <c:v>0.00510725229826353</c:v>
                </c:pt>
                <c:pt idx="7">
                  <c:v>0.017364657814096</c:v>
                </c:pt>
                <c:pt idx="8">
                  <c:v>0.041879468845761</c:v>
                </c:pt>
                <c:pt idx="9">
                  <c:v>0.0194075587334014</c:v>
                </c:pt>
                <c:pt idx="10">
                  <c:v>0.0153217568947906</c:v>
                </c:pt>
                <c:pt idx="11">
                  <c:v>0.0868232890704801</c:v>
                </c:pt>
                <c:pt idx="12">
                  <c:v>0.0296220633299285</c:v>
                </c:pt>
                <c:pt idx="13">
                  <c:v>0.0480081716036772</c:v>
                </c:pt>
                <c:pt idx="14">
                  <c:v>0.0275791624106231</c:v>
                </c:pt>
                <c:pt idx="15">
                  <c:v>0.119509703779367</c:v>
                </c:pt>
                <c:pt idx="16">
                  <c:v>0.0286006128702758</c:v>
                </c:pt>
                <c:pt idx="17">
                  <c:v>0.00204290091930541</c:v>
                </c:pt>
                <c:pt idx="18">
                  <c:v>0.00510725229826353</c:v>
                </c:pt>
                <c:pt idx="19">
                  <c:v>0.00306435137895812</c:v>
                </c:pt>
                <c:pt idx="20">
                  <c:v>0.0163432073544433</c:v>
                </c:pt>
                <c:pt idx="21">
                  <c:v>0.0357507660878447</c:v>
                </c:pt>
                <c:pt idx="22">
                  <c:v>0.0224719101123596</c:v>
                </c:pt>
                <c:pt idx="23">
                  <c:v>0.0275791624106231</c:v>
                </c:pt>
                <c:pt idx="24">
                  <c:v>0.0572012257405516</c:v>
                </c:pt>
                <c:pt idx="25">
                  <c:v>0.0214504596527068</c:v>
                </c:pt>
                <c:pt idx="26">
                  <c:v>0.0490296220633299</c:v>
                </c:pt>
                <c:pt idx="27">
                  <c:v>0.0163432073544433</c:v>
                </c:pt>
                <c:pt idx="28">
                  <c:v>0.0183861082737487</c:v>
                </c:pt>
                <c:pt idx="29">
                  <c:v>0.0143003064351379</c:v>
                </c:pt>
              </c:numCache>
            </c:numRef>
          </c:val>
        </c:ser>
        <c:gapWidth val="50"/>
        <c:overlap val="100"/>
        <c:axId val="51867000"/>
        <c:axId val="20424991"/>
      </c:barChart>
      <c:catAx>
        <c:axId val="518670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424991"/>
        <c:crosses val="autoZero"/>
        <c:auto val="1"/>
        <c:lblAlgn val="ctr"/>
        <c:lblOffset val="100"/>
        <c:noMultiLvlLbl val="0"/>
      </c:catAx>
      <c:valAx>
        <c:axId val="2042499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86700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Blood samples collected by a member of pharmacy staff in 2005 (n=77)</a:t>
            </a:r>
          </a:p>
        </c:rich>
      </c:tx>
      <c:layout>
        <c:manualLayout>
          <c:xMode val="edge"/>
          <c:yMode val="edge"/>
          <c:x val="0.12616714252643"/>
          <c:y val="0.0330080610946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947835481133"/>
          <c:y val="0.159864234196012"/>
          <c:w val="0.899760784011112"/>
          <c:h val="0.494866355536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45!$F$4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45!$F$45:$F$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3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45!$J$4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45!$J$45:$J$67</c:f>
              <c:numCache>
                <c:formatCode>General</c:formatCode>
                <c:ptCount val="23"/>
                <c:pt idx="0">
                  <c:v>0.052</c:v>
                </c:pt>
                <c:pt idx="1">
                  <c:v>0</c:v>
                </c:pt>
                <c:pt idx="2">
                  <c:v>0.0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3</c:v>
                </c:pt>
                <c:pt idx="7">
                  <c:v>0.052</c:v>
                </c:pt>
                <c:pt idx="8">
                  <c:v>0.156</c:v>
                </c:pt>
                <c:pt idx="9">
                  <c:v>0.013</c:v>
                </c:pt>
                <c:pt idx="10">
                  <c:v>0.026</c:v>
                </c:pt>
                <c:pt idx="11">
                  <c:v>0.013</c:v>
                </c:pt>
                <c:pt idx="12">
                  <c:v>0</c:v>
                </c:pt>
                <c:pt idx="13">
                  <c:v>0.221</c:v>
                </c:pt>
                <c:pt idx="14">
                  <c:v>0.013</c:v>
                </c:pt>
                <c:pt idx="15">
                  <c:v>0.29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3</c:v>
                </c:pt>
                <c:pt idx="20">
                  <c:v>0.065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6823088"/>
        <c:axId val="29574483"/>
      </c:barChart>
      <c:catAx>
        <c:axId val="4682308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74483"/>
        <c:crosses val="autoZero"/>
        <c:auto val="1"/>
        <c:lblAlgn val="ctr"/>
        <c:lblOffset val="100"/>
        <c:noMultiLvlLbl val="0"/>
      </c:catAx>
      <c:valAx>
        <c:axId val="2957448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2308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871373519782"/>
          <c:y val="0.923570327189764"/>
          <c:w val="0.125180171876509"/>
          <c:h val="0.05520197406263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Blood samples collected by a member of pharmacy staff - comparison between years</a:t>
            </a:r>
          </a:p>
        </c:rich>
      </c:tx>
      <c:layout>
        <c:manualLayout>
          <c:xMode val="edge"/>
          <c:yMode val="edge"/>
          <c:x val="0.122892938496583"/>
          <c:y val="0.02987049157498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4009111617312"/>
          <c:y val="0.140718562874252"/>
          <c:w val="0.900569476082005"/>
          <c:h val="0.569280044562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5!$C$7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5!$C$78:$C$10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</c:v>
                </c:pt>
                <c:pt idx="11">
                  <c:v>0.0769230769230769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45!$D$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5!$D$78:$D$10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2</c:v>
                </c:pt>
                <c:pt idx="11">
                  <c:v>0.077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45!$E$7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5!$E$78:$E$107</c:f>
              <c:numCache>
                <c:formatCode>General</c:formatCode>
                <c:ptCount val="30"/>
                <c:pt idx="0">
                  <c:v>0</c:v>
                </c:pt>
                <c:pt idx="1">
                  <c:v>0.0909090909090909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54545454545455</c:v>
                </c:pt>
                <c:pt idx="19">
                  <c:v>0.0454545454545455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1111111111111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75618484"/>
        <c:axId val="33834061"/>
      </c:barChart>
      <c:catAx>
        <c:axId val="756184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34061"/>
        <c:crosses val="autoZero"/>
        <c:auto val="1"/>
        <c:lblAlgn val="ctr"/>
        <c:lblOffset val="100"/>
        <c:noMultiLvlLbl val="0"/>
      </c:catAx>
      <c:valAx>
        <c:axId val="3383406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1848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240750215256"/>
          <c:y val="0.940811929076551"/>
          <c:w val="0.18475464932969"/>
          <c:h val="0.03582562550860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Blood samples collected by a member of pharmacy staff in 2010 (n=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87599351802"/>
          <c:y val="0.107483831228827"/>
          <c:w val="0.891812639864187"/>
          <c:h val="0.616877117339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5!$F$7:$F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56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5625</c:v>
                </c:pt>
                <c:pt idx="10">
                  <c:v>0</c:v>
                </c:pt>
                <c:pt idx="11">
                  <c:v>0.015625</c:v>
                </c:pt>
                <c:pt idx="12">
                  <c:v>0.0156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56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312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5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5!$J$7:$J$36</c:f>
              <c:numCache>
                <c:formatCode>General</c:formatCode>
                <c:ptCount val="30"/>
                <c:pt idx="0">
                  <c:v>0.046875</c:v>
                </c:pt>
                <c:pt idx="1">
                  <c:v>0</c:v>
                </c:pt>
                <c:pt idx="2">
                  <c:v>0.015625</c:v>
                </c:pt>
                <c:pt idx="3">
                  <c:v>0</c:v>
                </c:pt>
                <c:pt idx="4">
                  <c:v>0.046875</c:v>
                </c:pt>
                <c:pt idx="5">
                  <c:v>0.03125</c:v>
                </c:pt>
                <c:pt idx="6">
                  <c:v>0.046875</c:v>
                </c:pt>
                <c:pt idx="7">
                  <c:v>0.015625</c:v>
                </c:pt>
                <c:pt idx="8">
                  <c:v>0.015625</c:v>
                </c:pt>
                <c:pt idx="9">
                  <c:v>0.03125</c:v>
                </c:pt>
                <c:pt idx="10">
                  <c:v>0.015625</c:v>
                </c:pt>
                <c:pt idx="11">
                  <c:v>0.1875</c:v>
                </c:pt>
                <c:pt idx="12">
                  <c:v>0.015625</c:v>
                </c:pt>
                <c:pt idx="13">
                  <c:v>0</c:v>
                </c:pt>
                <c:pt idx="14">
                  <c:v>0.03125</c:v>
                </c:pt>
                <c:pt idx="15">
                  <c:v>0</c:v>
                </c:pt>
                <c:pt idx="16">
                  <c:v>0</c:v>
                </c:pt>
                <c:pt idx="17">
                  <c:v>0.03125</c:v>
                </c:pt>
                <c:pt idx="18">
                  <c:v>0</c:v>
                </c:pt>
                <c:pt idx="19">
                  <c:v>0.109375</c:v>
                </c:pt>
                <c:pt idx="20">
                  <c:v>0</c:v>
                </c:pt>
                <c:pt idx="21">
                  <c:v>0</c:v>
                </c:pt>
                <c:pt idx="22">
                  <c:v>0.03125</c:v>
                </c:pt>
                <c:pt idx="23">
                  <c:v>0.03125</c:v>
                </c:pt>
                <c:pt idx="24">
                  <c:v>0.015625</c:v>
                </c:pt>
                <c:pt idx="25">
                  <c:v>0.03125</c:v>
                </c:pt>
                <c:pt idx="26">
                  <c:v>0.125</c:v>
                </c:pt>
                <c:pt idx="27">
                  <c:v>0</c:v>
                </c:pt>
                <c:pt idx="28">
                  <c:v>0.015625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7432324"/>
        <c:axId val="95940803"/>
      </c:barChart>
      <c:catAx>
        <c:axId val="474323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940803"/>
        <c:crosses val="autoZero"/>
        <c:auto val="1"/>
        <c:lblAlgn val="ctr"/>
        <c:lblOffset val="100"/>
        <c:noMultiLvlLbl val="0"/>
      </c:catAx>
      <c:valAx>
        <c:axId val="9594080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4323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3</xdr:row>
      <xdr:rowOff>45720</xdr:rowOff>
    </xdr:from>
    <xdr:to>
      <xdr:col>23</xdr:col>
      <xdr:colOff>441720</xdr:colOff>
      <xdr:row>67</xdr:row>
      <xdr:rowOff>171360</xdr:rowOff>
    </xdr:to>
    <xdr:graphicFrame>
      <xdr:nvGraphicFramePr>
        <xdr:cNvPr id="0" name="Chart 1"/>
        <xdr:cNvGraphicFramePr/>
      </xdr:nvGraphicFramePr>
      <xdr:xfrm>
        <a:off x="9825120" y="7418160"/>
        <a:ext cx="561528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6560</xdr:colOff>
      <xdr:row>76</xdr:row>
      <xdr:rowOff>83880</xdr:rowOff>
    </xdr:from>
    <xdr:to>
      <xdr:col>20</xdr:col>
      <xdr:colOff>206280</xdr:colOff>
      <xdr:row>106</xdr:row>
      <xdr:rowOff>161640</xdr:rowOff>
    </xdr:to>
    <xdr:graphicFrame>
      <xdr:nvGraphicFramePr>
        <xdr:cNvPr id="1" name="Chart 3"/>
        <xdr:cNvGraphicFramePr/>
      </xdr:nvGraphicFramePr>
      <xdr:xfrm>
        <a:off x="5730840" y="13190400"/>
        <a:ext cx="7891200" cy="54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81880</xdr:colOff>
      <xdr:row>3</xdr:row>
      <xdr:rowOff>45720</xdr:rowOff>
    </xdr:from>
    <xdr:to>
      <xdr:col>23</xdr:col>
      <xdr:colOff>441720</xdr:colOff>
      <xdr:row>24</xdr:row>
      <xdr:rowOff>136800</xdr:rowOff>
    </xdr:to>
    <xdr:graphicFrame>
      <xdr:nvGraphicFramePr>
        <xdr:cNvPr id="2" name="Chart 1"/>
        <xdr:cNvGraphicFramePr/>
      </xdr:nvGraphicFramePr>
      <xdr:xfrm>
        <a:off x="9825120" y="607680"/>
        <a:ext cx="561528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42</xdr:row>
      <xdr:rowOff>15120</xdr:rowOff>
    </xdr:from>
    <xdr:to>
      <xdr:col>23</xdr:col>
      <xdr:colOff>297000</xdr:colOff>
      <xdr:row>66</xdr:row>
      <xdr:rowOff>171000</xdr:rowOff>
    </xdr:to>
    <xdr:graphicFrame>
      <xdr:nvGraphicFramePr>
        <xdr:cNvPr id="3" name="Chart 17"/>
        <xdr:cNvGraphicFramePr/>
      </xdr:nvGraphicFramePr>
      <xdr:xfrm>
        <a:off x="7521120" y="6939720"/>
        <a:ext cx="466488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</xdr:colOff>
      <xdr:row>73</xdr:row>
      <xdr:rowOff>103320</xdr:rowOff>
    </xdr:from>
    <xdr:to>
      <xdr:col>19</xdr:col>
      <xdr:colOff>336960</xdr:colOff>
      <xdr:row>101</xdr:row>
      <xdr:rowOff>34560</xdr:rowOff>
    </xdr:to>
    <xdr:graphicFrame>
      <xdr:nvGraphicFramePr>
        <xdr:cNvPr id="4" name="Chart 18"/>
        <xdr:cNvGraphicFramePr/>
      </xdr:nvGraphicFramePr>
      <xdr:xfrm>
        <a:off x="3906000" y="12323880"/>
        <a:ext cx="6321240" cy="51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9600</xdr:colOff>
      <xdr:row>4</xdr:row>
      <xdr:rowOff>15120</xdr:rowOff>
    </xdr:from>
    <xdr:to>
      <xdr:col>23</xdr:col>
      <xdr:colOff>297000</xdr:colOff>
      <xdr:row>25</xdr:row>
      <xdr:rowOff>121320</xdr:rowOff>
    </xdr:to>
    <xdr:graphicFrame>
      <xdr:nvGraphicFramePr>
        <xdr:cNvPr id="5" name="Chart 17"/>
        <xdr:cNvGraphicFramePr/>
      </xdr:nvGraphicFramePr>
      <xdr:xfrm>
        <a:off x="7521120" y="739080"/>
        <a:ext cx="4664880" cy="35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83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F3" s="4" t="s">
        <v>2</v>
      </c>
      <c r="G3" s="4"/>
      <c r="H3" s="4"/>
      <c r="I3" s="4"/>
      <c r="J3" s="4" t="s">
        <v>3</v>
      </c>
    </row>
    <row r="4" customFormat="false" ht="12" hidden="false" customHeight="false" outlineLevel="0" collapsed="false">
      <c r="A4" s="5" t="s">
        <v>4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customFormat="false" ht="12" hidden="false" customHeight="fals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customFormat="false" ht="13.5" hidden="false" customHeight="false" outlineLevel="0" collapsed="false">
      <c r="A7" s="11" t="s">
        <v>11</v>
      </c>
      <c r="B7" s="12" t="s">
        <v>12</v>
      </c>
      <c r="C7" s="13" t="n">
        <v>3</v>
      </c>
      <c r="D7" s="14" t="n">
        <f aca="false">IF($K7=0,0,C7/$K7)</f>
        <v>0.0833333333333333</v>
      </c>
      <c r="E7" s="15" t="n">
        <f aca="false">C7/C$38</f>
        <v>0.0476190476190476</v>
      </c>
      <c r="F7" s="15" t="n">
        <f aca="false">C7/$K$38</f>
        <v>0.00306435137895812</v>
      </c>
      <c r="G7" s="16" t="n">
        <f aca="false">K7-C7</f>
        <v>33</v>
      </c>
      <c r="H7" s="14" t="n">
        <f aca="false">IF($K7=0,0,G7/$K7)</f>
        <v>0.916666666666667</v>
      </c>
      <c r="I7" s="15" t="n">
        <f aca="false">G7/G$38</f>
        <v>0.0360262008733624</v>
      </c>
      <c r="J7" s="15" t="n">
        <f aca="false">G7/$K$38</f>
        <v>0.0337078651685393</v>
      </c>
      <c r="K7" s="16" t="n">
        <v>36</v>
      </c>
      <c r="L7" s="14" t="n">
        <f aca="false">IF($K7=0,0,K7/$K7)</f>
        <v>1</v>
      </c>
      <c r="M7" s="15" t="n">
        <f aca="false">K7/K$38</f>
        <v>0.0367722165474975</v>
      </c>
      <c r="N7" s="17" t="n">
        <f aca="false">K7/$K$38</f>
        <v>0.0367722165474975</v>
      </c>
    </row>
    <row r="8" customFormat="false" ht="13.5" hidden="false" customHeight="false" outlineLevel="0" collapsed="false">
      <c r="A8" s="11"/>
      <c r="B8" s="12" t="s">
        <v>13</v>
      </c>
      <c r="C8" s="18" t="n">
        <v>0</v>
      </c>
      <c r="D8" s="14" t="n">
        <f aca="false">IF($K8=0,0,C8/$K8)</f>
        <v>0</v>
      </c>
      <c r="E8" s="14" t="n">
        <f aca="false">C8/C$38</f>
        <v>0</v>
      </c>
      <c r="F8" s="14" t="n">
        <f aca="false">C8/$K$38</f>
        <v>0</v>
      </c>
      <c r="G8" s="19" t="n">
        <f aca="false">K8-C8</f>
        <v>36</v>
      </c>
      <c r="H8" s="14" t="n">
        <f aca="false">IF($K8=0,0,G8/$K8)</f>
        <v>1</v>
      </c>
      <c r="I8" s="14" t="n">
        <f aca="false">G8/G$38</f>
        <v>0.0393013100436681</v>
      </c>
      <c r="J8" s="14" t="n">
        <f aca="false">G8/$K$38</f>
        <v>0.0367722165474975</v>
      </c>
      <c r="K8" s="19" t="n">
        <v>36</v>
      </c>
      <c r="L8" s="14" t="n">
        <f aca="false">IF($K8=0,0,K8/$K8)</f>
        <v>1</v>
      </c>
      <c r="M8" s="14" t="n">
        <f aca="false">K8/K$38</f>
        <v>0.0367722165474975</v>
      </c>
      <c r="N8" s="20" t="n">
        <f aca="false">K8/$K$38</f>
        <v>0.0367722165474975</v>
      </c>
    </row>
    <row r="9" customFormat="false" ht="13.5" hidden="false" customHeight="false" outlineLevel="0" collapsed="false">
      <c r="A9" s="11"/>
      <c r="B9" s="12" t="s">
        <v>14</v>
      </c>
      <c r="C9" s="18" t="n">
        <v>1</v>
      </c>
      <c r="D9" s="14" t="n">
        <f aca="false">IF($K9=0,0,C9/$K9)</f>
        <v>0.166666666666667</v>
      </c>
      <c r="E9" s="14" t="n">
        <f aca="false">C9/C$38</f>
        <v>0.0158730158730159</v>
      </c>
      <c r="F9" s="14" t="n">
        <f aca="false">C9/$K$38</f>
        <v>0.00102145045965271</v>
      </c>
      <c r="G9" s="19" t="n">
        <f aca="false">K9-C9</f>
        <v>5</v>
      </c>
      <c r="H9" s="14" t="n">
        <f aca="false">IF($K9=0,0,G9/$K9)</f>
        <v>0.833333333333333</v>
      </c>
      <c r="I9" s="14" t="n">
        <f aca="false">G9/G$38</f>
        <v>0.00545851528384279</v>
      </c>
      <c r="J9" s="14" t="n">
        <f aca="false">G9/$K$38</f>
        <v>0.00510725229826353</v>
      </c>
      <c r="K9" s="19" t="n">
        <v>6</v>
      </c>
      <c r="L9" s="14" t="n">
        <f aca="false">IF($K9=0,0,K9/$K9)</f>
        <v>1</v>
      </c>
      <c r="M9" s="14" t="n">
        <f aca="false">K9/K$38</f>
        <v>0.00612870275791624</v>
      </c>
      <c r="N9" s="20" t="n">
        <f aca="false">K9/$K$38</f>
        <v>0.00612870275791624</v>
      </c>
    </row>
    <row r="10" customFormat="false" ht="13.5" hidden="false" customHeight="false" outlineLevel="0" collapsed="false">
      <c r="A10" s="11"/>
      <c r="B10" s="12" t="s">
        <v>15</v>
      </c>
      <c r="C10" s="18" t="n">
        <v>0</v>
      </c>
      <c r="D10" s="14" t="n">
        <f aca="false">IF($K10=0,0,C10/$K10)</f>
        <v>0</v>
      </c>
      <c r="E10" s="14" t="n">
        <f aca="false">C10/C$38</f>
        <v>0</v>
      </c>
      <c r="F10" s="14" t="n">
        <f aca="false">C10/$K$38</f>
        <v>0</v>
      </c>
      <c r="G10" s="19" t="n">
        <f aca="false">K10-C10</f>
        <v>55</v>
      </c>
      <c r="H10" s="14" t="n">
        <f aca="false">IF($K10=0,0,G10/$K10)</f>
        <v>1</v>
      </c>
      <c r="I10" s="14" t="n">
        <f aca="false">G10/G$38</f>
        <v>0.0600436681222707</v>
      </c>
      <c r="J10" s="14" t="n">
        <f aca="false">G10/$K$38</f>
        <v>0.0561797752808989</v>
      </c>
      <c r="K10" s="19" t="n">
        <v>55</v>
      </c>
      <c r="L10" s="14" t="n">
        <f aca="false">IF($K10=0,0,K10/$K10)</f>
        <v>1</v>
      </c>
      <c r="M10" s="14" t="n">
        <f aca="false">K10/K$38</f>
        <v>0.0561797752808989</v>
      </c>
      <c r="N10" s="20" t="n">
        <f aca="false">K10/$K$38</f>
        <v>0.0561797752808989</v>
      </c>
    </row>
    <row r="11" customFormat="false" ht="13.5" hidden="false" customHeight="false" outlineLevel="0" collapsed="false">
      <c r="A11" s="11"/>
      <c r="B11" s="12" t="s">
        <v>16</v>
      </c>
      <c r="C11" s="18" t="n">
        <v>4</v>
      </c>
      <c r="D11" s="14" t="n">
        <f aca="false">IF($K11=0,0,C11/$K11)</f>
        <v>0.102564102564103</v>
      </c>
      <c r="E11" s="14" t="n">
        <f aca="false">C11/C$38</f>
        <v>0.0634920634920635</v>
      </c>
      <c r="F11" s="14" t="n">
        <f aca="false">C11/$K$38</f>
        <v>0.00408580183861083</v>
      </c>
      <c r="G11" s="19" t="n">
        <f aca="false">K11-C11</f>
        <v>35</v>
      </c>
      <c r="H11" s="14" t="n">
        <f aca="false">IF($K11=0,0,G11/$K11)</f>
        <v>0.897435897435898</v>
      </c>
      <c r="I11" s="14" t="n">
        <f aca="false">G11/G$38</f>
        <v>0.0382096069868996</v>
      </c>
      <c r="J11" s="14" t="n">
        <f aca="false">G11/$K$38</f>
        <v>0.0357507660878447</v>
      </c>
      <c r="K11" s="19" t="n">
        <v>39</v>
      </c>
      <c r="L11" s="14" t="n">
        <f aca="false">IF($K11=0,0,K11/$K11)</f>
        <v>1</v>
      </c>
      <c r="M11" s="14" t="n">
        <f aca="false">K11/K$38</f>
        <v>0.0398365679264556</v>
      </c>
      <c r="N11" s="20" t="n">
        <f aca="false">K11/$K$38</f>
        <v>0.0398365679264556</v>
      </c>
    </row>
    <row r="12" customFormat="false" ht="13.5" hidden="false" customHeight="false" outlineLevel="0" collapsed="false">
      <c r="A12" s="11"/>
      <c r="B12" s="12" t="s">
        <v>17</v>
      </c>
      <c r="C12" s="18" t="n">
        <v>2</v>
      </c>
      <c r="D12" s="14" t="n">
        <f aca="false">IF($K12=0,0,C12/$K12)</f>
        <v>0.0487804878048781</v>
      </c>
      <c r="E12" s="14" t="n">
        <f aca="false">C12/C$38</f>
        <v>0.0317460317460317</v>
      </c>
      <c r="F12" s="14" t="n">
        <f aca="false">C12/$K$38</f>
        <v>0.00204290091930541</v>
      </c>
      <c r="G12" s="19" t="n">
        <f aca="false">K12-C12</f>
        <v>39</v>
      </c>
      <c r="H12" s="14" t="n">
        <f aca="false">IF($K12=0,0,G12/$K12)</f>
        <v>0.951219512195122</v>
      </c>
      <c r="I12" s="14" t="n">
        <f aca="false">G12/G$38</f>
        <v>0.0425764192139738</v>
      </c>
      <c r="J12" s="14" t="n">
        <f aca="false">G12/$K$38</f>
        <v>0.0398365679264556</v>
      </c>
      <c r="K12" s="19" t="n">
        <v>41</v>
      </c>
      <c r="L12" s="14" t="n">
        <f aca="false">IF($K12=0,0,K12/$K12)</f>
        <v>1</v>
      </c>
      <c r="M12" s="14" t="n">
        <f aca="false">K12/K$38</f>
        <v>0.041879468845761</v>
      </c>
      <c r="N12" s="20" t="n">
        <f aca="false">K12/$K$38</f>
        <v>0.041879468845761</v>
      </c>
    </row>
    <row r="13" customFormat="false" ht="13.5" hidden="false" customHeight="false" outlineLevel="0" collapsed="false">
      <c r="A13" s="11"/>
      <c r="B13" s="12" t="s">
        <v>18</v>
      </c>
      <c r="C13" s="18" t="n">
        <v>2</v>
      </c>
      <c r="D13" s="14" t="n">
        <f aca="false">IF($K13=0,0,C13/$K13)</f>
        <v>0.285714285714286</v>
      </c>
      <c r="E13" s="14" t="n">
        <f aca="false">C13/C$38</f>
        <v>0.0317460317460317</v>
      </c>
      <c r="F13" s="14" t="n">
        <f aca="false">C13/$K$38</f>
        <v>0.00204290091930541</v>
      </c>
      <c r="G13" s="19" t="n">
        <f aca="false">K13-C13</f>
        <v>5</v>
      </c>
      <c r="H13" s="14" t="n">
        <f aca="false">IF($K13=0,0,G13/$K13)</f>
        <v>0.714285714285714</v>
      </c>
      <c r="I13" s="14" t="n">
        <f aca="false">G13/G$38</f>
        <v>0.00545851528384279</v>
      </c>
      <c r="J13" s="14" t="n">
        <f aca="false">G13/$K$38</f>
        <v>0.00510725229826353</v>
      </c>
      <c r="K13" s="19" t="n">
        <v>7</v>
      </c>
      <c r="L13" s="14" t="n">
        <f aca="false">IF($K13=0,0,K13/$K13)</f>
        <v>1</v>
      </c>
      <c r="M13" s="14" t="n">
        <f aca="false">K13/K$38</f>
        <v>0.00715015321756895</v>
      </c>
      <c r="N13" s="20" t="n">
        <f aca="false">K13/$K$38</f>
        <v>0.00715015321756895</v>
      </c>
    </row>
    <row r="14" customFormat="false" ht="13.5" hidden="false" customHeight="false" outlineLevel="0" collapsed="false">
      <c r="A14" s="11"/>
      <c r="B14" s="12" t="s">
        <v>19</v>
      </c>
      <c r="C14" s="18" t="n">
        <v>1</v>
      </c>
      <c r="D14" s="14" t="n">
        <f aca="false">IF($K14=0,0,C14/$K14)</f>
        <v>0.0555555555555556</v>
      </c>
      <c r="E14" s="14" t="n">
        <f aca="false">C14/C$38</f>
        <v>0.0158730158730159</v>
      </c>
      <c r="F14" s="14" t="n">
        <f aca="false">C14/$K$38</f>
        <v>0.00102145045965271</v>
      </c>
      <c r="G14" s="19" t="n">
        <f aca="false">K14-C14</f>
        <v>17</v>
      </c>
      <c r="H14" s="14" t="n">
        <f aca="false">IF($K14=0,0,G14/$K14)</f>
        <v>0.944444444444444</v>
      </c>
      <c r="I14" s="14" t="n">
        <f aca="false">G14/G$38</f>
        <v>0.0185589519650655</v>
      </c>
      <c r="J14" s="14" t="n">
        <f aca="false">G14/$K$38</f>
        <v>0.017364657814096</v>
      </c>
      <c r="K14" s="19" t="n">
        <v>18</v>
      </c>
      <c r="L14" s="14" t="n">
        <f aca="false">IF($K14=0,0,K14/$K14)</f>
        <v>1</v>
      </c>
      <c r="M14" s="14" t="n">
        <f aca="false">K14/K$38</f>
        <v>0.0183861082737487</v>
      </c>
      <c r="N14" s="20" t="n">
        <f aca="false">K14/$K$38</f>
        <v>0.0183861082737487</v>
      </c>
    </row>
    <row r="15" customFormat="false" ht="13.5" hidden="false" customHeight="false" outlineLevel="0" collapsed="false">
      <c r="A15" s="11"/>
      <c r="B15" s="12" t="s">
        <v>20</v>
      </c>
      <c r="C15" s="18" t="n">
        <v>1</v>
      </c>
      <c r="D15" s="14" t="n">
        <f aca="false">IF($K15=0,0,C15/$K15)</f>
        <v>0.0238095238095238</v>
      </c>
      <c r="E15" s="14" t="n">
        <f aca="false">C15/C$38</f>
        <v>0.0158730158730159</v>
      </c>
      <c r="F15" s="14" t="n">
        <f aca="false">C15/$K$38</f>
        <v>0.00102145045965271</v>
      </c>
      <c r="G15" s="19" t="n">
        <f aca="false">K15-C15</f>
        <v>41</v>
      </c>
      <c r="H15" s="14" t="n">
        <f aca="false">IF($K15=0,0,G15/$K15)</f>
        <v>0.976190476190476</v>
      </c>
      <c r="I15" s="14" t="n">
        <f aca="false">G15/G$38</f>
        <v>0.0447598253275109</v>
      </c>
      <c r="J15" s="14" t="n">
        <f aca="false">G15/$K$38</f>
        <v>0.041879468845761</v>
      </c>
      <c r="K15" s="19" t="n">
        <v>42</v>
      </c>
      <c r="L15" s="14" t="n">
        <f aca="false">IF($K15=0,0,K15/$K15)</f>
        <v>1</v>
      </c>
      <c r="M15" s="14" t="n">
        <f aca="false">K15/K$38</f>
        <v>0.0429009193054137</v>
      </c>
      <c r="N15" s="20" t="n">
        <f aca="false">K15/$K$38</f>
        <v>0.0429009193054137</v>
      </c>
    </row>
    <row r="16" customFormat="false" ht="13.5" hidden="false" customHeight="false" outlineLevel="0" collapsed="false">
      <c r="A16" s="11"/>
      <c r="B16" s="12" t="s">
        <v>21</v>
      </c>
      <c r="C16" s="18" t="n">
        <v>3</v>
      </c>
      <c r="D16" s="14" t="n">
        <f aca="false">IF($K16=0,0,C16/$K16)</f>
        <v>0.136363636363636</v>
      </c>
      <c r="E16" s="14" t="n">
        <f aca="false">C16/C$38</f>
        <v>0.0476190476190476</v>
      </c>
      <c r="F16" s="14" t="n">
        <f aca="false">C16/$K$38</f>
        <v>0.00306435137895812</v>
      </c>
      <c r="G16" s="19" t="n">
        <f aca="false">K16-C16</f>
        <v>19</v>
      </c>
      <c r="H16" s="14" t="n">
        <f aca="false">IF($K16=0,0,G16/$K16)</f>
        <v>0.863636363636364</v>
      </c>
      <c r="I16" s="14" t="n">
        <f aca="false">G16/G$38</f>
        <v>0.0207423580786026</v>
      </c>
      <c r="J16" s="14" t="n">
        <f aca="false">G16/$K$38</f>
        <v>0.0194075587334014</v>
      </c>
      <c r="K16" s="19" t="n">
        <v>22</v>
      </c>
      <c r="L16" s="14" t="n">
        <f aca="false">IF($K16=0,0,K16/$K16)</f>
        <v>1</v>
      </c>
      <c r="M16" s="14" t="n">
        <f aca="false">K16/K$38</f>
        <v>0.0224719101123596</v>
      </c>
      <c r="N16" s="20" t="n">
        <f aca="false">K16/$K$38</f>
        <v>0.0224719101123596</v>
      </c>
    </row>
    <row r="17" customFormat="false" ht="13.5" hidden="false" customHeight="false" outlineLevel="0" collapsed="false">
      <c r="A17" s="11"/>
      <c r="B17" s="12" t="s">
        <v>22</v>
      </c>
      <c r="C17" s="18" t="n">
        <v>1</v>
      </c>
      <c r="D17" s="14" t="n">
        <f aca="false">IF($K17=0,0,C17/$K17)</f>
        <v>0.0625</v>
      </c>
      <c r="E17" s="14" t="n">
        <f aca="false">C17/C$38</f>
        <v>0.0158730158730159</v>
      </c>
      <c r="F17" s="14" t="n">
        <f aca="false">C17/$K$38</f>
        <v>0.00102145045965271</v>
      </c>
      <c r="G17" s="19" t="n">
        <f aca="false">K17-C17</f>
        <v>15</v>
      </c>
      <c r="H17" s="14" t="n">
        <f aca="false">IF($K17=0,0,G17/$K17)</f>
        <v>0.9375</v>
      </c>
      <c r="I17" s="14" t="n">
        <f aca="false">G17/G$38</f>
        <v>0.0163755458515284</v>
      </c>
      <c r="J17" s="14" t="n">
        <f aca="false">G17/$K$38</f>
        <v>0.0153217568947906</v>
      </c>
      <c r="K17" s="19" t="n">
        <v>16</v>
      </c>
      <c r="L17" s="14" t="n">
        <f aca="false">IF($K17=0,0,K17/$K17)</f>
        <v>1</v>
      </c>
      <c r="M17" s="14" t="n">
        <f aca="false">K17/K$38</f>
        <v>0.0163432073544433</v>
      </c>
      <c r="N17" s="20" t="n">
        <f aca="false">K17/$K$38</f>
        <v>0.0163432073544433</v>
      </c>
    </row>
    <row r="18" customFormat="false" ht="13.5" hidden="false" customHeight="false" outlineLevel="0" collapsed="false">
      <c r="A18" s="11"/>
      <c r="B18" s="12" t="s">
        <v>23</v>
      </c>
      <c r="C18" s="18" t="n">
        <v>13</v>
      </c>
      <c r="D18" s="14" t="n">
        <f aca="false">IF($K18=0,0,C18/$K18)</f>
        <v>0.13265306122449</v>
      </c>
      <c r="E18" s="14" t="n">
        <f aca="false">C18/C$38</f>
        <v>0.206349206349206</v>
      </c>
      <c r="F18" s="14" t="n">
        <f aca="false">C18/$K$38</f>
        <v>0.0132788559754852</v>
      </c>
      <c r="G18" s="19" t="n">
        <f aca="false">K18-C18</f>
        <v>85</v>
      </c>
      <c r="H18" s="14" t="n">
        <f aca="false">IF($K18=0,0,G18/$K18)</f>
        <v>0.86734693877551</v>
      </c>
      <c r="I18" s="14" t="n">
        <f aca="false">G18/G$38</f>
        <v>0.0927947598253275</v>
      </c>
      <c r="J18" s="14" t="n">
        <f aca="false">G18/$K$38</f>
        <v>0.0868232890704801</v>
      </c>
      <c r="K18" s="19" t="n">
        <v>98</v>
      </c>
      <c r="L18" s="14" t="n">
        <f aca="false">IF($K18=0,0,K18/$K18)</f>
        <v>1</v>
      </c>
      <c r="M18" s="14" t="n">
        <f aca="false">K18/K$38</f>
        <v>0.100102145045965</v>
      </c>
      <c r="N18" s="20" t="n">
        <f aca="false">K18/$K$38</f>
        <v>0.100102145045965</v>
      </c>
    </row>
    <row r="19" customFormat="false" ht="13.5" hidden="false" customHeight="false" outlineLevel="0" collapsed="false">
      <c r="A19" s="11"/>
      <c r="B19" s="12" t="s">
        <v>24</v>
      </c>
      <c r="C19" s="18" t="n">
        <v>2</v>
      </c>
      <c r="D19" s="14" t="n">
        <f aca="false">IF($K19=0,0,C19/$K19)</f>
        <v>0.0645161290322581</v>
      </c>
      <c r="E19" s="14" t="n">
        <f aca="false">C19/C$38</f>
        <v>0.0317460317460317</v>
      </c>
      <c r="F19" s="14" t="n">
        <f aca="false">C19/$K$38</f>
        <v>0.00204290091930541</v>
      </c>
      <c r="G19" s="19" t="n">
        <f aca="false">K19-C19</f>
        <v>29</v>
      </c>
      <c r="H19" s="14" t="n">
        <f aca="false">IF($K19=0,0,G19/$K19)</f>
        <v>0.935483870967742</v>
      </c>
      <c r="I19" s="14" t="n">
        <f aca="false">G19/G$38</f>
        <v>0.0316593886462882</v>
      </c>
      <c r="J19" s="14" t="n">
        <f aca="false">G19/$K$38</f>
        <v>0.0296220633299285</v>
      </c>
      <c r="K19" s="19" t="n">
        <v>31</v>
      </c>
      <c r="L19" s="14" t="n">
        <f aca="false">IF($K19=0,0,K19/$K19)</f>
        <v>1</v>
      </c>
      <c r="M19" s="14" t="n">
        <f aca="false">K19/K$38</f>
        <v>0.0316649642492339</v>
      </c>
      <c r="N19" s="20" t="n">
        <f aca="false">K19/$K$38</f>
        <v>0.0316649642492339</v>
      </c>
    </row>
    <row r="20" customFormat="false" ht="13.5" hidden="false" customHeight="false" outlineLevel="0" collapsed="false">
      <c r="A20" s="11"/>
      <c r="B20" s="12" t="s">
        <v>25</v>
      </c>
      <c r="C20" s="18" t="n">
        <v>0</v>
      </c>
      <c r="D20" s="14" t="n">
        <f aca="false">IF($K20=0,0,C20/$K20)</f>
        <v>0</v>
      </c>
      <c r="E20" s="14" t="n">
        <f aca="false">C20/C$38</f>
        <v>0</v>
      </c>
      <c r="F20" s="14" t="n">
        <f aca="false">C20/$K$38</f>
        <v>0</v>
      </c>
      <c r="G20" s="19" t="n">
        <f aca="false">K20-C20</f>
        <v>47</v>
      </c>
      <c r="H20" s="14" t="n">
        <f aca="false">IF($K20=0,0,G20/$K20)</f>
        <v>1</v>
      </c>
      <c r="I20" s="14" t="n">
        <f aca="false">G20/G$38</f>
        <v>0.0513100436681223</v>
      </c>
      <c r="J20" s="14" t="n">
        <f aca="false">G20/$K$38</f>
        <v>0.0480081716036772</v>
      </c>
      <c r="K20" s="19" t="n">
        <v>47</v>
      </c>
      <c r="L20" s="14" t="n">
        <f aca="false">IF($K20=0,0,K20/$K20)</f>
        <v>1</v>
      </c>
      <c r="M20" s="14" t="n">
        <f aca="false">K20/K$38</f>
        <v>0.0480081716036772</v>
      </c>
      <c r="N20" s="20" t="n">
        <f aca="false">K20/$K$38</f>
        <v>0.0480081716036772</v>
      </c>
    </row>
    <row r="21" customFormat="false" ht="13.5" hidden="false" customHeight="false" outlineLevel="0" collapsed="false">
      <c r="A21" s="11"/>
      <c r="B21" s="12" t="s">
        <v>26</v>
      </c>
      <c r="C21" s="18" t="n">
        <v>2</v>
      </c>
      <c r="D21" s="14" t="n">
        <f aca="false">IF($K21=0,0,C21/$K21)</f>
        <v>0.0689655172413793</v>
      </c>
      <c r="E21" s="14" t="n">
        <f aca="false">C21/C$38</f>
        <v>0.0317460317460317</v>
      </c>
      <c r="F21" s="14" t="n">
        <f aca="false">C21/$K$38</f>
        <v>0.00204290091930541</v>
      </c>
      <c r="G21" s="19" t="n">
        <f aca="false">K21-C21</f>
        <v>27</v>
      </c>
      <c r="H21" s="14" t="n">
        <f aca="false">IF($K21=0,0,G21/$K21)</f>
        <v>0.931034482758621</v>
      </c>
      <c r="I21" s="14" t="n">
        <f aca="false">G21/G$38</f>
        <v>0.0294759825327511</v>
      </c>
      <c r="J21" s="14" t="n">
        <f aca="false">G21/$K$38</f>
        <v>0.0275791624106231</v>
      </c>
      <c r="K21" s="19" t="n">
        <v>29</v>
      </c>
      <c r="L21" s="14" t="n">
        <f aca="false">IF($K21=0,0,K21/$K21)</f>
        <v>1</v>
      </c>
      <c r="M21" s="14" t="n">
        <f aca="false">K21/K$38</f>
        <v>0.0296220633299285</v>
      </c>
      <c r="N21" s="20" t="n">
        <f aca="false">K21/$K$38</f>
        <v>0.0296220633299285</v>
      </c>
    </row>
    <row r="22" customFormat="false" ht="13.5" hidden="false" customHeight="false" outlineLevel="0" collapsed="false">
      <c r="A22" s="11"/>
      <c r="B22" s="12" t="s">
        <v>27</v>
      </c>
      <c r="C22" s="18" t="n">
        <v>0</v>
      </c>
      <c r="D22" s="14" t="n">
        <f aca="false">IF($K22=0,0,C22/$K22)</f>
        <v>0</v>
      </c>
      <c r="E22" s="14" t="n">
        <f aca="false">C22/C$38</f>
        <v>0</v>
      </c>
      <c r="F22" s="14" t="n">
        <f aca="false">C22/$K$38</f>
        <v>0</v>
      </c>
      <c r="G22" s="19" t="n">
        <f aca="false">K22-C22</f>
        <v>117</v>
      </c>
      <c r="H22" s="14" t="n">
        <f aca="false">IF($K22=0,0,G22/$K22)</f>
        <v>1</v>
      </c>
      <c r="I22" s="14" t="n">
        <f aca="false">G22/G$38</f>
        <v>0.127729257641921</v>
      </c>
      <c r="J22" s="14" t="n">
        <f aca="false">G22/$K$38</f>
        <v>0.119509703779367</v>
      </c>
      <c r="K22" s="19" t="n">
        <v>117</v>
      </c>
      <c r="L22" s="14" t="n">
        <f aca="false">IF($K22=0,0,K22/$K22)</f>
        <v>1</v>
      </c>
      <c r="M22" s="14" t="n">
        <f aca="false">K22/K$38</f>
        <v>0.119509703779367</v>
      </c>
      <c r="N22" s="20" t="n">
        <f aca="false">K22/$K$38</f>
        <v>0.119509703779367</v>
      </c>
    </row>
    <row r="23" customFormat="false" ht="13.5" hidden="false" customHeight="false" outlineLevel="0" collapsed="false">
      <c r="A23" s="11"/>
      <c r="B23" s="12" t="s">
        <v>28</v>
      </c>
      <c r="C23" s="18" t="n">
        <v>0</v>
      </c>
      <c r="D23" s="14" t="n">
        <f aca="false">IF($K23=0,0,C23/$K23)</f>
        <v>0</v>
      </c>
      <c r="E23" s="14" t="n">
        <f aca="false">C23/C$38</f>
        <v>0</v>
      </c>
      <c r="F23" s="14" t="n">
        <f aca="false">C23/$K$38</f>
        <v>0</v>
      </c>
      <c r="G23" s="19" t="n">
        <f aca="false">K23-C23</f>
        <v>28</v>
      </c>
      <c r="H23" s="14" t="n">
        <f aca="false">IF($K23=0,0,G23/$K23)</f>
        <v>1</v>
      </c>
      <c r="I23" s="14" t="n">
        <f aca="false">G23/G$38</f>
        <v>0.0305676855895197</v>
      </c>
      <c r="J23" s="14" t="n">
        <f aca="false">G23/$K$38</f>
        <v>0.0286006128702758</v>
      </c>
      <c r="K23" s="19" t="n">
        <v>28</v>
      </c>
      <c r="L23" s="14" t="n">
        <f aca="false">IF($K23=0,0,K23/$K23)</f>
        <v>1</v>
      </c>
      <c r="M23" s="14" t="n">
        <f aca="false">K23/K$38</f>
        <v>0.0286006128702758</v>
      </c>
      <c r="N23" s="20" t="n">
        <f aca="false">K23/$K$38</f>
        <v>0.0286006128702758</v>
      </c>
    </row>
    <row r="24" customFormat="false" ht="13.5" hidden="false" customHeight="false" outlineLevel="0" collapsed="false">
      <c r="A24" s="11"/>
      <c r="B24" s="12" t="s">
        <v>29</v>
      </c>
      <c r="C24" s="18" t="n">
        <v>2</v>
      </c>
      <c r="D24" s="14" t="n">
        <f aca="false">IF($K24=0,0,C24/$K24)</f>
        <v>0.5</v>
      </c>
      <c r="E24" s="14" t="n">
        <f aca="false">C24/C$38</f>
        <v>0.0317460317460317</v>
      </c>
      <c r="F24" s="14" t="n">
        <f aca="false">C24/$K$38</f>
        <v>0.00204290091930541</v>
      </c>
      <c r="G24" s="19" t="n">
        <f aca="false">K24-C24</f>
        <v>2</v>
      </c>
      <c r="H24" s="14" t="n">
        <f aca="false">IF($K24=0,0,G24/$K24)</f>
        <v>0.5</v>
      </c>
      <c r="I24" s="14" t="n">
        <f aca="false">G24/G$38</f>
        <v>0.00218340611353712</v>
      </c>
      <c r="J24" s="14" t="n">
        <f aca="false">G24/$K$38</f>
        <v>0.00204290091930541</v>
      </c>
      <c r="K24" s="19" t="n">
        <v>4</v>
      </c>
      <c r="L24" s="14" t="n">
        <f aca="false">IF($K24=0,0,K24/$K24)</f>
        <v>1</v>
      </c>
      <c r="M24" s="14" t="n">
        <f aca="false">K24/K$38</f>
        <v>0.00408580183861083</v>
      </c>
      <c r="N24" s="20" t="n">
        <f aca="false">K24/$K$38</f>
        <v>0.00408580183861083</v>
      </c>
    </row>
    <row r="25" customFormat="false" ht="13.5" hidden="false" customHeight="false" outlineLevel="0" collapsed="false">
      <c r="A25" s="11"/>
      <c r="B25" s="12" t="s">
        <v>30</v>
      </c>
      <c r="C25" s="18" t="n">
        <v>0</v>
      </c>
      <c r="D25" s="14" t="n">
        <f aca="false">IF($K25=0,0,C25/$K25)</f>
        <v>0</v>
      </c>
      <c r="E25" s="14" t="n">
        <f aca="false">C25/C$38</f>
        <v>0</v>
      </c>
      <c r="F25" s="14" t="n">
        <f aca="false">C25/$K$38</f>
        <v>0</v>
      </c>
      <c r="G25" s="19" t="n">
        <f aca="false">K25-C25</f>
        <v>5</v>
      </c>
      <c r="H25" s="14" t="n">
        <f aca="false">IF($K25=0,0,G25/$K25)</f>
        <v>1</v>
      </c>
      <c r="I25" s="14" t="n">
        <f aca="false">G25/G$38</f>
        <v>0.00545851528384279</v>
      </c>
      <c r="J25" s="14" t="n">
        <f aca="false">G25/$K$38</f>
        <v>0.00510725229826353</v>
      </c>
      <c r="K25" s="19" t="n">
        <v>5</v>
      </c>
      <c r="L25" s="14" t="n">
        <f aca="false">IF($K25=0,0,K25/$K25)</f>
        <v>1</v>
      </c>
      <c r="M25" s="14" t="n">
        <f aca="false">K25/K$38</f>
        <v>0.00510725229826353</v>
      </c>
      <c r="N25" s="20" t="n">
        <f aca="false">K25/$K$38</f>
        <v>0.00510725229826353</v>
      </c>
    </row>
    <row r="26" customFormat="false" ht="13.5" hidden="false" customHeight="false" outlineLevel="0" collapsed="false">
      <c r="A26" s="11"/>
      <c r="B26" s="12" t="s">
        <v>31</v>
      </c>
      <c r="C26" s="18" t="n">
        <v>8</v>
      </c>
      <c r="D26" s="14" t="n">
        <f aca="false">IF($K26=0,0,C26/$K26)</f>
        <v>0.727272727272727</v>
      </c>
      <c r="E26" s="14" t="n">
        <f aca="false">C26/C$38</f>
        <v>0.126984126984127</v>
      </c>
      <c r="F26" s="14" t="n">
        <f aca="false">C26/$K$38</f>
        <v>0.00817160367722166</v>
      </c>
      <c r="G26" s="19" t="n">
        <f aca="false">K26-C26</f>
        <v>3</v>
      </c>
      <c r="H26" s="14" t="n">
        <f aca="false">IF($K26=0,0,G26/$K26)</f>
        <v>0.272727272727273</v>
      </c>
      <c r="I26" s="14" t="n">
        <f aca="false">G26/G$38</f>
        <v>0.00327510917030568</v>
      </c>
      <c r="J26" s="14" t="n">
        <f aca="false">G26/$K$38</f>
        <v>0.00306435137895812</v>
      </c>
      <c r="K26" s="19" t="n">
        <v>11</v>
      </c>
      <c r="L26" s="14" t="n">
        <f aca="false">IF($K26=0,0,K26/$K26)</f>
        <v>1</v>
      </c>
      <c r="M26" s="14" t="n">
        <f aca="false">K26/K$38</f>
        <v>0.0112359550561798</v>
      </c>
      <c r="N26" s="20" t="n">
        <f aca="false">K26/$K$38</f>
        <v>0.0112359550561798</v>
      </c>
    </row>
    <row r="27" customFormat="false" ht="13.5" hidden="false" customHeight="false" outlineLevel="0" collapsed="false">
      <c r="A27" s="11"/>
      <c r="B27" s="12" t="s">
        <v>32</v>
      </c>
      <c r="C27" s="18" t="n">
        <v>0</v>
      </c>
      <c r="D27" s="14" t="n">
        <f aca="false">IF($K27=0,0,C27/$K27)</f>
        <v>0</v>
      </c>
      <c r="E27" s="14" t="n">
        <f aca="false">C27/C$38</f>
        <v>0</v>
      </c>
      <c r="F27" s="14" t="n">
        <f aca="false">C27/$K$38</f>
        <v>0</v>
      </c>
      <c r="G27" s="19" t="n">
        <f aca="false">K27-C27</f>
        <v>16</v>
      </c>
      <c r="H27" s="14" t="n">
        <f aca="false">IF($K27=0,0,G27/$K27)</f>
        <v>1</v>
      </c>
      <c r="I27" s="14" t="n">
        <f aca="false">G27/G$38</f>
        <v>0.0174672489082969</v>
      </c>
      <c r="J27" s="14" t="n">
        <f aca="false">G27/$K$38</f>
        <v>0.0163432073544433</v>
      </c>
      <c r="K27" s="19" t="n">
        <v>16</v>
      </c>
      <c r="L27" s="14" t="n">
        <f aca="false">IF($K27=0,0,K27/$K27)</f>
        <v>1</v>
      </c>
      <c r="M27" s="14" t="n">
        <f aca="false">K27/K$38</f>
        <v>0.0163432073544433</v>
      </c>
      <c r="N27" s="20" t="n">
        <f aca="false">K27/$K$38</f>
        <v>0.0163432073544433</v>
      </c>
    </row>
    <row r="28" customFormat="false" ht="13.5" hidden="false" customHeight="false" outlineLevel="0" collapsed="false">
      <c r="A28" s="11"/>
      <c r="B28" s="12" t="s">
        <v>33</v>
      </c>
      <c r="C28" s="18" t="n">
        <v>0</v>
      </c>
      <c r="D28" s="14" t="n">
        <f aca="false">IF($K28=0,0,C28/$K28)</f>
        <v>0</v>
      </c>
      <c r="E28" s="14" t="n">
        <f aca="false">C28/C$38</f>
        <v>0</v>
      </c>
      <c r="F28" s="14" t="n">
        <f aca="false">C28/$K$38</f>
        <v>0</v>
      </c>
      <c r="G28" s="19" t="n">
        <f aca="false">K28-C28</f>
        <v>35</v>
      </c>
      <c r="H28" s="14" t="n">
        <f aca="false">IF($K28=0,0,G28/$K28)</f>
        <v>1</v>
      </c>
      <c r="I28" s="14" t="n">
        <f aca="false">G28/G$38</f>
        <v>0.0382096069868996</v>
      </c>
      <c r="J28" s="14" t="n">
        <f aca="false">G28/$K$38</f>
        <v>0.0357507660878447</v>
      </c>
      <c r="K28" s="19" t="n">
        <v>35</v>
      </c>
      <c r="L28" s="14" t="n">
        <f aca="false">IF($K28=0,0,K28/$K28)</f>
        <v>1</v>
      </c>
      <c r="M28" s="14" t="n">
        <f aca="false">K28/K$38</f>
        <v>0.0357507660878447</v>
      </c>
      <c r="N28" s="20" t="n">
        <f aca="false">K28/$K$38</f>
        <v>0.0357507660878447</v>
      </c>
    </row>
    <row r="29" customFormat="false" ht="13.5" hidden="false" customHeight="false" outlineLevel="0" collapsed="false">
      <c r="A29" s="11"/>
      <c r="B29" s="12" t="s">
        <v>34</v>
      </c>
      <c r="C29" s="18" t="n">
        <v>2</v>
      </c>
      <c r="D29" s="14" t="n">
        <f aca="false">IF($K29=0,0,C29/$K29)</f>
        <v>0.0833333333333333</v>
      </c>
      <c r="E29" s="14" t="n">
        <f aca="false">C29/C$38</f>
        <v>0.0317460317460317</v>
      </c>
      <c r="F29" s="14" t="n">
        <f aca="false">C29/$K$38</f>
        <v>0.00204290091930541</v>
      </c>
      <c r="G29" s="19" t="n">
        <f aca="false">K29-C29</f>
        <v>22</v>
      </c>
      <c r="H29" s="14" t="n">
        <f aca="false">IF($K29=0,0,G29/$K29)</f>
        <v>0.916666666666667</v>
      </c>
      <c r="I29" s="14" t="n">
        <f aca="false">G29/G$38</f>
        <v>0.0240174672489083</v>
      </c>
      <c r="J29" s="14" t="n">
        <f aca="false">G29/$K$38</f>
        <v>0.0224719101123596</v>
      </c>
      <c r="K29" s="19" t="n">
        <v>24</v>
      </c>
      <c r="L29" s="14" t="n">
        <f aca="false">IF($K29=0,0,K29/$K29)</f>
        <v>1</v>
      </c>
      <c r="M29" s="14" t="n">
        <f aca="false">K29/K$38</f>
        <v>0.024514811031665</v>
      </c>
      <c r="N29" s="20" t="n">
        <f aca="false">K29/$K$38</f>
        <v>0.024514811031665</v>
      </c>
    </row>
    <row r="30" customFormat="false" ht="13.5" hidden="false" customHeight="false" outlineLevel="0" collapsed="false">
      <c r="A30" s="11"/>
      <c r="B30" s="12" t="s">
        <v>35</v>
      </c>
      <c r="C30" s="18" t="n">
        <v>2</v>
      </c>
      <c r="D30" s="14" t="n">
        <f aca="false">IF($K30=0,0,C30/$K30)</f>
        <v>0.0689655172413793</v>
      </c>
      <c r="E30" s="14" t="n">
        <f aca="false">C30/C$38</f>
        <v>0.0317460317460317</v>
      </c>
      <c r="F30" s="14" t="n">
        <f aca="false">C30/$K$38</f>
        <v>0.00204290091930541</v>
      </c>
      <c r="G30" s="19" t="n">
        <f aca="false">K30-C30</f>
        <v>27</v>
      </c>
      <c r="H30" s="14" t="n">
        <f aca="false">IF($K30=0,0,G30/$K30)</f>
        <v>0.931034482758621</v>
      </c>
      <c r="I30" s="14" t="n">
        <f aca="false">G30/G$38</f>
        <v>0.0294759825327511</v>
      </c>
      <c r="J30" s="14" t="n">
        <f aca="false">G30/$K$38</f>
        <v>0.0275791624106231</v>
      </c>
      <c r="K30" s="19" t="n">
        <v>29</v>
      </c>
      <c r="L30" s="14" t="n">
        <f aca="false">IF($K30=0,0,K30/$K30)</f>
        <v>1</v>
      </c>
      <c r="M30" s="14" t="n">
        <f aca="false">K30/K$38</f>
        <v>0.0296220633299285</v>
      </c>
      <c r="N30" s="20" t="n">
        <f aca="false">K30/$K$38</f>
        <v>0.0296220633299285</v>
      </c>
    </row>
    <row r="31" customFormat="false" ht="13.5" hidden="false" customHeight="false" outlineLevel="0" collapsed="false">
      <c r="A31" s="11"/>
      <c r="B31" s="12" t="s">
        <v>36</v>
      </c>
      <c r="C31" s="18" t="n">
        <v>1</v>
      </c>
      <c r="D31" s="14" t="n">
        <f aca="false">IF($K31=0,0,C31/$K31)</f>
        <v>0.0175438596491228</v>
      </c>
      <c r="E31" s="14" t="n">
        <f aca="false">C31/C$38</f>
        <v>0.0158730158730159</v>
      </c>
      <c r="F31" s="14" t="n">
        <f aca="false">C31/$K$38</f>
        <v>0.00102145045965271</v>
      </c>
      <c r="G31" s="19" t="n">
        <f aca="false">K31-C31</f>
        <v>56</v>
      </c>
      <c r="H31" s="14" t="n">
        <f aca="false">IF($K31=0,0,G31/$K31)</f>
        <v>0.982456140350877</v>
      </c>
      <c r="I31" s="14" t="n">
        <f aca="false">G31/G$38</f>
        <v>0.0611353711790393</v>
      </c>
      <c r="J31" s="14" t="n">
        <f aca="false">G31/$K$38</f>
        <v>0.0572012257405516</v>
      </c>
      <c r="K31" s="19" t="n">
        <v>57</v>
      </c>
      <c r="L31" s="14" t="n">
        <f aca="false">IF($K31=0,0,K31/$K31)</f>
        <v>1</v>
      </c>
      <c r="M31" s="14" t="n">
        <f aca="false">K31/K$38</f>
        <v>0.0582226762002043</v>
      </c>
      <c r="N31" s="20" t="n">
        <f aca="false">K31/$K$38</f>
        <v>0.0582226762002043</v>
      </c>
    </row>
    <row r="32" customFormat="false" ht="13.5" hidden="false" customHeight="false" outlineLevel="0" collapsed="false">
      <c r="A32" s="11"/>
      <c r="B32" s="12" t="s">
        <v>37</v>
      </c>
      <c r="C32" s="18" t="n">
        <v>2</v>
      </c>
      <c r="D32" s="14" t="n">
        <f aca="false">IF($K32=0,0,C32/$K32)</f>
        <v>0.0869565217391304</v>
      </c>
      <c r="E32" s="14" t="n">
        <f aca="false">C32/C$38</f>
        <v>0.0317460317460317</v>
      </c>
      <c r="F32" s="14" t="n">
        <f aca="false">C32/$K$38</f>
        <v>0.00204290091930541</v>
      </c>
      <c r="G32" s="19" t="n">
        <f aca="false">K32-C32</f>
        <v>21</v>
      </c>
      <c r="H32" s="14" t="n">
        <f aca="false">IF($K32=0,0,G32/$K32)</f>
        <v>0.91304347826087</v>
      </c>
      <c r="I32" s="14" t="n">
        <f aca="false">G32/G$38</f>
        <v>0.0229257641921397</v>
      </c>
      <c r="J32" s="14" t="n">
        <f aca="false">G32/$K$38</f>
        <v>0.0214504596527068</v>
      </c>
      <c r="K32" s="19" t="n">
        <v>23</v>
      </c>
      <c r="L32" s="14" t="n">
        <f aca="false">IF($K32=0,0,K32/$K32)</f>
        <v>1</v>
      </c>
      <c r="M32" s="14" t="n">
        <f aca="false">K32/K$38</f>
        <v>0.0234933605720123</v>
      </c>
      <c r="N32" s="20" t="n">
        <f aca="false">K32/$K$38</f>
        <v>0.0234933605720123</v>
      </c>
    </row>
    <row r="33" customFormat="false" ht="13.5" hidden="false" customHeight="false" outlineLevel="0" collapsed="false">
      <c r="A33" s="11"/>
      <c r="B33" s="12" t="s">
        <v>38</v>
      </c>
      <c r="C33" s="18" t="n">
        <v>10</v>
      </c>
      <c r="D33" s="14" t="n">
        <f aca="false">IF($K33=0,0,C33/$K33)</f>
        <v>0.172413793103448</v>
      </c>
      <c r="E33" s="14" t="n">
        <f aca="false">C33/C$38</f>
        <v>0.158730158730159</v>
      </c>
      <c r="F33" s="14" t="n">
        <f aca="false">C33/$K$38</f>
        <v>0.0102145045965271</v>
      </c>
      <c r="G33" s="19" t="n">
        <f aca="false">K33-C33</f>
        <v>48</v>
      </c>
      <c r="H33" s="14" t="n">
        <f aca="false">IF($K33=0,0,G33/$K33)</f>
        <v>0.827586206896552</v>
      </c>
      <c r="I33" s="14" t="n">
        <f aca="false">G33/G$38</f>
        <v>0.0524017467248908</v>
      </c>
      <c r="J33" s="14" t="n">
        <f aca="false">G33/$K$38</f>
        <v>0.0490296220633299</v>
      </c>
      <c r="K33" s="19" t="n">
        <v>58</v>
      </c>
      <c r="L33" s="14" t="n">
        <f aca="false">IF($K33=0,0,K33/$K33)</f>
        <v>1</v>
      </c>
      <c r="M33" s="14" t="n">
        <f aca="false">K33/K$38</f>
        <v>0.059244126659857</v>
      </c>
      <c r="N33" s="20" t="n">
        <f aca="false">K33/$K$38</f>
        <v>0.059244126659857</v>
      </c>
    </row>
    <row r="34" customFormat="false" ht="13.5" hidden="false" customHeight="false" outlineLevel="0" collapsed="false">
      <c r="A34" s="11"/>
      <c r="B34" s="12" t="s">
        <v>39</v>
      </c>
      <c r="C34" s="18" t="n">
        <v>0</v>
      </c>
      <c r="D34" s="14" t="n">
        <f aca="false">IF($K34=0,0,C34/$K34)</f>
        <v>0</v>
      </c>
      <c r="E34" s="14" t="n">
        <f aca="false">C34/C$38</f>
        <v>0</v>
      </c>
      <c r="F34" s="14" t="n">
        <f aca="false">C34/$K$38</f>
        <v>0</v>
      </c>
      <c r="G34" s="19" t="n">
        <f aca="false">K34-C34</f>
        <v>16</v>
      </c>
      <c r="H34" s="14" t="n">
        <f aca="false">IF($K34=0,0,G34/$K34)</f>
        <v>1</v>
      </c>
      <c r="I34" s="14" t="n">
        <f aca="false">G34/G$38</f>
        <v>0.0174672489082969</v>
      </c>
      <c r="J34" s="14" t="n">
        <f aca="false">G34/$K$38</f>
        <v>0.0163432073544433</v>
      </c>
      <c r="K34" s="19" t="n">
        <v>16</v>
      </c>
      <c r="L34" s="14" t="n">
        <f aca="false">IF($K34=0,0,K34/$K34)</f>
        <v>1</v>
      </c>
      <c r="M34" s="14" t="n">
        <f aca="false">K34/K$38</f>
        <v>0.0163432073544433</v>
      </c>
      <c r="N34" s="20" t="n">
        <f aca="false">K34/$K$38</f>
        <v>0.0163432073544433</v>
      </c>
    </row>
    <row r="35" customFormat="false" ht="13.5" hidden="false" customHeight="false" outlineLevel="0" collapsed="false">
      <c r="A35" s="11"/>
      <c r="B35" s="12" t="s">
        <v>40</v>
      </c>
      <c r="C35" s="18" t="n">
        <v>1</v>
      </c>
      <c r="D35" s="14" t="n">
        <f aca="false">IF($K35=0,0,C35/$K35)</f>
        <v>0.0526315789473684</v>
      </c>
      <c r="E35" s="14" t="n">
        <f aca="false">C35/C$38</f>
        <v>0.0158730158730159</v>
      </c>
      <c r="F35" s="14" t="n">
        <f aca="false">C35/$K$38</f>
        <v>0.00102145045965271</v>
      </c>
      <c r="G35" s="19" t="n">
        <f aca="false">K35-C35</f>
        <v>18</v>
      </c>
      <c r="H35" s="14" t="n">
        <f aca="false">IF($K35=0,0,G35/$K35)</f>
        <v>0.947368421052632</v>
      </c>
      <c r="I35" s="14" t="n">
        <f aca="false">G35/G$38</f>
        <v>0.0196506550218341</v>
      </c>
      <c r="J35" s="14" t="n">
        <f aca="false">G35/$K$38</f>
        <v>0.0183861082737487</v>
      </c>
      <c r="K35" s="19" t="n">
        <v>19</v>
      </c>
      <c r="L35" s="14" t="n">
        <f aca="false">IF($K35=0,0,K35/$K35)</f>
        <v>1</v>
      </c>
      <c r="M35" s="14" t="n">
        <f aca="false">K35/K$38</f>
        <v>0.0194075587334014</v>
      </c>
      <c r="N35" s="20" t="n">
        <f aca="false">K35/$K$38</f>
        <v>0.0194075587334014</v>
      </c>
    </row>
    <row r="36" customFormat="false" ht="13.5" hidden="false" customHeight="false" outlineLevel="0" collapsed="false">
      <c r="A36" s="11"/>
      <c r="B36" s="12" t="s">
        <v>41</v>
      </c>
      <c r="C36" s="18" t="n">
        <v>0</v>
      </c>
      <c r="D36" s="14" t="n">
        <f aca="false">IF($K36=0,0,C36/$K36)</f>
        <v>0</v>
      </c>
      <c r="E36" s="14" t="n">
        <f aca="false">C36/C$38</f>
        <v>0</v>
      </c>
      <c r="F36" s="14" t="n">
        <f aca="false">C36/$K$38</f>
        <v>0</v>
      </c>
      <c r="G36" s="19" t="n">
        <f aca="false">K36-C36</f>
        <v>14</v>
      </c>
      <c r="H36" s="14" t="n">
        <f aca="false">IF($K36=0,0,G36/$K36)</f>
        <v>1</v>
      </c>
      <c r="I36" s="14" t="n">
        <f aca="false">G36/G$38</f>
        <v>0.0152838427947598</v>
      </c>
      <c r="J36" s="14" t="n">
        <f aca="false">G36/$K$38</f>
        <v>0.0143003064351379</v>
      </c>
      <c r="K36" s="19" t="n">
        <v>14</v>
      </c>
      <c r="L36" s="14" t="n">
        <f aca="false">IF($K36=0,0,K36/$K36)</f>
        <v>1</v>
      </c>
      <c r="M36" s="14" t="n">
        <f aca="false">K36/K$38</f>
        <v>0.0143003064351379</v>
      </c>
      <c r="N36" s="20" t="n">
        <f aca="false">K36/$K$38</f>
        <v>0.0143003064351379</v>
      </c>
    </row>
    <row r="37" customFormat="false" ht="13.5" hidden="false" customHeight="fals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customFormat="false" ht="13.5" hidden="false" customHeight="false" outlineLevel="0" collapsed="false">
      <c r="A38" s="26"/>
      <c r="B38" s="27" t="s">
        <v>6</v>
      </c>
      <c r="C38" s="28" t="n">
        <f aca="false">SUM(C7:C37)</f>
        <v>63</v>
      </c>
      <c r="D38" s="29" t="n">
        <f aca="false">IF($K38=0,0,C38/$K38)</f>
        <v>0.0643513789581205</v>
      </c>
      <c r="E38" s="30" t="n">
        <v>1</v>
      </c>
      <c r="F38" s="29" t="n">
        <f aca="false">C38/$K$38</f>
        <v>0.0643513789581205</v>
      </c>
      <c r="G38" s="31" t="n">
        <f aca="false">SUM(G7:G36)</f>
        <v>916</v>
      </c>
      <c r="H38" s="29" t="n">
        <f aca="false">IF($K38=0,0,G38/$K38)</f>
        <v>0.93564862104188</v>
      </c>
      <c r="I38" s="30" t="n">
        <v>1</v>
      </c>
      <c r="J38" s="29" t="n">
        <f aca="false">G38/$K$38</f>
        <v>0.93564862104188</v>
      </c>
      <c r="K38" s="31" t="n">
        <f aca="false">SUM(K7:K36)</f>
        <v>979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39" customFormat="false" ht="13.5" hidden="false" customHeight="false" outlineLevel="0" collapsed="false">
      <c r="A39" s="33"/>
      <c r="B39" s="33"/>
      <c r="C39" s="34"/>
      <c r="D39" s="33"/>
      <c r="E39" s="33"/>
      <c r="F39" s="33"/>
      <c r="G39" s="34"/>
      <c r="H39" s="33"/>
      <c r="I39" s="33"/>
      <c r="J39" s="33"/>
      <c r="K39" s="34"/>
      <c r="L39" s="33"/>
      <c r="M39" s="33"/>
      <c r="N39" s="33"/>
    </row>
    <row r="40" customFormat="false" ht="13.5" hidden="false" customHeight="false" outlineLevel="0" collapsed="false">
      <c r="A40" s="33"/>
      <c r="B40" s="33"/>
      <c r="C40" s="34"/>
      <c r="D40" s="33"/>
      <c r="E40" s="33"/>
      <c r="F40" s="33"/>
      <c r="G40" s="34"/>
      <c r="H40" s="33"/>
      <c r="I40" s="33"/>
      <c r="J40" s="33"/>
      <c r="K40" s="34"/>
      <c r="L40" s="33"/>
      <c r="M40" s="33"/>
      <c r="N40" s="33"/>
    </row>
    <row r="41" customFormat="false" ht="15.75" hidden="false" customHeight="false" outlineLevel="0" collapsed="false">
      <c r="A41" s="2"/>
    </row>
    <row r="42" customFormat="false" ht="13.5" hidden="false" customHeight="false" outlineLevel="0" collapsed="false">
      <c r="A42" s="3" t="s">
        <v>42</v>
      </c>
      <c r="F42" s="4" t="s">
        <v>2</v>
      </c>
      <c r="G42" s="4"/>
      <c r="H42" s="4"/>
      <c r="I42" s="4"/>
      <c r="J42" s="4" t="s">
        <v>3</v>
      </c>
    </row>
    <row r="43" customFormat="false" ht="12" hidden="false" customHeight="false" outlineLevel="0" collapsed="false">
      <c r="A43" s="35" t="s">
        <v>4</v>
      </c>
      <c r="B43" s="35" t="s">
        <v>4</v>
      </c>
      <c r="C43" s="36" t="s">
        <v>43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" hidden="false" customHeight="false" outlineLevel="0" collapsed="false">
      <c r="A44" s="37"/>
      <c r="B44" s="37"/>
      <c r="C44" s="38" t="s">
        <v>2</v>
      </c>
      <c r="D44" s="38"/>
      <c r="E44" s="38"/>
      <c r="F44" s="38"/>
      <c r="G44" s="39" t="s">
        <v>3</v>
      </c>
      <c r="H44" s="39"/>
      <c r="I44" s="39"/>
      <c r="J44" s="39"/>
      <c r="K44" s="40" t="s">
        <v>6</v>
      </c>
      <c r="L44" s="40"/>
      <c r="M44" s="40"/>
      <c r="N44" s="40"/>
    </row>
    <row r="45" customFormat="false" ht="12.75" hidden="false" customHeight="false" outlineLevel="0" collapsed="false">
      <c r="A45" s="41"/>
      <c r="B45" s="41"/>
      <c r="C45" s="42" t="s">
        <v>7</v>
      </c>
      <c r="D45" s="43" t="s">
        <v>8</v>
      </c>
      <c r="E45" s="43" t="s">
        <v>9</v>
      </c>
      <c r="F45" s="43" t="s">
        <v>10</v>
      </c>
      <c r="G45" s="43" t="s">
        <v>7</v>
      </c>
      <c r="H45" s="43" t="s">
        <v>8</v>
      </c>
      <c r="I45" s="43" t="s">
        <v>9</v>
      </c>
      <c r="J45" s="43" t="s">
        <v>10</v>
      </c>
      <c r="K45" s="43" t="s">
        <v>7</v>
      </c>
      <c r="L45" s="43" t="s">
        <v>8</v>
      </c>
      <c r="M45" s="43" t="s">
        <v>9</v>
      </c>
      <c r="N45" s="44" t="s">
        <v>10</v>
      </c>
    </row>
    <row r="46" customFormat="false" ht="13.5" hidden="false" customHeight="false" outlineLevel="0" collapsed="false">
      <c r="A46" s="45" t="s">
        <v>11</v>
      </c>
      <c r="B46" s="46" t="s">
        <v>12</v>
      </c>
      <c r="C46" s="47" t="n">
        <v>4</v>
      </c>
      <c r="D46" s="48" t="n">
        <v>0.129</v>
      </c>
      <c r="E46" s="48" t="n">
        <v>0.05</v>
      </c>
      <c r="F46" s="48" t="n">
        <v>0.005</v>
      </c>
      <c r="G46" s="49" t="n">
        <v>27</v>
      </c>
      <c r="H46" s="48" t="n">
        <v>0.871</v>
      </c>
      <c r="I46" s="48" t="n">
        <v>0.038</v>
      </c>
      <c r="J46" s="48" t="n">
        <v>0.034</v>
      </c>
      <c r="K46" s="49" t="n">
        <v>31</v>
      </c>
      <c r="L46" s="48" t="n">
        <v>1</v>
      </c>
      <c r="M46" s="48" t="n">
        <v>0.039</v>
      </c>
      <c r="N46" s="50" t="n">
        <v>0.039</v>
      </c>
    </row>
    <row r="47" customFormat="false" ht="13.5" hidden="false" customHeight="false" outlineLevel="0" collapsed="false">
      <c r="A47" s="51"/>
      <c r="B47" s="52" t="s">
        <v>13</v>
      </c>
      <c r="C47" s="53" t="n">
        <v>0</v>
      </c>
      <c r="D47" s="54" t="n">
        <v>0</v>
      </c>
      <c r="E47" s="54" t="n">
        <v>0</v>
      </c>
      <c r="F47" s="54" t="n">
        <v>0</v>
      </c>
      <c r="G47" s="55" t="n">
        <v>14</v>
      </c>
      <c r="H47" s="54" t="n">
        <v>1</v>
      </c>
      <c r="I47" s="54" t="n">
        <v>0.02</v>
      </c>
      <c r="J47" s="54" t="n">
        <v>0.018</v>
      </c>
      <c r="K47" s="55" t="n">
        <v>14</v>
      </c>
      <c r="L47" s="54" t="n">
        <v>1</v>
      </c>
      <c r="M47" s="54" t="n">
        <v>0.018</v>
      </c>
      <c r="N47" s="56" t="n">
        <v>0.018</v>
      </c>
    </row>
    <row r="48" customFormat="false" ht="13.5" hidden="false" customHeight="false" outlineLevel="0" collapsed="false">
      <c r="A48" s="51"/>
      <c r="B48" s="52" t="s">
        <v>16</v>
      </c>
      <c r="C48" s="53" t="n">
        <v>1</v>
      </c>
      <c r="D48" s="54" t="n">
        <v>0.067</v>
      </c>
      <c r="E48" s="54" t="n">
        <v>0.013</v>
      </c>
      <c r="F48" s="54" t="n">
        <v>0.001</v>
      </c>
      <c r="G48" s="55" t="n">
        <v>14</v>
      </c>
      <c r="H48" s="54" t="n">
        <v>0.933</v>
      </c>
      <c r="I48" s="54" t="n">
        <v>0.02</v>
      </c>
      <c r="J48" s="54" t="n">
        <v>0.018</v>
      </c>
      <c r="K48" s="55" t="n">
        <v>15</v>
      </c>
      <c r="L48" s="54" t="n">
        <v>1</v>
      </c>
      <c r="M48" s="54" t="n">
        <v>0.019</v>
      </c>
      <c r="N48" s="56" t="n">
        <v>0.019</v>
      </c>
    </row>
    <row r="49" customFormat="false" ht="13.5" hidden="false" customHeight="false" outlineLevel="0" collapsed="false">
      <c r="A49" s="51"/>
      <c r="B49" s="52" t="s">
        <v>17</v>
      </c>
      <c r="C49" s="53" t="n">
        <v>0</v>
      </c>
      <c r="D49" s="54" t="n">
        <v>0</v>
      </c>
      <c r="E49" s="54" t="n">
        <v>0</v>
      </c>
      <c r="F49" s="54" t="n">
        <v>0</v>
      </c>
      <c r="G49" s="55" t="n">
        <v>63</v>
      </c>
      <c r="H49" s="54" t="n">
        <v>1</v>
      </c>
      <c r="I49" s="54" t="n">
        <v>0.088</v>
      </c>
      <c r="J49" s="54" t="n">
        <v>0.079</v>
      </c>
      <c r="K49" s="55" t="n">
        <v>63</v>
      </c>
      <c r="L49" s="54" t="n">
        <v>1</v>
      </c>
      <c r="M49" s="54" t="n">
        <v>0.079</v>
      </c>
      <c r="N49" s="56" t="n">
        <v>0.079</v>
      </c>
    </row>
    <row r="50" customFormat="false" ht="13.5" hidden="false" customHeight="false" outlineLevel="0" collapsed="false">
      <c r="A50" s="51"/>
      <c r="B50" s="52" t="s">
        <v>18</v>
      </c>
      <c r="C50" s="53" t="n">
        <v>0</v>
      </c>
      <c r="D50" s="54" t="n">
        <v>0</v>
      </c>
      <c r="E50" s="54" t="n">
        <v>0</v>
      </c>
      <c r="F50" s="54" t="n">
        <v>0</v>
      </c>
      <c r="G50" s="55" t="n">
        <v>9</v>
      </c>
      <c r="H50" s="54" t="n">
        <v>1</v>
      </c>
      <c r="I50" s="54" t="n">
        <v>0.013</v>
      </c>
      <c r="J50" s="54" t="n">
        <v>0.011</v>
      </c>
      <c r="K50" s="55" t="n">
        <v>9</v>
      </c>
      <c r="L50" s="54" t="n">
        <v>1</v>
      </c>
      <c r="M50" s="54" t="n">
        <v>0.011</v>
      </c>
      <c r="N50" s="56" t="n">
        <v>0.011</v>
      </c>
    </row>
    <row r="51" customFormat="false" ht="13.5" hidden="false" customHeight="false" outlineLevel="0" collapsed="false">
      <c r="A51" s="51"/>
      <c r="B51" s="52" t="s">
        <v>19</v>
      </c>
      <c r="C51" s="53" t="n">
        <v>0</v>
      </c>
      <c r="D51" s="54" t="n">
        <v>0</v>
      </c>
      <c r="E51" s="54" t="n">
        <v>0</v>
      </c>
      <c r="F51" s="54" t="n">
        <v>0</v>
      </c>
      <c r="G51" s="55" t="n">
        <v>14</v>
      </c>
      <c r="H51" s="54" t="n">
        <v>1</v>
      </c>
      <c r="I51" s="54" t="n">
        <v>0.02</v>
      </c>
      <c r="J51" s="54" t="n">
        <v>0.018</v>
      </c>
      <c r="K51" s="55" t="n">
        <v>14</v>
      </c>
      <c r="L51" s="54" t="n">
        <v>1</v>
      </c>
      <c r="M51" s="54" t="n">
        <v>0.018</v>
      </c>
      <c r="N51" s="56" t="n">
        <v>0.018</v>
      </c>
    </row>
    <row r="52" customFormat="false" ht="13.5" hidden="false" customHeight="false" outlineLevel="0" collapsed="false">
      <c r="A52" s="51"/>
      <c r="B52" s="52" t="s">
        <v>20</v>
      </c>
      <c r="C52" s="53" t="n">
        <v>2</v>
      </c>
      <c r="D52" s="54" t="n">
        <v>0.057</v>
      </c>
      <c r="E52" s="54" t="n">
        <v>0.025</v>
      </c>
      <c r="F52" s="54" t="n">
        <v>0.003</v>
      </c>
      <c r="G52" s="55" t="n">
        <v>33</v>
      </c>
      <c r="H52" s="54" t="n">
        <v>0.943</v>
      </c>
      <c r="I52" s="54" t="n">
        <v>0.046</v>
      </c>
      <c r="J52" s="54" t="n">
        <v>0.042</v>
      </c>
      <c r="K52" s="55" t="n">
        <v>35</v>
      </c>
      <c r="L52" s="54" t="n">
        <v>1</v>
      </c>
      <c r="M52" s="54" t="n">
        <v>0.044</v>
      </c>
      <c r="N52" s="56" t="n">
        <v>0.044</v>
      </c>
    </row>
    <row r="53" customFormat="false" ht="13.5" hidden="false" customHeight="false" outlineLevel="0" collapsed="false">
      <c r="A53" s="51"/>
      <c r="B53" s="52" t="s">
        <v>21</v>
      </c>
      <c r="C53" s="53" t="n">
        <v>5</v>
      </c>
      <c r="D53" s="54" t="n">
        <v>0.227</v>
      </c>
      <c r="E53" s="54" t="n">
        <v>0.063</v>
      </c>
      <c r="F53" s="54" t="n">
        <v>0.006</v>
      </c>
      <c r="G53" s="55" t="n">
        <v>17</v>
      </c>
      <c r="H53" s="54" t="n">
        <v>0.773</v>
      </c>
      <c r="I53" s="54" t="n">
        <v>0.024</v>
      </c>
      <c r="J53" s="54" t="n">
        <v>0.021</v>
      </c>
      <c r="K53" s="55" t="n">
        <v>22</v>
      </c>
      <c r="L53" s="54" t="n">
        <v>1</v>
      </c>
      <c r="M53" s="54" t="n">
        <v>0.028</v>
      </c>
      <c r="N53" s="56" t="n">
        <v>0.028</v>
      </c>
    </row>
    <row r="54" customFormat="false" ht="13.5" hidden="false" customHeight="false" outlineLevel="0" collapsed="false">
      <c r="A54" s="51"/>
      <c r="B54" s="52" t="s">
        <v>23</v>
      </c>
      <c r="C54" s="53" t="n">
        <v>13</v>
      </c>
      <c r="D54" s="54" t="n">
        <v>0.095</v>
      </c>
      <c r="E54" s="54" t="n">
        <v>0.163</v>
      </c>
      <c r="F54" s="54" t="n">
        <v>0.016</v>
      </c>
      <c r="G54" s="55" t="n">
        <v>124</v>
      </c>
      <c r="H54" s="54" t="n">
        <v>0.905</v>
      </c>
      <c r="I54" s="54" t="n">
        <v>0.174</v>
      </c>
      <c r="J54" s="54" t="n">
        <v>0.156</v>
      </c>
      <c r="K54" s="55" t="n">
        <v>137</v>
      </c>
      <c r="L54" s="54" t="n">
        <v>1</v>
      </c>
      <c r="M54" s="54" t="n">
        <v>0.173</v>
      </c>
      <c r="N54" s="56" t="n">
        <v>0.173</v>
      </c>
    </row>
    <row r="55" customFormat="false" ht="13.5" hidden="false" customHeight="false" outlineLevel="0" collapsed="false">
      <c r="A55" s="51"/>
      <c r="B55" s="52" t="s">
        <v>24</v>
      </c>
      <c r="C55" s="53" t="n">
        <v>2</v>
      </c>
      <c r="D55" s="54" t="n">
        <v>0.154</v>
      </c>
      <c r="E55" s="54" t="n">
        <v>0.025</v>
      </c>
      <c r="F55" s="54" t="n">
        <v>0.003</v>
      </c>
      <c r="G55" s="55" t="n">
        <v>11</v>
      </c>
      <c r="H55" s="54" t="n">
        <v>0.846</v>
      </c>
      <c r="I55" s="54" t="n">
        <v>0.015</v>
      </c>
      <c r="J55" s="54" t="n">
        <v>0.014</v>
      </c>
      <c r="K55" s="55" t="n">
        <v>13</v>
      </c>
      <c r="L55" s="54" t="n">
        <v>1</v>
      </c>
      <c r="M55" s="54" t="n">
        <v>0.016</v>
      </c>
      <c r="N55" s="56" t="n">
        <v>0.016</v>
      </c>
    </row>
    <row r="56" customFormat="false" ht="13.5" hidden="false" customHeight="false" outlineLevel="0" collapsed="false">
      <c r="A56" s="51"/>
      <c r="B56" s="52" t="s">
        <v>25</v>
      </c>
      <c r="C56" s="53" t="n">
        <v>2</v>
      </c>
      <c r="D56" s="54" t="n">
        <v>0.037</v>
      </c>
      <c r="E56" s="54" t="n">
        <v>0.025</v>
      </c>
      <c r="F56" s="54" t="n">
        <v>0.003</v>
      </c>
      <c r="G56" s="55" t="n">
        <v>52</v>
      </c>
      <c r="H56" s="54" t="n">
        <v>0.963</v>
      </c>
      <c r="I56" s="54" t="n">
        <v>0.073</v>
      </c>
      <c r="J56" s="54" t="n">
        <v>0.066</v>
      </c>
      <c r="K56" s="55" t="n">
        <v>54</v>
      </c>
      <c r="L56" s="54" t="n">
        <v>1</v>
      </c>
      <c r="M56" s="54" t="n">
        <v>0.068</v>
      </c>
      <c r="N56" s="56" t="n">
        <v>0.068</v>
      </c>
    </row>
    <row r="57" customFormat="false" ht="13.5" hidden="false" customHeight="false" outlineLevel="0" collapsed="false">
      <c r="A57" s="51"/>
      <c r="B57" s="52" t="s">
        <v>26</v>
      </c>
      <c r="C57" s="53" t="n">
        <v>2</v>
      </c>
      <c r="D57" s="54" t="n">
        <v>0.043</v>
      </c>
      <c r="E57" s="54" t="n">
        <v>0.025</v>
      </c>
      <c r="F57" s="54" t="n">
        <v>0.003</v>
      </c>
      <c r="G57" s="55" t="n">
        <v>44</v>
      </c>
      <c r="H57" s="54" t="n">
        <v>0.957</v>
      </c>
      <c r="I57" s="54" t="n">
        <v>0.062</v>
      </c>
      <c r="J57" s="54" t="n">
        <v>0.055</v>
      </c>
      <c r="K57" s="55" t="n">
        <v>46</v>
      </c>
      <c r="L57" s="54" t="n">
        <v>1</v>
      </c>
      <c r="M57" s="54" t="n">
        <v>0.058</v>
      </c>
      <c r="N57" s="56" t="n">
        <v>0.058</v>
      </c>
    </row>
    <row r="58" customFormat="false" ht="13.5" hidden="false" customHeight="false" outlineLevel="0" collapsed="false">
      <c r="A58" s="51"/>
      <c r="B58" s="52" t="s">
        <v>27</v>
      </c>
      <c r="C58" s="53" t="n">
        <v>0</v>
      </c>
      <c r="D58" s="54" t="n">
        <v>0</v>
      </c>
      <c r="E58" s="54" t="n">
        <v>0</v>
      </c>
      <c r="F58" s="54" t="n">
        <v>0</v>
      </c>
      <c r="G58" s="55" t="n">
        <v>51</v>
      </c>
      <c r="H58" s="54" t="n">
        <v>1</v>
      </c>
      <c r="I58" s="54" t="n">
        <v>0.072</v>
      </c>
      <c r="J58" s="54" t="n">
        <v>0.064</v>
      </c>
      <c r="K58" s="55" t="n">
        <v>51</v>
      </c>
      <c r="L58" s="54" t="n">
        <v>1</v>
      </c>
      <c r="M58" s="54" t="n">
        <v>0.064</v>
      </c>
      <c r="N58" s="56" t="n">
        <v>0.064</v>
      </c>
    </row>
    <row r="59" customFormat="false" ht="13.5" hidden="false" customHeight="false" outlineLevel="0" collapsed="false">
      <c r="A59" s="51"/>
      <c r="B59" s="52" t="s">
        <v>29</v>
      </c>
      <c r="C59" s="53" t="n">
        <v>18</v>
      </c>
      <c r="D59" s="54" t="n">
        <v>0.857</v>
      </c>
      <c r="E59" s="54" t="n">
        <v>0.225</v>
      </c>
      <c r="F59" s="54" t="n">
        <v>0.023</v>
      </c>
      <c r="G59" s="55" t="n">
        <v>3</v>
      </c>
      <c r="H59" s="54" t="n">
        <v>0.143</v>
      </c>
      <c r="I59" s="54" t="n">
        <v>0.004</v>
      </c>
      <c r="J59" s="54" t="n">
        <v>0.004</v>
      </c>
      <c r="K59" s="55" t="n">
        <v>21</v>
      </c>
      <c r="L59" s="54" t="n">
        <v>1</v>
      </c>
      <c r="M59" s="54" t="n">
        <v>0.026</v>
      </c>
      <c r="N59" s="56" t="n">
        <v>0.026</v>
      </c>
    </row>
    <row r="60" customFormat="false" ht="13.5" hidden="false" customHeight="false" outlineLevel="0" collapsed="false">
      <c r="A60" s="51"/>
      <c r="B60" s="52" t="s">
        <v>44</v>
      </c>
      <c r="C60" s="53" t="n">
        <v>1</v>
      </c>
      <c r="D60" s="54" t="n">
        <v>0.25</v>
      </c>
      <c r="E60" s="54" t="n">
        <v>0.013</v>
      </c>
      <c r="F60" s="54" t="n">
        <v>0.001</v>
      </c>
      <c r="G60" s="55" t="n">
        <v>3</v>
      </c>
      <c r="H60" s="54" t="n">
        <v>0.75</v>
      </c>
      <c r="I60" s="54" t="n">
        <v>0.004</v>
      </c>
      <c r="J60" s="54" t="n">
        <v>0.004</v>
      </c>
      <c r="K60" s="55" t="n">
        <v>4</v>
      </c>
      <c r="L60" s="54" t="n">
        <v>1</v>
      </c>
      <c r="M60" s="54" t="n">
        <v>0.005</v>
      </c>
      <c r="N60" s="56" t="n">
        <v>0.005</v>
      </c>
    </row>
    <row r="61" customFormat="false" ht="13.5" hidden="false" customHeight="false" outlineLevel="0" collapsed="false">
      <c r="A61" s="51"/>
      <c r="B61" s="52" t="s">
        <v>31</v>
      </c>
      <c r="C61" s="53" t="n">
        <v>23</v>
      </c>
      <c r="D61" s="54" t="n">
        <v>0.852</v>
      </c>
      <c r="E61" s="54" t="n">
        <v>0.288</v>
      </c>
      <c r="F61" s="54" t="n">
        <v>0.029</v>
      </c>
      <c r="G61" s="55" t="n">
        <v>4</v>
      </c>
      <c r="H61" s="54" t="n">
        <v>0.148</v>
      </c>
      <c r="I61" s="54" t="n">
        <v>0.006</v>
      </c>
      <c r="J61" s="54" t="n">
        <v>0.005</v>
      </c>
      <c r="K61" s="55" t="n">
        <v>27</v>
      </c>
      <c r="L61" s="54" t="n">
        <v>1</v>
      </c>
      <c r="M61" s="54" t="n">
        <v>0.034</v>
      </c>
      <c r="N61" s="56" t="n">
        <v>0.034</v>
      </c>
    </row>
    <row r="62" customFormat="false" ht="13.5" hidden="false" customHeight="false" outlineLevel="0" collapsed="false">
      <c r="A62" s="51"/>
      <c r="B62" s="52" t="s">
        <v>32</v>
      </c>
      <c r="C62" s="53" t="n">
        <v>0</v>
      </c>
      <c r="D62" s="54" t="n">
        <v>0</v>
      </c>
      <c r="E62" s="54" t="n">
        <v>0</v>
      </c>
      <c r="F62" s="54" t="n">
        <v>0</v>
      </c>
      <c r="G62" s="55" t="n">
        <v>8</v>
      </c>
      <c r="H62" s="54" t="n">
        <v>1</v>
      </c>
      <c r="I62" s="54" t="n">
        <v>0.011</v>
      </c>
      <c r="J62" s="54" t="n">
        <v>0.01</v>
      </c>
      <c r="K62" s="55" t="n">
        <v>8</v>
      </c>
      <c r="L62" s="54" t="n">
        <v>1</v>
      </c>
      <c r="M62" s="54" t="n">
        <v>0.01</v>
      </c>
      <c r="N62" s="56" t="n">
        <v>0.01</v>
      </c>
    </row>
    <row r="63" customFormat="false" ht="13.5" hidden="false" customHeight="false" outlineLevel="0" collapsed="false">
      <c r="A63" s="51"/>
      <c r="B63" s="52" t="s">
        <v>33</v>
      </c>
      <c r="C63" s="53" t="n">
        <v>0</v>
      </c>
      <c r="D63" s="54" t="n">
        <v>0</v>
      </c>
      <c r="E63" s="54" t="n">
        <v>0</v>
      </c>
      <c r="F63" s="54" t="n">
        <v>0</v>
      </c>
      <c r="G63" s="55" t="n">
        <v>43</v>
      </c>
      <c r="H63" s="54" t="n">
        <v>1</v>
      </c>
      <c r="I63" s="54" t="n">
        <v>0.06</v>
      </c>
      <c r="J63" s="54" t="n">
        <v>0.054</v>
      </c>
      <c r="K63" s="55" t="n">
        <v>43</v>
      </c>
      <c r="L63" s="54" t="n">
        <v>1</v>
      </c>
      <c r="M63" s="54" t="n">
        <v>0.054</v>
      </c>
      <c r="N63" s="56" t="n">
        <v>0.054</v>
      </c>
    </row>
    <row r="64" customFormat="false" ht="13.5" hidden="false" customHeight="false" outlineLevel="0" collapsed="false">
      <c r="A64" s="51"/>
      <c r="B64" s="52" t="s">
        <v>45</v>
      </c>
      <c r="C64" s="53" t="n">
        <v>0</v>
      </c>
      <c r="D64" s="54" t="n">
        <v>0</v>
      </c>
      <c r="E64" s="54" t="n">
        <v>0</v>
      </c>
      <c r="F64" s="54" t="n">
        <v>0</v>
      </c>
      <c r="G64" s="55" t="n">
        <v>61</v>
      </c>
      <c r="H64" s="54" t="n">
        <v>1</v>
      </c>
      <c r="I64" s="54" t="n">
        <v>0.086</v>
      </c>
      <c r="J64" s="54" t="n">
        <v>0.077</v>
      </c>
      <c r="K64" s="55" t="n">
        <v>61</v>
      </c>
      <c r="L64" s="54" t="n">
        <v>1</v>
      </c>
      <c r="M64" s="54" t="n">
        <v>0.077</v>
      </c>
      <c r="N64" s="56" t="n">
        <v>0.077</v>
      </c>
    </row>
    <row r="65" customFormat="false" ht="13.5" hidden="false" customHeight="false" outlineLevel="0" collapsed="false">
      <c r="A65" s="51"/>
      <c r="B65" s="52" t="s">
        <v>37</v>
      </c>
      <c r="C65" s="53" t="n">
        <v>1</v>
      </c>
      <c r="D65" s="54" t="n">
        <v>0.04</v>
      </c>
      <c r="E65" s="54" t="n">
        <v>0.013</v>
      </c>
      <c r="F65" s="54" t="n">
        <v>0.001</v>
      </c>
      <c r="G65" s="55" t="n">
        <v>24</v>
      </c>
      <c r="H65" s="54" t="n">
        <v>0.96</v>
      </c>
      <c r="I65" s="54" t="n">
        <v>0.034</v>
      </c>
      <c r="J65" s="54" t="n">
        <v>0.03</v>
      </c>
      <c r="K65" s="55" t="n">
        <v>25</v>
      </c>
      <c r="L65" s="54" t="n">
        <v>1</v>
      </c>
      <c r="M65" s="54" t="n">
        <v>0.032</v>
      </c>
      <c r="N65" s="56" t="n">
        <v>0.032</v>
      </c>
    </row>
    <row r="66" customFormat="false" ht="13.5" hidden="false" customHeight="false" outlineLevel="0" collapsed="false">
      <c r="A66" s="51"/>
      <c r="B66" s="52" t="s">
        <v>38</v>
      </c>
      <c r="C66" s="53" t="n">
        <v>5</v>
      </c>
      <c r="D66" s="54" t="n">
        <v>0.076</v>
      </c>
      <c r="E66" s="54" t="n">
        <v>0.063</v>
      </c>
      <c r="F66" s="54" t="n">
        <v>0.006</v>
      </c>
      <c r="G66" s="55" t="n">
        <v>61</v>
      </c>
      <c r="H66" s="54" t="n">
        <v>0.924</v>
      </c>
      <c r="I66" s="54" t="n">
        <v>0.086</v>
      </c>
      <c r="J66" s="54" t="n">
        <v>0.077</v>
      </c>
      <c r="K66" s="55" t="n">
        <v>66</v>
      </c>
      <c r="L66" s="54" t="n">
        <v>1</v>
      </c>
      <c r="M66" s="54" t="n">
        <v>0.083</v>
      </c>
      <c r="N66" s="56" t="n">
        <v>0.083</v>
      </c>
    </row>
    <row r="67" customFormat="false" ht="13.5" hidden="false" customHeight="false" outlineLevel="0" collapsed="false">
      <c r="A67" s="51"/>
      <c r="B67" s="52" t="s">
        <v>40</v>
      </c>
      <c r="C67" s="57" t="n">
        <v>1</v>
      </c>
      <c r="D67" s="58" t="n">
        <v>0.038</v>
      </c>
      <c r="E67" s="58" t="n">
        <v>0.013</v>
      </c>
      <c r="F67" s="58" t="n">
        <v>0.001</v>
      </c>
      <c r="G67" s="59" t="n">
        <v>25</v>
      </c>
      <c r="H67" s="58" t="n">
        <v>0.962</v>
      </c>
      <c r="I67" s="58" t="n">
        <v>0.035</v>
      </c>
      <c r="J67" s="58" t="n">
        <v>0.032</v>
      </c>
      <c r="K67" s="59" t="n">
        <v>26</v>
      </c>
      <c r="L67" s="58" t="n">
        <v>1</v>
      </c>
      <c r="M67" s="58" t="n">
        <v>0.033</v>
      </c>
      <c r="N67" s="60" t="n">
        <v>0.033</v>
      </c>
    </row>
    <row r="68" customFormat="false" ht="13.5" hidden="false" customHeight="false" outlineLevel="0" collapsed="false">
      <c r="A68" s="51"/>
      <c r="B68" s="52" t="s">
        <v>41</v>
      </c>
      <c r="C68" s="53" t="n">
        <v>0</v>
      </c>
      <c r="D68" s="54" t="n">
        <v>0</v>
      </c>
      <c r="E68" s="54" t="n">
        <v>0</v>
      </c>
      <c r="F68" s="54" t="n">
        <v>0</v>
      </c>
      <c r="G68" s="55" t="n">
        <v>8</v>
      </c>
      <c r="H68" s="54" t="n">
        <v>1</v>
      </c>
      <c r="I68" s="54" t="n">
        <v>0.011</v>
      </c>
      <c r="J68" s="54" t="n">
        <v>0.01</v>
      </c>
      <c r="K68" s="55" t="n">
        <v>8</v>
      </c>
      <c r="L68" s="54" t="n">
        <v>1</v>
      </c>
      <c r="M68" s="54" t="n">
        <v>0.01</v>
      </c>
      <c r="N68" s="56" t="n">
        <v>0.01</v>
      </c>
    </row>
    <row r="69" customFormat="false" ht="13.5" hidden="false" customHeight="false" outlineLevel="0" collapsed="false">
      <c r="A69" s="51"/>
      <c r="B69" s="61"/>
      <c r="C69" s="57"/>
      <c r="D69" s="58"/>
      <c r="E69" s="58"/>
      <c r="F69" s="58"/>
      <c r="G69" s="59"/>
      <c r="H69" s="58"/>
      <c r="I69" s="58"/>
      <c r="J69" s="58"/>
      <c r="K69" s="59"/>
      <c r="L69" s="58"/>
      <c r="M69" s="58"/>
      <c r="N69" s="60"/>
    </row>
    <row r="70" customFormat="false" ht="14.25" hidden="false" customHeight="false" outlineLevel="0" collapsed="false">
      <c r="A70" s="62"/>
      <c r="B70" s="63" t="s">
        <v>6</v>
      </c>
      <c r="C70" s="64" t="n">
        <v>80</v>
      </c>
      <c r="D70" s="65" t="n">
        <v>0.101</v>
      </c>
      <c r="E70" s="65" t="n">
        <v>1</v>
      </c>
      <c r="F70" s="65" t="n">
        <v>0.101</v>
      </c>
      <c r="G70" s="66" t="n">
        <v>713</v>
      </c>
      <c r="H70" s="65" t="n">
        <v>0.899</v>
      </c>
      <c r="I70" s="65" t="n">
        <v>1</v>
      </c>
      <c r="J70" s="65" t="n">
        <v>0.899</v>
      </c>
      <c r="K70" s="66" t="n">
        <v>793</v>
      </c>
      <c r="L70" s="65" t="n">
        <v>1</v>
      </c>
      <c r="M70" s="65" t="n">
        <v>1</v>
      </c>
      <c r="N70" s="67" t="n">
        <v>1</v>
      </c>
    </row>
    <row r="71" customFormat="false" ht="13.5" hidden="false" customHeight="false" outlineLevel="0" collapsed="false">
      <c r="A71" s="33"/>
      <c r="B71" s="33"/>
      <c r="C71" s="34"/>
      <c r="D71" s="33"/>
      <c r="E71" s="33"/>
      <c r="F71" s="33"/>
      <c r="G71" s="34"/>
      <c r="H71" s="33"/>
      <c r="I71" s="33"/>
      <c r="J71" s="33"/>
      <c r="K71" s="34"/>
      <c r="L71" s="33"/>
      <c r="M71" s="33"/>
      <c r="N71" s="33"/>
    </row>
    <row r="72" customFormat="false" ht="13.5" hidden="false" customHeight="false" outlineLevel="0" collapsed="false">
      <c r="A72" s="33"/>
      <c r="B72" s="33"/>
      <c r="C72" s="34"/>
      <c r="D72" s="33"/>
      <c r="E72" s="33"/>
      <c r="F72" s="33"/>
      <c r="G72" s="34"/>
      <c r="H72" s="33"/>
      <c r="I72" s="33"/>
      <c r="J72" s="33"/>
      <c r="K72" s="34"/>
      <c r="L72" s="33"/>
      <c r="M72" s="33"/>
      <c r="N72" s="33"/>
    </row>
    <row r="73" customFormat="false" ht="13.5" hidden="false" customHeight="false" outlineLevel="0" collapsed="false">
      <c r="A73" s="33"/>
      <c r="B73" s="33"/>
      <c r="C73" s="34"/>
      <c r="D73" s="33"/>
      <c r="E73" s="33"/>
      <c r="F73" s="33"/>
      <c r="G73" s="34"/>
      <c r="H73" s="33"/>
      <c r="I73" s="33"/>
      <c r="J73" s="33"/>
      <c r="K73" s="34"/>
      <c r="L73" s="33"/>
      <c r="M73" s="33"/>
      <c r="N73" s="33"/>
    </row>
    <row r="74" customFormat="false" ht="12.75" hidden="false" customHeight="false" outlineLevel="0" collapsed="false">
      <c r="A74" s="3" t="s">
        <v>46</v>
      </c>
      <c r="F74" s="4" t="s">
        <v>2</v>
      </c>
      <c r="G74" s="4"/>
      <c r="H74" s="4"/>
      <c r="I74" s="4"/>
      <c r="J74" s="4" t="s">
        <v>3</v>
      </c>
    </row>
    <row r="75" customFormat="false" ht="23.25" hidden="false" customHeight="true" outlineLevel="0" collapsed="false">
      <c r="A75" s="68"/>
      <c r="B75" s="69"/>
      <c r="C75" s="70" t="s">
        <v>43</v>
      </c>
      <c r="D75" s="70"/>
      <c r="E75" s="70"/>
      <c r="F75" s="70"/>
      <c r="G75" s="71"/>
      <c r="H75" s="71"/>
    </row>
    <row r="76" customFormat="false" ht="12" hidden="false" customHeight="false" outlineLevel="0" collapsed="false">
      <c r="A76" s="72"/>
      <c r="B76" s="73"/>
      <c r="C76" s="74" t="s">
        <v>47</v>
      </c>
      <c r="D76" s="74"/>
      <c r="E76" s="74"/>
      <c r="F76" s="74"/>
      <c r="G76" s="71"/>
      <c r="H76" s="71"/>
      <c r="X76" s="75"/>
      <c r="Y76" s="75"/>
      <c r="Z76" s="75"/>
      <c r="AB76" s="75"/>
      <c r="AC76" s="75"/>
      <c r="AD76" s="75"/>
      <c r="AF76" s="75"/>
      <c r="AG76" s="75"/>
      <c r="AH76" s="75"/>
    </row>
    <row r="77" customFormat="false" ht="56.25" hidden="false" customHeight="false" outlineLevel="0" collapsed="false">
      <c r="A77" s="72"/>
      <c r="B77" s="73"/>
      <c r="C77" s="76" t="n">
        <v>2010</v>
      </c>
      <c r="D77" s="77" t="n">
        <v>2005</v>
      </c>
      <c r="E77" s="78" t="n">
        <v>2000</v>
      </c>
      <c r="F77" s="79" t="s">
        <v>48</v>
      </c>
      <c r="G77" s="80"/>
      <c r="H77" s="80"/>
      <c r="I77" s="81"/>
      <c r="M77" s="82"/>
      <c r="Y77" s="75"/>
      <c r="Z77" s="75"/>
      <c r="AA77" s="75"/>
      <c r="AC77" s="75"/>
      <c r="AD77" s="75"/>
      <c r="AE77" s="75"/>
      <c r="AG77" s="75"/>
      <c r="AH77" s="75"/>
      <c r="AI77" s="75"/>
    </row>
    <row r="78" customFormat="false" ht="12.75" hidden="false" customHeight="true" outlineLevel="0" collapsed="false">
      <c r="A78" s="83" t="s">
        <v>11</v>
      </c>
      <c r="B78" s="84" t="s">
        <v>12</v>
      </c>
      <c r="C78" s="85" t="n">
        <f aca="false">D7</f>
        <v>0.0833333333333333</v>
      </c>
      <c r="D78" s="86" t="n">
        <v>0.129</v>
      </c>
      <c r="E78" s="87" t="n">
        <v>0</v>
      </c>
      <c r="F78" s="88" t="n">
        <f aca="false">D78-E78</f>
        <v>0.129</v>
      </c>
      <c r="G78" s="89"/>
      <c r="H78" s="90"/>
      <c r="I78" s="91"/>
      <c r="M78" s="82"/>
      <c r="Y78" s="75"/>
      <c r="Z78" s="75"/>
      <c r="AA78" s="75"/>
      <c r="AC78" s="75"/>
      <c r="AD78" s="75"/>
      <c r="AE78" s="75"/>
      <c r="AG78" s="75"/>
      <c r="AH78" s="75"/>
      <c r="AI78" s="75"/>
    </row>
    <row r="79" customFormat="false" ht="12.75" hidden="false" customHeight="true" outlineLevel="0" collapsed="false">
      <c r="A79" s="92"/>
      <c r="B79" s="93" t="s">
        <v>13</v>
      </c>
      <c r="C79" s="94" t="n">
        <f aca="false">D8</f>
        <v>0</v>
      </c>
      <c r="D79" s="95" t="n">
        <v>0</v>
      </c>
      <c r="E79" s="96" t="n">
        <v>0</v>
      </c>
      <c r="F79" s="97" t="n">
        <f aca="false">D79-E79</f>
        <v>0</v>
      </c>
      <c r="G79" s="89"/>
      <c r="H79" s="82"/>
      <c r="I79" s="91"/>
      <c r="M79" s="82"/>
      <c r="Y79" s="75"/>
      <c r="Z79" s="75"/>
      <c r="AA79" s="75"/>
      <c r="AC79" s="75"/>
      <c r="AD79" s="75"/>
      <c r="AE79" s="75"/>
      <c r="AG79" s="75"/>
      <c r="AH79" s="75"/>
      <c r="AI79" s="75"/>
    </row>
    <row r="80" customFormat="false" ht="12.75" hidden="false" customHeight="true" outlineLevel="0" collapsed="false">
      <c r="A80" s="92"/>
      <c r="B80" s="93" t="s">
        <v>14</v>
      </c>
      <c r="C80" s="94" t="n">
        <f aca="false">D9</f>
        <v>0.166666666666667</v>
      </c>
      <c r="D80" s="95"/>
      <c r="E80" s="96"/>
      <c r="F80" s="97"/>
      <c r="G80" s="89"/>
      <c r="H80" s="82"/>
      <c r="I80" s="91"/>
      <c r="M80" s="82"/>
      <c r="Y80" s="75"/>
      <c r="Z80" s="75"/>
      <c r="AA80" s="75"/>
      <c r="AC80" s="75"/>
      <c r="AD80" s="75"/>
      <c r="AE80" s="75"/>
      <c r="AG80" s="75"/>
      <c r="AH80" s="75"/>
      <c r="AI80" s="75"/>
    </row>
    <row r="81" customFormat="false" ht="12.75" hidden="false" customHeight="true" outlineLevel="0" collapsed="false">
      <c r="A81" s="92"/>
      <c r="B81" s="93" t="s">
        <v>15</v>
      </c>
      <c r="C81" s="94" t="n">
        <f aca="false">D10</f>
        <v>0</v>
      </c>
      <c r="D81" s="95"/>
      <c r="E81" s="96"/>
      <c r="F81" s="97"/>
      <c r="G81" s="89"/>
      <c r="H81" s="82"/>
      <c r="I81" s="91"/>
      <c r="M81" s="82"/>
      <c r="Y81" s="75"/>
      <c r="Z81" s="75"/>
      <c r="AA81" s="75"/>
      <c r="AC81" s="75"/>
      <c r="AD81" s="75"/>
      <c r="AE81" s="75"/>
      <c r="AG81" s="75"/>
      <c r="AH81" s="75"/>
      <c r="AI81" s="75"/>
    </row>
    <row r="82" customFormat="false" ht="12.75" hidden="false" customHeight="true" outlineLevel="0" collapsed="false">
      <c r="A82" s="92"/>
      <c r="B82" s="93" t="s">
        <v>16</v>
      </c>
      <c r="C82" s="94" t="n">
        <f aca="false">D11</f>
        <v>0.102564102564103</v>
      </c>
      <c r="D82" s="95" t="n">
        <v>0.067</v>
      </c>
      <c r="E82" s="96"/>
      <c r="F82" s="97"/>
      <c r="G82" s="89"/>
      <c r="I82" s="91"/>
      <c r="M82" s="82"/>
      <c r="Y82" s="75"/>
      <c r="Z82" s="75"/>
      <c r="AA82" s="75"/>
      <c r="AC82" s="75"/>
      <c r="AD82" s="75"/>
      <c r="AE82" s="75"/>
      <c r="AG82" s="75"/>
      <c r="AH82" s="75"/>
      <c r="AI82" s="75"/>
    </row>
    <row r="83" customFormat="false" ht="12.75" hidden="false" customHeight="true" outlineLevel="0" collapsed="false">
      <c r="A83" s="92"/>
      <c r="B83" s="93" t="s">
        <v>17</v>
      </c>
      <c r="C83" s="94" t="n">
        <f aca="false">D12</f>
        <v>0.0487804878048781</v>
      </c>
      <c r="D83" s="95" t="n">
        <v>0</v>
      </c>
      <c r="E83" s="96"/>
      <c r="F83" s="97"/>
      <c r="G83" s="89"/>
      <c r="I83" s="91"/>
      <c r="M83" s="82"/>
      <c r="Y83" s="75"/>
      <c r="Z83" s="75"/>
      <c r="AA83" s="75"/>
      <c r="AC83" s="75"/>
      <c r="AD83" s="75"/>
      <c r="AE83" s="75"/>
      <c r="AG83" s="75"/>
      <c r="AH83" s="75"/>
      <c r="AI83" s="75"/>
    </row>
    <row r="84" customFormat="false" ht="12.75" hidden="false" customHeight="true" outlineLevel="0" collapsed="false">
      <c r="A84" s="92"/>
      <c r="B84" s="93" t="s">
        <v>18</v>
      </c>
      <c r="C84" s="98" t="n">
        <f aca="false">D13</f>
        <v>0.285714285714286</v>
      </c>
      <c r="D84" s="95" t="n">
        <v>0</v>
      </c>
      <c r="E84" s="96" t="n">
        <v>0.1</v>
      </c>
      <c r="F84" s="97" t="n">
        <f aca="false">D84-E84</f>
        <v>-0.1</v>
      </c>
      <c r="G84" s="89"/>
      <c r="H84" s="82"/>
      <c r="I84" s="91"/>
      <c r="M84" s="82"/>
      <c r="Y84" s="75"/>
      <c r="Z84" s="75"/>
      <c r="AA84" s="75"/>
      <c r="AC84" s="75"/>
      <c r="AD84" s="75"/>
      <c r="AE84" s="75"/>
      <c r="AG84" s="75"/>
      <c r="AH84" s="75"/>
      <c r="AI84" s="75"/>
    </row>
    <row r="85" customFormat="false" ht="12.75" hidden="false" customHeight="true" outlineLevel="0" collapsed="false">
      <c r="A85" s="92"/>
      <c r="B85" s="93" t="s">
        <v>19</v>
      </c>
      <c r="C85" s="94" t="n">
        <f aca="false">D14</f>
        <v>0.0555555555555556</v>
      </c>
      <c r="D85" s="95" t="n">
        <v>0</v>
      </c>
      <c r="E85" s="96"/>
      <c r="F85" s="97"/>
      <c r="G85" s="89"/>
      <c r="I85" s="91"/>
      <c r="M85" s="82"/>
      <c r="Y85" s="75"/>
      <c r="Z85" s="75"/>
      <c r="AA85" s="75"/>
      <c r="AC85" s="75"/>
      <c r="AD85" s="75"/>
      <c r="AE85" s="75"/>
      <c r="AG85" s="75"/>
      <c r="AH85" s="75"/>
      <c r="AI85" s="75"/>
    </row>
    <row r="86" customFormat="false" ht="12.75" hidden="false" customHeight="true" outlineLevel="0" collapsed="false">
      <c r="A86" s="92"/>
      <c r="B86" s="93" t="s">
        <v>20</v>
      </c>
      <c r="C86" s="94" t="n">
        <f aca="false">D15</f>
        <v>0.0238095238095238</v>
      </c>
      <c r="D86" s="95" t="n">
        <v>0.057</v>
      </c>
      <c r="E86" s="96" t="n">
        <v>0.0212765957446809</v>
      </c>
      <c r="F86" s="97" t="n">
        <f aca="false">D86-E86</f>
        <v>0.0357234042553192</v>
      </c>
      <c r="G86" s="89"/>
      <c r="I86" s="91"/>
      <c r="M86" s="82"/>
      <c r="Y86" s="75"/>
      <c r="Z86" s="75"/>
      <c r="AA86" s="75"/>
      <c r="AC86" s="75"/>
      <c r="AD86" s="75"/>
      <c r="AE86" s="75"/>
      <c r="AG86" s="75"/>
      <c r="AH86" s="75"/>
      <c r="AI86" s="75"/>
    </row>
    <row r="87" customFormat="false" ht="12.75" hidden="false" customHeight="true" outlineLevel="0" collapsed="false">
      <c r="A87" s="92"/>
      <c r="B87" s="93" t="s">
        <v>21</v>
      </c>
      <c r="C87" s="94" t="n">
        <f aca="false">D16</f>
        <v>0.136363636363636</v>
      </c>
      <c r="D87" s="95" t="n">
        <v>0.227</v>
      </c>
      <c r="E87" s="96" t="n">
        <v>0.111111111111111</v>
      </c>
      <c r="F87" s="97" t="n">
        <f aca="false">D87-E87</f>
        <v>0.115888888888889</v>
      </c>
      <c r="G87" s="89"/>
      <c r="I87" s="91"/>
      <c r="M87" s="82"/>
      <c r="Y87" s="75"/>
      <c r="Z87" s="75"/>
      <c r="AA87" s="75"/>
      <c r="AC87" s="75"/>
      <c r="AD87" s="75"/>
      <c r="AE87" s="75"/>
      <c r="AG87" s="75"/>
      <c r="AH87" s="75"/>
      <c r="AI87" s="75"/>
    </row>
    <row r="88" customFormat="false" ht="12.75" hidden="false" customHeight="true" outlineLevel="0" collapsed="false">
      <c r="A88" s="92"/>
      <c r="B88" s="93" t="s">
        <v>22</v>
      </c>
      <c r="C88" s="94" t="n">
        <f aca="false">D17</f>
        <v>0.0625</v>
      </c>
      <c r="D88" s="95"/>
      <c r="E88" s="96"/>
      <c r="F88" s="97"/>
      <c r="G88" s="89"/>
      <c r="I88" s="91"/>
      <c r="M88" s="82"/>
      <c r="Y88" s="75"/>
      <c r="Z88" s="75"/>
      <c r="AA88" s="75"/>
      <c r="AC88" s="75"/>
      <c r="AD88" s="75"/>
      <c r="AE88" s="75"/>
      <c r="AG88" s="75"/>
      <c r="AH88" s="75"/>
      <c r="AI88" s="75"/>
    </row>
    <row r="89" customFormat="false" ht="12.75" hidden="false" customHeight="true" outlineLevel="0" collapsed="false">
      <c r="A89" s="92"/>
      <c r="B89" s="93" t="s">
        <v>23</v>
      </c>
      <c r="C89" s="94" t="n">
        <f aca="false">D18</f>
        <v>0.13265306122449</v>
      </c>
      <c r="D89" s="95" t="n">
        <v>0.095</v>
      </c>
      <c r="E89" s="96" t="n">
        <v>0.139784946236559</v>
      </c>
      <c r="F89" s="97" t="n">
        <f aca="false">D89-E89</f>
        <v>-0.0447849462365591</v>
      </c>
      <c r="G89" s="89"/>
      <c r="I89" s="91"/>
      <c r="M89" s="82"/>
      <c r="Y89" s="75"/>
      <c r="Z89" s="75"/>
      <c r="AA89" s="75"/>
      <c r="AC89" s="75"/>
      <c r="AD89" s="75"/>
      <c r="AE89" s="75"/>
      <c r="AG89" s="75"/>
      <c r="AH89" s="75"/>
      <c r="AI89" s="75"/>
    </row>
    <row r="90" customFormat="false" ht="12.75" hidden="false" customHeight="true" outlineLevel="0" collapsed="false">
      <c r="A90" s="92"/>
      <c r="B90" s="93" t="s">
        <v>24</v>
      </c>
      <c r="C90" s="94" t="n">
        <f aca="false">D19</f>
        <v>0.0645161290322581</v>
      </c>
      <c r="D90" s="95" t="n">
        <v>0.154</v>
      </c>
      <c r="E90" s="96" t="n">
        <v>0.1</v>
      </c>
      <c r="F90" s="97" t="n">
        <f aca="false">D90-E90</f>
        <v>0.054</v>
      </c>
      <c r="G90" s="89"/>
      <c r="I90" s="91"/>
      <c r="M90" s="82"/>
      <c r="Y90" s="75"/>
      <c r="Z90" s="75"/>
      <c r="AA90" s="75"/>
      <c r="AC90" s="75"/>
      <c r="AD90" s="75"/>
      <c r="AE90" s="75"/>
      <c r="AG90" s="75"/>
      <c r="AH90" s="75"/>
      <c r="AI90" s="75"/>
    </row>
    <row r="91" customFormat="false" ht="12.75" hidden="false" customHeight="true" outlineLevel="0" collapsed="false">
      <c r="A91" s="92"/>
      <c r="B91" s="93" t="s">
        <v>25</v>
      </c>
      <c r="C91" s="94" t="n">
        <f aca="false">D20</f>
        <v>0</v>
      </c>
      <c r="D91" s="95" t="n">
        <v>0.037</v>
      </c>
      <c r="E91" s="96" t="n">
        <v>0.0454545454545455</v>
      </c>
      <c r="F91" s="97" t="n">
        <f aca="false">D91-E91</f>
        <v>-0.00845454545454546</v>
      </c>
      <c r="G91" s="89"/>
      <c r="I91" s="91"/>
      <c r="M91" s="82"/>
      <c r="Y91" s="75"/>
      <c r="Z91" s="75"/>
      <c r="AA91" s="75"/>
      <c r="AC91" s="75"/>
      <c r="AD91" s="75"/>
      <c r="AE91" s="75"/>
      <c r="AG91" s="75"/>
      <c r="AH91" s="75"/>
      <c r="AI91" s="75"/>
    </row>
    <row r="92" customFormat="false" ht="12.75" hidden="false" customHeight="true" outlineLevel="0" collapsed="false">
      <c r="A92" s="92"/>
      <c r="B92" s="93" t="s">
        <v>26</v>
      </c>
      <c r="C92" s="94" t="n">
        <f aca="false">D21</f>
        <v>0.0689655172413793</v>
      </c>
      <c r="D92" s="95" t="n">
        <v>0.043</v>
      </c>
      <c r="E92" s="96"/>
      <c r="F92" s="97"/>
      <c r="G92" s="89"/>
      <c r="I92" s="91"/>
      <c r="M92" s="82"/>
      <c r="Y92" s="75"/>
      <c r="Z92" s="75"/>
      <c r="AA92" s="75"/>
      <c r="AC92" s="75"/>
      <c r="AD92" s="75"/>
      <c r="AE92" s="75"/>
      <c r="AG92" s="75"/>
      <c r="AH92" s="75"/>
      <c r="AI92" s="75"/>
    </row>
    <row r="93" customFormat="false" ht="12.75" hidden="false" customHeight="true" outlineLevel="0" collapsed="false">
      <c r="A93" s="92"/>
      <c r="B93" s="93" t="s">
        <v>27</v>
      </c>
      <c r="C93" s="94" t="n">
        <f aca="false">D22</f>
        <v>0</v>
      </c>
      <c r="D93" s="99" t="n">
        <v>0</v>
      </c>
      <c r="E93" s="96"/>
      <c r="F93" s="97"/>
      <c r="G93" s="89"/>
      <c r="H93" s="82"/>
      <c r="I93" s="91"/>
      <c r="Y93" s="75"/>
      <c r="Z93" s="75"/>
      <c r="AA93" s="75"/>
      <c r="AC93" s="75"/>
      <c r="AD93" s="75"/>
      <c r="AE93" s="75"/>
      <c r="AG93" s="75"/>
      <c r="AH93" s="75"/>
      <c r="AI93" s="75"/>
    </row>
    <row r="94" customFormat="false" ht="12.75" hidden="false" customHeight="true" outlineLevel="0" collapsed="false">
      <c r="A94" s="92"/>
      <c r="B94" s="93" t="s">
        <v>28</v>
      </c>
      <c r="C94" s="94" t="n">
        <f aca="false">D23</f>
        <v>0</v>
      </c>
      <c r="D94" s="95"/>
      <c r="E94" s="96"/>
      <c r="F94" s="97"/>
      <c r="G94" s="89"/>
      <c r="I94" s="91"/>
      <c r="Y94" s="75"/>
      <c r="Z94" s="75"/>
      <c r="AA94" s="75"/>
      <c r="AC94" s="75"/>
      <c r="AD94" s="75"/>
      <c r="AE94" s="75"/>
      <c r="AG94" s="75"/>
      <c r="AH94" s="75"/>
      <c r="AI94" s="75"/>
    </row>
    <row r="95" customFormat="false" ht="12.75" hidden="false" customHeight="true" outlineLevel="0" collapsed="false">
      <c r="A95" s="92"/>
      <c r="B95" s="93" t="s">
        <v>29</v>
      </c>
      <c r="C95" s="94" t="n">
        <f aca="false">D24</f>
        <v>0.5</v>
      </c>
      <c r="D95" s="95" t="n">
        <v>0.857</v>
      </c>
      <c r="E95" s="96"/>
      <c r="F95" s="97"/>
      <c r="G95" s="89"/>
      <c r="I95" s="91"/>
      <c r="Y95" s="75"/>
      <c r="Z95" s="75"/>
      <c r="AA95" s="75"/>
      <c r="AC95" s="75"/>
      <c r="AD95" s="75"/>
      <c r="AE95" s="75"/>
      <c r="AG95" s="75"/>
      <c r="AH95" s="75"/>
      <c r="AI95" s="75"/>
    </row>
    <row r="96" customFormat="false" ht="12.75" hidden="false" customHeight="true" outlineLevel="0" collapsed="false">
      <c r="A96" s="92"/>
      <c r="B96" s="93" t="s">
        <v>44</v>
      </c>
      <c r="C96" s="94" t="n">
        <f aca="false">D25</f>
        <v>0</v>
      </c>
      <c r="D96" s="95" t="n">
        <v>0.25</v>
      </c>
      <c r="E96" s="96"/>
      <c r="F96" s="97"/>
      <c r="G96" s="89"/>
      <c r="I96" s="91"/>
      <c r="Y96" s="75"/>
      <c r="Z96" s="75"/>
      <c r="AA96" s="75"/>
      <c r="AC96" s="75"/>
      <c r="AD96" s="75"/>
      <c r="AE96" s="75"/>
      <c r="AG96" s="75"/>
      <c r="AH96" s="75"/>
      <c r="AI96" s="75"/>
    </row>
    <row r="97" customFormat="false" ht="12.75" hidden="false" customHeight="true" outlineLevel="0" collapsed="false">
      <c r="A97" s="92"/>
      <c r="B97" s="93" t="s">
        <v>31</v>
      </c>
      <c r="C97" s="94" t="n">
        <f aca="false">D26</f>
        <v>0.727272727272727</v>
      </c>
      <c r="D97" s="95" t="n">
        <v>0.852</v>
      </c>
      <c r="E97" s="96" t="n">
        <v>0.916666666666667</v>
      </c>
      <c r="F97" s="97" t="n">
        <f aca="false">D97-E97</f>
        <v>-0.0646666666666668</v>
      </c>
      <c r="G97" s="89"/>
      <c r="I97" s="91"/>
      <c r="Y97" s="75"/>
      <c r="Z97" s="75"/>
      <c r="AA97" s="75"/>
      <c r="AC97" s="75"/>
      <c r="AD97" s="75"/>
      <c r="AE97" s="75"/>
      <c r="AG97" s="75"/>
      <c r="AH97" s="75"/>
      <c r="AI97" s="75"/>
    </row>
    <row r="98" customFormat="false" ht="12.75" hidden="false" customHeight="true" outlineLevel="0" collapsed="false">
      <c r="A98" s="92"/>
      <c r="B98" s="93" t="s">
        <v>32</v>
      </c>
      <c r="C98" s="94" t="n">
        <f aca="false">D27</f>
        <v>0</v>
      </c>
      <c r="D98" s="95" t="n">
        <v>0</v>
      </c>
      <c r="E98" s="96" t="n">
        <v>0</v>
      </c>
      <c r="F98" s="97" t="n">
        <f aca="false">D98-E98</f>
        <v>0</v>
      </c>
      <c r="G98" s="89"/>
      <c r="I98" s="91"/>
      <c r="Y98" s="75"/>
      <c r="Z98" s="75"/>
      <c r="AA98" s="75"/>
      <c r="AC98" s="75"/>
      <c r="AD98" s="75"/>
      <c r="AE98" s="75"/>
      <c r="AG98" s="75"/>
      <c r="AH98" s="75"/>
      <c r="AI98" s="75"/>
    </row>
    <row r="99" customFormat="false" ht="12.75" hidden="false" customHeight="true" outlineLevel="0" collapsed="false">
      <c r="A99" s="92"/>
      <c r="B99" s="93" t="s">
        <v>33</v>
      </c>
      <c r="C99" s="94" t="n">
        <f aca="false">D28</f>
        <v>0</v>
      </c>
      <c r="D99" s="95" t="n">
        <v>0</v>
      </c>
      <c r="E99" s="96"/>
      <c r="F99" s="97"/>
      <c r="G99" s="89"/>
      <c r="I99" s="91"/>
    </row>
    <row r="100" customFormat="false" ht="12.75" hidden="false" customHeight="true" outlineLevel="0" collapsed="false">
      <c r="A100" s="92"/>
      <c r="B100" s="93" t="s">
        <v>34</v>
      </c>
      <c r="C100" s="94" t="n">
        <f aca="false">D29</f>
        <v>0.0833333333333333</v>
      </c>
      <c r="D100" s="95"/>
      <c r="E100" s="96"/>
      <c r="F100" s="97"/>
      <c r="G100" s="89"/>
      <c r="H100" s="90"/>
      <c r="I100" s="91"/>
    </row>
    <row r="101" customFormat="false" ht="12.75" hidden="false" customHeight="true" outlineLevel="0" collapsed="false">
      <c r="A101" s="92"/>
      <c r="B101" s="93" t="s">
        <v>35</v>
      </c>
      <c r="C101" s="94" t="n">
        <f aca="false">D30</f>
        <v>0.0689655172413793</v>
      </c>
      <c r="D101" s="95"/>
      <c r="E101" s="96"/>
      <c r="F101" s="97"/>
      <c r="G101" s="89"/>
      <c r="H101" s="90"/>
      <c r="I101" s="91"/>
    </row>
    <row r="102" customFormat="false" ht="12.75" hidden="false" customHeight="true" outlineLevel="0" collapsed="false">
      <c r="A102" s="92"/>
      <c r="B102" s="93" t="s">
        <v>36</v>
      </c>
      <c r="C102" s="94" t="n">
        <f aca="false">D31</f>
        <v>0.0175438596491228</v>
      </c>
      <c r="D102" s="95" t="n">
        <v>0</v>
      </c>
      <c r="E102" s="96" t="n">
        <v>0</v>
      </c>
      <c r="F102" s="97" t="n">
        <f aca="false">D102-E102</f>
        <v>0</v>
      </c>
      <c r="G102" s="89"/>
      <c r="H102" s="90"/>
      <c r="I102" s="91"/>
    </row>
    <row r="103" customFormat="false" ht="12.75" hidden="false" customHeight="true" outlineLevel="0" collapsed="false">
      <c r="A103" s="92"/>
      <c r="B103" s="93" t="s">
        <v>37</v>
      </c>
      <c r="C103" s="94" t="n">
        <f aca="false">D32</f>
        <v>0.0869565217391304</v>
      </c>
      <c r="D103" s="95" t="n">
        <v>0.04</v>
      </c>
      <c r="E103" s="96" t="n">
        <v>0.12</v>
      </c>
      <c r="F103" s="97" t="n">
        <f aca="false">D103-E103</f>
        <v>-0.08</v>
      </c>
      <c r="G103" s="89"/>
      <c r="H103" s="90"/>
      <c r="I103" s="91"/>
    </row>
    <row r="104" customFormat="false" ht="12.75" hidden="false" customHeight="true" outlineLevel="0" collapsed="false">
      <c r="A104" s="92"/>
      <c r="B104" s="93" t="s">
        <v>38</v>
      </c>
      <c r="C104" s="94" t="n">
        <f aca="false">D33</f>
        <v>0.172413793103448</v>
      </c>
      <c r="D104" s="95" t="n">
        <v>0.076</v>
      </c>
      <c r="E104" s="96" t="n">
        <v>0.142857142857143</v>
      </c>
      <c r="F104" s="97" t="n">
        <f aca="false">D104-E104</f>
        <v>-0.0668571428571429</v>
      </c>
      <c r="G104" s="89"/>
      <c r="H104" s="90"/>
      <c r="I104" s="91"/>
    </row>
    <row r="105" customFormat="false" ht="12.75" hidden="false" customHeight="true" outlineLevel="0" collapsed="false">
      <c r="A105" s="92"/>
      <c r="B105" s="93" t="s">
        <v>39</v>
      </c>
      <c r="C105" s="94" t="n">
        <f aca="false">D34</f>
        <v>0</v>
      </c>
      <c r="D105" s="95"/>
      <c r="E105" s="96" t="n">
        <v>0</v>
      </c>
      <c r="F105" s="97"/>
      <c r="G105" s="89"/>
      <c r="H105" s="90"/>
      <c r="I105" s="91"/>
    </row>
    <row r="106" customFormat="false" ht="12.75" hidden="false" customHeight="true" outlineLevel="0" collapsed="false">
      <c r="A106" s="92"/>
      <c r="B106" s="93" t="s">
        <v>40</v>
      </c>
      <c r="C106" s="94" t="n">
        <f aca="false">D35</f>
        <v>0.0526315789473684</v>
      </c>
      <c r="D106" s="95" t="n">
        <v>0.038</v>
      </c>
      <c r="E106" s="96" t="n">
        <v>0</v>
      </c>
      <c r="F106" s="97" t="n">
        <f aca="false">D106-E106</f>
        <v>0.038</v>
      </c>
      <c r="G106" s="89"/>
      <c r="H106" s="90"/>
      <c r="I106" s="91"/>
    </row>
    <row r="107" customFormat="false" ht="12.75" hidden="false" customHeight="true" outlineLevel="0" collapsed="false">
      <c r="A107" s="92"/>
      <c r="B107" s="93" t="s">
        <v>41</v>
      </c>
      <c r="C107" s="94" t="n">
        <f aca="false">D36</f>
        <v>0</v>
      </c>
      <c r="D107" s="95" t="n">
        <v>0</v>
      </c>
      <c r="E107" s="96" t="n">
        <v>0.028169014084507</v>
      </c>
      <c r="F107" s="97" t="n">
        <f aca="false">D107-E107</f>
        <v>-0.028169014084507</v>
      </c>
      <c r="G107" s="89"/>
      <c r="I107" s="91"/>
      <c r="M107" s="82"/>
      <c r="Y107" s="75"/>
      <c r="Z107" s="75"/>
      <c r="AA107" s="75"/>
      <c r="AC107" s="75"/>
      <c r="AD107" s="75"/>
      <c r="AE107" s="75"/>
      <c r="AG107" s="75"/>
      <c r="AH107" s="75"/>
      <c r="AI107" s="75"/>
    </row>
    <row r="108" customFormat="false" ht="12.75" hidden="false" customHeight="true" outlineLevel="0" collapsed="false">
      <c r="A108" s="92"/>
      <c r="B108" s="100"/>
      <c r="C108" s="101"/>
      <c r="D108" s="102"/>
      <c r="E108" s="103"/>
      <c r="F108" s="104"/>
      <c r="G108" s="89"/>
      <c r="H108" s="90"/>
      <c r="I108" s="91"/>
    </row>
    <row r="109" customFormat="false" ht="12.75" hidden="false" customHeight="true" outlineLevel="0" collapsed="false">
      <c r="A109" s="105"/>
      <c r="B109" s="106" t="s">
        <v>6</v>
      </c>
      <c r="C109" s="107" t="n">
        <f aca="false">D38</f>
        <v>0.0643513789581205</v>
      </c>
      <c r="D109" s="108" t="n">
        <v>0.101</v>
      </c>
      <c r="E109" s="109" t="n">
        <v>0.121776504297994</v>
      </c>
      <c r="F109" s="110" t="n">
        <f aca="false">D109-E109</f>
        <v>-0.0207765042979943</v>
      </c>
      <c r="G109" s="91"/>
      <c r="H109" s="111"/>
      <c r="I109" s="111"/>
    </row>
    <row r="220" customFormat="false" ht="12" hidden="false" customHeight="false" outlineLevel="0" collapsed="false">
      <c r="C220" s="82"/>
      <c r="D220" s="82"/>
    </row>
    <row r="221" customFormat="false" ht="12" hidden="false" customHeight="false" outlineLevel="0" collapsed="false">
      <c r="D221" s="82"/>
    </row>
    <row r="222" customFormat="false" ht="12" hidden="false" customHeight="false" outlineLevel="0" collapsed="false">
      <c r="B222" s="82"/>
      <c r="D222" s="82"/>
    </row>
    <row r="223" customFormat="false" ht="12" hidden="false" customHeight="false" outlineLevel="0" collapsed="false">
      <c r="A223" s="82"/>
      <c r="B223" s="82"/>
      <c r="D223" s="82"/>
      <c r="G223" s="75"/>
      <c r="H223" s="75"/>
      <c r="I223" s="75"/>
      <c r="K223" s="75"/>
      <c r="L223" s="75"/>
      <c r="M223" s="75"/>
      <c r="O223" s="75"/>
      <c r="P223" s="75"/>
      <c r="Q223" s="75"/>
    </row>
    <row r="224" customFormat="false" ht="12" hidden="false" customHeight="false" outlineLevel="0" collapsed="false">
      <c r="A224" s="82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</row>
    <row r="225" customFormat="false" ht="12" hidden="false" customHeight="false" outlineLevel="0" collapsed="false">
      <c r="A225" s="82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</row>
    <row r="226" customFormat="false" ht="12" hidden="false" customHeight="false" outlineLevel="0" collapsed="false">
      <c r="A226" s="82"/>
      <c r="B226" s="82"/>
      <c r="D226" s="82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</row>
    <row r="227" customFormat="false" ht="12" hidden="false" customHeight="false" outlineLevel="0" collapsed="false">
      <c r="A227" s="82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</row>
    <row r="228" customFormat="false" ht="12" hidden="false" customHeight="false" outlineLevel="0" collapsed="false">
      <c r="A228" s="82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</row>
    <row r="229" customFormat="false" ht="12" hidden="false" customHeight="false" outlineLevel="0" collapsed="false">
      <c r="A229" s="82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</row>
    <row r="230" customFormat="false" ht="12" hidden="false" customHeight="false" outlineLevel="0" collapsed="false">
      <c r="A230" s="82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</row>
    <row r="231" customFormat="false" ht="12" hidden="false" customHeight="false" outlineLevel="0" collapsed="false">
      <c r="A231" s="82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</row>
    <row r="232" customFormat="false" ht="12" hidden="false" customHeight="false" outlineLevel="0" collapsed="false">
      <c r="A232" s="82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</row>
    <row r="233" customFormat="false" ht="12" hidden="false" customHeight="false" outlineLevel="0" collapsed="false">
      <c r="A233" s="82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</row>
    <row r="234" customFormat="false" ht="12" hidden="false" customHeight="false" outlineLevel="0" collapsed="false">
      <c r="A234" s="82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</row>
    <row r="235" customFormat="false" ht="12" hidden="false" customHeight="false" outlineLevel="0" collapsed="false">
      <c r="A235" s="82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</row>
    <row r="236" customFormat="false" ht="12" hidden="false" customHeight="false" outlineLevel="0" collapsed="false">
      <c r="A236" s="82"/>
      <c r="B236" s="82"/>
      <c r="D236" s="82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</row>
    <row r="237" customFormat="false" ht="12" hidden="false" customHeight="false" outlineLevel="0" collapsed="false">
      <c r="A237" s="82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</row>
    <row r="238" customFormat="false" ht="12" hidden="false" customHeight="false" outlineLevel="0" collapsed="false">
      <c r="A238" s="82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</row>
    <row r="239" customFormat="false" ht="12" hidden="false" customHeight="false" outlineLevel="0" collapsed="false">
      <c r="A239" s="82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</row>
    <row r="240" customFormat="false" ht="12" hidden="false" customHeight="false" outlineLevel="0" collapsed="false">
      <c r="A240" s="82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</row>
    <row r="241" customFormat="false" ht="12" hidden="false" customHeight="false" outlineLevel="0" collapsed="false">
      <c r="A241" s="82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</row>
    <row r="242" customFormat="false" ht="12" hidden="false" customHeight="false" outlineLevel="0" collapsed="false">
      <c r="A242" s="82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</row>
    <row r="243" customFormat="false" ht="12" hidden="false" customHeight="false" outlineLevel="0" collapsed="false">
      <c r="A243" s="82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</row>
    <row r="244" customFormat="false" ht="12" hidden="false" customHeight="false" outlineLevel="0" collapsed="false">
      <c r="A244" s="82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</row>
    <row r="245" customFormat="false" ht="12" hidden="false" customHeight="false" outlineLevel="0" collapsed="false">
      <c r="A245" s="82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</row>
    <row r="246" customFormat="false" ht="12" hidden="false" customHeight="false" outlineLevel="0" collapsed="false">
      <c r="A246" s="82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</row>
    <row r="247" customFormat="false" ht="12" hidden="false" customHeight="false" outlineLevel="0" collapsed="false">
      <c r="A247" s="82"/>
      <c r="F247" s="75"/>
      <c r="H247" s="75"/>
      <c r="I247" s="75"/>
      <c r="J247" s="75"/>
      <c r="L247" s="75"/>
      <c r="M247" s="75"/>
      <c r="N247" s="75"/>
    </row>
    <row r="248" customFormat="false" ht="12" hidden="false" customHeight="false" outlineLevel="0" collapsed="false">
      <c r="A248" s="82"/>
    </row>
    <row r="249" customFormat="false" ht="12" hidden="false" customHeight="false" outlineLevel="0" collapsed="false">
      <c r="A249" s="82"/>
    </row>
    <row r="250" customFormat="false" ht="12" hidden="false" customHeight="false" outlineLevel="0" collapsed="false">
      <c r="A250" s="82"/>
    </row>
    <row r="251" customFormat="false" ht="12" hidden="false" customHeight="false" outlineLevel="0" collapsed="false">
      <c r="A251" s="82"/>
    </row>
    <row r="252" customFormat="false" ht="12" hidden="false" customHeight="false" outlineLevel="0" collapsed="false">
      <c r="A252" s="82"/>
    </row>
    <row r="253" customFormat="false" ht="12" hidden="false" customHeight="false" outlineLevel="0" collapsed="false">
      <c r="A253" s="82"/>
    </row>
    <row r="254" customFormat="false" ht="12" hidden="false" customHeight="false" outlineLevel="0" collapsed="false">
      <c r="A254" s="82"/>
    </row>
    <row r="255" customFormat="false" ht="12" hidden="false" customHeight="false" outlineLevel="0" collapsed="false">
      <c r="A255" s="82"/>
    </row>
    <row r="256" customFormat="false" ht="12" hidden="false" customHeight="false" outlineLevel="0" collapsed="false">
      <c r="A256" s="82"/>
    </row>
    <row r="257" customFormat="false" ht="12" hidden="false" customHeight="false" outlineLevel="0" collapsed="false">
      <c r="A257" s="82"/>
    </row>
    <row r="258" customFormat="false" ht="12" hidden="false" customHeight="false" outlineLevel="0" collapsed="false">
      <c r="A258" s="82"/>
    </row>
    <row r="259" customFormat="false" ht="12" hidden="false" customHeight="false" outlineLevel="0" collapsed="false">
      <c r="A259" s="82"/>
    </row>
    <row r="260" customFormat="false" ht="12" hidden="false" customHeight="false" outlineLevel="0" collapsed="false">
      <c r="A260" s="82"/>
    </row>
    <row r="261" customFormat="false" ht="12" hidden="false" customHeight="false" outlineLevel="0" collapsed="false">
      <c r="A261" s="82"/>
    </row>
    <row r="262" customFormat="false" ht="12" hidden="false" customHeight="false" outlineLevel="0" collapsed="false">
      <c r="A262" s="82"/>
    </row>
    <row r="263" customFormat="false" ht="12" hidden="false" customHeight="false" outlineLevel="0" collapsed="false">
      <c r="A263" s="82"/>
    </row>
    <row r="264" customFormat="false" ht="12" hidden="false" customHeight="false" outlineLevel="0" collapsed="false">
      <c r="A264" s="82"/>
    </row>
    <row r="265" customFormat="false" ht="12" hidden="false" customHeight="false" outlineLevel="0" collapsed="false">
      <c r="A265" s="82"/>
    </row>
    <row r="266" customFormat="false" ht="12" hidden="false" customHeight="false" outlineLevel="0" collapsed="false">
      <c r="A266" s="82"/>
    </row>
  </sheetData>
  <mergeCells count="10">
    <mergeCell ref="C4:N4"/>
    <mergeCell ref="C5:F5"/>
    <mergeCell ref="G5:J5"/>
    <mergeCell ref="K5:N5"/>
    <mergeCell ref="C43:N43"/>
    <mergeCell ref="C44:F44"/>
    <mergeCell ref="G44:J44"/>
    <mergeCell ref="K44:N44"/>
    <mergeCell ref="C75:F75"/>
    <mergeCell ref="C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5.83"/>
  </cols>
  <sheetData>
    <row r="1" s="1" customFormat="true" ht="15.75" hidden="false" customHeight="false" outlineLevel="0" collapsed="false">
      <c r="A1" s="2" t="s">
        <v>49</v>
      </c>
      <c r="B1" s="112"/>
      <c r="C1" s="91"/>
      <c r="D1" s="111"/>
      <c r="E1" s="89"/>
      <c r="F1" s="91"/>
      <c r="G1" s="111"/>
      <c r="H1" s="111"/>
    </row>
    <row r="2" s="1" customFormat="true" ht="15.75" hidden="false" customHeight="false" outlineLevel="0" collapsed="false">
      <c r="A2" s="2"/>
      <c r="B2" s="112"/>
      <c r="C2" s="91"/>
      <c r="D2" s="111"/>
      <c r="E2" s="89"/>
      <c r="F2" s="91"/>
      <c r="G2" s="111"/>
      <c r="H2" s="111"/>
    </row>
    <row r="3" s="1" customFormat="true" ht="12.75" hidden="false" customHeight="false" outlineLevel="0" collapsed="false">
      <c r="A3" s="3" t="n">
        <v>2010</v>
      </c>
      <c r="F3" s="4" t="s">
        <v>2</v>
      </c>
      <c r="G3" s="4"/>
      <c r="H3" s="4"/>
      <c r="I3" s="4"/>
      <c r="J3" s="4" t="s">
        <v>3</v>
      </c>
    </row>
    <row r="4" s="1" customFormat="true" ht="12.75" hidden="false" customHeight="true" outlineLevel="0" collapsed="false">
      <c r="A4" s="5" t="s">
        <v>4</v>
      </c>
      <c r="B4" s="6" t="s">
        <v>4</v>
      </c>
      <c r="C4" s="7" t="s">
        <v>5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2.75" hidden="false" customHeight="tru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s="1" customFormat="true" ht="12.75" hidden="false" customHeight="tru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s="1" customFormat="true" ht="12.75" hidden="false" customHeight="true" outlineLevel="0" collapsed="false">
      <c r="A7" s="11" t="s">
        <v>11</v>
      </c>
      <c r="B7" s="12" t="s">
        <v>12</v>
      </c>
      <c r="C7" s="13" t="n">
        <v>0</v>
      </c>
      <c r="D7" s="14" t="n">
        <f aca="false">IF($K7=0,0,C7/$K7)</f>
        <v>0</v>
      </c>
      <c r="E7" s="15" t="n">
        <f aca="false">C7/C$38</f>
        <v>0</v>
      </c>
      <c r="F7" s="15" t="n">
        <f aca="false">C7/$K$38</f>
        <v>0</v>
      </c>
      <c r="G7" s="16" t="n">
        <f aca="false">K7-C7</f>
        <v>3</v>
      </c>
      <c r="H7" s="14" t="n">
        <f aca="false">IF($K7=0,0,G7/$K7)</f>
        <v>1</v>
      </c>
      <c r="I7" s="15" t="n">
        <f aca="false">G7/G$38</f>
        <v>0.0526315789473684</v>
      </c>
      <c r="J7" s="15" t="n">
        <f aca="false">G7/$K$38</f>
        <v>0.046875</v>
      </c>
      <c r="K7" s="16" t="n">
        <v>3</v>
      </c>
      <c r="L7" s="14" t="n">
        <f aca="false">IF($K7=0,0,K7/$K7)</f>
        <v>1</v>
      </c>
      <c r="M7" s="15" t="n">
        <f aca="false">K7/K$38</f>
        <v>0.046875</v>
      </c>
      <c r="N7" s="17" t="n">
        <f aca="false">K7/$K$38</f>
        <v>0.046875</v>
      </c>
    </row>
    <row r="8" s="1" customFormat="true" ht="12.75" hidden="false" customHeight="true" outlineLevel="0" collapsed="false">
      <c r="A8" s="11"/>
      <c r="B8" s="12" t="s">
        <v>13</v>
      </c>
      <c r="C8" s="18" t="n">
        <v>0</v>
      </c>
      <c r="D8" s="14" t="n">
        <f aca="false">IF($K8=0,0,C8/$K8)</f>
        <v>0</v>
      </c>
      <c r="E8" s="14" t="n">
        <f aca="false">C8/C$38</f>
        <v>0</v>
      </c>
      <c r="F8" s="14" t="n">
        <f aca="false">C8/$K$38</f>
        <v>0</v>
      </c>
      <c r="G8" s="19" t="n">
        <f aca="false">K8-C8</f>
        <v>0</v>
      </c>
      <c r="H8" s="14" t="n">
        <f aca="false">IF($K8=0,0,G8/$K8)</f>
        <v>0</v>
      </c>
      <c r="I8" s="14" t="n">
        <f aca="false">G8/G$38</f>
        <v>0</v>
      </c>
      <c r="J8" s="14" t="n">
        <f aca="false">G8/$K$38</f>
        <v>0</v>
      </c>
      <c r="K8" s="19" t="n">
        <v>0</v>
      </c>
      <c r="L8" s="14" t="n">
        <f aca="false">IF($K8=0,0,K8/$K8)</f>
        <v>0</v>
      </c>
      <c r="M8" s="14" t="n">
        <f aca="false">K8/K$38</f>
        <v>0</v>
      </c>
      <c r="N8" s="20" t="n">
        <f aca="false">K8/$K$38</f>
        <v>0</v>
      </c>
    </row>
    <row r="9" s="1" customFormat="true" ht="12.75" hidden="false" customHeight="true" outlineLevel="0" collapsed="false">
      <c r="A9" s="11"/>
      <c r="B9" s="12" t="s">
        <v>14</v>
      </c>
      <c r="C9" s="18" t="n">
        <v>0</v>
      </c>
      <c r="D9" s="14" t="n">
        <f aca="false">IF($K9=0,0,C9/$K9)</f>
        <v>0</v>
      </c>
      <c r="E9" s="14" t="n">
        <f aca="false">C9/C$38</f>
        <v>0</v>
      </c>
      <c r="F9" s="14" t="n">
        <f aca="false">C9/$K$38</f>
        <v>0</v>
      </c>
      <c r="G9" s="19" t="n">
        <f aca="false">K9-C9</f>
        <v>1</v>
      </c>
      <c r="H9" s="14" t="n">
        <f aca="false">IF($K9=0,0,G9/$K9)</f>
        <v>1</v>
      </c>
      <c r="I9" s="14" t="n">
        <f aca="false">G9/G$38</f>
        <v>0.0175438596491228</v>
      </c>
      <c r="J9" s="14" t="n">
        <f aca="false">G9/$K$38</f>
        <v>0.015625</v>
      </c>
      <c r="K9" s="19" t="n">
        <v>1</v>
      </c>
      <c r="L9" s="14" t="n">
        <f aca="false">IF($K9=0,0,K9/$K9)</f>
        <v>1</v>
      </c>
      <c r="M9" s="14" t="n">
        <f aca="false">K9/K$38</f>
        <v>0.015625</v>
      </c>
      <c r="N9" s="20" t="n">
        <f aca="false">K9/$K$38</f>
        <v>0.015625</v>
      </c>
    </row>
    <row r="10" s="1" customFormat="true" ht="12.75" hidden="false" customHeight="true" outlineLevel="0" collapsed="false">
      <c r="A10" s="11"/>
      <c r="B10" s="12" t="s">
        <v>15</v>
      </c>
      <c r="C10" s="18" t="n">
        <v>0</v>
      </c>
      <c r="D10" s="14" t="n">
        <f aca="false">IF($K10=0,0,C10/$K10)</f>
        <v>0</v>
      </c>
      <c r="E10" s="14" t="n">
        <f aca="false">C10/C$38</f>
        <v>0</v>
      </c>
      <c r="F10" s="14" t="n">
        <f aca="false">C10/$K$38</f>
        <v>0</v>
      </c>
      <c r="G10" s="19" t="n">
        <f aca="false">K10-C10</f>
        <v>0</v>
      </c>
      <c r="H10" s="14" t="n">
        <f aca="false">IF($K10=0,0,G10/$K10)</f>
        <v>0</v>
      </c>
      <c r="I10" s="14" t="n">
        <f aca="false">G10/G$38</f>
        <v>0</v>
      </c>
      <c r="J10" s="14" t="n">
        <f aca="false">G10/$K$38</f>
        <v>0</v>
      </c>
      <c r="K10" s="19" t="n">
        <v>0</v>
      </c>
      <c r="L10" s="14" t="n">
        <f aca="false">IF($K10=0,0,K10/$K10)</f>
        <v>0</v>
      </c>
      <c r="M10" s="14" t="n">
        <f aca="false">K10/K$38</f>
        <v>0</v>
      </c>
      <c r="N10" s="20" t="n">
        <f aca="false">K10/$K$38</f>
        <v>0</v>
      </c>
    </row>
    <row r="11" s="1" customFormat="true" ht="12.75" hidden="false" customHeight="true" outlineLevel="0" collapsed="false">
      <c r="A11" s="11"/>
      <c r="B11" s="12" t="s">
        <v>16</v>
      </c>
      <c r="C11" s="18" t="n">
        <v>1</v>
      </c>
      <c r="D11" s="14" t="n">
        <f aca="false">IF($K11=0,0,C11/$K11)</f>
        <v>0.25</v>
      </c>
      <c r="E11" s="14" t="n">
        <f aca="false">C11/C$38</f>
        <v>0.142857142857143</v>
      </c>
      <c r="F11" s="14" t="n">
        <f aca="false">C11/$K$38</f>
        <v>0.015625</v>
      </c>
      <c r="G11" s="19" t="n">
        <f aca="false">K11-C11</f>
        <v>3</v>
      </c>
      <c r="H11" s="14" t="n">
        <f aca="false">IF($K11=0,0,G11/$K11)</f>
        <v>0.75</v>
      </c>
      <c r="I11" s="14" t="n">
        <f aca="false">G11/G$38</f>
        <v>0.0526315789473684</v>
      </c>
      <c r="J11" s="14" t="n">
        <f aca="false">G11/$K$38</f>
        <v>0.046875</v>
      </c>
      <c r="K11" s="19" t="n">
        <v>4</v>
      </c>
      <c r="L11" s="14" t="n">
        <f aca="false">IF($K11=0,0,K11/$K11)</f>
        <v>1</v>
      </c>
      <c r="M11" s="14" t="n">
        <f aca="false">K11/K$38</f>
        <v>0.0625</v>
      </c>
      <c r="N11" s="20" t="n">
        <f aca="false">K11/$K$38</f>
        <v>0.0625</v>
      </c>
    </row>
    <row r="12" s="1" customFormat="true" ht="12.75" hidden="false" customHeight="true" outlineLevel="0" collapsed="false">
      <c r="A12" s="11"/>
      <c r="B12" s="12" t="s">
        <v>17</v>
      </c>
      <c r="C12" s="18" t="n">
        <v>0</v>
      </c>
      <c r="D12" s="14" t="n">
        <f aca="false">IF($K12=0,0,C12/$K12)</f>
        <v>0</v>
      </c>
      <c r="E12" s="14" t="n">
        <f aca="false">C12/C$38</f>
        <v>0</v>
      </c>
      <c r="F12" s="14" t="n">
        <f aca="false">C12/$K$38</f>
        <v>0</v>
      </c>
      <c r="G12" s="19" t="n">
        <f aca="false">K12-C12</f>
        <v>2</v>
      </c>
      <c r="H12" s="14" t="n">
        <f aca="false">IF($K12=0,0,G12/$K12)</f>
        <v>1</v>
      </c>
      <c r="I12" s="14" t="n">
        <f aca="false">G12/G$38</f>
        <v>0.0350877192982456</v>
      </c>
      <c r="J12" s="14" t="n">
        <f aca="false">G12/$K$38</f>
        <v>0.03125</v>
      </c>
      <c r="K12" s="19" t="n">
        <v>2</v>
      </c>
      <c r="L12" s="14" t="n">
        <f aca="false">IF($K12=0,0,K12/$K12)</f>
        <v>1</v>
      </c>
      <c r="M12" s="14" t="n">
        <f aca="false">K12/K$38</f>
        <v>0.03125</v>
      </c>
      <c r="N12" s="20" t="n">
        <f aca="false">K12/$K$38</f>
        <v>0.03125</v>
      </c>
    </row>
    <row r="13" s="1" customFormat="true" ht="12.75" hidden="false" customHeight="true" outlineLevel="0" collapsed="false">
      <c r="A13" s="11"/>
      <c r="B13" s="12" t="s">
        <v>18</v>
      </c>
      <c r="C13" s="18" t="n">
        <v>0</v>
      </c>
      <c r="D13" s="14" t="n">
        <f aca="false">IF($K13=0,0,C13/$K13)</f>
        <v>0</v>
      </c>
      <c r="E13" s="14" t="n">
        <f aca="false">C13/C$38</f>
        <v>0</v>
      </c>
      <c r="F13" s="14" t="n">
        <f aca="false">C13/$K$38</f>
        <v>0</v>
      </c>
      <c r="G13" s="19" t="n">
        <f aca="false">K13-C13</f>
        <v>3</v>
      </c>
      <c r="H13" s="14" t="n">
        <f aca="false">IF($K13=0,0,G13/$K13)</f>
        <v>1</v>
      </c>
      <c r="I13" s="14" t="n">
        <f aca="false">G13/G$38</f>
        <v>0.0526315789473684</v>
      </c>
      <c r="J13" s="14" t="n">
        <f aca="false">G13/$K$38</f>
        <v>0.046875</v>
      </c>
      <c r="K13" s="19" t="n">
        <v>3</v>
      </c>
      <c r="L13" s="14" t="n">
        <f aca="false">IF($K13=0,0,K13/$K13)</f>
        <v>1</v>
      </c>
      <c r="M13" s="14" t="n">
        <f aca="false">K13/K$38</f>
        <v>0.046875</v>
      </c>
      <c r="N13" s="20" t="n">
        <f aca="false">K13/$K$38</f>
        <v>0.046875</v>
      </c>
    </row>
    <row r="14" s="1" customFormat="true" ht="12.75" hidden="false" customHeight="true" outlineLevel="0" collapsed="false">
      <c r="A14" s="11"/>
      <c r="B14" s="12" t="s">
        <v>19</v>
      </c>
      <c r="C14" s="18" t="n">
        <v>0</v>
      </c>
      <c r="D14" s="14" t="n">
        <f aca="false">IF($K14=0,0,C14/$K14)</f>
        <v>0</v>
      </c>
      <c r="E14" s="14" t="n">
        <f aca="false">C14/C$38</f>
        <v>0</v>
      </c>
      <c r="F14" s="14" t="n">
        <f aca="false">C14/$K$38</f>
        <v>0</v>
      </c>
      <c r="G14" s="19" t="n">
        <f aca="false">K14-C14</f>
        <v>1</v>
      </c>
      <c r="H14" s="14" t="n">
        <f aca="false">IF($K14=0,0,G14/$K14)</f>
        <v>1</v>
      </c>
      <c r="I14" s="14" t="n">
        <f aca="false">G14/G$38</f>
        <v>0.0175438596491228</v>
      </c>
      <c r="J14" s="14" t="n">
        <f aca="false">G14/$K$38</f>
        <v>0.015625</v>
      </c>
      <c r="K14" s="19" t="n">
        <v>1</v>
      </c>
      <c r="L14" s="14" t="n">
        <f aca="false">IF($K14=0,0,K14/$K14)</f>
        <v>1</v>
      </c>
      <c r="M14" s="14" t="n">
        <f aca="false">K14/K$38</f>
        <v>0.015625</v>
      </c>
      <c r="N14" s="20" t="n">
        <f aca="false">K14/$K$38</f>
        <v>0.015625</v>
      </c>
    </row>
    <row r="15" s="1" customFormat="true" ht="12.75" hidden="false" customHeight="true" outlineLevel="0" collapsed="false">
      <c r="A15" s="11"/>
      <c r="B15" s="12" t="s">
        <v>20</v>
      </c>
      <c r="C15" s="18" t="n">
        <v>0</v>
      </c>
      <c r="D15" s="14" t="n">
        <f aca="false">IF($K15=0,0,C15/$K15)</f>
        <v>0</v>
      </c>
      <c r="E15" s="14" t="n">
        <f aca="false">C15/C$38</f>
        <v>0</v>
      </c>
      <c r="F15" s="14" t="n">
        <f aca="false">C15/$K$38</f>
        <v>0</v>
      </c>
      <c r="G15" s="19" t="n">
        <f aca="false">K15-C15</f>
        <v>1</v>
      </c>
      <c r="H15" s="14" t="n">
        <f aca="false">IF($K15=0,0,G15/$K15)</f>
        <v>1</v>
      </c>
      <c r="I15" s="14" t="n">
        <f aca="false">G15/G$38</f>
        <v>0.0175438596491228</v>
      </c>
      <c r="J15" s="14" t="n">
        <f aca="false">G15/$K$38</f>
        <v>0.015625</v>
      </c>
      <c r="K15" s="19" t="n">
        <v>1</v>
      </c>
      <c r="L15" s="14" t="n">
        <f aca="false">IF($K15=0,0,K15/$K15)</f>
        <v>1</v>
      </c>
      <c r="M15" s="14" t="n">
        <f aca="false">K15/K$38</f>
        <v>0.015625</v>
      </c>
      <c r="N15" s="20" t="n">
        <f aca="false">K15/$K$38</f>
        <v>0.015625</v>
      </c>
    </row>
    <row r="16" s="1" customFormat="true" ht="12.75" hidden="false" customHeight="true" outlineLevel="0" collapsed="false">
      <c r="A16" s="11"/>
      <c r="B16" s="12" t="s">
        <v>21</v>
      </c>
      <c r="C16" s="18" t="n">
        <v>1</v>
      </c>
      <c r="D16" s="14" t="n">
        <f aca="false">IF($K16=0,0,C16/$K16)</f>
        <v>0.333333333333333</v>
      </c>
      <c r="E16" s="14" t="n">
        <f aca="false">C16/C$38</f>
        <v>0.142857142857143</v>
      </c>
      <c r="F16" s="14" t="n">
        <f aca="false">C16/$K$38</f>
        <v>0.015625</v>
      </c>
      <c r="G16" s="19" t="n">
        <f aca="false">K16-C16</f>
        <v>2</v>
      </c>
      <c r="H16" s="14" t="n">
        <f aca="false">IF($K16=0,0,G16/$K16)</f>
        <v>0.666666666666667</v>
      </c>
      <c r="I16" s="14" t="n">
        <f aca="false">G16/G$38</f>
        <v>0.0350877192982456</v>
      </c>
      <c r="J16" s="14" t="n">
        <f aca="false">G16/$K$38</f>
        <v>0.03125</v>
      </c>
      <c r="K16" s="19" t="n">
        <v>3</v>
      </c>
      <c r="L16" s="14" t="n">
        <f aca="false">IF($K16=0,0,K16/$K16)</f>
        <v>1</v>
      </c>
      <c r="M16" s="14" t="n">
        <f aca="false">K16/K$38</f>
        <v>0.046875</v>
      </c>
      <c r="N16" s="20" t="n">
        <f aca="false">K16/$K$38</f>
        <v>0.046875</v>
      </c>
    </row>
    <row r="17" s="1" customFormat="true" ht="12.75" hidden="false" customHeight="true" outlineLevel="0" collapsed="false">
      <c r="A17" s="11"/>
      <c r="B17" s="12" t="s">
        <v>22</v>
      </c>
      <c r="C17" s="18" t="n">
        <v>0</v>
      </c>
      <c r="D17" s="14" t="n">
        <f aca="false">IF($K17=0,0,C17/$K17)</f>
        <v>0</v>
      </c>
      <c r="E17" s="14" t="n">
        <f aca="false">C17/C$38</f>
        <v>0</v>
      </c>
      <c r="F17" s="14" t="n">
        <f aca="false">C17/$K$38</f>
        <v>0</v>
      </c>
      <c r="G17" s="19" t="n">
        <f aca="false">K17-C17</f>
        <v>1</v>
      </c>
      <c r="H17" s="14" t="n">
        <f aca="false">IF($K17=0,0,G17/$K17)</f>
        <v>1</v>
      </c>
      <c r="I17" s="14" t="n">
        <f aca="false">G17/G$38</f>
        <v>0.0175438596491228</v>
      </c>
      <c r="J17" s="14" t="n">
        <f aca="false">G17/$K$38</f>
        <v>0.015625</v>
      </c>
      <c r="K17" s="19" t="n">
        <v>1</v>
      </c>
      <c r="L17" s="14" t="n">
        <f aca="false">IF($K17=0,0,K17/$K17)</f>
        <v>1</v>
      </c>
      <c r="M17" s="14" t="n">
        <f aca="false">K17/K$38</f>
        <v>0.015625</v>
      </c>
      <c r="N17" s="20" t="n">
        <f aca="false">K17/$K$38</f>
        <v>0.015625</v>
      </c>
    </row>
    <row r="18" s="1" customFormat="true" ht="12.75" hidden="false" customHeight="true" outlineLevel="0" collapsed="false">
      <c r="A18" s="11"/>
      <c r="B18" s="12" t="s">
        <v>23</v>
      </c>
      <c r="C18" s="18" t="n">
        <v>1</v>
      </c>
      <c r="D18" s="14" t="n">
        <f aca="false">IF($K18=0,0,C18/$K18)</f>
        <v>0.0769230769230769</v>
      </c>
      <c r="E18" s="14" t="n">
        <f aca="false">C18/C$38</f>
        <v>0.142857142857143</v>
      </c>
      <c r="F18" s="14" t="n">
        <f aca="false">C18/$K$38</f>
        <v>0.015625</v>
      </c>
      <c r="G18" s="19" t="n">
        <f aca="false">K18-C18</f>
        <v>12</v>
      </c>
      <c r="H18" s="14" t="n">
        <f aca="false">IF($K18=0,0,G18/$K18)</f>
        <v>0.923076923076923</v>
      </c>
      <c r="I18" s="14" t="n">
        <f aca="false">G18/G$38</f>
        <v>0.210526315789474</v>
      </c>
      <c r="J18" s="14" t="n">
        <f aca="false">G18/$K$38</f>
        <v>0.1875</v>
      </c>
      <c r="K18" s="19" t="n">
        <v>13</v>
      </c>
      <c r="L18" s="14" t="n">
        <f aca="false">IF($K18=0,0,K18/$K18)</f>
        <v>1</v>
      </c>
      <c r="M18" s="14" t="n">
        <f aca="false">K18/K$38</f>
        <v>0.203125</v>
      </c>
      <c r="N18" s="20" t="n">
        <f aca="false">K18/$K$38</f>
        <v>0.203125</v>
      </c>
    </row>
    <row r="19" s="1" customFormat="true" ht="12.75" hidden="false" customHeight="true" outlineLevel="0" collapsed="false">
      <c r="A19" s="11"/>
      <c r="B19" s="12" t="s">
        <v>24</v>
      </c>
      <c r="C19" s="18" t="n">
        <v>1</v>
      </c>
      <c r="D19" s="14" t="n">
        <f aca="false">IF($K19=0,0,C19/$K19)</f>
        <v>0.5</v>
      </c>
      <c r="E19" s="14" t="n">
        <f aca="false">C19/C$38</f>
        <v>0.142857142857143</v>
      </c>
      <c r="F19" s="14" t="n">
        <f aca="false">C19/$K$38</f>
        <v>0.015625</v>
      </c>
      <c r="G19" s="19" t="n">
        <f aca="false">K19-C19</f>
        <v>1</v>
      </c>
      <c r="H19" s="14" t="n">
        <f aca="false">IF($K19=0,0,G19/$K19)</f>
        <v>0.5</v>
      </c>
      <c r="I19" s="14" t="n">
        <f aca="false">G19/G$38</f>
        <v>0.0175438596491228</v>
      </c>
      <c r="J19" s="14" t="n">
        <f aca="false">G19/$K$38</f>
        <v>0.015625</v>
      </c>
      <c r="K19" s="19" t="n">
        <v>2</v>
      </c>
      <c r="L19" s="14" t="n">
        <f aca="false">IF($K19=0,0,K19/$K19)</f>
        <v>1</v>
      </c>
      <c r="M19" s="14" t="n">
        <f aca="false">K19/K$38</f>
        <v>0.03125</v>
      </c>
      <c r="N19" s="20" t="n">
        <f aca="false">K19/$K$38</f>
        <v>0.03125</v>
      </c>
    </row>
    <row r="20" s="1" customFormat="true" ht="12.75" hidden="false" customHeight="true" outlineLevel="0" collapsed="false">
      <c r="A20" s="11"/>
      <c r="B20" s="12" t="s">
        <v>25</v>
      </c>
      <c r="C20" s="18" t="n">
        <v>0</v>
      </c>
      <c r="D20" s="14" t="n">
        <f aca="false">IF($K20=0,0,C20/$K20)</f>
        <v>0</v>
      </c>
      <c r="E20" s="14" t="n">
        <f aca="false">C20/C$38</f>
        <v>0</v>
      </c>
      <c r="F20" s="14" t="n">
        <f aca="false">C20/$K$38</f>
        <v>0</v>
      </c>
      <c r="G20" s="19" t="n">
        <f aca="false">K20-C20</f>
        <v>0</v>
      </c>
      <c r="H20" s="14" t="n">
        <f aca="false">IF($K20=0,0,G20/$K20)</f>
        <v>0</v>
      </c>
      <c r="I20" s="14" t="n">
        <f aca="false">G20/G$38</f>
        <v>0</v>
      </c>
      <c r="J20" s="14" t="n">
        <f aca="false">G20/$K$38</f>
        <v>0</v>
      </c>
      <c r="K20" s="19" t="n">
        <v>0</v>
      </c>
      <c r="L20" s="14" t="n">
        <f aca="false">IF($K20=0,0,K20/$K20)</f>
        <v>0</v>
      </c>
      <c r="M20" s="14" t="n">
        <f aca="false">K20/K$38</f>
        <v>0</v>
      </c>
      <c r="N20" s="20" t="n">
        <f aca="false">K20/$K$38</f>
        <v>0</v>
      </c>
    </row>
    <row r="21" s="1" customFormat="true" ht="12.75" hidden="false" customHeight="true" outlineLevel="0" collapsed="false">
      <c r="A21" s="11"/>
      <c r="B21" s="12" t="s">
        <v>26</v>
      </c>
      <c r="C21" s="18" t="n">
        <v>0</v>
      </c>
      <c r="D21" s="14" t="n">
        <f aca="false">IF($K21=0,0,C21/$K21)</f>
        <v>0</v>
      </c>
      <c r="E21" s="14" t="n">
        <f aca="false">C21/C$38</f>
        <v>0</v>
      </c>
      <c r="F21" s="14" t="n">
        <f aca="false">C21/$K$38</f>
        <v>0</v>
      </c>
      <c r="G21" s="19" t="n">
        <f aca="false">K21-C21</f>
        <v>2</v>
      </c>
      <c r="H21" s="14" t="n">
        <f aca="false">IF($K21=0,0,G21/$K21)</f>
        <v>1</v>
      </c>
      <c r="I21" s="14" t="n">
        <f aca="false">G21/G$38</f>
        <v>0.0350877192982456</v>
      </c>
      <c r="J21" s="14" t="n">
        <f aca="false">G21/$K$38</f>
        <v>0.03125</v>
      </c>
      <c r="K21" s="19" t="n">
        <v>2</v>
      </c>
      <c r="L21" s="14" t="n">
        <f aca="false">IF($K21=0,0,K21/$K21)</f>
        <v>1</v>
      </c>
      <c r="M21" s="14" t="n">
        <f aca="false">K21/K$38</f>
        <v>0.03125</v>
      </c>
      <c r="N21" s="20" t="n">
        <f aca="false">K21/$K$38</f>
        <v>0.03125</v>
      </c>
    </row>
    <row r="22" s="1" customFormat="true" ht="12.75" hidden="false" customHeight="true" outlineLevel="0" collapsed="false">
      <c r="A22" s="11"/>
      <c r="B22" s="12" t="s">
        <v>27</v>
      </c>
      <c r="C22" s="18" t="n">
        <v>0</v>
      </c>
      <c r="D22" s="14" t="n">
        <f aca="false">IF($K22=0,0,C22/$K22)</f>
        <v>0</v>
      </c>
      <c r="E22" s="14" t="n">
        <f aca="false">C22/C$38</f>
        <v>0</v>
      </c>
      <c r="F22" s="14" t="n">
        <f aca="false">C22/$K$38</f>
        <v>0</v>
      </c>
      <c r="G22" s="19" t="n">
        <f aca="false">K22-C22</f>
        <v>0</v>
      </c>
      <c r="H22" s="14" t="n">
        <f aca="false">IF($K22=0,0,G22/$K22)</f>
        <v>0</v>
      </c>
      <c r="I22" s="14" t="n">
        <f aca="false">G22/G$38</f>
        <v>0</v>
      </c>
      <c r="J22" s="14" t="n">
        <f aca="false">G22/$K$38</f>
        <v>0</v>
      </c>
      <c r="K22" s="19" t="n">
        <v>0</v>
      </c>
      <c r="L22" s="14" t="n">
        <f aca="false">IF($K22=0,0,K22/$K22)</f>
        <v>0</v>
      </c>
      <c r="M22" s="14" t="n">
        <f aca="false">K22/K$38</f>
        <v>0</v>
      </c>
      <c r="N22" s="20" t="n">
        <f aca="false">K22/$K$38</f>
        <v>0</v>
      </c>
    </row>
    <row r="23" s="1" customFormat="true" ht="12.75" hidden="false" customHeight="true" outlineLevel="0" collapsed="false">
      <c r="A23" s="11"/>
      <c r="B23" s="12" t="s">
        <v>28</v>
      </c>
      <c r="C23" s="18" t="n">
        <v>0</v>
      </c>
      <c r="D23" s="14" t="n">
        <f aca="false">IF($K23=0,0,C23/$K23)</f>
        <v>0</v>
      </c>
      <c r="E23" s="14" t="n">
        <f aca="false">C23/C$38</f>
        <v>0</v>
      </c>
      <c r="F23" s="14" t="n">
        <f aca="false">C23/$K$38</f>
        <v>0</v>
      </c>
      <c r="G23" s="19" t="n">
        <f aca="false">K23-C23</f>
        <v>0</v>
      </c>
      <c r="H23" s="14" t="n">
        <f aca="false">IF($K23=0,0,G23/$K23)</f>
        <v>0</v>
      </c>
      <c r="I23" s="14" t="n">
        <f aca="false">G23/G$38</f>
        <v>0</v>
      </c>
      <c r="J23" s="14" t="n">
        <f aca="false">G23/$K$38</f>
        <v>0</v>
      </c>
      <c r="K23" s="19" t="n">
        <v>0</v>
      </c>
      <c r="L23" s="14" t="n">
        <f aca="false">IF($K23=0,0,K23/$K23)</f>
        <v>0</v>
      </c>
      <c r="M23" s="14" t="n">
        <f aca="false">K23/K$38</f>
        <v>0</v>
      </c>
      <c r="N23" s="20" t="n">
        <f aca="false">K23/$K$38</f>
        <v>0</v>
      </c>
    </row>
    <row r="24" s="1" customFormat="true" ht="12.75" hidden="false" customHeight="true" outlineLevel="0" collapsed="false">
      <c r="A24" s="11"/>
      <c r="B24" s="12" t="s">
        <v>29</v>
      </c>
      <c r="C24" s="18" t="n">
        <v>0</v>
      </c>
      <c r="D24" s="14" t="n">
        <f aca="false">IF($K24=0,0,C24/$K24)</f>
        <v>0</v>
      </c>
      <c r="E24" s="14" t="n">
        <f aca="false">C24/C$38</f>
        <v>0</v>
      </c>
      <c r="F24" s="14" t="n">
        <f aca="false">C24/$K$38</f>
        <v>0</v>
      </c>
      <c r="G24" s="19" t="n">
        <f aca="false">K24-C24</f>
        <v>2</v>
      </c>
      <c r="H24" s="14" t="n">
        <f aca="false">IF($K24=0,0,G24/$K24)</f>
        <v>1</v>
      </c>
      <c r="I24" s="14" t="n">
        <f aca="false">G24/G$38</f>
        <v>0.0350877192982456</v>
      </c>
      <c r="J24" s="14" t="n">
        <f aca="false">G24/$K$38</f>
        <v>0.03125</v>
      </c>
      <c r="K24" s="19" t="n">
        <v>2</v>
      </c>
      <c r="L24" s="14" t="n">
        <f aca="false">IF($K24=0,0,K24/$K24)</f>
        <v>1</v>
      </c>
      <c r="M24" s="14" t="n">
        <f aca="false">K24/K$38</f>
        <v>0.03125</v>
      </c>
      <c r="N24" s="20" t="n">
        <f aca="false">K24/$K$38</f>
        <v>0.03125</v>
      </c>
    </row>
    <row r="25" s="1" customFormat="true" ht="12.75" hidden="false" customHeight="true" outlineLevel="0" collapsed="false">
      <c r="A25" s="11"/>
      <c r="B25" s="12" t="s">
        <v>30</v>
      </c>
      <c r="C25" s="18" t="n">
        <v>0</v>
      </c>
      <c r="D25" s="14" t="n">
        <f aca="false">IF($K25=0,0,C25/$K25)</f>
        <v>0</v>
      </c>
      <c r="E25" s="14" t="n">
        <f aca="false">C25/C$38</f>
        <v>0</v>
      </c>
      <c r="F25" s="14" t="n">
        <f aca="false">C25/$K$38</f>
        <v>0</v>
      </c>
      <c r="G25" s="19" t="n">
        <f aca="false">K25-C25</f>
        <v>0</v>
      </c>
      <c r="H25" s="14" t="n">
        <f aca="false">IF($K25=0,0,G25/$K25)</f>
        <v>0</v>
      </c>
      <c r="I25" s="14" t="n">
        <f aca="false">G25/G$38</f>
        <v>0</v>
      </c>
      <c r="J25" s="14" t="n">
        <f aca="false">G25/$K$38</f>
        <v>0</v>
      </c>
      <c r="K25" s="19" t="n">
        <v>0</v>
      </c>
      <c r="L25" s="14" t="n">
        <f aca="false">IF($K25=0,0,K25/$K25)</f>
        <v>0</v>
      </c>
      <c r="M25" s="14" t="n">
        <f aca="false">K25/K$38</f>
        <v>0</v>
      </c>
      <c r="N25" s="20" t="n">
        <f aca="false">K25/$K$38</f>
        <v>0</v>
      </c>
    </row>
    <row r="26" s="1" customFormat="true" ht="12.75" hidden="false" customHeight="true" outlineLevel="0" collapsed="false">
      <c r="A26" s="11"/>
      <c r="B26" s="12" t="s">
        <v>31</v>
      </c>
      <c r="C26" s="18" t="n">
        <v>1</v>
      </c>
      <c r="D26" s="14" t="n">
        <f aca="false">IF($K26=0,0,C26/$K26)</f>
        <v>0.125</v>
      </c>
      <c r="E26" s="14" t="n">
        <f aca="false">C26/C$38</f>
        <v>0.142857142857143</v>
      </c>
      <c r="F26" s="14" t="n">
        <f aca="false">C26/$K$38</f>
        <v>0.015625</v>
      </c>
      <c r="G26" s="19" t="n">
        <f aca="false">K26-C26</f>
        <v>7</v>
      </c>
      <c r="H26" s="14" t="n">
        <f aca="false">IF($K26=0,0,G26/$K26)</f>
        <v>0.875</v>
      </c>
      <c r="I26" s="14" t="n">
        <f aca="false">G26/G$38</f>
        <v>0.12280701754386</v>
      </c>
      <c r="J26" s="14" t="n">
        <f aca="false">G26/$K$38</f>
        <v>0.109375</v>
      </c>
      <c r="K26" s="19" t="n">
        <v>8</v>
      </c>
      <c r="L26" s="14" t="n">
        <f aca="false">IF($K26=0,0,K26/$K26)</f>
        <v>1</v>
      </c>
      <c r="M26" s="14" t="n">
        <f aca="false">K26/K$38</f>
        <v>0.125</v>
      </c>
      <c r="N26" s="20" t="n">
        <f aca="false">K26/$K$38</f>
        <v>0.125</v>
      </c>
    </row>
    <row r="27" s="1" customFormat="true" ht="12.75" hidden="false" customHeight="true" outlineLevel="0" collapsed="false">
      <c r="A27" s="11"/>
      <c r="B27" s="12" t="s">
        <v>32</v>
      </c>
      <c r="C27" s="18" t="n">
        <v>0</v>
      </c>
      <c r="D27" s="14" t="n">
        <f aca="false">IF($K27=0,0,C27/$K27)</f>
        <v>0</v>
      </c>
      <c r="E27" s="14" t="n">
        <f aca="false">C27/C$38</f>
        <v>0</v>
      </c>
      <c r="F27" s="14" t="n">
        <f aca="false">C27/$K$38</f>
        <v>0</v>
      </c>
      <c r="G27" s="19" t="n">
        <f aca="false">K27-C27</f>
        <v>0</v>
      </c>
      <c r="H27" s="14" t="n">
        <f aca="false">IF($K27=0,0,G27/$K27)</f>
        <v>0</v>
      </c>
      <c r="I27" s="14" t="n">
        <f aca="false">G27/G$38</f>
        <v>0</v>
      </c>
      <c r="J27" s="14" t="n">
        <f aca="false">G27/$K$38</f>
        <v>0</v>
      </c>
      <c r="K27" s="19" t="n">
        <v>0</v>
      </c>
      <c r="L27" s="14" t="n">
        <f aca="false">IF($K27=0,0,K27/$K27)</f>
        <v>0</v>
      </c>
      <c r="M27" s="14" t="n">
        <f aca="false">K27/K$38</f>
        <v>0</v>
      </c>
      <c r="N27" s="20" t="n">
        <f aca="false">K27/$K$38</f>
        <v>0</v>
      </c>
    </row>
    <row r="28" s="1" customFormat="true" ht="12.75" hidden="false" customHeight="true" outlineLevel="0" collapsed="false">
      <c r="A28" s="11"/>
      <c r="B28" s="12" t="s">
        <v>33</v>
      </c>
      <c r="C28" s="18" t="n">
        <v>0</v>
      </c>
      <c r="D28" s="14" t="n">
        <f aca="false">IF($K28=0,0,C28/$K28)</f>
        <v>0</v>
      </c>
      <c r="E28" s="14" t="n">
        <f aca="false">C28/C$38</f>
        <v>0</v>
      </c>
      <c r="F28" s="14" t="n">
        <f aca="false">C28/$K$38</f>
        <v>0</v>
      </c>
      <c r="G28" s="19" t="n">
        <f aca="false">K28-C28</f>
        <v>0</v>
      </c>
      <c r="H28" s="14" t="n">
        <f aca="false">IF($K28=0,0,G28/$K28)</f>
        <v>0</v>
      </c>
      <c r="I28" s="14" t="n">
        <f aca="false">G28/G$38</f>
        <v>0</v>
      </c>
      <c r="J28" s="14" t="n">
        <f aca="false">G28/$K$38</f>
        <v>0</v>
      </c>
      <c r="K28" s="19" t="n">
        <v>0</v>
      </c>
      <c r="L28" s="14" t="n">
        <f aca="false">IF($K28=0,0,K28/$K28)</f>
        <v>0</v>
      </c>
      <c r="M28" s="14" t="n">
        <f aca="false">K28/K$38</f>
        <v>0</v>
      </c>
      <c r="N28" s="20" t="n">
        <f aca="false">K28/$K$38</f>
        <v>0</v>
      </c>
    </row>
    <row r="29" s="1" customFormat="true" ht="12.75" hidden="false" customHeight="true" outlineLevel="0" collapsed="false">
      <c r="A29" s="11"/>
      <c r="B29" s="12" t="s">
        <v>34</v>
      </c>
      <c r="C29" s="18" t="n">
        <v>0</v>
      </c>
      <c r="D29" s="14" t="n">
        <f aca="false">IF($K29=0,0,C29/$K29)</f>
        <v>0</v>
      </c>
      <c r="E29" s="14" t="n">
        <f aca="false">C29/C$38</f>
        <v>0</v>
      </c>
      <c r="F29" s="14" t="n">
        <f aca="false">C29/$K$38</f>
        <v>0</v>
      </c>
      <c r="G29" s="19" t="n">
        <f aca="false">K29-C29</f>
        <v>2</v>
      </c>
      <c r="H29" s="14" t="n">
        <f aca="false">IF($K29=0,0,G29/$K29)</f>
        <v>1</v>
      </c>
      <c r="I29" s="14" t="n">
        <f aca="false">G29/G$38</f>
        <v>0.0350877192982456</v>
      </c>
      <c r="J29" s="14" t="n">
        <f aca="false">G29/$K$38</f>
        <v>0.03125</v>
      </c>
      <c r="K29" s="19" t="n">
        <v>2</v>
      </c>
      <c r="L29" s="14" t="n">
        <f aca="false">IF($K29=0,0,K29/$K29)</f>
        <v>1</v>
      </c>
      <c r="M29" s="14" t="n">
        <f aca="false">K29/K$38</f>
        <v>0.03125</v>
      </c>
      <c r="N29" s="20" t="n">
        <f aca="false">K29/$K$38</f>
        <v>0.03125</v>
      </c>
    </row>
    <row r="30" s="1" customFormat="true" ht="12.75" hidden="false" customHeight="true" outlineLevel="0" collapsed="false">
      <c r="A30" s="11"/>
      <c r="B30" s="12" t="s">
        <v>35</v>
      </c>
      <c r="C30" s="18" t="n">
        <v>0</v>
      </c>
      <c r="D30" s="14" t="n">
        <f aca="false">IF($K30=0,0,C30/$K30)</f>
        <v>0</v>
      </c>
      <c r="E30" s="14" t="n">
        <f aca="false">C30/C$38</f>
        <v>0</v>
      </c>
      <c r="F30" s="14" t="n">
        <f aca="false">C30/$K$38</f>
        <v>0</v>
      </c>
      <c r="G30" s="19" t="n">
        <f aca="false">K30-C30</f>
        <v>2</v>
      </c>
      <c r="H30" s="14" t="n">
        <f aca="false">IF($K30=0,0,G30/$K30)</f>
        <v>1</v>
      </c>
      <c r="I30" s="14" t="n">
        <f aca="false">G30/G$38</f>
        <v>0.0350877192982456</v>
      </c>
      <c r="J30" s="14" t="n">
        <f aca="false">G30/$K$38</f>
        <v>0.03125</v>
      </c>
      <c r="K30" s="19" t="n">
        <v>2</v>
      </c>
      <c r="L30" s="14" t="n">
        <f aca="false">IF($K30=0,0,K30/$K30)</f>
        <v>1</v>
      </c>
      <c r="M30" s="14" t="n">
        <f aca="false">K30/K$38</f>
        <v>0.03125</v>
      </c>
      <c r="N30" s="20" t="n">
        <f aca="false">K30/$K$38</f>
        <v>0.03125</v>
      </c>
    </row>
    <row r="31" s="1" customFormat="true" ht="12.75" hidden="false" customHeight="true" outlineLevel="0" collapsed="false">
      <c r="A31" s="11"/>
      <c r="B31" s="12" t="s">
        <v>36</v>
      </c>
      <c r="C31" s="18" t="n">
        <v>0</v>
      </c>
      <c r="D31" s="14" t="n">
        <f aca="false">IF($K31=0,0,C31/$K31)</f>
        <v>0</v>
      </c>
      <c r="E31" s="14" t="n">
        <f aca="false">C31/C$38</f>
        <v>0</v>
      </c>
      <c r="F31" s="14" t="n">
        <f aca="false">C31/$K$38</f>
        <v>0</v>
      </c>
      <c r="G31" s="19" t="n">
        <f aca="false">K31-C31</f>
        <v>1</v>
      </c>
      <c r="H31" s="14" t="n">
        <f aca="false">IF($K31=0,0,G31/$K31)</f>
        <v>1</v>
      </c>
      <c r="I31" s="14" t="n">
        <f aca="false">G31/G$38</f>
        <v>0.0175438596491228</v>
      </c>
      <c r="J31" s="14" t="n">
        <f aca="false">G31/$K$38</f>
        <v>0.015625</v>
      </c>
      <c r="K31" s="19" t="n">
        <v>1</v>
      </c>
      <c r="L31" s="14" t="n">
        <f aca="false">IF($K31=0,0,K31/$K31)</f>
        <v>1</v>
      </c>
      <c r="M31" s="14" t="n">
        <f aca="false">K31/K$38</f>
        <v>0.015625</v>
      </c>
      <c r="N31" s="20" t="n">
        <f aca="false">K31/$K$38</f>
        <v>0.015625</v>
      </c>
    </row>
    <row r="32" s="1" customFormat="true" ht="12.75" hidden="false" customHeight="true" outlineLevel="0" collapsed="false">
      <c r="A32" s="11"/>
      <c r="B32" s="12" t="s">
        <v>37</v>
      </c>
      <c r="C32" s="18" t="n">
        <v>0</v>
      </c>
      <c r="D32" s="14" t="n">
        <f aca="false">IF($K32=0,0,C32/$K32)</f>
        <v>0</v>
      </c>
      <c r="E32" s="14" t="n">
        <f aca="false">C32/C$38</f>
        <v>0</v>
      </c>
      <c r="F32" s="14" t="n">
        <f aca="false">C32/$K$38</f>
        <v>0</v>
      </c>
      <c r="G32" s="19" t="n">
        <f aca="false">K32-C32</f>
        <v>2</v>
      </c>
      <c r="H32" s="14" t="n">
        <f aca="false">IF($K32=0,0,G32/$K32)</f>
        <v>1</v>
      </c>
      <c r="I32" s="14" t="n">
        <f aca="false">G32/G$38</f>
        <v>0.0350877192982456</v>
      </c>
      <c r="J32" s="14" t="n">
        <f aca="false">G32/$K$38</f>
        <v>0.03125</v>
      </c>
      <c r="K32" s="19" t="n">
        <v>2</v>
      </c>
      <c r="L32" s="14" t="n">
        <f aca="false">IF($K32=0,0,K32/$K32)</f>
        <v>1</v>
      </c>
      <c r="M32" s="14" t="n">
        <f aca="false">K32/K$38</f>
        <v>0.03125</v>
      </c>
      <c r="N32" s="20" t="n">
        <f aca="false">K32/$K$38</f>
        <v>0.03125</v>
      </c>
    </row>
    <row r="33" s="1" customFormat="true" ht="12.75" hidden="false" customHeight="true" outlineLevel="0" collapsed="false">
      <c r="A33" s="11"/>
      <c r="B33" s="12" t="s">
        <v>38</v>
      </c>
      <c r="C33" s="18" t="n">
        <v>2</v>
      </c>
      <c r="D33" s="14" t="n">
        <f aca="false">IF($K33=0,0,C33/$K33)</f>
        <v>0.2</v>
      </c>
      <c r="E33" s="14" t="n">
        <f aca="false">C33/C$38</f>
        <v>0.285714285714286</v>
      </c>
      <c r="F33" s="14" t="n">
        <f aca="false">C33/$K$38</f>
        <v>0.03125</v>
      </c>
      <c r="G33" s="19" t="n">
        <f aca="false">K33-C33</f>
        <v>8</v>
      </c>
      <c r="H33" s="14" t="n">
        <f aca="false">IF($K33=0,0,G33/$K33)</f>
        <v>0.8</v>
      </c>
      <c r="I33" s="14" t="n">
        <f aca="false">G33/G$38</f>
        <v>0.140350877192982</v>
      </c>
      <c r="J33" s="14" t="n">
        <f aca="false">G33/$K$38</f>
        <v>0.125</v>
      </c>
      <c r="K33" s="19" t="n">
        <v>10</v>
      </c>
      <c r="L33" s="14" t="n">
        <f aca="false">IF($K33=0,0,K33/$K33)</f>
        <v>1</v>
      </c>
      <c r="M33" s="14" t="n">
        <f aca="false">K33/K$38</f>
        <v>0.15625</v>
      </c>
      <c r="N33" s="20" t="n">
        <f aca="false">K33/$K$38</f>
        <v>0.15625</v>
      </c>
    </row>
    <row r="34" s="1" customFormat="true" ht="12.75" hidden="false" customHeight="true" outlineLevel="0" collapsed="false">
      <c r="A34" s="11"/>
      <c r="B34" s="12" t="s">
        <v>39</v>
      </c>
      <c r="C34" s="18" t="n">
        <v>0</v>
      </c>
      <c r="D34" s="14" t="n">
        <f aca="false">IF($K34=0,0,C34/$K34)</f>
        <v>0</v>
      </c>
      <c r="E34" s="14" t="n">
        <f aca="false">C34/C$38</f>
        <v>0</v>
      </c>
      <c r="F34" s="14" t="n">
        <f aca="false">C34/$K$38</f>
        <v>0</v>
      </c>
      <c r="G34" s="19" t="n">
        <f aca="false">K34-C34</f>
        <v>0</v>
      </c>
      <c r="H34" s="14" t="n">
        <f aca="false">IF($K34=0,0,G34/$K34)</f>
        <v>0</v>
      </c>
      <c r="I34" s="14" t="n">
        <f aca="false">G34/G$38</f>
        <v>0</v>
      </c>
      <c r="J34" s="14" t="n">
        <f aca="false">G34/$K$38</f>
        <v>0</v>
      </c>
      <c r="K34" s="19" t="n">
        <v>0</v>
      </c>
      <c r="L34" s="14" t="n">
        <f aca="false">IF($K34=0,0,K34/$K34)</f>
        <v>0</v>
      </c>
      <c r="M34" s="14" t="n">
        <f aca="false">K34/K$38</f>
        <v>0</v>
      </c>
      <c r="N34" s="20" t="n">
        <f aca="false">K34/$K$38</f>
        <v>0</v>
      </c>
    </row>
    <row r="35" s="1" customFormat="true" ht="12.75" hidden="false" customHeight="true" outlineLevel="0" collapsed="false">
      <c r="A35" s="11"/>
      <c r="B35" s="12" t="s">
        <v>40</v>
      </c>
      <c r="C35" s="18" t="n">
        <v>0</v>
      </c>
      <c r="D35" s="14" t="n">
        <f aca="false">IF($K35=0,0,C35/$K35)</f>
        <v>0</v>
      </c>
      <c r="E35" s="14" t="n">
        <f aca="false">C35/C$38</f>
        <v>0</v>
      </c>
      <c r="F35" s="14" t="n">
        <f aca="false">C35/$K$38</f>
        <v>0</v>
      </c>
      <c r="G35" s="19" t="n">
        <f aca="false">K35-C35</f>
        <v>1</v>
      </c>
      <c r="H35" s="14" t="n">
        <f aca="false">IF($K35=0,0,G35/$K35)</f>
        <v>1</v>
      </c>
      <c r="I35" s="14" t="n">
        <f aca="false">G35/G$38</f>
        <v>0.0175438596491228</v>
      </c>
      <c r="J35" s="14" t="n">
        <f aca="false">G35/$K$38</f>
        <v>0.015625</v>
      </c>
      <c r="K35" s="19" t="n">
        <v>1</v>
      </c>
      <c r="L35" s="14" t="n">
        <f aca="false">IF($K35=0,0,K35/$K35)</f>
        <v>1</v>
      </c>
      <c r="M35" s="14" t="n">
        <f aca="false">K35/K$38</f>
        <v>0.015625</v>
      </c>
      <c r="N35" s="20" t="n">
        <f aca="false">K35/$K$38</f>
        <v>0.015625</v>
      </c>
    </row>
    <row r="36" s="1" customFormat="true" ht="12.75" hidden="false" customHeight="true" outlineLevel="0" collapsed="false">
      <c r="A36" s="11"/>
      <c r="B36" s="12" t="s">
        <v>41</v>
      </c>
      <c r="C36" s="18" t="n">
        <v>0</v>
      </c>
      <c r="D36" s="14" t="n">
        <f aca="false">IF($K36=0,0,C36/$K36)</f>
        <v>0</v>
      </c>
      <c r="E36" s="14" t="n">
        <f aca="false">C36/C$38</f>
        <v>0</v>
      </c>
      <c r="F36" s="14" t="n">
        <f aca="false">C36/$K$38</f>
        <v>0</v>
      </c>
      <c r="G36" s="19" t="n">
        <f aca="false">K36-C36</f>
        <v>0</v>
      </c>
      <c r="H36" s="14" t="n">
        <f aca="false">IF($K36=0,0,G36/$K36)</f>
        <v>0</v>
      </c>
      <c r="I36" s="14" t="n">
        <f aca="false">G36/G$38</f>
        <v>0</v>
      </c>
      <c r="J36" s="14" t="n">
        <f aca="false">G36/$K$38</f>
        <v>0</v>
      </c>
      <c r="K36" s="19" t="n">
        <v>0</v>
      </c>
      <c r="L36" s="14" t="n">
        <f aca="false">IF($K36=0,0,K36/$K36)</f>
        <v>0</v>
      </c>
      <c r="M36" s="14" t="n">
        <f aca="false">K36/K$38</f>
        <v>0</v>
      </c>
      <c r="N36" s="20" t="n">
        <f aca="false">K36/$K$38</f>
        <v>0</v>
      </c>
    </row>
    <row r="37" s="1" customFormat="true" ht="12.75" hidden="false" customHeight="tru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s="1" customFormat="true" ht="12.75" hidden="false" customHeight="true" outlineLevel="0" collapsed="false">
      <c r="A38" s="26"/>
      <c r="B38" s="27" t="s">
        <v>6</v>
      </c>
      <c r="C38" s="28" t="n">
        <f aca="false">SUM(C7:C37)</f>
        <v>7</v>
      </c>
      <c r="D38" s="29" t="n">
        <f aca="false">IF($K38=0,0,C38/$K38)</f>
        <v>0.109375</v>
      </c>
      <c r="E38" s="30" t="n">
        <v>1</v>
      </c>
      <c r="F38" s="29" t="n">
        <f aca="false">C38/$K$38</f>
        <v>0.109375</v>
      </c>
      <c r="G38" s="31" t="n">
        <f aca="false">SUM(G7:G36)</f>
        <v>57</v>
      </c>
      <c r="H38" s="29" t="n">
        <f aca="false">IF($K38=0,0,G38/$K38)</f>
        <v>0.890625</v>
      </c>
      <c r="I38" s="30" t="n">
        <v>1</v>
      </c>
      <c r="J38" s="29" t="n">
        <f aca="false">G38/$K$38</f>
        <v>0.890625</v>
      </c>
      <c r="K38" s="31" t="n">
        <f aca="false">SUM(K7:K36)</f>
        <v>64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39" s="1" customFormat="true" ht="13.5" hidden="false" customHeight="false" outlineLevel="0" collapsed="false">
      <c r="A39" s="33"/>
      <c r="B39" s="33"/>
      <c r="C39" s="34"/>
      <c r="D39" s="33"/>
      <c r="E39" s="33"/>
      <c r="F39" s="33"/>
      <c r="G39" s="34"/>
      <c r="H39" s="33"/>
      <c r="I39" s="33"/>
      <c r="J39" s="33"/>
      <c r="K39" s="34"/>
      <c r="L39" s="33"/>
      <c r="M39" s="33"/>
      <c r="N39" s="33"/>
    </row>
    <row r="40" s="1" customFormat="true" ht="15.75" hidden="false" customHeight="false" outlineLevel="0" collapsed="false">
      <c r="A40" s="2"/>
      <c r="B40" s="112"/>
      <c r="C40" s="91"/>
      <c r="D40" s="111"/>
      <c r="E40" s="89"/>
      <c r="F40" s="91"/>
      <c r="G40" s="111"/>
      <c r="H40" s="111"/>
    </row>
    <row r="41" s="1" customFormat="true" ht="13.5" hidden="false" customHeight="false" outlineLevel="0" collapsed="false">
      <c r="A41" s="3" t="s">
        <v>42</v>
      </c>
      <c r="F41" s="4" t="s">
        <v>2</v>
      </c>
      <c r="G41" s="4"/>
      <c r="H41" s="4"/>
      <c r="I41" s="4"/>
      <c r="J41" s="4" t="s">
        <v>3</v>
      </c>
    </row>
    <row r="42" s="1" customFormat="true" ht="12" hidden="false" customHeight="false" outlineLevel="0" collapsed="false">
      <c r="A42" s="35" t="s">
        <v>4</v>
      </c>
      <c r="B42" s="35" t="s">
        <v>4</v>
      </c>
      <c r="C42" s="36" t="s">
        <v>50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1" customFormat="true" ht="12" hidden="false" customHeight="false" outlineLevel="0" collapsed="false">
      <c r="A43" s="37"/>
      <c r="B43" s="37"/>
      <c r="C43" s="38" t="s">
        <v>2</v>
      </c>
      <c r="D43" s="38"/>
      <c r="E43" s="38"/>
      <c r="F43" s="38"/>
      <c r="G43" s="39" t="s">
        <v>3</v>
      </c>
      <c r="H43" s="39"/>
      <c r="I43" s="39"/>
      <c r="J43" s="39"/>
      <c r="K43" s="40" t="s">
        <v>6</v>
      </c>
      <c r="L43" s="40"/>
      <c r="M43" s="40"/>
      <c r="N43" s="40"/>
    </row>
    <row r="44" s="1" customFormat="true" ht="12.75" hidden="false" customHeight="false" outlineLevel="0" collapsed="false">
      <c r="A44" s="41"/>
      <c r="B44" s="41"/>
      <c r="C44" s="42" t="s">
        <v>7</v>
      </c>
      <c r="D44" s="43" t="s">
        <v>8</v>
      </c>
      <c r="E44" s="43" t="s">
        <v>9</v>
      </c>
      <c r="F44" s="43" t="s">
        <v>10</v>
      </c>
      <c r="G44" s="43" t="s">
        <v>7</v>
      </c>
      <c r="H44" s="43" t="s">
        <v>8</v>
      </c>
      <c r="I44" s="43" t="s">
        <v>9</v>
      </c>
      <c r="J44" s="43" t="s">
        <v>10</v>
      </c>
      <c r="K44" s="43" t="s">
        <v>7</v>
      </c>
      <c r="L44" s="43" t="s">
        <v>8</v>
      </c>
      <c r="M44" s="43" t="s">
        <v>9</v>
      </c>
      <c r="N44" s="44" t="s">
        <v>10</v>
      </c>
    </row>
    <row r="45" s="1" customFormat="true" ht="13.5" hidden="false" customHeight="false" outlineLevel="0" collapsed="false">
      <c r="A45" s="45" t="s">
        <v>11</v>
      </c>
      <c r="B45" s="46" t="s">
        <v>12</v>
      </c>
      <c r="C45" s="47" t="n">
        <v>0</v>
      </c>
      <c r="D45" s="48" t="n">
        <v>0</v>
      </c>
      <c r="E45" s="48" t="n">
        <v>0</v>
      </c>
      <c r="F45" s="48" t="n">
        <v>0</v>
      </c>
      <c r="G45" s="49" t="n">
        <v>4</v>
      </c>
      <c r="H45" s="48" t="n">
        <v>1</v>
      </c>
      <c r="I45" s="48" t="n">
        <v>0.055</v>
      </c>
      <c r="J45" s="48" t="n">
        <v>0.052</v>
      </c>
      <c r="K45" s="49" t="n">
        <v>4</v>
      </c>
      <c r="L45" s="48" t="n">
        <v>1</v>
      </c>
      <c r="M45" s="48" t="n">
        <v>0.052</v>
      </c>
      <c r="N45" s="50" t="n">
        <v>0.052</v>
      </c>
    </row>
    <row r="46" s="1" customFormat="true" ht="13.5" hidden="false" customHeight="false" outlineLevel="0" collapsed="false">
      <c r="A46" s="51"/>
      <c r="B46" s="52" t="s">
        <v>13</v>
      </c>
      <c r="C46" s="53" t="n">
        <v>0</v>
      </c>
      <c r="D46" s="54" t="n">
        <v>0</v>
      </c>
      <c r="E46" s="54" t="n">
        <v>0</v>
      </c>
      <c r="F46" s="54" t="n"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5" t="n">
        <v>0</v>
      </c>
      <c r="L46" s="54" t="n">
        <v>0</v>
      </c>
      <c r="M46" s="54" t="n">
        <v>0</v>
      </c>
      <c r="N46" s="56" t="n">
        <v>0</v>
      </c>
    </row>
    <row r="47" s="1" customFormat="true" ht="13.5" hidden="false" customHeight="false" outlineLevel="0" collapsed="false">
      <c r="A47" s="51"/>
      <c r="B47" s="52" t="s">
        <v>16</v>
      </c>
      <c r="C47" s="53" t="n">
        <v>0</v>
      </c>
      <c r="D47" s="54" t="n">
        <v>0</v>
      </c>
      <c r="E47" s="54" t="n">
        <v>0</v>
      </c>
      <c r="F47" s="54" t="n">
        <v>0</v>
      </c>
      <c r="G47" s="55" t="n">
        <v>1</v>
      </c>
      <c r="H47" s="54" t="n">
        <v>1</v>
      </c>
      <c r="I47" s="54" t="n">
        <v>0.014</v>
      </c>
      <c r="J47" s="54" t="n">
        <v>0.013</v>
      </c>
      <c r="K47" s="55" t="n">
        <v>1</v>
      </c>
      <c r="L47" s="54" t="n">
        <v>1</v>
      </c>
      <c r="M47" s="54" t="n">
        <v>0.013</v>
      </c>
      <c r="N47" s="56" t="n">
        <v>0.013</v>
      </c>
    </row>
    <row r="48" s="1" customFormat="true" ht="13.5" hidden="false" customHeight="false" outlineLevel="0" collapsed="false">
      <c r="A48" s="51"/>
      <c r="B48" s="52" t="s">
        <v>17</v>
      </c>
      <c r="C48" s="53" t="n">
        <v>0</v>
      </c>
      <c r="D48" s="54" t="n">
        <v>0</v>
      </c>
      <c r="E48" s="54" t="n">
        <v>0</v>
      </c>
      <c r="F48" s="54" t="n"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5" t="n">
        <v>0</v>
      </c>
      <c r="L48" s="54" t="n">
        <v>0</v>
      </c>
      <c r="M48" s="54" t="n">
        <v>0</v>
      </c>
      <c r="N48" s="56" t="n">
        <v>0</v>
      </c>
    </row>
    <row r="49" s="1" customFormat="true" ht="13.5" hidden="false" customHeight="false" outlineLevel="0" collapsed="false">
      <c r="A49" s="51"/>
      <c r="B49" s="52" t="s">
        <v>18</v>
      </c>
      <c r="C49" s="53" t="n">
        <v>0</v>
      </c>
      <c r="D49" s="54" t="n">
        <v>0</v>
      </c>
      <c r="E49" s="54" t="n">
        <v>0</v>
      </c>
      <c r="F49" s="54" t="n"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5" t="n">
        <v>0</v>
      </c>
      <c r="L49" s="54" t="n">
        <v>0</v>
      </c>
      <c r="M49" s="54" t="n">
        <v>0</v>
      </c>
      <c r="N49" s="56" t="n">
        <v>0</v>
      </c>
    </row>
    <row r="50" s="1" customFormat="true" ht="13.5" hidden="false" customHeight="false" outlineLevel="0" collapsed="false">
      <c r="A50" s="51"/>
      <c r="B50" s="52" t="s">
        <v>19</v>
      </c>
      <c r="C50" s="53" t="n">
        <v>0</v>
      </c>
      <c r="D50" s="54" t="n">
        <v>0</v>
      </c>
      <c r="E50" s="54" t="n">
        <v>0</v>
      </c>
      <c r="F50" s="54" t="n"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5" t="n">
        <v>0</v>
      </c>
      <c r="L50" s="54" t="n">
        <v>0</v>
      </c>
      <c r="M50" s="54" t="n">
        <v>0</v>
      </c>
      <c r="N50" s="56" t="n">
        <v>0</v>
      </c>
    </row>
    <row r="51" s="1" customFormat="true" ht="13.5" hidden="false" customHeight="false" outlineLevel="0" collapsed="false">
      <c r="A51" s="51"/>
      <c r="B51" s="52" t="s">
        <v>20</v>
      </c>
      <c r="C51" s="53" t="n">
        <v>1</v>
      </c>
      <c r="D51" s="54" t="n">
        <v>0.5</v>
      </c>
      <c r="E51" s="54" t="n">
        <v>0.25</v>
      </c>
      <c r="F51" s="54" t="n">
        <v>0.013</v>
      </c>
      <c r="G51" s="55" t="n">
        <v>1</v>
      </c>
      <c r="H51" s="54" t="n">
        <v>0.5</v>
      </c>
      <c r="I51" s="54" t="n">
        <v>0.014</v>
      </c>
      <c r="J51" s="54" t="n">
        <v>0.013</v>
      </c>
      <c r="K51" s="55" t="n">
        <v>2</v>
      </c>
      <c r="L51" s="54" t="n">
        <v>1</v>
      </c>
      <c r="M51" s="54" t="n">
        <v>0.026</v>
      </c>
      <c r="N51" s="56" t="n">
        <v>0.026</v>
      </c>
    </row>
    <row r="52" s="1" customFormat="true" ht="13.5" hidden="false" customHeight="false" outlineLevel="0" collapsed="false">
      <c r="A52" s="51"/>
      <c r="B52" s="52" t="s">
        <v>21</v>
      </c>
      <c r="C52" s="53" t="n">
        <v>1</v>
      </c>
      <c r="D52" s="54" t="n">
        <v>0.2</v>
      </c>
      <c r="E52" s="54" t="n">
        <v>0.25</v>
      </c>
      <c r="F52" s="54" t="n">
        <v>0.013</v>
      </c>
      <c r="G52" s="55" t="n">
        <v>4</v>
      </c>
      <c r="H52" s="54" t="n">
        <v>0.8</v>
      </c>
      <c r="I52" s="54" t="n">
        <v>0.055</v>
      </c>
      <c r="J52" s="54" t="n">
        <v>0.052</v>
      </c>
      <c r="K52" s="55" t="n">
        <v>5</v>
      </c>
      <c r="L52" s="54" t="n">
        <v>1</v>
      </c>
      <c r="M52" s="54" t="n">
        <v>0.065</v>
      </c>
      <c r="N52" s="56" t="n">
        <v>0.065</v>
      </c>
    </row>
    <row r="53" s="1" customFormat="true" ht="13.5" hidden="false" customHeight="false" outlineLevel="0" collapsed="false">
      <c r="A53" s="51"/>
      <c r="B53" s="52" t="s">
        <v>23</v>
      </c>
      <c r="C53" s="53" t="n">
        <v>1</v>
      </c>
      <c r="D53" s="54" t="n">
        <v>0.077</v>
      </c>
      <c r="E53" s="54" t="n">
        <v>0.25</v>
      </c>
      <c r="F53" s="54" t="n">
        <v>0.013</v>
      </c>
      <c r="G53" s="55" t="n">
        <v>12</v>
      </c>
      <c r="H53" s="54" t="n">
        <v>0.923</v>
      </c>
      <c r="I53" s="54" t="n">
        <v>0.164</v>
      </c>
      <c r="J53" s="54" t="n">
        <v>0.156</v>
      </c>
      <c r="K53" s="55" t="n">
        <v>13</v>
      </c>
      <c r="L53" s="54" t="n">
        <v>1</v>
      </c>
      <c r="M53" s="54" t="n">
        <v>0.169</v>
      </c>
      <c r="N53" s="56" t="n">
        <v>0.169</v>
      </c>
    </row>
    <row r="54" s="1" customFormat="true" ht="13.5" hidden="false" customHeight="false" outlineLevel="0" collapsed="false">
      <c r="A54" s="51"/>
      <c r="B54" s="52" t="s">
        <v>24</v>
      </c>
      <c r="C54" s="53" t="n">
        <v>1</v>
      </c>
      <c r="D54" s="54" t="n">
        <v>0.5</v>
      </c>
      <c r="E54" s="54" t="n">
        <v>0.25</v>
      </c>
      <c r="F54" s="54" t="n">
        <v>0.013</v>
      </c>
      <c r="G54" s="55" t="n">
        <v>1</v>
      </c>
      <c r="H54" s="54" t="n">
        <v>0.5</v>
      </c>
      <c r="I54" s="54" t="n">
        <v>0.014</v>
      </c>
      <c r="J54" s="54" t="n">
        <v>0.013</v>
      </c>
      <c r="K54" s="55" t="n">
        <v>2</v>
      </c>
      <c r="L54" s="54" t="n">
        <v>1</v>
      </c>
      <c r="M54" s="54" t="n">
        <v>0.026</v>
      </c>
      <c r="N54" s="56" t="n">
        <v>0.026</v>
      </c>
    </row>
    <row r="55" s="1" customFormat="true" ht="13.5" hidden="false" customHeight="false" outlineLevel="0" collapsed="false">
      <c r="A55" s="51"/>
      <c r="B55" s="52" t="s">
        <v>25</v>
      </c>
      <c r="C55" s="53" t="n">
        <v>0</v>
      </c>
      <c r="D55" s="54" t="n">
        <v>0</v>
      </c>
      <c r="E55" s="54" t="n">
        <v>0</v>
      </c>
      <c r="F55" s="54" t="n">
        <v>0</v>
      </c>
      <c r="G55" s="55" t="n">
        <v>2</v>
      </c>
      <c r="H55" s="54" t="n">
        <v>1</v>
      </c>
      <c r="I55" s="54" t="n">
        <v>0.027</v>
      </c>
      <c r="J55" s="54" t="n">
        <v>0.026</v>
      </c>
      <c r="K55" s="55" t="n">
        <v>2</v>
      </c>
      <c r="L55" s="54" t="n">
        <v>1</v>
      </c>
      <c r="M55" s="54" t="n">
        <v>0.026</v>
      </c>
      <c r="N55" s="56" t="n">
        <v>0.026</v>
      </c>
    </row>
    <row r="56" s="1" customFormat="true" ht="13.5" hidden="false" customHeight="false" outlineLevel="0" collapsed="false">
      <c r="A56" s="51"/>
      <c r="B56" s="52" t="s">
        <v>26</v>
      </c>
      <c r="C56" s="53" t="n">
        <v>0</v>
      </c>
      <c r="D56" s="54" t="n">
        <v>0</v>
      </c>
      <c r="E56" s="54" t="n">
        <v>0</v>
      </c>
      <c r="F56" s="54" t="n">
        <v>0</v>
      </c>
      <c r="G56" s="55" t="n">
        <v>1</v>
      </c>
      <c r="H56" s="54" t="n">
        <v>1</v>
      </c>
      <c r="I56" s="54" t="n">
        <v>0.014</v>
      </c>
      <c r="J56" s="54" t="n">
        <v>0.013</v>
      </c>
      <c r="K56" s="55" t="n">
        <v>1</v>
      </c>
      <c r="L56" s="54" t="n">
        <v>1</v>
      </c>
      <c r="M56" s="54" t="n">
        <v>0.013</v>
      </c>
      <c r="N56" s="56" t="n">
        <v>0.013</v>
      </c>
    </row>
    <row r="57" s="1" customFormat="true" ht="13.5" hidden="false" customHeight="false" outlineLevel="0" collapsed="false">
      <c r="A57" s="51"/>
      <c r="B57" s="52" t="s">
        <v>27</v>
      </c>
      <c r="C57" s="53" t="n">
        <v>0</v>
      </c>
      <c r="D57" s="54" t="n">
        <v>0</v>
      </c>
      <c r="E57" s="54" t="n">
        <v>0</v>
      </c>
      <c r="F57" s="54" t="n"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5" t="n">
        <v>0</v>
      </c>
      <c r="L57" s="54" t="n">
        <v>0</v>
      </c>
      <c r="M57" s="54" t="n">
        <v>0</v>
      </c>
      <c r="N57" s="56" t="n">
        <v>0</v>
      </c>
    </row>
    <row r="58" s="1" customFormat="true" ht="13.5" hidden="false" customHeight="false" outlineLevel="0" collapsed="false">
      <c r="A58" s="51"/>
      <c r="B58" s="52" t="s">
        <v>29</v>
      </c>
      <c r="C58" s="53" t="n">
        <v>0</v>
      </c>
      <c r="D58" s="54" t="n">
        <v>0</v>
      </c>
      <c r="E58" s="54" t="n">
        <v>0</v>
      </c>
      <c r="F58" s="54" t="n">
        <v>0</v>
      </c>
      <c r="G58" s="55" t="n">
        <v>17</v>
      </c>
      <c r="H58" s="54" t="n">
        <v>1</v>
      </c>
      <c r="I58" s="54" t="n">
        <v>0.233</v>
      </c>
      <c r="J58" s="54" t="n">
        <v>0.221</v>
      </c>
      <c r="K58" s="55" t="n">
        <v>17</v>
      </c>
      <c r="L58" s="54" t="n">
        <v>1</v>
      </c>
      <c r="M58" s="54" t="n">
        <v>0.221</v>
      </c>
      <c r="N58" s="56" t="n">
        <v>0.221</v>
      </c>
    </row>
    <row r="59" s="1" customFormat="true" ht="13.5" hidden="false" customHeight="false" outlineLevel="0" collapsed="false">
      <c r="A59" s="51"/>
      <c r="B59" s="52" t="s">
        <v>44</v>
      </c>
      <c r="C59" s="53" t="n">
        <v>0</v>
      </c>
      <c r="D59" s="54" t="n">
        <v>0</v>
      </c>
      <c r="E59" s="54" t="n">
        <v>0</v>
      </c>
      <c r="F59" s="54" t="n">
        <v>0</v>
      </c>
      <c r="G59" s="55" t="n">
        <v>1</v>
      </c>
      <c r="H59" s="54" t="n">
        <v>1</v>
      </c>
      <c r="I59" s="54" t="n">
        <v>0.014</v>
      </c>
      <c r="J59" s="54" t="n">
        <v>0.013</v>
      </c>
      <c r="K59" s="55" t="n">
        <v>1</v>
      </c>
      <c r="L59" s="54" t="n">
        <v>1</v>
      </c>
      <c r="M59" s="54" t="n">
        <v>0.013</v>
      </c>
      <c r="N59" s="56" t="n">
        <v>0.013</v>
      </c>
    </row>
    <row r="60" s="1" customFormat="true" ht="13.5" hidden="false" customHeight="false" outlineLevel="0" collapsed="false">
      <c r="A60" s="51"/>
      <c r="B60" s="52" t="s">
        <v>31</v>
      </c>
      <c r="C60" s="53" t="n">
        <v>0</v>
      </c>
      <c r="D60" s="54" t="n">
        <v>0</v>
      </c>
      <c r="E60" s="54" t="n">
        <v>0</v>
      </c>
      <c r="F60" s="54" t="n">
        <v>0</v>
      </c>
      <c r="G60" s="55" t="n">
        <v>23</v>
      </c>
      <c r="H60" s="54" t="n">
        <v>1</v>
      </c>
      <c r="I60" s="54" t="n">
        <v>0.315</v>
      </c>
      <c r="J60" s="54" t="n">
        <v>0.299</v>
      </c>
      <c r="K60" s="55" t="n">
        <v>23</v>
      </c>
      <c r="L60" s="54" t="n">
        <v>1</v>
      </c>
      <c r="M60" s="54" t="n">
        <v>0.299</v>
      </c>
      <c r="N60" s="56" t="n">
        <v>0.299</v>
      </c>
    </row>
    <row r="61" s="1" customFormat="true" ht="13.5" hidden="false" customHeight="false" outlineLevel="0" collapsed="false">
      <c r="A61" s="51"/>
      <c r="B61" s="52" t="s">
        <v>32</v>
      </c>
      <c r="C61" s="53" t="n">
        <v>0</v>
      </c>
      <c r="D61" s="54" t="n">
        <v>0</v>
      </c>
      <c r="E61" s="54" t="n">
        <v>0</v>
      </c>
      <c r="F61" s="54" t="n"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5" t="n">
        <v>0</v>
      </c>
      <c r="L61" s="54" t="n">
        <v>0</v>
      </c>
      <c r="M61" s="54" t="n">
        <v>0</v>
      </c>
      <c r="N61" s="56" t="n">
        <v>0</v>
      </c>
    </row>
    <row r="62" s="1" customFormat="true" ht="13.5" hidden="false" customHeight="false" outlineLevel="0" collapsed="false">
      <c r="A62" s="51"/>
      <c r="B62" s="52" t="s">
        <v>33</v>
      </c>
      <c r="C62" s="53" t="n">
        <v>0</v>
      </c>
      <c r="D62" s="54" t="n">
        <v>0</v>
      </c>
      <c r="E62" s="54" t="n">
        <v>0</v>
      </c>
      <c r="F62" s="54" t="n"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5" t="n">
        <v>0</v>
      </c>
      <c r="L62" s="54" t="n">
        <v>0</v>
      </c>
      <c r="M62" s="54" t="n">
        <v>0</v>
      </c>
      <c r="N62" s="56" t="n">
        <v>0</v>
      </c>
    </row>
    <row r="63" s="1" customFormat="true" ht="13.5" hidden="false" customHeight="false" outlineLevel="0" collapsed="false">
      <c r="A63" s="51"/>
      <c r="B63" s="52" t="s">
        <v>45</v>
      </c>
      <c r="C63" s="53" t="n">
        <v>0</v>
      </c>
      <c r="D63" s="54" t="n">
        <v>0</v>
      </c>
      <c r="E63" s="54" t="n">
        <v>0</v>
      </c>
      <c r="F63" s="54" t="n"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5" t="n">
        <v>0</v>
      </c>
      <c r="L63" s="54" t="n">
        <v>0</v>
      </c>
      <c r="M63" s="54" t="n">
        <v>0</v>
      </c>
      <c r="N63" s="56" t="n">
        <v>0</v>
      </c>
    </row>
    <row r="64" s="1" customFormat="true" ht="13.5" hidden="false" customHeight="false" outlineLevel="0" collapsed="false">
      <c r="A64" s="51"/>
      <c r="B64" s="52" t="s">
        <v>37</v>
      </c>
      <c r="C64" s="53" t="n">
        <v>0</v>
      </c>
      <c r="D64" s="54" t="n">
        <v>0</v>
      </c>
      <c r="E64" s="54" t="n">
        <v>0</v>
      </c>
      <c r="F64" s="54" t="n">
        <v>0</v>
      </c>
      <c r="G64" s="55" t="n">
        <v>1</v>
      </c>
      <c r="H64" s="54" t="n">
        <v>1</v>
      </c>
      <c r="I64" s="54" t="n">
        <v>0.014</v>
      </c>
      <c r="J64" s="54" t="n">
        <v>0.013</v>
      </c>
      <c r="K64" s="55" t="n">
        <v>1</v>
      </c>
      <c r="L64" s="54" t="n">
        <v>1</v>
      </c>
      <c r="M64" s="54" t="n">
        <v>0.013</v>
      </c>
      <c r="N64" s="56" t="n">
        <v>0.013</v>
      </c>
    </row>
    <row r="65" s="1" customFormat="true" ht="13.5" hidden="false" customHeight="false" outlineLevel="0" collapsed="false">
      <c r="A65" s="51"/>
      <c r="B65" s="52" t="s">
        <v>38</v>
      </c>
      <c r="C65" s="53" t="n">
        <v>0</v>
      </c>
      <c r="D65" s="54" t="n">
        <v>0</v>
      </c>
      <c r="E65" s="54" t="n">
        <v>0</v>
      </c>
      <c r="F65" s="54" t="n">
        <v>0</v>
      </c>
      <c r="G65" s="55" t="n">
        <v>5</v>
      </c>
      <c r="H65" s="54" t="n">
        <v>1</v>
      </c>
      <c r="I65" s="54" t="n">
        <v>0.068</v>
      </c>
      <c r="J65" s="54" t="n">
        <v>0.065</v>
      </c>
      <c r="K65" s="55" t="n">
        <v>5</v>
      </c>
      <c r="L65" s="54" t="n">
        <v>1</v>
      </c>
      <c r="M65" s="54" t="n">
        <v>0.065</v>
      </c>
      <c r="N65" s="56" t="n">
        <v>0.065</v>
      </c>
    </row>
    <row r="66" s="1" customFormat="true" ht="13.5" hidden="false" customHeight="false" outlineLevel="0" collapsed="false">
      <c r="A66" s="51"/>
      <c r="B66" s="52" t="s">
        <v>40</v>
      </c>
      <c r="C66" s="57" t="n">
        <v>0</v>
      </c>
      <c r="D66" s="58" t="n">
        <v>0</v>
      </c>
      <c r="E66" s="58" t="n">
        <v>0</v>
      </c>
      <c r="F66" s="58" t="n">
        <v>0</v>
      </c>
      <c r="G66" s="59" t="n">
        <v>0</v>
      </c>
      <c r="H66" s="58" t="n">
        <v>0</v>
      </c>
      <c r="I66" s="58" t="n">
        <v>0</v>
      </c>
      <c r="J66" s="58" t="n">
        <v>0</v>
      </c>
      <c r="K66" s="59" t="n">
        <v>0</v>
      </c>
      <c r="L66" s="58" t="n">
        <v>0</v>
      </c>
      <c r="M66" s="58" t="n">
        <v>0</v>
      </c>
      <c r="N66" s="60" t="n">
        <v>0</v>
      </c>
    </row>
    <row r="67" s="1" customFormat="true" ht="13.5" hidden="false" customHeight="false" outlineLevel="0" collapsed="false">
      <c r="A67" s="51"/>
      <c r="B67" s="52" t="s">
        <v>41</v>
      </c>
      <c r="C67" s="53" t="n">
        <v>0</v>
      </c>
      <c r="D67" s="54" t="n">
        <v>0</v>
      </c>
      <c r="E67" s="54" t="n">
        <v>0</v>
      </c>
      <c r="F67" s="54" t="n"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5" t="n">
        <v>0</v>
      </c>
      <c r="L67" s="54" t="n">
        <v>0</v>
      </c>
      <c r="M67" s="54" t="n">
        <v>0</v>
      </c>
      <c r="N67" s="56" t="n">
        <v>0</v>
      </c>
    </row>
    <row r="68" s="1" customFormat="true" ht="13.5" hidden="false" customHeight="false" outlineLevel="0" collapsed="false">
      <c r="A68" s="51"/>
      <c r="B68" s="61"/>
      <c r="C68" s="57"/>
      <c r="D68" s="58"/>
      <c r="E68" s="58"/>
      <c r="F68" s="58"/>
      <c r="G68" s="59"/>
      <c r="H68" s="58"/>
      <c r="I68" s="58"/>
      <c r="J68" s="58"/>
      <c r="K68" s="59"/>
      <c r="L68" s="58"/>
      <c r="M68" s="58"/>
      <c r="N68" s="60"/>
    </row>
    <row r="69" s="1" customFormat="true" ht="14.25" hidden="false" customHeight="false" outlineLevel="0" collapsed="false">
      <c r="A69" s="62"/>
      <c r="B69" s="63" t="s">
        <v>6</v>
      </c>
      <c r="C69" s="64" t="n">
        <v>4</v>
      </c>
      <c r="D69" s="65" t="n">
        <v>0.052</v>
      </c>
      <c r="E69" s="65" t="n">
        <v>1</v>
      </c>
      <c r="F69" s="65" t="n">
        <v>0.052</v>
      </c>
      <c r="G69" s="66" t="n">
        <v>73</v>
      </c>
      <c r="H69" s="65" t="n">
        <v>0.948</v>
      </c>
      <c r="I69" s="65" t="n">
        <v>1</v>
      </c>
      <c r="J69" s="65" t="n">
        <v>0.948</v>
      </c>
      <c r="K69" s="66" t="n">
        <v>77</v>
      </c>
      <c r="L69" s="65" t="n">
        <v>1</v>
      </c>
      <c r="M69" s="65" t="n">
        <v>1</v>
      </c>
      <c r="N69" s="67" t="n">
        <v>1</v>
      </c>
    </row>
    <row r="70" s="1" customFormat="true" ht="13.5" hidden="false" customHeight="false" outlineLevel="0" collapsed="false">
      <c r="A70" s="33"/>
      <c r="B70" s="33"/>
      <c r="C70" s="34"/>
      <c r="D70" s="33"/>
      <c r="E70" s="33"/>
      <c r="F70" s="33"/>
      <c r="G70" s="34"/>
      <c r="H70" s="33"/>
      <c r="I70" s="33"/>
      <c r="J70" s="33"/>
      <c r="K70" s="34"/>
      <c r="L70" s="33"/>
      <c r="M70" s="33"/>
      <c r="N70" s="33"/>
    </row>
    <row r="71" s="1" customFormat="true" ht="13.5" hidden="false" customHeight="false" outlineLevel="0" collapsed="false">
      <c r="A71" s="33"/>
      <c r="B71" s="33"/>
      <c r="C71" s="34"/>
      <c r="D71" s="33"/>
      <c r="E71" s="33"/>
      <c r="F71" s="33"/>
      <c r="G71" s="34"/>
      <c r="H71" s="33"/>
      <c r="I71" s="33"/>
      <c r="J71" s="33"/>
      <c r="K71" s="34"/>
      <c r="L71" s="33"/>
      <c r="M71" s="33"/>
      <c r="N71" s="33"/>
    </row>
    <row r="72" s="1" customFormat="true" ht="13.5" hidden="false" customHeight="false" outlineLevel="0" collapsed="false">
      <c r="A72" s="33"/>
      <c r="B72" s="33"/>
      <c r="C72" s="34"/>
      <c r="D72" s="33"/>
      <c r="E72" s="33"/>
      <c r="F72" s="33"/>
      <c r="G72" s="34"/>
      <c r="H72" s="33"/>
      <c r="I72" s="33"/>
      <c r="J72" s="33"/>
      <c r="K72" s="34"/>
      <c r="L72" s="33"/>
      <c r="M72" s="33"/>
      <c r="N72" s="33"/>
    </row>
    <row r="73" s="1" customFormat="true" ht="13.5" hidden="false" customHeight="false" outlineLevel="0" collapsed="false">
      <c r="A73" s="33"/>
      <c r="B73" s="33"/>
      <c r="C73" s="34"/>
      <c r="D73" s="33"/>
      <c r="E73" s="33"/>
      <c r="F73" s="33"/>
      <c r="G73" s="34"/>
      <c r="H73" s="33"/>
      <c r="I73" s="33"/>
      <c r="J73" s="33"/>
      <c r="K73" s="34"/>
      <c r="L73" s="33"/>
      <c r="M73" s="33"/>
      <c r="N73" s="33"/>
    </row>
    <row r="74" s="1" customFormat="true" ht="12.75" hidden="false" customHeight="false" outlineLevel="0" collapsed="false">
      <c r="A74" s="3" t="s">
        <v>46</v>
      </c>
      <c r="F74" s="75"/>
      <c r="H74" s="75"/>
      <c r="I74" s="75"/>
      <c r="J74" s="75"/>
      <c r="L74" s="75"/>
      <c r="M74" s="75"/>
      <c r="N74" s="75"/>
    </row>
    <row r="75" s="1" customFormat="true" ht="24.75" hidden="false" customHeight="true" outlineLevel="0" collapsed="false">
      <c r="A75" s="68"/>
      <c r="B75" s="69"/>
      <c r="C75" s="70" t="s">
        <v>50</v>
      </c>
      <c r="D75" s="70"/>
      <c r="E75" s="70"/>
      <c r="F75" s="70"/>
      <c r="H75" s="75"/>
      <c r="I75" s="75"/>
      <c r="J75" s="75"/>
      <c r="L75" s="75"/>
      <c r="M75" s="75"/>
      <c r="N75" s="75"/>
    </row>
    <row r="76" s="1" customFormat="true" ht="12" hidden="false" customHeight="false" outlineLevel="0" collapsed="false">
      <c r="A76" s="72"/>
      <c r="B76" s="73"/>
      <c r="C76" s="74" t="s">
        <v>47</v>
      </c>
      <c r="D76" s="74"/>
      <c r="E76" s="74"/>
      <c r="F76" s="74"/>
      <c r="H76" s="75"/>
      <c r="I76" s="75"/>
      <c r="J76" s="75"/>
      <c r="L76" s="75"/>
      <c r="M76" s="75"/>
      <c r="N76" s="75"/>
    </row>
    <row r="77" s="1" customFormat="true" ht="56.25" hidden="false" customHeight="false" outlineLevel="0" collapsed="false">
      <c r="A77" s="72"/>
      <c r="B77" s="73"/>
      <c r="C77" s="76" t="n">
        <v>2010</v>
      </c>
      <c r="D77" s="77" t="n">
        <v>2005</v>
      </c>
      <c r="E77" s="78" t="n">
        <v>2000</v>
      </c>
      <c r="F77" s="79" t="s">
        <v>48</v>
      </c>
      <c r="G77" s="75"/>
      <c r="I77" s="75"/>
      <c r="J77" s="75"/>
      <c r="K77" s="75"/>
      <c r="M77" s="75"/>
      <c r="N77" s="75"/>
      <c r="O77" s="75"/>
    </row>
    <row r="78" s="1" customFormat="true" ht="13.5" hidden="false" customHeight="false" outlineLevel="0" collapsed="false">
      <c r="A78" s="83" t="s">
        <v>11</v>
      </c>
      <c r="B78" s="84" t="s">
        <v>12</v>
      </c>
      <c r="C78" s="85" t="n">
        <f aca="false">D7</f>
        <v>0</v>
      </c>
      <c r="D78" s="86" t="n">
        <v>0</v>
      </c>
      <c r="E78" s="87" t="n">
        <v>0</v>
      </c>
      <c r="F78" s="88" t="n">
        <f aca="false">D78-E78</f>
        <v>0</v>
      </c>
    </row>
    <row r="79" s="1" customFormat="true" ht="12.75" hidden="false" customHeight="true" outlineLevel="0" collapsed="false">
      <c r="A79" s="92"/>
      <c r="B79" s="93" t="s">
        <v>13</v>
      </c>
      <c r="C79" s="94" t="n">
        <f aca="false">D8</f>
        <v>0</v>
      </c>
      <c r="D79" s="95" t="n">
        <v>0</v>
      </c>
      <c r="E79" s="96" t="n">
        <v>0.0909090909090909</v>
      </c>
      <c r="F79" s="97" t="n">
        <f aca="false">D79-E79</f>
        <v>-0.0909090909090909</v>
      </c>
    </row>
    <row r="80" s="1" customFormat="true" ht="12.75" hidden="false" customHeight="true" outlineLevel="0" collapsed="false">
      <c r="A80" s="92"/>
      <c r="B80" s="93" t="s">
        <v>14</v>
      </c>
      <c r="C80" s="94" t="n">
        <f aca="false">D9</f>
        <v>0</v>
      </c>
      <c r="D80" s="95"/>
      <c r="E80" s="96"/>
      <c r="F80" s="97"/>
      <c r="G80" s="75"/>
      <c r="H80" s="82"/>
      <c r="I80" s="82"/>
      <c r="J80" s="75"/>
      <c r="K80" s="75"/>
      <c r="L80" s="75"/>
      <c r="N80" s="75"/>
      <c r="O80" s="75"/>
      <c r="P80" s="75"/>
    </row>
    <row r="81" s="1" customFormat="true" ht="12.75" hidden="false" customHeight="true" outlineLevel="0" collapsed="false">
      <c r="A81" s="92"/>
      <c r="B81" s="93" t="s">
        <v>15</v>
      </c>
      <c r="C81" s="94" t="n">
        <f aca="false">D10</f>
        <v>0</v>
      </c>
      <c r="D81" s="95"/>
      <c r="E81" s="96"/>
      <c r="F81" s="97"/>
      <c r="G81" s="75"/>
      <c r="H81" s="82"/>
      <c r="I81" s="82"/>
      <c r="J81" s="75"/>
      <c r="K81" s="75"/>
      <c r="L81" s="75"/>
      <c r="N81" s="75"/>
      <c r="O81" s="75"/>
      <c r="P81" s="75"/>
    </row>
    <row r="82" s="1" customFormat="true" ht="12.75" hidden="false" customHeight="true" outlineLevel="0" collapsed="false">
      <c r="A82" s="92"/>
      <c r="B82" s="93" t="s">
        <v>16</v>
      </c>
      <c r="C82" s="94" t="n">
        <f aca="false">D11</f>
        <v>0.25</v>
      </c>
      <c r="D82" s="95" t="n">
        <v>0</v>
      </c>
      <c r="E82" s="96"/>
      <c r="F82" s="97"/>
      <c r="G82" s="75"/>
      <c r="H82" s="82"/>
      <c r="I82" s="82"/>
      <c r="J82" s="75"/>
      <c r="K82" s="75"/>
      <c r="L82" s="75"/>
      <c r="N82" s="75"/>
      <c r="O82" s="75"/>
      <c r="P82" s="75"/>
    </row>
    <row r="83" s="1" customFormat="true" ht="12.75" hidden="false" customHeight="true" outlineLevel="0" collapsed="false">
      <c r="A83" s="92"/>
      <c r="B83" s="93" t="s">
        <v>17</v>
      </c>
      <c r="C83" s="94" t="n">
        <f aca="false">D12</f>
        <v>0</v>
      </c>
      <c r="D83" s="95" t="n">
        <v>0</v>
      </c>
      <c r="E83" s="96"/>
      <c r="F83" s="97"/>
      <c r="G83" s="75"/>
      <c r="H83" s="82"/>
      <c r="I83" s="82"/>
      <c r="J83" s="75"/>
      <c r="K83" s="75"/>
      <c r="L83" s="75"/>
      <c r="N83" s="75"/>
      <c r="O83" s="75"/>
      <c r="P83" s="75"/>
    </row>
    <row r="84" s="1" customFormat="true" ht="12.75" hidden="false" customHeight="true" outlineLevel="0" collapsed="false">
      <c r="A84" s="92"/>
      <c r="B84" s="93" t="s">
        <v>18</v>
      </c>
      <c r="C84" s="98" t="n">
        <f aca="false">D13</f>
        <v>0</v>
      </c>
      <c r="D84" s="95" t="n">
        <v>0</v>
      </c>
      <c r="E84" s="96" t="n">
        <v>0</v>
      </c>
      <c r="F84" s="97" t="n">
        <f aca="false">D84-E84</f>
        <v>0</v>
      </c>
      <c r="G84" s="75"/>
      <c r="H84" s="82"/>
      <c r="I84" s="82"/>
      <c r="J84" s="75"/>
      <c r="K84" s="75"/>
      <c r="L84" s="75"/>
      <c r="N84" s="75"/>
      <c r="O84" s="75"/>
      <c r="P84" s="75"/>
    </row>
    <row r="85" s="1" customFormat="true" ht="12.75" hidden="false" customHeight="true" outlineLevel="0" collapsed="false">
      <c r="A85" s="92"/>
      <c r="B85" s="93" t="s">
        <v>19</v>
      </c>
      <c r="C85" s="94" t="n">
        <f aca="false">D14</f>
        <v>0</v>
      </c>
      <c r="D85" s="95" t="n">
        <v>0</v>
      </c>
      <c r="E85" s="96"/>
      <c r="F85" s="97"/>
      <c r="G85" s="75"/>
      <c r="H85" s="82"/>
      <c r="I85" s="82"/>
      <c r="J85" s="75"/>
      <c r="K85" s="75"/>
      <c r="L85" s="75"/>
      <c r="N85" s="75"/>
      <c r="O85" s="75"/>
      <c r="P85" s="75"/>
    </row>
    <row r="86" s="1" customFormat="true" ht="12.75" hidden="false" customHeight="true" outlineLevel="0" collapsed="false">
      <c r="A86" s="92"/>
      <c r="B86" s="93" t="s">
        <v>20</v>
      </c>
      <c r="C86" s="94" t="n">
        <f aca="false">D15</f>
        <v>0</v>
      </c>
      <c r="D86" s="95" t="n">
        <v>0.5</v>
      </c>
      <c r="E86" s="96" t="n">
        <v>0</v>
      </c>
      <c r="F86" s="97" t="n">
        <f aca="false">D86-E86</f>
        <v>0.5</v>
      </c>
      <c r="G86" s="75"/>
      <c r="H86" s="82"/>
      <c r="I86" s="82"/>
      <c r="J86" s="75"/>
      <c r="K86" s="75"/>
      <c r="L86" s="75"/>
      <c r="N86" s="75"/>
      <c r="O86" s="75"/>
      <c r="P86" s="75"/>
    </row>
    <row r="87" s="1" customFormat="true" ht="12.75" hidden="false" customHeight="true" outlineLevel="0" collapsed="false">
      <c r="A87" s="92"/>
      <c r="B87" s="93" t="s">
        <v>21</v>
      </c>
      <c r="C87" s="94" t="n">
        <f aca="false">D16</f>
        <v>0.333333333333333</v>
      </c>
      <c r="D87" s="95" t="n">
        <v>0.2</v>
      </c>
      <c r="E87" s="96" t="n">
        <v>0</v>
      </c>
      <c r="F87" s="97" t="n">
        <f aca="false">D87-E87</f>
        <v>0.2</v>
      </c>
      <c r="G87" s="75"/>
      <c r="H87" s="82"/>
      <c r="I87" s="82"/>
      <c r="J87" s="75"/>
      <c r="K87" s="75"/>
      <c r="L87" s="75"/>
      <c r="N87" s="75"/>
      <c r="O87" s="75"/>
      <c r="P87" s="75"/>
    </row>
    <row r="88" s="1" customFormat="true" ht="12.75" hidden="false" customHeight="true" outlineLevel="0" collapsed="false">
      <c r="A88" s="92"/>
      <c r="B88" s="93" t="s">
        <v>22</v>
      </c>
      <c r="C88" s="94" t="n">
        <f aca="false">D17</f>
        <v>0</v>
      </c>
      <c r="D88" s="95"/>
      <c r="E88" s="96"/>
      <c r="F88" s="97"/>
      <c r="G88" s="75"/>
      <c r="H88" s="82"/>
      <c r="I88" s="82"/>
      <c r="J88" s="75"/>
      <c r="K88" s="75"/>
      <c r="L88" s="75"/>
      <c r="N88" s="75"/>
      <c r="O88" s="75"/>
      <c r="P88" s="75"/>
    </row>
    <row r="89" s="1" customFormat="true" ht="12.75" hidden="false" customHeight="true" outlineLevel="0" collapsed="false">
      <c r="A89" s="92"/>
      <c r="B89" s="93" t="s">
        <v>23</v>
      </c>
      <c r="C89" s="94" t="n">
        <f aca="false">D18</f>
        <v>0.0769230769230769</v>
      </c>
      <c r="D89" s="95" t="n">
        <v>0.077</v>
      </c>
      <c r="E89" s="96" t="n">
        <v>0</v>
      </c>
      <c r="F89" s="97" t="n">
        <f aca="false">D89-E89</f>
        <v>0.077</v>
      </c>
      <c r="G89" s="75"/>
      <c r="H89" s="82"/>
      <c r="I89" s="82"/>
      <c r="J89" s="75"/>
      <c r="K89" s="75"/>
      <c r="L89" s="75"/>
      <c r="N89" s="75"/>
      <c r="O89" s="75"/>
      <c r="P89" s="75"/>
    </row>
    <row r="90" s="1" customFormat="true" ht="12.75" hidden="false" customHeight="true" outlineLevel="0" collapsed="false">
      <c r="A90" s="92"/>
      <c r="B90" s="93" t="s">
        <v>24</v>
      </c>
      <c r="C90" s="94" t="n">
        <f aca="false">D19</f>
        <v>0.5</v>
      </c>
      <c r="D90" s="95" t="n">
        <v>0.5</v>
      </c>
      <c r="E90" s="96" t="n">
        <v>0</v>
      </c>
      <c r="F90" s="97" t="n">
        <f aca="false">D90-E90</f>
        <v>0.5</v>
      </c>
      <c r="G90" s="75"/>
      <c r="H90" s="82"/>
      <c r="I90" s="82"/>
      <c r="J90" s="75"/>
      <c r="K90" s="75"/>
      <c r="L90" s="75"/>
      <c r="N90" s="75"/>
      <c r="O90" s="75"/>
      <c r="P90" s="75"/>
    </row>
    <row r="91" s="1" customFormat="true" ht="12.75" hidden="false" customHeight="true" outlineLevel="0" collapsed="false">
      <c r="A91" s="92"/>
      <c r="B91" s="93" t="s">
        <v>25</v>
      </c>
      <c r="C91" s="94" t="n">
        <f aca="false">D20</f>
        <v>0</v>
      </c>
      <c r="D91" s="95" t="n">
        <v>0</v>
      </c>
      <c r="E91" s="96" t="n">
        <v>0.0454545454545455</v>
      </c>
      <c r="F91" s="97" t="n">
        <f aca="false">D91-E91</f>
        <v>-0.0454545454545455</v>
      </c>
      <c r="G91" s="75"/>
      <c r="H91" s="82"/>
      <c r="I91" s="82"/>
      <c r="J91" s="75"/>
      <c r="K91" s="75"/>
      <c r="L91" s="75"/>
      <c r="N91" s="75"/>
      <c r="O91" s="75"/>
      <c r="P91" s="75"/>
    </row>
    <row r="92" s="1" customFormat="true" ht="12.75" hidden="false" customHeight="true" outlineLevel="0" collapsed="false">
      <c r="A92" s="92"/>
      <c r="B92" s="93" t="s">
        <v>26</v>
      </c>
      <c r="C92" s="94" t="n">
        <f aca="false">D21</f>
        <v>0</v>
      </c>
      <c r="D92" s="95" t="n">
        <v>0</v>
      </c>
      <c r="E92" s="96"/>
      <c r="F92" s="97"/>
      <c r="G92" s="75"/>
      <c r="H92" s="82"/>
      <c r="I92" s="82"/>
      <c r="J92" s="75"/>
      <c r="K92" s="75"/>
      <c r="L92" s="75"/>
      <c r="N92" s="75"/>
      <c r="O92" s="75"/>
      <c r="P92" s="75"/>
    </row>
    <row r="93" s="1" customFormat="true" ht="12.75" hidden="false" customHeight="true" outlineLevel="0" collapsed="false">
      <c r="A93" s="92"/>
      <c r="B93" s="93" t="s">
        <v>27</v>
      </c>
      <c r="C93" s="94" t="n">
        <f aca="false">D22</f>
        <v>0</v>
      </c>
      <c r="D93" s="99" t="n">
        <v>0</v>
      </c>
      <c r="E93" s="96"/>
      <c r="F93" s="97"/>
      <c r="G93" s="75"/>
      <c r="H93" s="82"/>
      <c r="I93" s="82"/>
      <c r="J93" s="75"/>
      <c r="K93" s="75"/>
      <c r="L93" s="75"/>
      <c r="N93" s="75"/>
      <c r="O93" s="75"/>
      <c r="P93" s="75"/>
    </row>
    <row r="94" s="1" customFormat="true" ht="12.75" hidden="false" customHeight="true" outlineLevel="0" collapsed="false">
      <c r="A94" s="92"/>
      <c r="B94" s="93" t="s">
        <v>28</v>
      </c>
      <c r="C94" s="94" t="n">
        <f aca="false">D23</f>
        <v>0</v>
      </c>
      <c r="D94" s="95"/>
      <c r="E94" s="96"/>
      <c r="F94" s="97"/>
      <c r="G94" s="75"/>
      <c r="H94" s="82"/>
      <c r="I94" s="82"/>
      <c r="J94" s="75"/>
      <c r="K94" s="75"/>
      <c r="L94" s="75"/>
      <c r="N94" s="75"/>
      <c r="O94" s="75"/>
      <c r="P94" s="75"/>
    </row>
    <row r="95" s="1" customFormat="true" ht="12.75" hidden="false" customHeight="true" outlineLevel="0" collapsed="false">
      <c r="A95" s="92"/>
      <c r="B95" s="93" t="s">
        <v>29</v>
      </c>
      <c r="C95" s="94" t="n">
        <f aca="false">D24</f>
        <v>0</v>
      </c>
      <c r="D95" s="95" t="n">
        <v>0</v>
      </c>
      <c r="E95" s="96"/>
      <c r="F95" s="97"/>
      <c r="G95" s="75"/>
      <c r="H95" s="113"/>
      <c r="I95" s="82"/>
      <c r="J95" s="75"/>
      <c r="K95" s="75"/>
      <c r="L95" s="75"/>
      <c r="N95" s="75"/>
      <c r="O95" s="75"/>
      <c r="P95" s="75"/>
    </row>
    <row r="96" s="1" customFormat="true" ht="12.75" hidden="false" customHeight="true" outlineLevel="0" collapsed="false">
      <c r="A96" s="92"/>
      <c r="B96" s="93" t="s">
        <v>44</v>
      </c>
      <c r="C96" s="94" t="n">
        <f aca="false">D25</f>
        <v>0</v>
      </c>
      <c r="D96" s="95" t="n">
        <v>0</v>
      </c>
      <c r="E96" s="96"/>
      <c r="F96" s="97"/>
      <c r="G96" s="75"/>
      <c r="H96" s="75"/>
      <c r="J96" s="75"/>
      <c r="K96" s="75"/>
      <c r="L96" s="75"/>
      <c r="N96" s="75"/>
      <c r="O96" s="75"/>
      <c r="P96" s="75"/>
    </row>
    <row r="97" s="1" customFormat="true" ht="12.75" hidden="false" customHeight="true" outlineLevel="0" collapsed="false">
      <c r="A97" s="92"/>
      <c r="B97" s="93" t="s">
        <v>31</v>
      </c>
      <c r="C97" s="94" t="n">
        <f aca="false">D26</f>
        <v>0.125</v>
      </c>
      <c r="D97" s="95" t="n">
        <v>0</v>
      </c>
      <c r="E97" s="96" t="n">
        <v>0.0454545454545455</v>
      </c>
      <c r="F97" s="97" t="n">
        <f aca="false">D97-E97</f>
        <v>-0.0454545454545455</v>
      </c>
      <c r="G97" s="75"/>
      <c r="H97" s="75"/>
      <c r="J97" s="75"/>
      <c r="K97" s="75"/>
      <c r="L97" s="75"/>
      <c r="N97" s="75"/>
      <c r="O97" s="75"/>
      <c r="P97" s="75"/>
    </row>
    <row r="98" s="1" customFormat="true" ht="12.75" hidden="false" customHeight="true" outlineLevel="0" collapsed="false">
      <c r="A98" s="92"/>
      <c r="B98" s="93" t="s">
        <v>32</v>
      </c>
      <c r="C98" s="94" t="n">
        <f aca="false">D27</f>
        <v>0</v>
      </c>
      <c r="D98" s="95" t="n">
        <v>0</v>
      </c>
      <c r="E98" s="96" t="n">
        <v>0</v>
      </c>
      <c r="F98" s="97" t="n">
        <f aca="false">D98-E98</f>
        <v>0</v>
      </c>
      <c r="G98" s="75"/>
      <c r="H98" s="75"/>
      <c r="J98" s="75"/>
      <c r="K98" s="75"/>
      <c r="L98" s="75"/>
      <c r="N98" s="75"/>
      <c r="O98" s="75"/>
      <c r="P98" s="75"/>
    </row>
    <row r="99" s="1" customFormat="true" ht="12.75" hidden="false" customHeight="true" outlineLevel="0" collapsed="false">
      <c r="A99" s="92"/>
      <c r="B99" s="93" t="s">
        <v>33</v>
      </c>
      <c r="C99" s="94" t="n">
        <f aca="false">D28</f>
        <v>0</v>
      </c>
      <c r="D99" s="95" t="n">
        <v>0</v>
      </c>
      <c r="E99" s="96"/>
      <c r="F99" s="97"/>
      <c r="G99" s="75"/>
      <c r="H99" s="75"/>
      <c r="J99" s="75"/>
      <c r="K99" s="75"/>
      <c r="L99" s="75"/>
      <c r="N99" s="75"/>
      <c r="O99" s="75"/>
      <c r="P99" s="75"/>
    </row>
    <row r="100" s="1" customFormat="true" ht="12.75" hidden="false" customHeight="true" outlineLevel="0" collapsed="false">
      <c r="A100" s="92"/>
      <c r="B100" s="93" t="s">
        <v>34</v>
      </c>
      <c r="C100" s="94" t="n">
        <f aca="false">D29</f>
        <v>0</v>
      </c>
      <c r="D100" s="95"/>
      <c r="E100" s="96"/>
      <c r="F100" s="97"/>
      <c r="G100" s="75"/>
      <c r="H100" s="75"/>
      <c r="J100" s="75"/>
      <c r="K100" s="75"/>
      <c r="L100" s="75"/>
      <c r="N100" s="75"/>
      <c r="O100" s="75"/>
      <c r="P100" s="75"/>
    </row>
    <row r="101" s="1" customFormat="true" ht="12.75" hidden="false" customHeight="true" outlineLevel="0" collapsed="false">
      <c r="A101" s="92"/>
      <c r="B101" s="93" t="s">
        <v>35</v>
      </c>
      <c r="C101" s="94" t="n">
        <f aca="false">D30</f>
        <v>0</v>
      </c>
      <c r="D101" s="95"/>
      <c r="E101" s="96"/>
      <c r="F101" s="97"/>
      <c r="G101" s="75"/>
      <c r="H101" s="75"/>
      <c r="J101" s="75"/>
      <c r="K101" s="75"/>
      <c r="L101" s="75"/>
      <c r="N101" s="75"/>
      <c r="O101" s="75"/>
      <c r="P101" s="75"/>
    </row>
    <row r="102" s="1" customFormat="true" ht="12.75" hidden="false" customHeight="true" outlineLevel="0" collapsed="false">
      <c r="A102" s="92"/>
      <c r="B102" s="93" t="s">
        <v>36</v>
      </c>
      <c r="C102" s="94" t="n">
        <f aca="false">D31</f>
        <v>0</v>
      </c>
      <c r="D102" s="95" t="n">
        <v>0</v>
      </c>
      <c r="E102" s="96" t="n">
        <v>0</v>
      </c>
      <c r="F102" s="97" t="n">
        <f aca="false">D102-E102</f>
        <v>0</v>
      </c>
      <c r="G102" s="75"/>
      <c r="H102" s="75"/>
      <c r="J102" s="75"/>
      <c r="K102" s="75"/>
      <c r="L102" s="75"/>
      <c r="N102" s="75"/>
      <c r="O102" s="75"/>
      <c r="P102" s="75"/>
    </row>
    <row r="103" s="1" customFormat="true" ht="12.75" hidden="false" customHeight="true" outlineLevel="0" collapsed="false">
      <c r="A103" s="92"/>
      <c r="B103" s="93" t="s">
        <v>37</v>
      </c>
      <c r="C103" s="94" t="n">
        <f aca="false">D32</f>
        <v>0</v>
      </c>
      <c r="D103" s="95" t="n">
        <v>0</v>
      </c>
      <c r="E103" s="96" t="n">
        <v>0</v>
      </c>
      <c r="F103" s="97" t="n">
        <f aca="false">D103-E103</f>
        <v>0</v>
      </c>
      <c r="G103" s="75"/>
      <c r="H103" s="75"/>
      <c r="J103" s="75"/>
      <c r="K103" s="75"/>
      <c r="L103" s="75"/>
      <c r="N103" s="75"/>
      <c r="O103" s="75"/>
      <c r="P103" s="75"/>
    </row>
    <row r="104" s="1" customFormat="true" ht="12.75" hidden="false" customHeight="true" outlineLevel="0" collapsed="false">
      <c r="A104" s="92"/>
      <c r="B104" s="93" t="s">
        <v>38</v>
      </c>
      <c r="C104" s="94" t="n">
        <f aca="false">D33</f>
        <v>0.2</v>
      </c>
      <c r="D104" s="95" t="n">
        <v>0</v>
      </c>
      <c r="E104" s="96" t="n">
        <v>0.111111111111111</v>
      </c>
      <c r="F104" s="97" t="n">
        <f aca="false">D104-E104</f>
        <v>-0.111111111111111</v>
      </c>
      <c r="G104" s="75"/>
      <c r="H104" s="75"/>
      <c r="J104" s="75"/>
      <c r="K104" s="75"/>
      <c r="L104" s="75"/>
      <c r="N104" s="75"/>
      <c r="O104" s="75"/>
      <c r="P104" s="75"/>
    </row>
    <row r="105" s="1" customFormat="true" ht="12.75" hidden="false" customHeight="true" outlineLevel="0" collapsed="false">
      <c r="A105" s="92"/>
      <c r="B105" s="93" t="s">
        <v>39</v>
      </c>
      <c r="C105" s="94" t="n">
        <f aca="false">D34</f>
        <v>0</v>
      </c>
      <c r="D105" s="95"/>
      <c r="E105" s="96" t="n">
        <v>0</v>
      </c>
      <c r="F105" s="97"/>
      <c r="G105" s="75"/>
      <c r="H105" s="75"/>
      <c r="J105" s="75"/>
      <c r="K105" s="75"/>
      <c r="L105" s="75"/>
      <c r="N105" s="75"/>
      <c r="O105" s="75"/>
      <c r="P105" s="75"/>
    </row>
    <row r="106" s="1" customFormat="true" ht="12.75" hidden="false" customHeight="true" outlineLevel="0" collapsed="false">
      <c r="A106" s="92"/>
      <c r="B106" s="93" t="s">
        <v>40</v>
      </c>
      <c r="C106" s="94" t="n">
        <f aca="false">D35</f>
        <v>0</v>
      </c>
      <c r="D106" s="95" t="n">
        <v>0</v>
      </c>
      <c r="E106" s="96" t="n">
        <v>0</v>
      </c>
      <c r="F106" s="97" t="n">
        <f aca="false">D106-E106</f>
        <v>0</v>
      </c>
      <c r="G106" s="75"/>
      <c r="H106" s="75"/>
      <c r="J106" s="75"/>
      <c r="K106" s="75"/>
      <c r="L106" s="75"/>
      <c r="N106" s="75"/>
      <c r="O106" s="75"/>
      <c r="P106" s="75"/>
    </row>
    <row r="107" s="1" customFormat="true" ht="12.75" hidden="false" customHeight="true" outlineLevel="0" collapsed="false">
      <c r="A107" s="92"/>
      <c r="B107" s="93" t="s">
        <v>41</v>
      </c>
      <c r="C107" s="94" t="n">
        <f aca="false">D36</f>
        <v>0</v>
      </c>
      <c r="D107" s="95" t="n">
        <v>0</v>
      </c>
      <c r="E107" s="96" t="n">
        <v>0</v>
      </c>
      <c r="F107" s="97" t="n">
        <f aca="false">D107-E107</f>
        <v>0</v>
      </c>
      <c r="G107" s="75"/>
      <c r="H107" s="82"/>
      <c r="I107" s="82"/>
      <c r="J107" s="75"/>
      <c r="K107" s="75"/>
      <c r="L107" s="75"/>
      <c r="N107" s="75"/>
      <c r="O107" s="75"/>
      <c r="P107" s="75"/>
    </row>
    <row r="108" s="1" customFormat="true" ht="12.75" hidden="false" customHeight="true" outlineLevel="0" collapsed="false">
      <c r="A108" s="92"/>
      <c r="B108" s="100"/>
      <c r="C108" s="101"/>
      <c r="D108" s="102"/>
      <c r="E108" s="103"/>
      <c r="F108" s="104"/>
      <c r="G108" s="75"/>
      <c r="H108" s="82"/>
      <c r="I108" s="82"/>
      <c r="J108" s="75"/>
      <c r="K108" s="75"/>
      <c r="L108" s="75"/>
      <c r="N108" s="75"/>
      <c r="O108" s="75"/>
      <c r="P108" s="75"/>
    </row>
    <row r="109" s="1" customFormat="true" ht="12.75" hidden="false" customHeight="true" outlineLevel="0" collapsed="false">
      <c r="A109" s="105"/>
      <c r="B109" s="106" t="s">
        <v>6</v>
      </c>
      <c r="C109" s="107" t="n">
        <f aca="false">D38</f>
        <v>0.109375</v>
      </c>
      <c r="D109" s="108" t="n">
        <v>0.052</v>
      </c>
      <c r="E109" s="109" t="n">
        <v>0.025</v>
      </c>
      <c r="F109" s="110" t="n">
        <f aca="false">D109-E109</f>
        <v>0.027</v>
      </c>
      <c r="G109" s="75"/>
      <c r="H109" s="75"/>
      <c r="J109" s="75"/>
      <c r="K109" s="75"/>
      <c r="L109" s="75"/>
      <c r="N109" s="75"/>
      <c r="O109" s="75"/>
      <c r="P109" s="75"/>
    </row>
    <row r="110" s="1" customFormat="true" ht="12" hidden="false" customHeight="false" outlineLevel="0" collapsed="false">
      <c r="E110" s="75"/>
      <c r="F110" s="75"/>
      <c r="G110" s="75"/>
      <c r="I110" s="75"/>
      <c r="J110" s="75"/>
      <c r="K110" s="75"/>
      <c r="M110" s="75"/>
      <c r="N110" s="75"/>
      <c r="O110" s="75"/>
    </row>
    <row r="111" s="1" customFormat="true" ht="12" hidden="false" customHeight="false" outlineLevel="0" collapsed="false"/>
  </sheetData>
  <mergeCells count="10">
    <mergeCell ref="C4:N4"/>
    <mergeCell ref="C5:F5"/>
    <mergeCell ref="G5:J5"/>
    <mergeCell ref="K5:N5"/>
    <mergeCell ref="C42:N42"/>
    <mergeCell ref="C43:F43"/>
    <mergeCell ref="G43:J43"/>
    <mergeCell ref="K43:N43"/>
    <mergeCell ref="C75:F75"/>
    <mergeCell ref="C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6-06T11:05:07Z</cp:lastPrinted>
  <dcterms:modified xsi:type="dcterms:W3CDTF">2013-04-08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