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27" sheetId="1" state="visible" r:id="rId2"/>
    <sheet name="Q28" sheetId="2" state="visible" r:id="rId3"/>
    <sheet name="Q29" sheetId="3" state="visible" r:id="rId4"/>
    <sheet name="Q3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0" uniqueCount="88">
  <si>
    <t xml:space="preserve">Question 27 - Does your pharmacy have a computerised system?</t>
  </si>
  <si>
    <t xml:space="preserve">Year 2010</t>
  </si>
  <si>
    <t xml:space="preserve">Yes</t>
  </si>
  <si>
    <t xml:space="preserve">No</t>
  </si>
  <si>
    <t xml:space="preserve"> </t>
  </si>
  <si>
    <t xml:space="preserve">Computerised system</t>
  </si>
  <si>
    <t xml:space="preserve">Total</t>
  </si>
  <si>
    <t xml:space="preserve">Count</t>
  </si>
  <si>
    <t xml:space="preserve">Row %</t>
  </si>
  <si>
    <t xml:space="preserve">Column %</t>
  </si>
  <si>
    <t xml:space="preserve">Table %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Year 2005</t>
  </si>
  <si>
    <t xml:space="preserve">Luxemburg</t>
  </si>
  <si>
    <t xml:space="preserve">Slovak Republic</t>
  </si>
  <si>
    <t xml:space="preserve">Comparison between years</t>
  </si>
  <si>
    <t xml:space="preserve">Yes - Row %</t>
  </si>
  <si>
    <t xml:space="preserve">Difference between 2000 and 1995</t>
  </si>
  <si>
    <t xml:space="preserve">Question 27X - Computerisation is used for:</t>
  </si>
  <si>
    <t xml:space="preserve">COUNT</t>
  </si>
  <si>
    <t xml:space="preserve">Computerisation used for</t>
  </si>
  <si>
    <t xml:space="preserve">getting the prescriptions from the wards</t>
  </si>
  <si>
    <t xml:space="preserve">stock control and stock distribution</t>
  </si>
  <si>
    <t xml:space="preserve">drug</t>
  </si>
  <si>
    <t xml:space="preserve">patient medication profiling</t>
  </si>
  <si>
    <t xml:space="preserve">outpatient drug distribution</t>
  </si>
  <si>
    <t xml:space="preserve">drug information databases (Medline, Micromedex...)</t>
  </si>
  <si>
    <t xml:space="preserve">dosage calculation</t>
  </si>
  <si>
    <t xml:space="preserve">sterile production control</t>
  </si>
  <si>
    <t xml:space="preserve">compounding</t>
  </si>
  <si>
    <t xml:space="preserve">product release</t>
  </si>
  <si>
    <t xml:space="preserve">ROW %</t>
  </si>
  <si>
    <t xml:space="preserve">COLUMN %</t>
  </si>
  <si>
    <t xml:space="preserve">Getting the prescriptions from the wards</t>
  </si>
  <si>
    <t xml:space="preserve">Table%</t>
  </si>
  <si>
    <t xml:space="preserve">n yes</t>
  </si>
  <si>
    <t xml:space="preserve">n no</t>
  </si>
  <si>
    <t xml:space="preserve">Stock control and distribution</t>
  </si>
  <si>
    <t xml:space="preserve">Drug consumption</t>
  </si>
  <si>
    <t xml:space="preserve">Patient medication profiling</t>
  </si>
  <si>
    <t xml:space="preserve">Outpatient drug distribution</t>
  </si>
  <si>
    <t xml:space="preserve">Drug information databases (Medline, Micromedex...)</t>
  </si>
  <si>
    <t xml:space="preserve">Dosage calculation</t>
  </si>
  <si>
    <t xml:space="preserve">Sterile production control</t>
  </si>
  <si>
    <t xml:space="preserve">Compounding</t>
  </si>
  <si>
    <t xml:space="preserve">Product Release</t>
  </si>
  <si>
    <t xml:space="preserve">Difference between 2005 and 2000</t>
  </si>
  <si>
    <t xml:space="preserve">Stock control and stock distribution</t>
  </si>
  <si>
    <t xml:space="preserve">NA</t>
  </si>
  <si>
    <t xml:space="preserve">Question 28 - Mainframe</t>
  </si>
  <si>
    <t xml:space="preserve">Part of the hospital(s)’ mainframe computer system</t>
  </si>
  <si>
    <t xml:space="preserve">Stand alone system that interfaces with the mainframe or other departments</t>
  </si>
  <si>
    <t xml:space="preserve">Stand alone system that does not interface with the mainframe or other departments</t>
  </si>
  <si>
    <t xml:space="preserve">Mainframe</t>
  </si>
  <si>
    <r>
      <rPr>
        <b val="true"/>
        <sz val="12"/>
        <rFont val="Arial"/>
        <family val="2"/>
        <charset val="238"/>
      </rPr>
      <t xml:space="preserve">Question 29 -</t>
    </r>
    <r>
      <rPr>
        <sz val="12"/>
        <rFont val="Arial"/>
        <family val="2"/>
        <charset val="238"/>
      </rPr>
      <t xml:space="preserve"> Is there at least one personal computer in your pharmacy?</t>
    </r>
  </si>
  <si>
    <t xml:space="preserve">At least one personal computer in your pharmacy</t>
  </si>
  <si>
    <r>
      <rPr>
        <b val="true"/>
        <sz val="12"/>
        <rFont val="Arial"/>
        <family val="2"/>
        <charset val="238"/>
      </rPr>
      <t xml:space="preserve">Question 30 -</t>
    </r>
    <r>
      <rPr>
        <sz val="12"/>
        <rFont val="Arial"/>
        <family val="2"/>
        <charset val="238"/>
      </rPr>
      <t xml:space="preserve"> Is your pharmacy connected to Internet?</t>
    </r>
  </si>
  <si>
    <t xml:space="preserve">Connection to the Inter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%"/>
    <numFmt numFmtId="167" formatCode="#,##0.00"/>
    <numFmt numFmtId="168" formatCode="@"/>
    <numFmt numFmtId="169" formatCode="#,##0.0%"/>
    <numFmt numFmtId="170" formatCode="General"/>
    <numFmt numFmtId="171" formatCode="#,##0"/>
    <numFmt numFmtId="172" formatCode="0.00%"/>
    <numFmt numFmtId="173" formatCode="0.0"/>
    <numFmt numFmtId="174" formatCode="#,##0%"/>
  </numFmts>
  <fonts count="40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Tahoma"/>
      <family val="2"/>
      <charset val="1"/>
    </font>
    <font>
      <sz val="9"/>
      <name val="Tahoma"/>
      <family val="2"/>
      <charset val="1"/>
    </font>
    <font>
      <sz val="9"/>
      <name val="Arial Narrow"/>
      <family val="2"/>
      <charset val="1"/>
    </font>
    <font>
      <sz val="9"/>
      <color rgb="FF000000"/>
      <name val="Arial Narrow"/>
      <family val="2"/>
      <charset val="238"/>
    </font>
    <font>
      <b val="true"/>
      <sz val="8"/>
      <color rgb="FF306192"/>
      <name val="Arial CE"/>
      <family val="0"/>
      <charset val="238"/>
    </font>
    <font>
      <b val="true"/>
      <sz val="8"/>
      <color rgb="FF000000"/>
      <name val="Arial"/>
      <family val="2"/>
      <charset val="1"/>
    </font>
    <font>
      <b val="true"/>
      <sz val="8"/>
      <color rgb="FF306192"/>
      <name val="Arial"/>
      <family val="2"/>
      <charset val="1"/>
    </font>
    <font>
      <b val="true"/>
      <sz val="8"/>
      <color rgb="FF000000"/>
      <name val="Arial CE"/>
      <family val="0"/>
      <charset val="238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7"/>
      <name val="Arial Narrow"/>
      <family val="2"/>
      <charset val="1"/>
    </font>
    <font>
      <b val="true"/>
      <sz val="7"/>
      <name val="Arial CE"/>
      <family val="0"/>
      <charset val="238"/>
    </font>
    <font>
      <sz val="8"/>
      <name val="Tahoma"/>
      <family val="2"/>
      <charset val="238"/>
    </font>
    <font>
      <sz val="8"/>
      <name val="Arial Narrow"/>
      <family val="2"/>
      <charset val="1"/>
    </font>
    <font>
      <sz val="7"/>
      <name val="Arial CE"/>
      <family val="0"/>
      <charset val="1"/>
    </font>
    <font>
      <b val="true"/>
      <sz val="8"/>
      <color rgb="FF30619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1"/>
    </font>
    <font>
      <b val="true"/>
      <sz val="9"/>
      <name val="Arial Narrow"/>
      <family val="2"/>
      <charset val="1"/>
    </font>
    <font>
      <b val="true"/>
      <sz val="10"/>
      <color rgb="FF565656"/>
      <name val="Arial"/>
      <family val="2"/>
    </font>
    <font>
      <b val="true"/>
      <sz val="8"/>
      <color rgb="FF565656"/>
      <name val="Arial"/>
      <family val="2"/>
    </font>
    <font>
      <b val="true"/>
      <sz val="6.75"/>
      <color rgb="FF565656"/>
      <name val="Arial"/>
      <family val="2"/>
    </font>
    <font>
      <b val="true"/>
      <sz val="8"/>
      <color rgb="FF333333"/>
      <name val="Arial"/>
      <family val="2"/>
    </font>
    <font>
      <b val="true"/>
      <sz val="6.2"/>
      <color rgb="FF565656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BF1DE"/>
        <bgColor rgb="FFEEECE1"/>
      </patternFill>
    </fill>
    <fill>
      <patternFill patternType="solid">
        <fgColor rgb="FFE6E6EE"/>
        <bgColor rgb="FFEEECE1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CC"/>
        <bgColor rgb="FFFFF3BF"/>
      </patternFill>
    </fill>
    <fill>
      <patternFill patternType="solid">
        <fgColor rgb="FFCFE7E7"/>
        <bgColor rgb="FFCFE7D9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FF3BF"/>
      </patternFill>
    </fill>
    <fill>
      <patternFill patternType="solid">
        <fgColor rgb="FFCFE7D9"/>
        <bgColor rgb="FFCFE7E7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/>
      <top style="medium">
        <color rgb="FF306192"/>
      </top>
      <bottom/>
      <diagonal/>
    </border>
    <border diagonalUp="false" diagonalDown="false">
      <left/>
      <right/>
      <top style="medium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/>
      <top/>
      <bottom style="thin">
        <color rgb="FF306192"/>
      </bottom>
      <diagonal/>
    </border>
    <border diagonalUp="false" diagonalDown="false">
      <left/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medium">
        <color rgb="FF306192"/>
      </bottom>
      <diagonal/>
    </border>
    <border diagonalUp="false" diagonalDown="false">
      <left/>
      <right/>
      <top style="medium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medium">
        <color rgb="FF30619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>
        <color rgb="FF306192"/>
      </bottom>
      <diagonal/>
    </border>
    <border diagonalUp="false" diagonalDown="false">
      <left style="thin"/>
      <right/>
      <top style="dotted"/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/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dotted"/>
      <bottom style="dotted">
        <color rgb="FF306192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>
        <color rgb="FF306192"/>
      </top>
      <bottom style="thin"/>
      <diagonal/>
    </border>
    <border diagonalUp="false" diagonalDown="false">
      <left style="thin"/>
      <right/>
      <top style="dotted">
        <color rgb="FF306192"/>
      </top>
      <bottom style="thin"/>
      <diagonal/>
    </border>
    <border diagonalUp="false" diagonalDown="false">
      <left/>
      <right style="dotted">
        <color rgb="FF306192"/>
      </right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/>
      <top style="thin"/>
      <bottom style="thin"/>
      <diagonal/>
    </border>
    <border diagonalUp="false" diagonalDown="false">
      <left style="thin"/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/>
      <top/>
      <bottom style="dotted">
        <color rgb="FF306192"/>
      </bottom>
      <diagonal/>
    </border>
    <border diagonalUp="false" diagonalDown="false">
      <left style="thin"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thin"/>
      <right style="dotted">
        <color rgb="FF306192"/>
      </right>
      <top style="dotted">
        <color rgb="FF306192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>
        <color rgb="FF306192"/>
      </right>
      <top style="dotted">
        <color rgb="FF306192"/>
      </top>
      <bottom style="thin"/>
      <diagonal/>
    </border>
    <border diagonalUp="false" diagonalDown="false">
      <left/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>
        <color rgb="FF254061"/>
      </top>
      <bottom/>
      <diagonal/>
    </border>
    <border diagonalUp="false" diagonalDown="false">
      <left/>
      <right/>
      <top style="medium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/>
      <top/>
      <bottom style="medium">
        <color rgb="FF30619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254061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medium">
        <color rgb="FF306192"/>
      </bottom>
      <diagonal/>
    </border>
    <border diagonalUp="false" diagonalDown="false">
      <left/>
      <right style="thin">
        <color rgb="FF254061"/>
      </right>
      <top/>
      <bottom/>
      <diagonal/>
    </border>
    <border diagonalUp="false" diagonalDown="false">
      <left/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thin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/>
      <right style="thin">
        <color rgb="FF254061"/>
      </right>
      <top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/>
      <diagonal/>
    </border>
    <border diagonalUp="false" diagonalDown="false">
      <left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/>
      <top style="dotted">
        <color rgb="FF254061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6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6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9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2" borderId="7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2" borderId="7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2" borderId="7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7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7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7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7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4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7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2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6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7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2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2" borderId="8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" borderId="8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8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8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8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8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8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8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9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9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9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9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9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9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3" borderId="6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6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9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7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7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3" borderId="6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6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9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3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3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3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3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3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2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0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0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8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3BF"/>
      <rgbColor rgb="FFFF00FF"/>
      <rgbColor rgb="FF00FFFF"/>
      <rgbColor rgb="FF800000"/>
      <rgbColor rgb="FF008000"/>
      <rgbColor rgb="FF000080"/>
      <rgbColor rgb="FF808000"/>
      <rgbColor rgb="FF800080"/>
      <rgbColor rgb="FF2F5F8F"/>
      <rgbColor rgb="FFA7A7A7"/>
      <rgbColor rgb="FF565656"/>
      <rgbColor rgb="FF9999FF"/>
      <rgbColor rgb="FFC0504D"/>
      <rgbColor rgb="FFFFFFCC"/>
      <rgbColor rgb="FFCFE7E7"/>
      <rgbColor rgb="FF660066"/>
      <rgbColor rgb="FFFF6363"/>
      <rgbColor rgb="FF306192"/>
      <rgbColor rgb="FFD8D8D8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EBF1DE"/>
      <rgbColor rgb="FFCFE7D9"/>
      <rgbColor rgb="FFFFFF99"/>
      <rgbColor rgb="FFE6E6EE"/>
      <rgbColor rgb="FFFFA7A7"/>
      <rgbColor rgb="FFEEECE1"/>
      <rgbColor rgb="FFD9D9D9"/>
      <rgbColor rgb="FF3366FF"/>
      <rgbColor rgb="FF33CCCC"/>
      <rgbColor rgb="FF9BBB59"/>
      <rgbColor rgb="FFFFCC00"/>
      <rgbColor rgb="FFFF9900"/>
      <rgbColor rgb="FFFF6600"/>
      <rgbColor rgb="FF6F6F6F"/>
      <rgbColor rgb="FFA0A0A0"/>
      <rgbColor rgb="FF003366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ed system in 2005 (n=817)</a:t>
            </a:r>
          </a:p>
        </c:rich>
      </c:tx>
      <c:layout>
        <c:manualLayout>
          <c:xMode val="edge"/>
          <c:yMode val="edge"/>
          <c:x val="0.283941093969144"/>
          <c:y val="0.0310906811533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2215988779804"/>
          <c:y val="0.152695361470957"/>
          <c:w val="0.890042075736325"/>
          <c:h val="0.522607605516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7!$F$4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F$45:$F$67</c:f>
              <c:numCache>
                <c:formatCode>General</c:formatCode>
                <c:ptCount val="23"/>
                <c:pt idx="0">
                  <c:v>0.038</c:v>
                </c:pt>
                <c:pt idx="1">
                  <c:v>0.016</c:v>
                </c:pt>
                <c:pt idx="2">
                  <c:v>0.018</c:v>
                </c:pt>
                <c:pt idx="3">
                  <c:v>0.082</c:v>
                </c:pt>
                <c:pt idx="4">
                  <c:v>0.012</c:v>
                </c:pt>
                <c:pt idx="5">
                  <c:v>0.018</c:v>
                </c:pt>
                <c:pt idx="6">
                  <c:v>0.043</c:v>
                </c:pt>
                <c:pt idx="7">
                  <c:v>0.026</c:v>
                </c:pt>
                <c:pt idx="8">
                  <c:v>0.163</c:v>
                </c:pt>
                <c:pt idx="9">
                  <c:v>0.017</c:v>
                </c:pt>
                <c:pt idx="10">
                  <c:v>0.076</c:v>
                </c:pt>
                <c:pt idx="11">
                  <c:v>0.056</c:v>
                </c:pt>
                <c:pt idx="12">
                  <c:v>0.064</c:v>
                </c:pt>
                <c:pt idx="13">
                  <c:v>0.021</c:v>
                </c:pt>
                <c:pt idx="14">
                  <c:v>0.005</c:v>
                </c:pt>
                <c:pt idx="15">
                  <c:v>0.032</c:v>
                </c:pt>
                <c:pt idx="16">
                  <c:v>0.01</c:v>
                </c:pt>
                <c:pt idx="17">
                  <c:v>0.051</c:v>
                </c:pt>
                <c:pt idx="18">
                  <c:v>0.075</c:v>
                </c:pt>
                <c:pt idx="19">
                  <c:v>0.029</c:v>
                </c:pt>
                <c:pt idx="20">
                  <c:v>0.084</c:v>
                </c:pt>
                <c:pt idx="21">
                  <c:v>0.033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Q27!$J$4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J$45:$J$67</c:f>
              <c:numCache>
                <c:formatCode>General</c:formatCode>
                <c:ptCount val="23"/>
                <c:pt idx="0">
                  <c:v>0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</c:v>
                </c:pt>
                <c:pt idx="8">
                  <c:v>0.0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</c:v>
                </c:pt>
                <c:pt idx="13">
                  <c:v>0.0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</c:v>
                </c:pt>
                <c:pt idx="19">
                  <c:v>0.0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0900223"/>
        <c:axId val="32163452"/>
      </c:barChart>
      <c:catAx>
        <c:axId val="9090022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2163452"/>
        <c:crosses val="autoZero"/>
        <c:auto val="1"/>
        <c:lblAlgn val="ctr"/>
        <c:lblOffset val="100"/>
        <c:noMultiLvlLbl val="0"/>
      </c:catAx>
      <c:valAx>
        <c:axId val="3216345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90022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9843553020439"/>
          <c:y val="0.926417655673476"/>
          <c:w val="0.138583090499514"/>
          <c:h val="0.05283031876450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compounding in 2005 (n=792)</a:t>
            </a:r>
          </a:p>
        </c:rich>
      </c:tx>
      <c:layout>
        <c:manualLayout>
          <c:xMode val="edge"/>
          <c:yMode val="edge"/>
          <c:x val="0.235647452928266"/>
          <c:y val="0.03141273307576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813445766432"/>
          <c:y val="0.164454896690744"/>
          <c:w val="0.909321936005545"/>
          <c:h val="0.480346044011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885:$B$90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C$885:$C$907</c:f>
              <c:numCache>
                <c:formatCode>General</c:formatCode>
                <c:ptCount val="23"/>
                <c:pt idx="0">
                  <c:v>0.016</c:v>
                </c:pt>
                <c:pt idx="1">
                  <c:v>0.003</c:v>
                </c:pt>
                <c:pt idx="2">
                  <c:v>0.003</c:v>
                </c:pt>
                <c:pt idx="3">
                  <c:v>0.025</c:v>
                </c:pt>
                <c:pt idx="4">
                  <c:v>0.005</c:v>
                </c:pt>
                <c:pt idx="5">
                  <c:v>0.005</c:v>
                </c:pt>
                <c:pt idx="6">
                  <c:v>0.015</c:v>
                </c:pt>
                <c:pt idx="7">
                  <c:v>0.005</c:v>
                </c:pt>
                <c:pt idx="8">
                  <c:v>0.066</c:v>
                </c:pt>
                <c:pt idx="9">
                  <c:v>0.003</c:v>
                </c:pt>
                <c:pt idx="10">
                  <c:v>0.04</c:v>
                </c:pt>
                <c:pt idx="11">
                  <c:v>0.019</c:v>
                </c:pt>
                <c:pt idx="12">
                  <c:v>0.02</c:v>
                </c:pt>
                <c:pt idx="13">
                  <c:v>0</c:v>
                </c:pt>
                <c:pt idx="14">
                  <c:v>0.001</c:v>
                </c:pt>
                <c:pt idx="15">
                  <c:v>0.028</c:v>
                </c:pt>
                <c:pt idx="16">
                  <c:v>0.004</c:v>
                </c:pt>
                <c:pt idx="17">
                  <c:v>0.033</c:v>
                </c:pt>
                <c:pt idx="18">
                  <c:v>0.014</c:v>
                </c:pt>
                <c:pt idx="19">
                  <c:v>0.006</c:v>
                </c:pt>
                <c:pt idx="20">
                  <c:v>0.028</c:v>
                </c:pt>
                <c:pt idx="21">
                  <c:v>0.011</c:v>
                </c:pt>
                <c:pt idx="22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885:$B$90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D$885:$D$907</c:f>
              <c:numCache>
                <c:formatCode>General</c:formatCode>
                <c:ptCount val="23"/>
                <c:pt idx="0">
                  <c:v>0.022</c:v>
                </c:pt>
                <c:pt idx="1">
                  <c:v>0.013</c:v>
                </c:pt>
                <c:pt idx="2">
                  <c:v>0.016</c:v>
                </c:pt>
                <c:pt idx="3">
                  <c:v>0.06</c:v>
                </c:pt>
                <c:pt idx="4">
                  <c:v>0.008</c:v>
                </c:pt>
                <c:pt idx="5">
                  <c:v>0.014</c:v>
                </c:pt>
                <c:pt idx="6">
                  <c:v>0.029</c:v>
                </c:pt>
                <c:pt idx="7">
                  <c:v>0.022</c:v>
                </c:pt>
                <c:pt idx="8">
                  <c:v>0.099</c:v>
                </c:pt>
                <c:pt idx="9">
                  <c:v>0.015</c:v>
                </c:pt>
                <c:pt idx="10">
                  <c:v>0.038</c:v>
                </c:pt>
                <c:pt idx="11">
                  <c:v>0.038</c:v>
                </c:pt>
                <c:pt idx="12">
                  <c:v>0.044</c:v>
                </c:pt>
                <c:pt idx="13">
                  <c:v>0.02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16</c:v>
                </c:pt>
                <c:pt idx="18">
                  <c:v>0.063</c:v>
                </c:pt>
                <c:pt idx="19">
                  <c:v>0.024</c:v>
                </c:pt>
                <c:pt idx="20">
                  <c:v>0.059</c:v>
                </c:pt>
                <c:pt idx="21">
                  <c:v>0.023</c:v>
                </c:pt>
                <c:pt idx="22">
                  <c:v>0.005</c:v>
                </c:pt>
              </c:numCache>
            </c:numRef>
          </c:val>
        </c:ser>
        <c:gapWidth val="50"/>
        <c:overlap val="100"/>
        <c:axId val="38058196"/>
        <c:axId val="83531423"/>
      </c:barChart>
      <c:catAx>
        <c:axId val="3805819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3531423"/>
        <c:crosses val="autoZero"/>
        <c:auto val="1"/>
        <c:lblAlgn val="ctr"/>
        <c:lblOffset val="100"/>
        <c:noMultiLvlLbl val="0"/>
      </c:catAx>
      <c:valAx>
        <c:axId val="83531423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05819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7533319698674"/>
          <c:y val="0.925312630758112"/>
          <c:w val="0.114285884718956"/>
          <c:h val="0.058091311955570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getting the prescriptions from the wards  - comparison between years
n=964 (2010), n=792 (2005)</a:t>
            </a:r>
          </a:p>
        </c:rich>
      </c:tx>
      <c:layout>
        <c:manualLayout>
          <c:xMode val="edge"/>
          <c:yMode val="edge"/>
          <c:x val="0.123571347742447"/>
          <c:y val="0.03015913757700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0279506619894"/>
          <c:y val="0.178452258726899"/>
          <c:w val="0.912300554486817"/>
          <c:h val="0.529004106776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C$9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955:$B$98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955:$C$984</c:f>
              <c:numCache>
                <c:formatCode>General</c:formatCode>
                <c:ptCount val="30"/>
                <c:pt idx="0">
                  <c:v>0.852941176470588</c:v>
                </c:pt>
                <c:pt idx="1">
                  <c:v>0.636363636363636</c:v>
                </c:pt>
                <c:pt idx="2">
                  <c:v>0.333333333333333</c:v>
                </c:pt>
                <c:pt idx="3">
                  <c:v>0.471698113207547</c:v>
                </c:pt>
                <c:pt idx="4">
                  <c:v>0.6</c:v>
                </c:pt>
                <c:pt idx="5">
                  <c:v>0.738095238095238</c:v>
                </c:pt>
                <c:pt idx="6">
                  <c:v>1</c:v>
                </c:pt>
                <c:pt idx="7">
                  <c:v>0.705882352941177</c:v>
                </c:pt>
                <c:pt idx="8">
                  <c:v>0.560975609756098</c:v>
                </c:pt>
                <c:pt idx="9">
                  <c:v>0.76</c:v>
                </c:pt>
                <c:pt idx="10">
                  <c:v>0.5</c:v>
                </c:pt>
                <c:pt idx="11">
                  <c:v>0.76</c:v>
                </c:pt>
                <c:pt idx="12">
                  <c:v>0.645161290322581</c:v>
                </c:pt>
                <c:pt idx="13">
                  <c:v>0.74468085106383</c:v>
                </c:pt>
                <c:pt idx="14">
                  <c:v>0</c:v>
                </c:pt>
                <c:pt idx="15">
                  <c:v>0.678571428571429</c:v>
                </c:pt>
                <c:pt idx="16">
                  <c:v>0.115384615384615</c:v>
                </c:pt>
                <c:pt idx="17">
                  <c:v>0.25</c:v>
                </c:pt>
                <c:pt idx="18">
                  <c:v>0.4</c:v>
                </c:pt>
                <c:pt idx="19">
                  <c:v>0.818181818181818</c:v>
                </c:pt>
                <c:pt idx="20">
                  <c:v>0.0714285714285714</c:v>
                </c:pt>
                <c:pt idx="21">
                  <c:v>0.823529411764706</c:v>
                </c:pt>
                <c:pt idx="22">
                  <c:v>0.923076923076923</c:v>
                </c:pt>
                <c:pt idx="23">
                  <c:v>0.464285714285714</c:v>
                </c:pt>
                <c:pt idx="24">
                  <c:v>0.672413793103448</c:v>
                </c:pt>
                <c:pt idx="25">
                  <c:v>0.545454545454545</c:v>
                </c:pt>
                <c:pt idx="26">
                  <c:v>0.661016949152542</c:v>
                </c:pt>
                <c:pt idx="27">
                  <c:v>0.833333333333333</c:v>
                </c:pt>
                <c:pt idx="28">
                  <c:v>0.5</c:v>
                </c:pt>
                <c:pt idx="29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Q27!$D$95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955:$B$98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955:$D$984</c:f>
              <c:numCache>
                <c:formatCode>General</c:formatCode>
                <c:ptCount val="30"/>
                <c:pt idx="0">
                  <c:v>0.767</c:v>
                </c:pt>
                <c:pt idx="1">
                  <c:v>0.615</c:v>
                </c:pt>
                <c:pt idx="4">
                  <c:v>0.4</c:v>
                </c:pt>
                <c:pt idx="5">
                  <c:v>0.552</c:v>
                </c:pt>
                <c:pt idx="6">
                  <c:v>0.6</c:v>
                </c:pt>
                <c:pt idx="7">
                  <c:v>0.533</c:v>
                </c:pt>
                <c:pt idx="8">
                  <c:v>0.657</c:v>
                </c:pt>
                <c:pt idx="9">
                  <c:v>0.381</c:v>
                </c:pt>
                <c:pt idx="11">
                  <c:v>0.58</c:v>
                </c:pt>
                <c:pt idx="12">
                  <c:v>0.286</c:v>
                </c:pt>
                <c:pt idx="13">
                  <c:v>0.548</c:v>
                </c:pt>
                <c:pt idx="14">
                  <c:v>0.089</c:v>
                </c:pt>
                <c:pt idx="15">
                  <c:v>0.627</c:v>
                </c:pt>
                <c:pt idx="17">
                  <c:v>0.188</c:v>
                </c:pt>
                <c:pt idx="18">
                  <c:v>0.75</c:v>
                </c:pt>
                <c:pt idx="19">
                  <c:v>0.692</c:v>
                </c:pt>
                <c:pt idx="20">
                  <c:v>0</c:v>
                </c:pt>
                <c:pt idx="21">
                  <c:v>0.436</c:v>
                </c:pt>
                <c:pt idx="24">
                  <c:v>0.295</c:v>
                </c:pt>
                <c:pt idx="25">
                  <c:v>0.417</c:v>
                </c:pt>
                <c:pt idx="26">
                  <c:v>0.435</c:v>
                </c:pt>
                <c:pt idx="28">
                  <c:v>0.111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Q27!$E$95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955:$B$98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E$955:$E$984</c:f>
              <c:numCache>
                <c:formatCode>General</c:formatCode>
                <c:ptCount val="30"/>
                <c:pt idx="0">
                  <c:v>0.611111111111111</c:v>
                </c:pt>
                <c:pt idx="1">
                  <c:v>0.228571428571429</c:v>
                </c:pt>
                <c:pt idx="6">
                  <c:v>0.25</c:v>
                </c:pt>
                <c:pt idx="8">
                  <c:v>0.431372549019608</c:v>
                </c:pt>
                <c:pt idx="9">
                  <c:v>0.25</c:v>
                </c:pt>
                <c:pt idx="11">
                  <c:v>0.25531914893617</c:v>
                </c:pt>
                <c:pt idx="12">
                  <c:v>0.4</c:v>
                </c:pt>
                <c:pt idx="13">
                  <c:v>0.637931034482759</c:v>
                </c:pt>
                <c:pt idx="19">
                  <c:v>0.541666666666667</c:v>
                </c:pt>
                <c:pt idx="20">
                  <c:v>0.0454545454545455</c:v>
                </c:pt>
                <c:pt idx="24">
                  <c:v>0.152542372881356</c:v>
                </c:pt>
                <c:pt idx="25">
                  <c:v>0.391304347826087</c:v>
                </c:pt>
                <c:pt idx="26">
                  <c:v>0.32258064516129</c:v>
                </c:pt>
                <c:pt idx="27">
                  <c:v>0.24</c:v>
                </c:pt>
                <c:pt idx="28">
                  <c:v>0.176470588235294</c:v>
                </c:pt>
                <c:pt idx="29">
                  <c:v>0.0263157894736842</c:v>
                </c:pt>
              </c:numCache>
            </c:numRef>
          </c:val>
        </c:ser>
        <c:gapWidth val="40"/>
        <c:overlap val="0"/>
        <c:axId val="20282426"/>
        <c:axId val="86913322"/>
      </c:barChart>
      <c:catAx>
        <c:axId val="202824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6913322"/>
        <c:crosses val="autoZero"/>
        <c:auto val="1"/>
        <c:lblAlgn val="ctr"/>
        <c:lblOffset val="100"/>
        <c:noMultiLvlLbl val="0"/>
      </c:catAx>
      <c:valAx>
        <c:axId val="8691332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28242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515883100382"/>
          <c:y val="0.936318443227838"/>
          <c:w val="0.180432020330369"/>
          <c:h val="0.041308228091987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stock control and stock distribution  - comparison between years
n=964 (2010), n=792 (2005)</a:t>
            </a:r>
          </a:p>
        </c:rich>
      </c:tx>
      <c:layout>
        <c:manualLayout>
          <c:xMode val="edge"/>
          <c:yMode val="edge"/>
          <c:x val="0.120712065555242"/>
          <c:y val="0.0300965360590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460299519638"/>
          <c:y val="0.141649315414222"/>
          <c:w val="0.912404634077423"/>
          <c:h val="0.566471070730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C$99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991:$B$10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991:$C$1020</c:f>
              <c:numCache>
                <c:formatCode>General</c:formatCode>
                <c:ptCount val="30"/>
                <c:pt idx="0">
                  <c:v>0.852941176470588</c:v>
                </c:pt>
                <c:pt idx="1">
                  <c:v>0.878787878787879</c:v>
                </c:pt>
                <c:pt idx="2">
                  <c:v>1</c:v>
                </c:pt>
                <c:pt idx="3">
                  <c:v>0.830188679245283</c:v>
                </c:pt>
                <c:pt idx="4">
                  <c:v>0.914285714285714</c:v>
                </c:pt>
                <c:pt idx="5">
                  <c:v>1</c:v>
                </c:pt>
                <c:pt idx="6">
                  <c:v>1</c:v>
                </c:pt>
                <c:pt idx="7">
                  <c:v>0.941176470588235</c:v>
                </c:pt>
                <c:pt idx="8">
                  <c:v>1</c:v>
                </c:pt>
                <c:pt idx="9">
                  <c:v>0.96</c:v>
                </c:pt>
                <c:pt idx="10">
                  <c:v>1</c:v>
                </c:pt>
                <c:pt idx="11">
                  <c:v>0.74</c:v>
                </c:pt>
                <c:pt idx="12">
                  <c:v>1</c:v>
                </c:pt>
                <c:pt idx="13">
                  <c:v>1</c:v>
                </c:pt>
                <c:pt idx="14">
                  <c:v>0.966666666666667</c:v>
                </c:pt>
                <c:pt idx="15">
                  <c:v>0.9107142857142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57142857142857</c:v>
                </c:pt>
                <c:pt idx="21">
                  <c:v>0.941176470588235</c:v>
                </c:pt>
                <c:pt idx="22">
                  <c:v>1</c:v>
                </c:pt>
                <c:pt idx="23">
                  <c:v>1</c:v>
                </c:pt>
                <c:pt idx="24">
                  <c:v>0.96551724137931</c:v>
                </c:pt>
                <c:pt idx="25">
                  <c:v>0.954545454545455</c:v>
                </c:pt>
                <c:pt idx="26">
                  <c:v>0.98305084745762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7!$D$99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991:$B$10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991:$D$1020</c:f>
              <c:numCache>
                <c:formatCode>General</c:formatCode>
                <c:ptCount val="30"/>
                <c:pt idx="0">
                  <c:v>0.767</c:v>
                </c:pt>
                <c:pt idx="1">
                  <c:v>0.769</c:v>
                </c:pt>
                <c:pt idx="4">
                  <c:v>0.8</c:v>
                </c:pt>
                <c:pt idx="5">
                  <c:v>1</c:v>
                </c:pt>
                <c:pt idx="6">
                  <c:v>0.9</c:v>
                </c:pt>
                <c:pt idx="7">
                  <c:v>1</c:v>
                </c:pt>
                <c:pt idx="8">
                  <c:v>1</c:v>
                </c:pt>
                <c:pt idx="9">
                  <c:v>0.952</c:v>
                </c:pt>
                <c:pt idx="11">
                  <c:v>0.771</c:v>
                </c:pt>
                <c:pt idx="12">
                  <c:v>0.857</c:v>
                </c:pt>
                <c:pt idx="13">
                  <c:v>0.984</c:v>
                </c:pt>
                <c:pt idx="14">
                  <c:v>0.956</c:v>
                </c:pt>
                <c:pt idx="15">
                  <c:v>0.843</c:v>
                </c:pt>
                <c:pt idx="17">
                  <c:v>0.875</c:v>
                </c:pt>
                <c:pt idx="18">
                  <c:v>1</c:v>
                </c:pt>
                <c:pt idx="19">
                  <c:v>0.962</c:v>
                </c:pt>
                <c:pt idx="20">
                  <c:v>1</c:v>
                </c:pt>
                <c:pt idx="21">
                  <c:v>0.923</c:v>
                </c:pt>
                <c:pt idx="24">
                  <c:v>1</c:v>
                </c:pt>
                <c:pt idx="25">
                  <c:v>0.875</c:v>
                </c:pt>
                <c:pt idx="26">
                  <c:v>0.957</c:v>
                </c:pt>
                <c:pt idx="28">
                  <c:v>0.889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27!$E$99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991:$B$10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E$991:$E$1020</c:f>
              <c:numCache>
                <c:formatCode>General</c:formatCode>
                <c:ptCount val="30"/>
                <c:pt idx="0">
                  <c:v>0.777777777777778</c:v>
                </c:pt>
                <c:pt idx="1">
                  <c:v>0.942857142857143</c:v>
                </c:pt>
                <c:pt idx="6">
                  <c:v>0.875</c:v>
                </c:pt>
                <c:pt idx="8">
                  <c:v>0.980392156862745</c:v>
                </c:pt>
                <c:pt idx="9">
                  <c:v>0.986111111111111</c:v>
                </c:pt>
                <c:pt idx="11">
                  <c:v>0.851063829787234</c:v>
                </c:pt>
                <c:pt idx="12">
                  <c:v>1</c:v>
                </c:pt>
                <c:pt idx="13">
                  <c:v>0.431034482758621</c:v>
                </c:pt>
                <c:pt idx="19">
                  <c:v>0.916666666666667</c:v>
                </c:pt>
                <c:pt idx="20">
                  <c:v>0.863636363636364</c:v>
                </c:pt>
                <c:pt idx="24">
                  <c:v>0.949152542372881</c:v>
                </c:pt>
                <c:pt idx="25">
                  <c:v>0.91304347826087</c:v>
                </c:pt>
                <c:pt idx="26">
                  <c:v>0.951612903225806</c:v>
                </c:pt>
                <c:pt idx="27">
                  <c:v>0.96</c:v>
                </c:pt>
                <c:pt idx="28">
                  <c:v>0.970588235294118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21060840"/>
        <c:axId val="71892244"/>
      </c:barChart>
      <c:catAx>
        <c:axId val="210608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1892244"/>
        <c:crosses val="autoZero"/>
        <c:auto val="1"/>
        <c:lblAlgn val="ctr"/>
        <c:lblOffset val="100"/>
        <c:noMultiLvlLbl val="0"/>
      </c:catAx>
      <c:valAx>
        <c:axId val="7189224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106084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929100550249"/>
          <c:y val="0.936135736110962"/>
          <c:w val="0.180203212225375"/>
          <c:h val="0.04033610880719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patient medication profiling  - comparison between years
n=964 (2010), n=792 (2005)</a:t>
            </a:r>
          </a:p>
        </c:rich>
      </c:tx>
      <c:layout>
        <c:manualLayout>
          <c:xMode val="edge"/>
          <c:yMode val="edge"/>
          <c:x val="0.149686741547666"/>
          <c:y val="0.02997223624432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8604165490772"/>
          <c:y val="0.141342756183746"/>
          <c:w val="0.912513405204041"/>
          <c:h val="0.567390206966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C$106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066:$B$109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1066:$C$1095</c:f>
              <c:numCache>
                <c:formatCode>General</c:formatCode>
                <c:ptCount val="30"/>
                <c:pt idx="0">
                  <c:v>0.117647058823529</c:v>
                </c:pt>
                <c:pt idx="1">
                  <c:v>0.757575757575758</c:v>
                </c:pt>
                <c:pt idx="2">
                  <c:v>0.333333333333333</c:v>
                </c:pt>
                <c:pt idx="3">
                  <c:v>0.320754716981132</c:v>
                </c:pt>
                <c:pt idx="4">
                  <c:v>0.0571428571428571</c:v>
                </c:pt>
                <c:pt idx="5">
                  <c:v>0.142857142857143</c:v>
                </c:pt>
                <c:pt idx="6">
                  <c:v>0.4</c:v>
                </c:pt>
                <c:pt idx="7">
                  <c:v>0</c:v>
                </c:pt>
                <c:pt idx="8">
                  <c:v>0.24390243902439</c:v>
                </c:pt>
                <c:pt idx="9">
                  <c:v>0.68</c:v>
                </c:pt>
                <c:pt idx="10">
                  <c:v>0.0625</c:v>
                </c:pt>
                <c:pt idx="11">
                  <c:v>0.29</c:v>
                </c:pt>
                <c:pt idx="12">
                  <c:v>0.580645161290323</c:v>
                </c:pt>
                <c:pt idx="13">
                  <c:v>0.276595744680851</c:v>
                </c:pt>
                <c:pt idx="14">
                  <c:v>0.366666666666667</c:v>
                </c:pt>
                <c:pt idx="15">
                  <c:v>0.25</c:v>
                </c:pt>
                <c:pt idx="16">
                  <c:v>0.153846153846154</c:v>
                </c:pt>
                <c:pt idx="17">
                  <c:v>0</c:v>
                </c:pt>
                <c:pt idx="18">
                  <c:v>0.2</c:v>
                </c:pt>
                <c:pt idx="19">
                  <c:v>0.818181818181818</c:v>
                </c:pt>
                <c:pt idx="20">
                  <c:v>0.214285714285714</c:v>
                </c:pt>
                <c:pt idx="21">
                  <c:v>0.0588235294117647</c:v>
                </c:pt>
                <c:pt idx="22">
                  <c:v>0.923076923076923</c:v>
                </c:pt>
                <c:pt idx="23">
                  <c:v>0</c:v>
                </c:pt>
                <c:pt idx="24">
                  <c:v>0.103448275862069</c:v>
                </c:pt>
                <c:pt idx="25">
                  <c:v>0.0909090909090909</c:v>
                </c:pt>
                <c:pt idx="26">
                  <c:v>0.949152542372881</c:v>
                </c:pt>
                <c:pt idx="27">
                  <c:v>0</c:v>
                </c:pt>
                <c:pt idx="28">
                  <c:v>0.444444444444444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27!$D$106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066:$B$109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1066:$D$1095</c:f>
              <c:numCache>
                <c:formatCode>General</c:formatCode>
                <c:ptCount val="30"/>
                <c:pt idx="0">
                  <c:v>0.067</c:v>
                </c:pt>
                <c:pt idx="1">
                  <c:v>0.615</c:v>
                </c:pt>
                <c:pt idx="4">
                  <c:v>0</c:v>
                </c:pt>
                <c:pt idx="5">
                  <c:v>0.09</c:v>
                </c:pt>
                <c:pt idx="6">
                  <c:v>0.1</c:v>
                </c:pt>
                <c:pt idx="7">
                  <c:v>0</c:v>
                </c:pt>
                <c:pt idx="8">
                  <c:v>0.086</c:v>
                </c:pt>
                <c:pt idx="9">
                  <c:v>0.095</c:v>
                </c:pt>
                <c:pt idx="11">
                  <c:v>0.107</c:v>
                </c:pt>
                <c:pt idx="12">
                  <c:v>0.286</c:v>
                </c:pt>
                <c:pt idx="13">
                  <c:v>0.29</c:v>
                </c:pt>
                <c:pt idx="14">
                  <c:v>0.444</c:v>
                </c:pt>
                <c:pt idx="15">
                  <c:v>0.118</c:v>
                </c:pt>
                <c:pt idx="17">
                  <c:v>0.063</c:v>
                </c:pt>
                <c:pt idx="18">
                  <c:v>0.25</c:v>
                </c:pt>
                <c:pt idx="19">
                  <c:v>1</c:v>
                </c:pt>
                <c:pt idx="20">
                  <c:v>0.25</c:v>
                </c:pt>
                <c:pt idx="21">
                  <c:v>0.077</c:v>
                </c:pt>
                <c:pt idx="24">
                  <c:v>0.016</c:v>
                </c:pt>
                <c:pt idx="25">
                  <c:v>0.042</c:v>
                </c:pt>
                <c:pt idx="26">
                  <c:v>0.884</c:v>
                </c:pt>
                <c:pt idx="28">
                  <c:v>0.074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27!$E$106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066:$B$109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E$1066:$E$1095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.571428571428572</c:v>
                </c:pt>
                <c:pt idx="6">
                  <c:v>0</c:v>
                </c:pt>
                <c:pt idx="8">
                  <c:v>0.0392156862745098</c:v>
                </c:pt>
                <c:pt idx="9">
                  <c:v>0.277777777777778</c:v>
                </c:pt>
                <c:pt idx="11">
                  <c:v>0.074468085106383</c:v>
                </c:pt>
                <c:pt idx="12">
                  <c:v>0.2</c:v>
                </c:pt>
                <c:pt idx="13">
                  <c:v>0.155172413793103</c:v>
                </c:pt>
                <c:pt idx="19">
                  <c:v>0.895833333333333</c:v>
                </c:pt>
                <c:pt idx="20">
                  <c:v>0.136363636363636</c:v>
                </c:pt>
                <c:pt idx="24">
                  <c:v>0.0338983050847458</c:v>
                </c:pt>
                <c:pt idx="25">
                  <c:v>0</c:v>
                </c:pt>
                <c:pt idx="26">
                  <c:v>0.854838709677419</c:v>
                </c:pt>
                <c:pt idx="27">
                  <c:v>0</c:v>
                </c:pt>
                <c:pt idx="28">
                  <c:v>0.0882352941176471</c:v>
                </c:pt>
                <c:pt idx="29">
                  <c:v>0.368421052631579</c:v>
                </c:pt>
              </c:numCache>
            </c:numRef>
          </c:val>
        </c:ser>
        <c:gapWidth val="40"/>
        <c:overlap val="0"/>
        <c:axId val="26462842"/>
        <c:axId val="84049501"/>
      </c:barChart>
      <c:catAx>
        <c:axId val="264628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4049501"/>
        <c:crosses val="autoZero"/>
        <c:auto val="1"/>
        <c:lblAlgn val="ctr"/>
        <c:lblOffset val="100"/>
        <c:noMultiLvlLbl val="0"/>
      </c:catAx>
      <c:valAx>
        <c:axId val="8404950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646284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611232531294"/>
          <c:y val="0.937921123402666"/>
          <c:w val="0.17997481778656"/>
          <c:h val="0.04026860698500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outpatient drug distribution  - comparison between years
n=964 (2010), n=792 (2005)</a:t>
            </a:r>
          </a:p>
        </c:rich>
      </c:tx>
      <c:layout>
        <c:manualLayout>
          <c:xMode val="edge"/>
          <c:yMode val="edge"/>
          <c:x val="0.152102830082309"/>
          <c:y val="0.02990724966874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7788927725787"/>
          <c:y val="0.14101836077986"/>
          <c:w val="0.912673356635472"/>
          <c:h val="0.568363934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C$110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105:$B$11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1105:$C$1134</c:f>
              <c:numCache>
                <c:formatCode>General</c:formatCode>
                <c:ptCount val="30"/>
                <c:pt idx="0">
                  <c:v>0.0294117647058824</c:v>
                </c:pt>
                <c:pt idx="1">
                  <c:v>0.363636363636364</c:v>
                </c:pt>
                <c:pt idx="2">
                  <c:v>0.166666666666667</c:v>
                </c:pt>
                <c:pt idx="3">
                  <c:v>0.433962264150943</c:v>
                </c:pt>
                <c:pt idx="4">
                  <c:v>0.2</c:v>
                </c:pt>
                <c:pt idx="5">
                  <c:v>0.904761904761905</c:v>
                </c:pt>
                <c:pt idx="6">
                  <c:v>0.6</c:v>
                </c:pt>
                <c:pt idx="7">
                  <c:v>0</c:v>
                </c:pt>
                <c:pt idx="8">
                  <c:v>0.292682926829268</c:v>
                </c:pt>
                <c:pt idx="9">
                  <c:v>0.56</c:v>
                </c:pt>
                <c:pt idx="10">
                  <c:v>0.125</c:v>
                </c:pt>
                <c:pt idx="11">
                  <c:v>0.17</c:v>
                </c:pt>
                <c:pt idx="12">
                  <c:v>1</c:v>
                </c:pt>
                <c:pt idx="13">
                  <c:v>0.297872340425532</c:v>
                </c:pt>
                <c:pt idx="14">
                  <c:v>0.7</c:v>
                </c:pt>
                <c:pt idx="15">
                  <c:v>0.651785714285714</c:v>
                </c:pt>
                <c:pt idx="16">
                  <c:v>0.0769230769230769</c:v>
                </c:pt>
                <c:pt idx="17">
                  <c:v>0.25</c:v>
                </c:pt>
                <c:pt idx="18">
                  <c:v>0.6</c:v>
                </c:pt>
                <c:pt idx="19">
                  <c:v>0.363636363636364</c:v>
                </c:pt>
                <c:pt idx="20">
                  <c:v>0.571428571428571</c:v>
                </c:pt>
                <c:pt idx="21">
                  <c:v>0.0294117647058824</c:v>
                </c:pt>
                <c:pt idx="22">
                  <c:v>0.923076923076923</c:v>
                </c:pt>
                <c:pt idx="23">
                  <c:v>0.107142857142857</c:v>
                </c:pt>
                <c:pt idx="24">
                  <c:v>0.155172413793103</c:v>
                </c:pt>
                <c:pt idx="25">
                  <c:v>0.181818181818182</c:v>
                </c:pt>
                <c:pt idx="26">
                  <c:v>0.847457627118644</c:v>
                </c:pt>
                <c:pt idx="27">
                  <c:v>0.444444444444444</c:v>
                </c:pt>
                <c:pt idx="28">
                  <c:v>0.166666666666667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27!$D$110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105:$B$11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1105:$D$1134</c:f>
              <c:numCache>
                <c:formatCode>General</c:formatCode>
                <c:ptCount val="30"/>
                <c:pt idx="0">
                  <c:v>0</c:v>
                </c:pt>
                <c:pt idx="1">
                  <c:v>0.154</c:v>
                </c:pt>
                <c:pt idx="4">
                  <c:v>0.133</c:v>
                </c:pt>
                <c:pt idx="5">
                  <c:v>0.761</c:v>
                </c:pt>
                <c:pt idx="6">
                  <c:v>0</c:v>
                </c:pt>
                <c:pt idx="7">
                  <c:v>0.067</c:v>
                </c:pt>
                <c:pt idx="8">
                  <c:v>0.371</c:v>
                </c:pt>
                <c:pt idx="9">
                  <c:v>0.476</c:v>
                </c:pt>
                <c:pt idx="11">
                  <c:v>0.069</c:v>
                </c:pt>
                <c:pt idx="12">
                  <c:v>0.714</c:v>
                </c:pt>
                <c:pt idx="13">
                  <c:v>0.274</c:v>
                </c:pt>
                <c:pt idx="14">
                  <c:v>0.422</c:v>
                </c:pt>
                <c:pt idx="15">
                  <c:v>0.588</c:v>
                </c:pt>
                <c:pt idx="17">
                  <c:v>0</c:v>
                </c:pt>
                <c:pt idx="18">
                  <c:v>0</c:v>
                </c:pt>
                <c:pt idx="19">
                  <c:v>0.154</c:v>
                </c:pt>
                <c:pt idx="20">
                  <c:v>0.75</c:v>
                </c:pt>
                <c:pt idx="21">
                  <c:v>0.231</c:v>
                </c:pt>
                <c:pt idx="24">
                  <c:v>0.262</c:v>
                </c:pt>
                <c:pt idx="25">
                  <c:v>0.167</c:v>
                </c:pt>
                <c:pt idx="26">
                  <c:v>0.768</c:v>
                </c:pt>
                <c:pt idx="28">
                  <c:v>0.074</c:v>
                </c:pt>
                <c:pt idx="29">
                  <c:v>0.889</c:v>
                </c:pt>
              </c:numCache>
            </c:numRef>
          </c:val>
        </c:ser>
        <c:ser>
          <c:idx val="2"/>
          <c:order val="2"/>
          <c:tx>
            <c:strRef>
              <c:f>Q27!$E$110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105:$B$11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E$1105:$E$1134</c:f>
              <c:numCache>
                <c:formatCode>General</c:formatCode>
                <c:ptCount val="30"/>
                <c:pt idx="0">
                  <c:v>0.111111111111111</c:v>
                </c:pt>
                <c:pt idx="1">
                  <c:v>0.114285714285714</c:v>
                </c:pt>
                <c:pt idx="6">
                  <c:v>0</c:v>
                </c:pt>
                <c:pt idx="8">
                  <c:v>0.0588235294117647</c:v>
                </c:pt>
                <c:pt idx="9">
                  <c:v>0.361111111111111</c:v>
                </c:pt>
                <c:pt idx="11">
                  <c:v>0.0319148936170213</c:v>
                </c:pt>
                <c:pt idx="12">
                  <c:v>0.9</c:v>
                </c:pt>
                <c:pt idx="13">
                  <c:v>0.224137931034483</c:v>
                </c:pt>
                <c:pt idx="19">
                  <c:v>0.166666666666667</c:v>
                </c:pt>
                <c:pt idx="20">
                  <c:v>0.590909090909091</c:v>
                </c:pt>
                <c:pt idx="24">
                  <c:v>0.0677966101694915</c:v>
                </c:pt>
                <c:pt idx="25">
                  <c:v>0.0869565217391304</c:v>
                </c:pt>
                <c:pt idx="26">
                  <c:v>0.741935483870968</c:v>
                </c:pt>
                <c:pt idx="27">
                  <c:v>0.6</c:v>
                </c:pt>
                <c:pt idx="28">
                  <c:v>0.117647058823529</c:v>
                </c:pt>
                <c:pt idx="29">
                  <c:v>0.644736842105263</c:v>
                </c:pt>
              </c:numCache>
            </c:numRef>
          </c:val>
        </c:ser>
        <c:gapWidth val="40"/>
        <c:overlap val="0"/>
        <c:axId val="93827680"/>
        <c:axId val="44764677"/>
      </c:barChart>
      <c:catAx>
        <c:axId val="938276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4764677"/>
        <c:crosses val="autoZero"/>
        <c:auto val="1"/>
        <c:lblAlgn val="ctr"/>
        <c:lblOffset val="100"/>
        <c:noMultiLvlLbl val="0"/>
      </c:catAx>
      <c:valAx>
        <c:axId val="4476467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382768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759992026313"/>
          <c:y val="0.936457267396979"/>
          <c:w val="0.179747001561514"/>
          <c:h val="0.040133962392867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drug information databases (Medline, Micromedex...)  - comparison between years
n=964 (2010), n=792 (2005)</a:t>
            </a:r>
          </a:p>
        </c:rich>
      </c:tx>
      <c:layout>
        <c:manualLayout>
          <c:xMode val="edge"/>
          <c:yMode val="edge"/>
          <c:x val="0.109690860971902"/>
          <c:y val="0.029909136799596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6975617996509"/>
          <c:y val="0.176930843008582"/>
          <c:w val="0.912776620305197"/>
          <c:h val="0.533001009591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C$114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141:$B$117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1141:$C$1170</c:f>
              <c:numCache>
                <c:formatCode>General</c:formatCode>
                <c:ptCount val="30"/>
                <c:pt idx="0">
                  <c:v>0.911764705882353</c:v>
                </c:pt>
                <c:pt idx="1">
                  <c:v>0.787878787878788</c:v>
                </c:pt>
                <c:pt idx="2">
                  <c:v>0.833333333333333</c:v>
                </c:pt>
                <c:pt idx="3">
                  <c:v>0.264150943396226</c:v>
                </c:pt>
                <c:pt idx="4">
                  <c:v>0.285714285714286</c:v>
                </c:pt>
                <c:pt idx="5">
                  <c:v>0.761904761904762</c:v>
                </c:pt>
                <c:pt idx="6">
                  <c:v>1</c:v>
                </c:pt>
                <c:pt idx="7">
                  <c:v>0.294117647058824</c:v>
                </c:pt>
                <c:pt idx="8">
                  <c:v>0.536585365853659</c:v>
                </c:pt>
                <c:pt idx="9">
                  <c:v>0.84</c:v>
                </c:pt>
                <c:pt idx="10">
                  <c:v>0.25</c:v>
                </c:pt>
                <c:pt idx="11">
                  <c:v>0.86</c:v>
                </c:pt>
                <c:pt idx="12">
                  <c:v>0.774193548387097</c:v>
                </c:pt>
                <c:pt idx="13">
                  <c:v>0.787234042553192</c:v>
                </c:pt>
                <c:pt idx="14">
                  <c:v>0.633333333333333</c:v>
                </c:pt>
                <c:pt idx="15">
                  <c:v>0.696428571428571</c:v>
                </c:pt>
                <c:pt idx="16">
                  <c:v>0.0384615384615385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.928571428571429</c:v>
                </c:pt>
                <c:pt idx="21">
                  <c:v>0.147058823529412</c:v>
                </c:pt>
                <c:pt idx="22">
                  <c:v>0.346153846153846</c:v>
                </c:pt>
                <c:pt idx="23">
                  <c:v>0.357142857142857</c:v>
                </c:pt>
                <c:pt idx="24">
                  <c:v>0.362068965517241</c:v>
                </c:pt>
                <c:pt idx="25">
                  <c:v>0.863636363636364</c:v>
                </c:pt>
                <c:pt idx="26">
                  <c:v>0.983050847457627</c:v>
                </c:pt>
                <c:pt idx="27">
                  <c:v>0.833333333333333</c:v>
                </c:pt>
                <c:pt idx="28">
                  <c:v>0.888888888888889</c:v>
                </c:pt>
                <c:pt idx="29">
                  <c:v>0.714285714285714</c:v>
                </c:pt>
              </c:numCache>
            </c:numRef>
          </c:val>
        </c:ser>
        <c:ser>
          <c:idx val="1"/>
          <c:order val="1"/>
          <c:tx>
            <c:strRef>
              <c:f>Q27!$D$114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141:$B$117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1141:$D$1170</c:f>
              <c:numCache>
                <c:formatCode>General</c:formatCode>
                <c:ptCount val="30"/>
                <c:pt idx="0">
                  <c:v>0.733</c:v>
                </c:pt>
                <c:pt idx="1">
                  <c:v>0.692</c:v>
                </c:pt>
                <c:pt idx="4">
                  <c:v>0.2</c:v>
                </c:pt>
                <c:pt idx="5">
                  <c:v>0.597</c:v>
                </c:pt>
                <c:pt idx="6">
                  <c:v>1</c:v>
                </c:pt>
                <c:pt idx="7">
                  <c:v>0.4</c:v>
                </c:pt>
                <c:pt idx="8">
                  <c:v>0.571</c:v>
                </c:pt>
                <c:pt idx="9">
                  <c:v>0.571</c:v>
                </c:pt>
                <c:pt idx="11">
                  <c:v>0.863</c:v>
                </c:pt>
                <c:pt idx="12">
                  <c:v>0.429</c:v>
                </c:pt>
                <c:pt idx="13">
                  <c:v>0.79</c:v>
                </c:pt>
                <c:pt idx="14">
                  <c:v>0.644</c:v>
                </c:pt>
                <c:pt idx="15">
                  <c:v>0.686</c:v>
                </c:pt>
                <c:pt idx="17">
                  <c:v>0.375</c:v>
                </c:pt>
                <c:pt idx="18">
                  <c:v>1</c:v>
                </c:pt>
                <c:pt idx="19">
                  <c:v>0.962</c:v>
                </c:pt>
                <c:pt idx="20">
                  <c:v>1</c:v>
                </c:pt>
                <c:pt idx="21">
                  <c:v>0.41</c:v>
                </c:pt>
                <c:pt idx="24">
                  <c:v>0.738</c:v>
                </c:pt>
                <c:pt idx="25">
                  <c:v>0.792</c:v>
                </c:pt>
                <c:pt idx="26">
                  <c:v>0.942</c:v>
                </c:pt>
                <c:pt idx="28">
                  <c:v>0.852</c:v>
                </c:pt>
                <c:pt idx="29">
                  <c:v>0.556</c:v>
                </c:pt>
              </c:numCache>
            </c:numRef>
          </c:val>
        </c:ser>
        <c:ser>
          <c:idx val="2"/>
          <c:order val="2"/>
          <c:tx>
            <c:strRef>
              <c:f>Q27!$E$114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141:$B$117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E$1141:$E$1170</c:f>
              <c:numCache>
                <c:formatCode>General</c:formatCode>
                <c:ptCount val="30"/>
                <c:pt idx="0">
                  <c:v>0.777777777777778</c:v>
                </c:pt>
                <c:pt idx="1">
                  <c:v>0.542857142857143</c:v>
                </c:pt>
                <c:pt idx="6">
                  <c:v>0.875</c:v>
                </c:pt>
                <c:pt idx="8">
                  <c:v>0.274509803921569</c:v>
                </c:pt>
                <c:pt idx="9">
                  <c:v>0.527777777777778</c:v>
                </c:pt>
                <c:pt idx="11">
                  <c:v>0.840425531914894</c:v>
                </c:pt>
                <c:pt idx="12">
                  <c:v>0.5</c:v>
                </c:pt>
                <c:pt idx="13">
                  <c:v>0.551724137931035</c:v>
                </c:pt>
                <c:pt idx="19">
                  <c:v>0.895833333333333</c:v>
                </c:pt>
                <c:pt idx="20">
                  <c:v>0.681818181818182</c:v>
                </c:pt>
                <c:pt idx="24">
                  <c:v>0.711864406779661</c:v>
                </c:pt>
                <c:pt idx="25">
                  <c:v>0.521739130434783</c:v>
                </c:pt>
                <c:pt idx="26">
                  <c:v>0.838709677419355</c:v>
                </c:pt>
                <c:pt idx="27">
                  <c:v>0.68</c:v>
                </c:pt>
                <c:pt idx="28">
                  <c:v>0.852941176470588</c:v>
                </c:pt>
                <c:pt idx="29">
                  <c:v>0.565789473684211</c:v>
                </c:pt>
              </c:numCache>
            </c:numRef>
          </c:val>
        </c:ser>
        <c:gapWidth val="40"/>
        <c:overlap val="0"/>
        <c:axId val="82583910"/>
        <c:axId val="15753577"/>
      </c:barChart>
      <c:catAx>
        <c:axId val="825839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5753577"/>
        <c:crosses val="autoZero"/>
        <c:auto val="1"/>
        <c:lblAlgn val="ctr"/>
        <c:lblOffset val="100"/>
        <c:noMultiLvlLbl val="0"/>
      </c:catAx>
      <c:valAx>
        <c:axId val="1575357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58391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441877287464"/>
          <c:y val="0.93823044691233"/>
          <c:w val="0.179519927265729"/>
          <c:h val="0.040066819622923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dosage calculation  - comparison between years
n=964 (2010), n=792 (2005)</a:t>
            </a:r>
          </a:p>
        </c:rich>
      </c:tx>
      <c:layout>
        <c:manualLayout>
          <c:xMode val="edge"/>
          <c:yMode val="edge"/>
          <c:x val="0.187349025335655"/>
          <c:y val="0.02978293791014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5916521543734"/>
          <c:y val="0.140396264512872"/>
          <c:w val="0.91287006347958"/>
          <c:h val="0.570166582534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C$117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177:$B$12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1177:$C$1206</c:f>
              <c:numCache>
                <c:formatCode>General</c:formatCode>
                <c:ptCount val="30"/>
                <c:pt idx="0">
                  <c:v>0.470588235294118</c:v>
                </c:pt>
                <c:pt idx="1">
                  <c:v>0.454545454545455</c:v>
                </c:pt>
                <c:pt idx="2">
                  <c:v>0.166666666666667</c:v>
                </c:pt>
                <c:pt idx="3">
                  <c:v>0.0188679245283019</c:v>
                </c:pt>
                <c:pt idx="4">
                  <c:v>0.0571428571428571</c:v>
                </c:pt>
                <c:pt idx="5">
                  <c:v>0.30952380952381</c:v>
                </c:pt>
                <c:pt idx="6">
                  <c:v>0.6</c:v>
                </c:pt>
                <c:pt idx="7">
                  <c:v>0.0588235294117647</c:v>
                </c:pt>
                <c:pt idx="8">
                  <c:v>0.0975609756097561</c:v>
                </c:pt>
                <c:pt idx="9">
                  <c:v>0.12</c:v>
                </c:pt>
                <c:pt idx="10">
                  <c:v>0</c:v>
                </c:pt>
                <c:pt idx="11">
                  <c:v>0.56</c:v>
                </c:pt>
                <c:pt idx="12">
                  <c:v>0.0967741935483871</c:v>
                </c:pt>
                <c:pt idx="13">
                  <c:v>0.148936170212766</c:v>
                </c:pt>
                <c:pt idx="14">
                  <c:v>0.333333333333333</c:v>
                </c:pt>
                <c:pt idx="15">
                  <c:v>0.232142857142857</c:v>
                </c:pt>
                <c:pt idx="16">
                  <c:v>0.0384615384615385</c:v>
                </c:pt>
                <c:pt idx="17">
                  <c:v>0</c:v>
                </c:pt>
                <c:pt idx="18">
                  <c:v>0.4</c:v>
                </c:pt>
                <c:pt idx="19">
                  <c:v>0.909090909090909</c:v>
                </c:pt>
                <c:pt idx="20">
                  <c:v>0.214285714285714</c:v>
                </c:pt>
                <c:pt idx="21">
                  <c:v>0.117647058823529</c:v>
                </c:pt>
                <c:pt idx="22">
                  <c:v>0.5</c:v>
                </c:pt>
                <c:pt idx="23">
                  <c:v>0.0714285714285714</c:v>
                </c:pt>
                <c:pt idx="24">
                  <c:v>0.0172413793103448</c:v>
                </c:pt>
                <c:pt idx="25">
                  <c:v>0.227272727272727</c:v>
                </c:pt>
                <c:pt idx="26">
                  <c:v>0.694915254237288</c:v>
                </c:pt>
                <c:pt idx="27">
                  <c:v>0.388888888888889</c:v>
                </c:pt>
                <c:pt idx="28">
                  <c:v>0.5</c:v>
                </c:pt>
                <c:pt idx="2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Q27!$D$117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177:$B$12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1177:$D$1206</c:f>
              <c:numCache>
                <c:formatCode>General</c:formatCode>
                <c:ptCount val="30"/>
                <c:pt idx="0">
                  <c:v>0.267</c:v>
                </c:pt>
                <c:pt idx="1">
                  <c:v>0.077</c:v>
                </c:pt>
                <c:pt idx="4">
                  <c:v>0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.057</c:v>
                </c:pt>
                <c:pt idx="9">
                  <c:v>0.048</c:v>
                </c:pt>
                <c:pt idx="11">
                  <c:v>0.42</c:v>
                </c:pt>
                <c:pt idx="12">
                  <c:v>0.214</c:v>
                </c:pt>
                <c:pt idx="13">
                  <c:v>0.065</c:v>
                </c:pt>
                <c:pt idx="14">
                  <c:v>0.178</c:v>
                </c:pt>
                <c:pt idx="15">
                  <c:v>0.176</c:v>
                </c:pt>
                <c:pt idx="17">
                  <c:v>0</c:v>
                </c:pt>
                <c:pt idx="18">
                  <c:v>0.25</c:v>
                </c:pt>
                <c:pt idx="19">
                  <c:v>0.885</c:v>
                </c:pt>
                <c:pt idx="20">
                  <c:v>0.25</c:v>
                </c:pt>
                <c:pt idx="21">
                  <c:v>0</c:v>
                </c:pt>
                <c:pt idx="24">
                  <c:v>0.016</c:v>
                </c:pt>
                <c:pt idx="25">
                  <c:v>0.208</c:v>
                </c:pt>
                <c:pt idx="26">
                  <c:v>0.377</c:v>
                </c:pt>
                <c:pt idx="28">
                  <c:v>0.185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Q27!$E$117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177:$B$12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E$1177:$E$1206</c:f>
              <c:numCache>
                <c:formatCode>General</c:formatCode>
                <c:ptCount val="30"/>
                <c:pt idx="0">
                  <c:v>0.444444444444444</c:v>
                </c:pt>
                <c:pt idx="1">
                  <c:v>0.0571428571428571</c:v>
                </c:pt>
                <c:pt idx="6">
                  <c:v>0</c:v>
                </c:pt>
                <c:pt idx="8">
                  <c:v>0</c:v>
                </c:pt>
                <c:pt idx="9">
                  <c:v>0.0972222222222222</c:v>
                </c:pt>
                <c:pt idx="11">
                  <c:v>0.425531914893617</c:v>
                </c:pt>
                <c:pt idx="12">
                  <c:v>0</c:v>
                </c:pt>
                <c:pt idx="13">
                  <c:v>0.0862068965517241</c:v>
                </c:pt>
                <c:pt idx="19">
                  <c:v>0.520833333333333</c:v>
                </c:pt>
                <c:pt idx="20">
                  <c:v>0</c:v>
                </c:pt>
                <c:pt idx="24">
                  <c:v>0.0169491525423729</c:v>
                </c:pt>
                <c:pt idx="25">
                  <c:v>0.0869565217391304</c:v>
                </c:pt>
                <c:pt idx="26">
                  <c:v>0.306451612903226</c:v>
                </c:pt>
                <c:pt idx="27">
                  <c:v>0.04</c:v>
                </c:pt>
                <c:pt idx="28">
                  <c:v>0.0882352941176471</c:v>
                </c:pt>
                <c:pt idx="29">
                  <c:v>0.18421052631579</c:v>
                </c:pt>
              </c:numCache>
            </c:numRef>
          </c:val>
        </c:ser>
        <c:gapWidth val="40"/>
        <c:overlap val="0"/>
        <c:axId val="99155674"/>
        <c:axId val="62301570"/>
      </c:barChart>
      <c:catAx>
        <c:axId val="991556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301570"/>
        <c:crosses val="autoZero"/>
        <c:auto val="1"/>
        <c:lblAlgn val="ctr"/>
        <c:lblOffset val="100"/>
        <c:noMultiLvlLbl val="0"/>
      </c:catAx>
      <c:valAx>
        <c:axId val="6230157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915567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539454478657"/>
          <c:y val="0.936667133434587"/>
          <c:w val="0.179067165784605"/>
          <c:h val="0.04000003590522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sterile production control  - comparison between years
n=964 (2010), n=792 (2005)</a:t>
            </a:r>
          </a:p>
        </c:rich>
      </c:tx>
      <c:layout>
        <c:manualLayout>
          <c:xMode val="edge"/>
          <c:yMode val="edge"/>
          <c:x val="0.163393558523174"/>
          <c:y val="0.02971796327844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5108293120862"/>
          <c:y val="0.140135024291753"/>
          <c:w val="0.912972730333296"/>
          <c:h val="0.571077039560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C$121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213:$B$1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1213:$C$1242</c:f>
              <c:numCache>
                <c:formatCode>General</c:formatCode>
                <c:ptCount val="30"/>
                <c:pt idx="0">
                  <c:v>0.529411764705882</c:v>
                </c:pt>
                <c:pt idx="1">
                  <c:v>0.212121212121212</c:v>
                </c:pt>
                <c:pt idx="2">
                  <c:v>0.166666666666667</c:v>
                </c:pt>
                <c:pt idx="3">
                  <c:v>0</c:v>
                </c:pt>
                <c:pt idx="4">
                  <c:v>0.142857142857143</c:v>
                </c:pt>
                <c:pt idx="5">
                  <c:v>0.238095238095238</c:v>
                </c:pt>
                <c:pt idx="6">
                  <c:v>0.6</c:v>
                </c:pt>
                <c:pt idx="7">
                  <c:v>0</c:v>
                </c:pt>
                <c:pt idx="8">
                  <c:v>0.24390243902439</c:v>
                </c:pt>
                <c:pt idx="9">
                  <c:v>0.32</c:v>
                </c:pt>
                <c:pt idx="10">
                  <c:v>0</c:v>
                </c:pt>
                <c:pt idx="11">
                  <c:v>0.54</c:v>
                </c:pt>
                <c:pt idx="12">
                  <c:v>0.0645161290322581</c:v>
                </c:pt>
                <c:pt idx="13">
                  <c:v>0.0638297872340426</c:v>
                </c:pt>
                <c:pt idx="14">
                  <c:v>0.266666666666667</c:v>
                </c:pt>
                <c:pt idx="15">
                  <c:v>0.098214285714285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545454545454545</c:v>
                </c:pt>
                <c:pt idx="20">
                  <c:v>0.285714285714286</c:v>
                </c:pt>
                <c:pt idx="21">
                  <c:v>0.0882352941176471</c:v>
                </c:pt>
                <c:pt idx="22">
                  <c:v>0.192307692307692</c:v>
                </c:pt>
                <c:pt idx="23">
                  <c:v>0.0714285714285714</c:v>
                </c:pt>
                <c:pt idx="24">
                  <c:v>0.0517241379310345</c:v>
                </c:pt>
                <c:pt idx="25">
                  <c:v>0.181818181818182</c:v>
                </c:pt>
                <c:pt idx="26">
                  <c:v>0.474576271186441</c:v>
                </c:pt>
                <c:pt idx="27">
                  <c:v>0.611111111111111</c:v>
                </c:pt>
                <c:pt idx="28">
                  <c:v>0.333333333333333</c:v>
                </c:pt>
                <c:pt idx="29">
                  <c:v>0.571428571428571</c:v>
                </c:pt>
              </c:numCache>
            </c:numRef>
          </c:val>
        </c:ser>
        <c:ser>
          <c:idx val="1"/>
          <c:order val="1"/>
          <c:tx>
            <c:strRef>
              <c:f>Q27!$D$121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213:$B$1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1213:$D$1242</c:f>
              <c:numCache>
                <c:formatCode>General</c:formatCode>
                <c:ptCount val="30"/>
                <c:pt idx="0">
                  <c:v>0.5</c:v>
                </c:pt>
                <c:pt idx="1">
                  <c:v>0.077</c:v>
                </c:pt>
                <c:pt idx="4">
                  <c:v>0.067</c:v>
                </c:pt>
                <c:pt idx="5">
                  <c:v>0.104</c:v>
                </c:pt>
                <c:pt idx="6">
                  <c:v>0.4</c:v>
                </c:pt>
                <c:pt idx="7">
                  <c:v>0.067</c:v>
                </c:pt>
                <c:pt idx="8">
                  <c:v>0.171</c:v>
                </c:pt>
                <c:pt idx="9">
                  <c:v>0.238</c:v>
                </c:pt>
                <c:pt idx="11">
                  <c:v>0.435</c:v>
                </c:pt>
                <c:pt idx="12">
                  <c:v>0.143</c:v>
                </c:pt>
                <c:pt idx="13">
                  <c:v>0.016</c:v>
                </c:pt>
                <c:pt idx="14">
                  <c:v>0.311</c:v>
                </c:pt>
                <c:pt idx="15">
                  <c:v>0.157</c:v>
                </c:pt>
                <c:pt idx="17">
                  <c:v>0</c:v>
                </c:pt>
                <c:pt idx="18">
                  <c:v>0</c:v>
                </c:pt>
                <c:pt idx="19">
                  <c:v>0.538</c:v>
                </c:pt>
                <c:pt idx="20">
                  <c:v>0.375</c:v>
                </c:pt>
                <c:pt idx="21">
                  <c:v>0</c:v>
                </c:pt>
                <c:pt idx="24">
                  <c:v>0</c:v>
                </c:pt>
                <c:pt idx="25">
                  <c:v>0.042</c:v>
                </c:pt>
                <c:pt idx="26">
                  <c:v>0.29</c:v>
                </c:pt>
                <c:pt idx="28">
                  <c:v>0.333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27!$E$121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213:$B$1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E$1213:$E$1242</c:f>
              <c:numCache>
                <c:formatCode>General</c:formatCode>
                <c:ptCount val="30"/>
                <c:pt idx="0">
                  <c:v>0.444444444444444</c:v>
                </c:pt>
                <c:pt idx="1">
                  <c:v>0.0857142857142857</c:v>
                </c:pt>
                <c:pt idx="6">
                  <c:v>0.25</c:v>
                </c:pt>
                <c:pt idx="8">
                  <c:v>0.0588235294117647</c:v>
                </c:pt>
                <c:pt idx="9">
                  <c:v>0.111111111111111</c:v>
                </c:pt>
                <c:pt idx="11">
                  <c:v>0.340425531914894</c:v>
                </c:pt>
                <c:pt idx="12">
                  <c:v>0</c:v>
                </c:pt>
                <c:pt idx="13">
                  <c:v>0.0172413793103448</c:v>
                </c:pt>
                <c:pt idx="19">
                  <c:v>0.625</c:v>
                </c:pt>
                <c:pt idx="20">
                  <c:v>0.136363636363636</c:v>
                </c:pt>
                <c:pt idx="24">
                  <c:v>0.0508474576271186</c:v>
                </c:pt>
                <c:pt idx="25">
                  <c:v>0.0434782608695652</c:v>
                </c:pt>
                <c:pt idx="26">
                  <c:v>0.209677419354839</c:v>
                </c:pt>
                <c:pt idx="27">
                  <c:v>0.08</c:v>
                </c:pt>
                <c:pt idx="28">
                  <c:v>0.147058823529412</c:v>
                </c:pt>
                <c:pt idx="29">
                  <c:v>0.315789473684211</c:v>
                </c:pt>
              </c:numCache>
            </c:numRef>
          </c:val>
        </c:ser>
        <c:gapWidth val="40"/>
        <c:overlap val="0"/>
        <c:axId val="12298070"/>
        <c:axId val="20800617"/>
      </c:barChart>
      <c:catAx>
        <c:axId val="122980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800617"/>
        <c:crosses val="autoZero"/>
        <c:auto val="1"/>
        <c:lblAlgn val="ctr"/>
        <c:lblOffset val="100"/>
        <c:noMultiLvlLbl val="0"/>
      </c:catAx>
      <c:valAx>
        <c:axId val="2080061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229807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216624685138"/>
          <c:y val="0.93843672242748"/>
          <c:w val="0.178841309823678"/>
          <c:h val="0.039933431713648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compounding  - comparison between years
n=964 (2010), n=792 (2005)</a:t>
            </a:r>
          </a:p>
        </c:rich>
      </c:tx>
      <c:layout>
        <c:manualLayout>
          <c:xMode val="edge"/>
          <c:yMode val="edge"/>
          <c:x val="0.210546962564447"/>
          <c:y val="0.02965486781500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63618022865"/>
          <c:y val="0.141964792731403"/>
          <c:w val="0.913080026899798"/>
          <c:h val="0.56987822575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C$124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249:$B$12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1249:$C$1278</c:f>
              <c:numCache>
                <c:formatCode>General</c:formatCode>
                <c:ptCount val="30"/>
                <c:pt idx="0">
                  <c:v>0.588235294117647</c:v>
                </c:pt>
                <c:pt idx="1">
                  <c:v>0.303030303030303</c:v>
                </c:pt>
                <c:pt idx="2">
                  <c:v>0</c:v>
                </c:pt>
                <c:pt idx="3">
                  <c:v>0</c:v>
                </c:pt>
                <c:pt idx="4">
                  <c:v>0.171428571428571</c:v>
                </c:pt>
                <c:pt idx="5">
                  <c:v>0.928571428571429</c:v>
                </c:pt>
                <c:pt idx="6">
                  <c:v>0.6</c:v>
                </c:pt>
                <c:pt idx="7">
                  <c:v>0.705882352941177</c:v>
                </c:pt>
                <c:pt idx="8">
                  <c:v>0.439024390243902</c:v>
                </c:pt>
                <c:pt idx="9">
                  <c:v>0.28</c:v>
                </c:pt>
                <c:pt idx="10">
                  <c:v>0</c:v>
                </c:pt>
                <c:pt idx="11">
                  <c:v>0.47</c:v>
                </c:pt>
                <c:pt idx="12">
                  <c:v>0.032258064516129</c:v>
                </c:pt>
                <c:pt idx="13">
                  <c:v>0.723404255319149</c:v>
                </c:pt>
                <c:pt idx="14">
                  <c:v>0.433333333333333</c:v>
                </c:pt>
                <c:pt idx="15">
                  <c:v>0.294642857142857</c:v>
                </c:pt>
                <c:pt idx="16">
                  <c:v>0.0384615384615385</c:v>
                </c:pt>
                <c:pt idx="17">
                  <c:v>0</c:v>
                </c:pt>
                <c:pt idx="18">
                  <c:v>0</c:v>
                </c:pt>
                <c:pt idx="19">
                  <c:v>0.636363636363636</c:v>
                </c:pt>
                <c:pt idx="20">
                  <c:v>0.142857142857143</c:v>
                </c:pt>
                <c:pt idx="21">
                  <c:v>0.647058823529412</c:v>
                </c:pt>
                <c:pt idx="22">
                  <c:v>0.230769230769231</c:v>
                </c:pt>
                <c:pt idx="23">
                  <c:v>0.214285714285714</c:v>
                </c:pt>
                <c:pt idx="24">
                  <c:v>0.46551724137931</c:v>
                </c:pt>
                <c:pt idx="25">
                  <c:v>0.454545454545455</c:v>
                </c:pt>
                <c:pt idx="26">
                  <c:v>0.559322033898305</c:v>
                </c:pt>
                <c:pt idx="27">
                  <c:v>0.444444444444444</c:v>
                </c:pt>
                <c:pt idx="28">
                  <c:v>0.388888888888889</c:v>
                </c:pt>
                <c:pt idx="29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Q27!$D$124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249:$B$12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1249:$D$1278</c:f>
              <c:numCache>
                <c:formatCode>General</c:formatCode>
                <c:ptCount val="30"/>
                <c:pt idx="0">
                  <c:v>0.433</c:v>
                </c:pt>
                <c:pt idx="1">
                  <c:v>0.154</c:v>
                </c:pt>
                <c:pt idx="4">
                  <c:v>0.133</c:v>
                </c:pt>
                <c:pt idx="5">
                  <c:v>0.299</c:v>
                </c:pt>
                <c:pt idx="6">
                  <c:v>0.4</c:v>
                </c:pt>
                <c:pt idx="7">
                  <c:v>0.267</c:v>
                </c:pt>
                <c:pt idx="8">
                  <c:v>0.343</c:v>
                </c:pt>
                <c:pt idx="9">
                  <c:v>0.19</c:v>
                </c:pt>
                <c:pt idx="11">
                  <c:v>0.397</c:v>
                </c:pt>
                <c:pt idx="12">
                  <c:v>0.143</c:v>
                </c:pt>
                <c:pt idx="13">
                  <c:v>0.516</c:v>
                </c:pt>
                <c:pt idx="14">
                  <c:v>0.333</c:v>
                </c:pt>
                <c:pt idx="15">
                  <c:v>0.314</c:v>
                </c:pt>
                <c:pt idx="17">
                  <c:v>0</c:v>
                </c:pt>
                <c:pt idx="18">
                  <c:v>0.25</c:v>
                </c:pt>
                <c:pt idx="19">
                  <c:v>0.846</c:v>
                </c:pt>
                <c:pt idx="20">
                  <c:v>0.375</c:v>
                </c:pt>
                <c:pt idx="21">
                  <c:v>0.667</c:v>
                </c:pt>
                <c:pt idx="24">
                  <c:v>0.18</c:v>
                </c:pt>
                <c:pt idx="25">
                  <c:v>0.208</c:v>
                </c:pt>
                <c:pt idx="26">
                  <c:v>0.319</c:v>
                </c:pt>
                <c:pt idx="28">
                  <c:v>0.333</c:v>
                </c:pt>
                <c:pt idx="29">
                  <c:v>0.556</c:v>
                </c:pt>
              </c:numCache>
            </c:numRef>
          </c:val>
        </c:ser>
        <c:ser>
          <c:idx val="2"/>
          <c:order val="2"/>
          <c:tx>
            <c:strRef>
              <c:f>Q27!$E$124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249:$B$12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E$1249:$E$1278</c:f>
              <c:numCache>
                <c:formatCode>General</c:formatCode>
                <c:ptCount val="30"/>
                <c:pt idx="0">
                  <c:v>0.333333333333333</c:v>
                </c:pt>
                <c:pt idx="1">
                  <c:v>0.2</c:v>
                </c:pt>
                <c:pt idx="6">
                  <c:v>0.125</c:v>
                </c:pt>
                <c:pt idx="8">
                  <c:v>0.137254901960784</c:v>
                </c:pt>
                <c:pt idx="9">
                  <c:v>0.180555555555556</c:v>
                </c:pt>
                <c:pt idx="11">
                  <c:v>0.276595744680851</c:v>
                </c:pt>
                <c:pt idx="12">
                  <c:v>0</c:v>
                </c:pt>
                <c:pt idx="13">
                  <c:v>0.224137931034483</c:v>
                </c:pt>
                <c:pt idx="19">
                  <c:v>0.625</c:v>
                </c:pt>
                <c:pt idx="20">
                  <c:v>0.227272727272727</c:v>
                </c:pt>
                <c:pt idx="24">
                  <c:v>0.186440677966102</c:v>
                </c:pt>
                <c:pt idx="25">
                  <c:v>0.0434782608695652</c:v>
                </c:pt>
                <c:pt idx="26">
                  <c:v>0.290322580645161</c:v>
                </c:pt>
                <c:pt idx="27">
                  <c:v>0</c:v>
                </c:pt>
                <c:pt idx="28">
                  <c:v>0.205882352941177</c:v>
                </c:pt>
                <c:pt idx="29">
                  <c:v>0.342105263157895</c:v>
                </c:pt>
              </c:numCache>
            </c:numRef>
          </c:val>
        </c:ser>
        <c:gapWidth val="40"/>
        <c:overlap val="0"/>
        <c:axId val="54308444"/>
        <c:axId val="92605630"/>
      </c:barChart>
      <c:catAx>
        <c:axId val="543084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605630"/>
        <c:crosses val="autoZero"/>
        <c:auto val="1"/>
        <c:lblAlgn val="ctr"/>
        <c:lblOffset val="100"/>
        <c:noMultiLvlLbl val="0"/>
      </c:catAx>
      <c:valAx>
        <c:axId val="9260563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430844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635385199492"/>
          <c:y val="0.936878256155054"/>
          <c:w val="0.178616352201258"/>
          <c:h val="0.039867186574318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ed system in 2010 (n=100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24824684432"/>
          <c:y val="0.107416879795396"/>
          <c:w val="0.891865357643759"/>
          <c:h val="0.616936629724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7:$F$36</c:f>
              <c:numCache>
                <c:formatCode>General</c:formatCode>
                <c:ptCount val="30"/>
                <c:pt idx="0">
                  <c:v>0.0347222222222222</c:v>
                </c:pt>
                <c:pt idx="1">
                  <c:v>0.0337301587301587</c:v>
                </c:pt>
                <c:pt idx="2">
                  <c:v>0.00595238095238095</c:v>
                </c:pt>
                <c:pt idx="3">
                  <c:v>0.0535714285714286</c:v>
                </c:pt>
                <c:pt idx="4">
                  <c:v>0.0376984126984127</c:v>
                </c:pt>
                <c:pt idx="5">
                  <c:v>0.0416666666666667</c:v>
                </c:pt>
                <c:pt idx="6">
                  <c:v>0.00595238095238095</c:v>
                </c:pt>
                <c:pt idx="7">
                  <c:v>0.0168650793650794</c:v>
                </c:pt>
                <c:pt idx="8">
                  <c:v>0.0406746031746032</c:v>
                </c:pt>
                <c:pt idx="9">
                  <c:v>0.0248015873015873</c:v>
                </c:pt>
                <c:pt idx="10">
                  <c:v>0.0158730158730159</c:v>
                </c:pt>
                <c:pt idx="11">
                  <c:v>0.0992063492063492</c:v>
                </c:pt>
                <c:pt idx="12">
                  <c:v>0.0307539682539683</c:v>
                </c:pt>
                <c:pt idx="13">
                  <c:v>0.0466269841269841</c:v>
                </c:pt>
                <c:pt idx="14">
                  <c:v>0.0307539682539683</c:v>
                </c:pt>
                <c:pt idx="15">
                  <c:v>0.113095238095238</c:v>
                </c:pt>
                <c:pt idx="16">
                  <c:v>0.0257936507936508</c:v>
                </c:pt>
                <c:pt idx="17">
                  <c:v>0.00396825396825397</c:v>
                </c:pt>
                <c:pt idx="18">
                  <c:v>0.00496031746031746</c:v>
                </c:pt>
                <c:pt idx="19">
                  <c:v>0.0109126984126984</c:v>
                </c:pt>
                <c:pt idx="20">
                  <c:v>0.0138888888888889</c:v>
                </c:pt>
                <c:pt idx="21">
                  <c:v>0.0436507936507937</c:v>
                </c:pt>
                <c:pt idx="22">
                  <c:v>0.0257936507936508</c:v>
                </c:pt>
                <c:pt idx="23">
                  <c:v>0.0277777777777778</c:v>
                </c:pt>
                <c:pt idx="24">
                  <c:v>0.0575396825396825</c:v>
                </c:pt>
                <c:pt idx="25">
                  <c:v>0.0218253968253968</c:v>
                </c:pt>
                <c:pt idx="26">
                  <c:v>0.058531746031746</c:v>
                </c:pt>
                <c:pt idx="27">
                  <c:v>0.0178571428571429</c:v>
                </c:pt>
                <c:pt idx="28">
                  <c:v>0.0178571428571429</c:v>
                </c:pt>
                <c:pt idx="29">
                  <c:v>0.013888888888888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J$7:$J$36</c:f>
              <c:numCache>
                <c:formatCode>General</c:formatCode>
                <c:ptCount val="30"/>
                <c:pt idx="0">
                  <c:v>0</c:v>
                </c:pt>
                <c:pt idx="1">
                  <c:v>0.00198412698412698</c:v>
                </c:pt>
                <c:pt idx="2">
                  <c:v>0</c:v>
                </c:pt>
                <c:pt idx="3">
                  <c:v>0.000992063492063492</c:v>
                </c:pt>
                <c:pt idx="4">
                  <c:v>0.000992063492063492</c:v>
                </c:pt>
                <c:pt idx="5">
                  <c:v>0</c:v>
                </c:pt>
                <c:pt idx="6">
                  <c:v>0.000992063492063492</c:v>
                </c:pt>
                <c:pt idx="7">
                  <c:v>0.000992063492063492</c:v>
                </c:pt>
                <c:pt idx="8">
                  <c:v>0.000992063492063492</c:v>
                </c:pt>
                <c:pt idx="9">
                  <c:v>0.000992063492063492</c:v>
                </c:pt>
                <c:pt idx="10">
                  <c:v>0</c:v>
                </c:pt>
                <c:pt idx="11">
                  <c:v>0.0019841269841269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297619047619048</c:v>
                </c:pt>
                <c:pt idx="16">
                  <c:v>0.0019841269841269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98412698412698</c:v>
                </c:pt>
                <c:pt idx="21">
                  <c:v>0.00297619047619048</c:v>
                </c:pt>
                <c:pt idx="22">
                  <c:v>0</c:v>
                </c:pt>
                <c:pt idx="23">
                  <c:v>0.00198412698412698</c:v>
                </c:pt>
                <c:pt idx="24">
                  <c:v>0</c:v>
                </c:pt>
                <c:pt idx="25">
                  <c:v>0.000992063492063492</c:v>
                </c:pt>
                <c:pt idx="26">
                  <c:v>0.00099206349206349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8656347"/>
        <c:axId val="23567230"/>
      </c:barChart>
      <c:catAx>
        <c:axId val="86563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567230"/>
        <c:crosses val="autoZero"/>
        <c:auto val="1"/>
        <c:lblAlgn val="ctr"/>
        <c:lblOffset val="100"/>
        <c:noMultiLvlLbl val="0"/>
      </c:catAx>
      <c:valAx>
        <c:axId val="2356723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5634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ed system - comparison between years
n=984 (2010), n=801 (200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27!$C$7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YROM</c:v>
                </c:pt>
                <c:pt idx="10">
                  <c:v>France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76:$C$105</c:f>
              <c:numCache>
                <c:formatCode>General</c:formatCode>
                <c:ptCount val="30"/>
                <c:pt idx="0">
                  <c:v>1</c:v>
                </c:pt>
                <c:pt idx="1">
                  <c:v>0.944444444444444</c:v>
                </c:pt>
                <c:pt idx="2">
                  <c:v>1</c:v>
                </c:pt>
                <c:pt idx="3">
                  <c:v>0.981818181818182</c:v>
                </c:pt>
                <c:pt idx="4">
                  <c:v>0.974358974358974</c:v>
                </c:pt>
                <c:pt idx="5">
                  <c:v>1</c:v>
                </c:pt>
                <c:pt idx="6">
                  <c:v>0.857142857142857</c:v>
                </c:pt>
                <c:pt idx="7">
                  <c:v>0.944444444444444</c:v>
                </c:pt>
                <c:pt idx="8">
                  <c:v>0.976190476190476</c:v>
                </c:pt>
                <c:pt idx="9">
                  <c:v>0.961538461538462</c:v>
                </c:pt>
                <c:pt idx="10">
                  <c:v>1</c:v>
                </c:pt>
                <c:pt idx="11">
                  <c:v>0.98039215686274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74358974358974</c:v>
                </c:pt>
                <c:pt idx="16">
                  <c:v>0.9285714285714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5</c:v>
                </c:pt>
                <c:pt idx="21">
                  <c:v>0.936170212765958</c:v>
                </c:pt>
                <c:pt idx="22">
                  <c:v>1</c:v>
                </c:pt>
                <c:pt idx="23">
                  <c:v>0.933333333333333</c:v>
                </c:pt>
                <c:pt idx="24">
                  <c:v>1</c:v>
                </c:pt>
                <c:pt idx="25">
                  <c:v>0.956521739130435</c:v>
                </c:pt>
                <c:pt idx="26">
                  <c:v>0.98333333333333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7!$D$7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YROM</c:v>
                </c:pt>
                <c:pt idx="10">
                  <c:v>France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76:$D$105</c:f>
              <c:numCache>
                <c:formatCode>General</c:formatCode>
                <c:ptCount val="30"/>
                <c:pt idx="0">
                  <c:v>1</c:v>
                </c:pt>
                <c:pt idx="1">
                  <c:v>0.9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10">
                  <c:v>0.913</c:v>
                </c:pt>
                <c:pt idx="11">
                  <c:v>0.97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63</c:v>
                </c:pt>
                <c:pt idx="17">
                  <c:v>0.7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55</c:v>
                </c:pt>
                <c:pt idx="24">
                  <c:v>1</c:v>
                </c:pt>
                <c:pt idx="25">
                  <c:v>0.96</c:v>
                </c:pt>
                <c:pt idx="26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27!$E$7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YROM</c:v>
                </c:pt>
                <c:pt idx="10">
                  <c:v>France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E$76:$E$105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6">
                  <c:v>0.9</c:v>
                </c:pt>
                <c:pt idx="8">
                  <c:v>0.945454545454545</c:v>
                </c:pt>
                <c:pt idx="10">
                  <c:v>0.95945945945946</c:v>
                </c:pt>
                <c:pt idx="11">
                  <c:v>1</c:v>
                </c:pt>
                <c:pt idx="12">
                  <c:v>1</c:v>
                </c:pt>
                <c:pt idx="13">
                  <c:v>0.953846153846154</c:v>
                </c:pt>
                <c:pt idx="19">
                  <c:v>1</c:v>
                </c:pt>
                <c:pt idx="20">
                  <c:v>0.696969696969697</c:v>
                </c:pt>
                <c:pt idx="24">
                  <c:v>0.966666666666667</c:v>
                </c:pt>
                <c:pt idx="25">
                  <c:v>0.9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87012987012987</c:v>
                </c:pt>
              </c:numCache>
            </c:numRef>
          </c:val>
        </c:ser>
        <c:gapWidth val="40"/>
        <c:overlap val="0"/>
        <c:axId val="49434139"/>
        <c:axId val="22628505"/>
      </c:barChart>
      <c:catAx>
        <c:axId val="494341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2628505"/>
        <c:crosses val="autoZero"/>
        <c:auto val="1"/>
        <c:lblAlgn val="ctr"/>
        <c:lblOffset val="100"/>
        <c:noMultiLvlLbl val="0"/>
      </c:catAx>
      <c:valAx>
        <c:axId val="2262850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943413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98003414694419"/>
          <c:y val="0.93494697453359"/>
          <c:w val="0.203994668284154"/>
          <c:h val="0.04275111725899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getting the prescriptions from the wards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69972612319"/>
          <c:y val="0.107495968024683"/>
          <c:w val="0.891847794417575"/>
          <c:h val="0.616927284201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320:$B$3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320:$D$349</c:f>
              <c:numCache>
                <c:formatCode>General</c:formatCode>
                <c:ptCount val="30"/>
                <c:pt idx="0">
                  <c:v>0.0300829875518672</c:v>
                </c:pt>
                <c:pt idx="1">
                  <c:v>0.0217842323651452</c:v>
                </c:pt>
                <c:pt idx="2">
                  <c:v>0.0020746887966805</c:v>
                </c:pt>
                <c:pt idx="3">
                  <c:v>0.0259336099585062</c:v>
                </c:pt>
                <c:pt idx="4">
                  <c:v>0.0217842323651452</c:v>
                </c:pt>
                <c:pt idx="5">
                  <c:v>0.0321576763485477</c:v>
                </c:pt>
                <c:pt idx="6">
                  <c:v>0.00518672199170125</c:v>
                </c:pt>
                <c:pt idx="7">
                  <c:v>0.012448132780083</c:v>
                </c:pt>
                <c:pt idx="8">
                  <c:v>0.0238589211618257</c:v>
                </c:pt>
                <c:pt idx="9">
                  <c:v>0.0197095435684647</c:v>
                </c:pt>
                <c:pt idx="10">
                  <c:v>0.00829875518672199</c:v>
                </c:pt>
                <c:pt idx="11">
                  <c:v>0.0788381742738589</c:v>
                </c:pt>
                <c:pt idx="12">
                  <c:v>0.020746887966805</c:v>
                </c:pt>
                <c:pt idx="13">
                  <c:v>0.0363070539419087</c:v>
                </c:pt>
                <c:pt idx="14">
                  <c:v>0</c:v>
                </c:pt>
                <c:pt idx="15">
                  <c:v>0.0788381742738589</c:v>
                </c:pt>
                <c:pt idx="16">
                  <c:v>0.00311203319502075</c:v>
                </c:pt>
                <c:pt idx="17">
                  <c:v>0.00103734439834025</c:v>
                </c:pt>
                <c:pt idx="18">
                  <c:v>0.0020746887966805</c:v>
                </c:pt>
                <c:pt idx="19">
                  <c:v>0.00933609958506224</c:v>
                </c:pt>
                <c:pt idx="20">
                  <c:v>0.00103734439834025</c:v>
                </c:pt>
                <c:pt idx="21">
                  <c:v>0.029045643153527</c:v>
                </c:pt>
                <c:pt idx="22">
                  <c:v>0.024896265560166</c:v>
                </c:pt>
                <c:pt idx="23">
                  <c:v>0.0134854771784232</c:v>
                </c:pt>
                <c:pt idx="24">
                  <c:v>0.0404564315352697</c:v>
                </c:pt>
                <c:pt idx="25">
                  <c:v>0.012448132780083</c:v>
                </c:pt>
                <c:pt idx="26">
                  <c:v>0.0404564315352697</c:v>
                </c:pt>
                <c:pt idx="27">
                  <c:v>0.0155601659751037</c:v>
                </c:pt>
                <c:pt idx="28">
                  <c:v>0.00933609958506224</c:v>
                </c:pt>
                <c:pt idx="29">
                  <c:v>0.00414937759336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320:$B$3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320:$F$349</c:f>
              <c:numCache>
                <c:formatCode>General</c:formatCode>
                <c:ptCount val="30"/>
                <c:pt idx="0">
                  <c:v>0.00518672199170125</c:v>
                </c:pt>
                <c:pt idx="1">
                  <c:v>0.012448132780083</c:v>
                </c:pt>
                <c:pt idx="2">
                  <c:v>0.004149377593361</c:v>
                </c:pt>
                <c:pt idx="3">
                  <c:v>0.029045643153527</c:v>
                </c:pt>
                <c:pt idx="4">
                  <c:v>0.0145228215767635</c:v>
                </c:pt>
                <c:pt idx="5">
                  <c:v>0.0114107883817427</c:v>
                </c:pt>
                <c:pt idx="6">
                  <c:v>0</c:v>
                </c:pt>
                <c:pt idx="7">
                  <c:v>0.00518672199170125</c:v>
                </c:pt>
                <c:pt idx="8">
                  <c:v>0.0186721991701245</c:v>
                </c:pt>
                <c:pt idx="9">
                  <c:v>0.00622406639004149</c:v>
                </c:pt>
                <c:pt idx="10">
                  <c:v>0.00829875518672199</c:v>
                </c:pt>
                <c:pt idx="11">
                  <c:v>0.024896265560166</c:v>
                </c:pt>
                <c:pt idx="12">
                  <c:v>0.0114107883817427</c:v>
                </c:pt>
                <c:pt idx="13">
                  <c:v>0.012448132780083</c:v>
                </c:pt>
                <c:pt idx="14">
                  <c:v>0.0311203319502075</c:v>
                </c:pt>
                <c:pt idx="15">
                  <c:v>0.037344398340249</c:v>
                </c:pt>
                <c:pt idx="16">
                  <c:v>0.0238589211618257</c:v>
                </c:pt>
                <c:pt idx="17">
                  <c:v>0.00311203319502075</c:v>
                </c:pt>
                <c:pt idx="18">
                  <c:v>0.00311203319502075</c:v>
                </c:pt>
                <c:pt idx="19">
                  <c:v>0.0020746887966805</c:v>
                </c:pt>
                <c:pt idx="20">
                  <c:v>0.0134854771784232</c:v>
                </c:pt>
                <c:pt idx="21">
                  <c:v>0.00622406639004149</c:v>
                </c:pt>
                <c:pt idx="22">
                  <c:v>0.0020746887966805</c:v>
                </c:pt>
                <c:pt idx="23">
                  <c:v>0.0155601659751037</c:v>
                </c:pt>
                <c:pt idx="24">
                  <c:v>0.0197095435684647</c:v>
                </c:pt>
                <c:pt idx="25">
                  <c:v>0.0103734439834025</c:v>
                </c:pt>
                <c:pt idx="26">
                  <c:v>0.020746887966805</c:v>
                </c:pt>
                <c:pt idx="27">
                  <c:v>0.00311203319502075</c:v>
                </c:pt>
                <c:pt idx="28">
                  <c:v>0.00933609958506224</c:v>
                </c:pt>
                <c:pt idx="29">
                  <c:v>0.0103734439834025</c:v>
                </c:pt>
              </c:numCache>
            </c:numRef>
          </c:val>
        </c:ser>
        <c:gapWidth val="50"/>
        <c:overlap val="100"/>
        <c:axId val="89869678"/>
        <c:axId val="41001954"/>
      </c:barChart>
      <c:catAx>
        <c:axId val="898696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1001954"/>
        <c:crosses val="autoZero"/>
        <c:auto val="1"/>
        <c:lblAlgn val="ctr"/>
        <c:lblOffset val="100"/>
        <c:noMultiLvlLbl val="0"/>
      </c:catAx>
      <c:valAx>
        <c:axId val="4100195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86967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stock control and stock distribution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14636405743"/>
          <c:y val="0.107424812030075"/>
          <c:w val="0.891848077813803"/>
          <c:h val="0.616917293233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390:$B$4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390:$D$419</c:f>
              <c:numCache>
                <c:formatCode>General</c:formatCode>
                <c:ptCount val="30"/>
                <c:pt idx="0">
                  <c:v>0.0300829875518672</c:v>
                </c:pt>
                <c:pt idx="1">
                  <c:v>0.0300829875518672</c:v>
                </c:pt>
                <c:pt idx="2">
                  <c:v>0.00622406639004149</c:v>
                </c:pt>
                <c:pt idx="3">
                  <c:v>0.045643153526971</c:v>
                </c:pt>
                <c:pt idx="4">
                  <c:v>0.033195020746888</c:v>
                </c:pt>
                <c:pt idx="5">
                  <c:v>0.0435684647302905</c:v>
                </c:pt>
                <c:pt idx="6">
                  <c:v>0.00518672199170125</c:v>
                </c:pt>
                <c:pt idx="7">
                  <c:v>0.016597510373444</c:v>
                </c:pt>
                <c:pt idx="8">
                  <c:v>0.0425311203319502</c:v>
                </c:pt>
                <c:pt idx="9">
                  <c:v>0.024896265560166</c:v>
                </c:pt>
                <c:pt idx="10">
                  <c:v>0.016597510373444</c:v>
                </c:pt>
                <c:pt idx="11">
                  <c:v>0.0767634854771784</c:v>
                </c:pt>
                <c:pt idx="12">
                  <c:v>0.0321576763485477</c:v>
                </c:pt>
                <c:pt idx="13">
                  <c:v>0.0487551867219917</c:v>
                </c:pt>
                <c:pt idx="14">
                  <c:v>0.0300829875518672</c:v>
                </c:pt>
                <c:pt idx="15">
                  <c:v>0.105809128630705</c:v>
                </c:pt>
                <c:pt idx="16">
                  <c:v>0.0269709543568465</c:v>
                </c:pt>
                <c:pt idx="17">
                  <c:v>0.004149377593361</c:v>
                </c:pt>
                <c:pt idx="18">
                  <c:v>0.00518672199170125</c:v>
                </c:pt>
                <c:pt idx="19">
                  <c:v>0.0114107883817427</c:v>
                </c:pt>
                <c:pt idx="20">
                  <c:v>0.012448132780083</c:v>
                </c:pt>
                <c:pt idx="21">
                  <c:v>0.033195020746888</c:v>
                </c:pt>
                <c:pt idx="22">
                  <c:v>0.0269709543568465</c:v>
                </c:pt>
                <c:pt idx="23">
                  <c:v>0.029045643153527</c:v>
                </c:pt>
                <c:pt idx="24">
                  <c:v>0.0580912863070539</c:v>
                </c:pt>
                <c:pt idx="25">
                  <c:v>0.0217842323651452</c:v>
                </c:pt>
                <c:pt idx="26">
                  <c:v>0.0601659751037344</c:v>
                </c:pt>
                <c:pt idx="27">
                  <c:v>0.0186721991701245</c:v>
                </c:pt>
                <c:pt idx="28">
                  <c:v>0.0186721991701245</c:v>
                </c:pt>
                <c:pt idx="29">
                  <c:v>0.014522821576763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390:$B$4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390:$F$419</c:f>
              <c:numCache>
                <c:formatCode>General</c:formatCode>
                <c:ptCount val="30"/>
                <c:pt idx="0">
                  <c:v>0.00518672199170125</c:v>
                </c:pt>
                <c:pt idx="1">
                  <c:v>0.004149377593361</c:v>
                </c:pt>
                <c:pt idx="2">
                  <c:v>0</c:v>
                </c:pt>
                <c:pt idx="3">
                  <c:v>0.00933609958506224</c:v>
                </c:pt>
                <c:pt idx="4">
                  <c:v>0.00311203319502075</c:v>
                </c:pt>
                <c:pt idx="5">
                  <c:v>0</c:v>
                </c:pt>
                <c:pt idx="6">
                  <c:v>0</c:v>
                </c:pt>
                <c:pt idx="7">
                  <c:v>0.00103734439834025</c:v>
                </c:pt>
                <c:pt idx="8">
                  <c:v>0</c:v>
                </c:pt>
                <c:pt idx="9">
                  <c:v>0.00103734439834025</c:v>
                </c:pt>
                <c:pt idx="10">
                  <c:v>0</c:v>
                </c:pt>
                <c:pt idx="11">
                  <c:v>0.0269709543568465</c:v>
                </c:pt>
                <c:pt idx="12">
                  <c:v>0</c:v>
                </c:pt>
                <c:pt idx="13">
                  <c:v>0</c:v>
                </c:pt>
                <c:pt idx="14">
                  <c:v>0.00103734439834025</c:v>
                </c:pt>
                <c:pt idx="15">
                  <c:v>0.01037344398340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0746887966805</c:v>
                </c:pt>
                <c:pt idx="21">
                  <c:v>0.0020746887966805</c:v>
                </c:pt>
                <c:pt idx="22">
                  <c:v>0</c:v>
                </c:pt>
                <c:pt idx="23">
                  <c:v>0</c:v>
                </c:pt>
                <c:pt idx="24">
                  <c:v>0.0020746887966805</c:v>
                </c:pt>
                <c:pt idx="25">
                  <c:v>0.00103734439834025</c:v>
                </c:pt>
                <c:pt idx="26">
                  <c:v>0.0010373443983402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29732781"/>
        <c:axId val="16921164"/>
      </c:barChart>
      <c:catAx>
        <c:axId val="297327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6921164"/>
        <c:crosses val="autoZero"/>
        <c:auto val="1"/>
        <c:lblAlgn val="ctr"/>
        <c:lblOffset val="100"/>
        <c:noMultiLvlLbl val="0"/>
      </c:catAx>
      <c:valAx>
        <c:axId val="1692116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973278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patient medication profiling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14636405743"/>
          <c:y val="0.107459182584569"/>
          <c:w val="0.891848077813803"/>
          <c:h val="0.616903212037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497:$B$52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497:$D$526</c:f>
              <c:numCache>
                <c:formatCode>General</c:formatCode>
                <c:ptCount val="30"/>
                <c:pt idx="0">
                  <c:v>0.004149377593361</c:v>
                </c:pt>
                <c:pt idx="1">
                  <c:v>0.0259336099585062</c:v>
                </c:pt>
                <c:pt idx="2">
                  <c:v>0.0020746887966805</c:v>
                </c:pt>
                <c:pt idx="3">
                  <c:v>0.0176348547717842</c:v>
                </c:pt>
                <c:pt idx="4">
                  <c:v>0.0020746887966805</c:v>
                </c:pt>
                <c:pt idx="5">
                  <c:v>0.00622406639004149</c:v>
                </c:pt>
                <c:pt idx="6">
                  <c:v>0.0020746887966805</c:v>
                </c:pt>
                <c:pt idx="7">
                  <c:v>0</c:v>
                </c:pt>
                <c:pt idx="8">
                  <c:v>0.0103734439834025</c:v>
                </c:pt>
                <c:pt idx="9">
                  <c:v>0.0176348547717842</c:v>
                </c:pt>
                <c:pt idx="10">
                  <c:v>0.00103734439834025</c:v>
                </c:pt>
                <c:pt idx="11">
                  <c:v>0.0300829875518672</c:v>
                </c:pt>
                <c:pt idx="12">
                  <c:v>0.0186721991701245</c:v>
                </c:pt>
                <c:pt idx="13">
                  <c:v>0.0134854771784232</c:v>
                </c:pt>
                <c:pt idx="14">
                  <c:v>0.0114107883817427</c:v>
                </c:pt>
                <c:pt idx="15">
                  <c:v>0.029045643153527</c:v>
                </c:pt>
                <c:pt idx="16">
                  <c:v>0.004149377593361</c:v>
                </c:pt>
                <c:pt idx="17">
                  <c:v>0</c:v>
                </c:pt>
                <c:pt idx="18">
                  <c:v>0.00103734439834025</c:v>
                </c:pt>
                <c:pt idx="19">
                  <c:v>0.00933609958506224</c:v>
                </c:pt>
                <c:pt idx="20">
                  <c:v>0.00311203319502075</c:v>
                </c:pt>
                <c:pt idx="21">
                  <c:v>0.0020746887966805</c:v>
                </c:pt>
                <c:pt idx="22">
                  <c:v>0.024896265560166</c:v>
                </c:pt>
                <c:pt idx="23">
                  <c:v>0</c:v>
                </c:pt>
                <c:pt idx="24">
                  <c:v>0.00622406639004149</c:v>
                </c:pt>
                <c:pt idx="25">
                  <c:v>0.0020746887966805</c:v>
                </c:pt>
                <c:pt idx="26">
                  <c:v>0.0580912863070539</c:v>
                </c:pt>
                <c:pt idx="27">
                  <c:v>0</c:v>
                </c:pt>
                <c:pt idx="28">
                  <c:v>0.00829875518672199</c:v>
                </c:pt>
                <c:pt idx="29">
                  <c:v>0.0093360995850622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497:$B$52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497:$F$526</c:f>
              <c:numCache>
                <c:formatCode>General</c:formatCode>
                <c:ptCount val="30"/>
                <c:pt idx="0">
                  <c:v>0.0311203319502075</c:v>
                </c:pt>
                <c:pt idx="1">
                  <c:v>0.00829875518672199</c:v>
                </c:pt>
                <c:pt idx="2">
                  <c:v>0.004149377593361</c:v>
                </c:pt>
                <c:pt idx="3">
                  <c:v>0.037344398340249</c:v>
                </c:pt>
                <c:pt idx="4">
                  <c:v>0.0342323651452282</c:v>
                </c:pt>
                <c:pt idx="5">
                  <c:v>0.037344398340249</c:v>
                </c:pt>
                <c:pt idx="6">
                  <c:v>0.00311203319502075</c:v>
                </c:pt>
                <c:pt idx="7">
                  <c:v>0.0176348547717842</c:v>
                </c:pt>
                <c:pt idx="8">
                  <c:v>0.0321576763485477</c:v>
                </c:pt>
                <c:pt idx="9">
                  <c:v>0.00829875518672199</c:v>
                </c:pt>
                <c:pt idx="10">
                  <c:v>0.0155601659751037</c:v>
                </c:pt>
                <c:pt idx="11">
                  <c:v>0.0736514522821577</c:v>
                </c:pt>
                <c:pt idx="12">
                  <c:v>0.0134854771784232</c:v>
                </c:pt>
                <c:pt idx="13">
                  <c:v>0.0352697095435685</c:v>
                </c:pt>
                <c:pt idx="14">
                  <c:v>0.0197095435684647</c:v>
                </c:pt>
                <c:pt idx="15">
                  <c:v>0.0871369294605809</c:v>
                </c:pt>
                <c:pt idx="16">
                  <c:v>0.0228215767634855</c:v>
                </c:pt>
                <c:pt idx="17">
                  <c:v>0.004149377593361</c:v>
                </c:pt>
                <c:pt idx="18">
                  <c:v>0.004149377593361</c:v>
                </c:pt>
                <c:pt idx="19">
                  <c:v>0.0020746887966805</c:v>
                </c:pt>
                <c:pt idx="20">
                  <c:v>0.0114107883817427</c:v>
                </c:pt>
                <c:pt idx="21">
                  <c:v>0.033195020746888</c:v>
                </c:pt>
                <c:pt idx="22">
                  <c:v>0.0020746887966805</c:v>
                </c:pt>
                <c:pt idx="23">
                  <c:v>0.029045643153527</c:v>
                </c:pt>
                <c:pt idx="24">
                  <c:v>0.053941908713693</c:v>
                </c:pt>
                <c:pt idx="25">
                  <c:v>0.020746887966805</c:v>
                </c:pt>
                <c:pt idx="26">
                  <c:v>0.00311203319502075</c:v>
                </c:pt>
                <c:pt idx="27">
                  <c:v>0.0186721991701245</c:v>
                </c:pt>
                <c:pt idx="28">
                  <c:v>0.0103734439834025</c:v>
                </c:pt>
                <c:pt idx="29">
                  <c:v>0.00518672199170125</c:v>
                </c:pt>
              </c:numCache>
            </c:numRef>
          </c:val>
        </c:ser>
        <c:gapWidth val="50"/>
        <c:overlap val="100"/>
        <c:axId val="31222966"/>
        <c:axId val="5362005"/>
      </c:barChart>
      <c:catAx>
        <c:axId val="312229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362005"/>
        <c:crosses val="autoZero"/>
        <c:auto val="1"/>
        <c:lblAlgn val="ctr"/>
        <c:lblOffset val="100"/>
        <c:noMultiLvlLbl val="0"/>
      </c:catAx>
      <c:valAx>
        <c:axId val="536200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122296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outpatient drug distribution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45753008529"/>
          <c:y val="0.107434464976364"/>
          <c:w val="0.891868208902909"/>
          <c:h val="0.616888697894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567:$B$5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567:$D$596</c:f>
              <c:numCache>
                <c:formatCode>General</c:formatCode>
                <c:ptCount val="30"/>
                <c:pt idx="0">
                  <c:v>0.00103734439834025</c:v>
                </c:pt>
                <c:pt idx="1">
                  <c:v>0.012448132780083</c:v>
                </c:pt>
                <c:pt idx="2">
                  <c:v>0.00103734439834025</c:v>
                </c:pt>
                <c:pt idx="3">
                  <c:v>0.0238589211618257</c:v>
                </c:pt>
                <c:pt idx="4">
                  <c:v>0.00726141078838174</c:v>
                </c:pt>
                <c:pt idx="5">
                  <c:v>0.0394190871369295</c:v>
                </c:pt>
                <c:pt idx="6">
                  <c:v>0.00311203319502075</c:v>
                </c:pt>
                <c:pt idx="7">
                  <c:v>0</c:v>
                </c:pt>
                <c:pt idx="8">
                  <c:v>0.012448132780083</c:v>
                </c:pt>
                <c:pt idx="9">
                  <c:v>0.0145228215767635</c:v>
                </c:pt>
                <c:pt idx="10">
                  <c:v>0.0020746887966805</c:v>
                </c:pt>
                <c:pt idx="11">
                  <c:v>0.0176348547717842</c:v>
                </c:pt>
                <c:pt idx="12">
                  <c:v>0.0321576763485477</c:v>
                </c:pt>
                <c:pt idx="13">
                  <c:v>0.0145228215767635</c:v>
                </c:pt>
                <c:pt idx="14">
                  <c:v>0.0217842323651452</c:v>
                </c:pt>
                <c:pt idx="15">
                  <c:v>0.0757261410788382</c:v>
                </c:pt>
                <c:pt idx="16">
                  <c:v>0.0020746887966805</c:v>
                </c:pt>
                <c:pt idx="17">
                  <c:v>0.00103734439834025</c:v>
                </c:pt>
                <c:pt idx="18">
                  <c:v>0.00311203319502075</c:v>
                </c:pt>
                <c:pt idx="19">
                  <c:v>0.004149377593361</c:v>
                </c:pt>
                <c:pt idx="20">
                  <c:v>0.00829875518672199</c:v>
                </c:pt>
                <c:pt idx="21">
                  <c:v>0.00103734439834025</c:v>
                </c:pt>
                <c:pt idx="22">
                  <c:v>0.024896265560166</c:v>
                </c:pt>
                <c:pt idx="23">
                  <c:v>0.00311203319502075</c:v>
                </c:pt>
                <c:pt idx="24">
                  <c:v>0.00933609958506224</c:v>
                </c:pt>
                <c:pt idx="25">
                  <c:v>0.004149377593361</c:v>
                </c:pt>
                <c:pt idx="26">
                  <c:v>0.0518672199170125</c:v>
                </c:pt>
                <c:pt idx="27">
                  <c:v>0.00829875518672199</c:v>
                </c:pt>
                <c:pt idx="28">
                  <c:v>0.00311203319502075</c:v>
                </c:pt>
                <c:pt idx="29">
                  <c:v>0.013485477178423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567:$B$5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567:$F$596</c:f>
              <c:numCache>
                <c:formatCode>General</c:formatCode>
                <c:ptCount val="30"/>
                <c:pt idx="0">
                  <c:v>0.0342323651452282</c:v>
                </c:pt>
                <c:pt idx="1">
                  <c:v>0.0217842323651452</c:v>
                </c:pt>
                <c:pt idx="2">
                  <c:v>0.00518672199170125</c:v>
                </c:pt>
                <c:pt idx="3">
                  <c:v>0.0311203319502075</c:v>
                </c:pt>
                <c:pt idx="4">
                  <c:v>0.029045643153527</c:v>
                </c:pt>
                <c:pt idx="5">
                  <c:v>0.004149377593361</c:v>
                </c:pt>
                <c:pt idx="6">
                  <c:v>0.0020746887966805</c:v>
                </c:pt>
                <c:pt idx="7">
                  <c:v>0.0176348547717842</c:v>
                </c:pt>
                <c:pt idx="8">
                  <c:v>0.0300829875518672</c:v>
                </c:pt>
                <c:pt idx="9">
                  <c:v>0.0114107883817427</c:v>
                </c:pt>
                <c:pt idx="10">
                  <c:v>0.0145228215767635</c:v>
                </c:pt>
                <c:pt idx="11">
                  <c:v>0.0860995850622407</c:v>
                </c:pt>
                <c:pt idx="12">
                  <c:v>0</c:v>
                </c:pt>
                <c:pt idx="13">
                  <c:v>0.0342323651452282</c:v>
                </c:pt>
                <c:pt idx="14">
                  <c:v>0.00933609958506224</c:v>
                </c:pt>
                <c:pt idx="15">
                  <c:v>0.0404564315352697</c:v>
                </c:pt>
                <c:pt idx="16">
                  <c:v>0.024896265560166</c:v>
                </c:pt>
                <c:pt idx="17">
                  <c:v>0.00311203319502075</c:v>
                </c:pt>
                <c:pt idx="18">
                  <c:v>0.0020746887966805</c:v>
                </c:pt>
                <c:pt idx="19">
                  <c:v>0.00726141078838174</c:v>
                </c:pt>
                <c:pt idx="20">
                  <c:v>0.00622406639004149</c:v>
                </c:pt>
                <c:pt idx="21">
                  <c:v>0.0342323651452282</c:v>
                </c:pt>
                <c:pt idx="22">
                  <c:v>0.0020746887966805</c:v>
                </c:pt>
                <c:pt idx="23">
                  <c:v>0.0259336099585062</c:v>
                </c:pt>
                <c:pt idx="24">
                  <c:v>0.0508298755186722</c:v>
                </c:pt>
                <c:pt idx="25">
                  <c:v>0.0186721991701245</c:v>
                </c:pt>
                <c:pt idx="26">
                  <c:v>0.00933609958506224</c:v>
                </c:pt>
                <c:pt idx="27">
                  <c:v>0.0103734439834025</c:v>
                </c:pt>
                <c:pt idx="28">
                  <c:v>0.0155601659751037</c:v>
                </c:pt>
                <c:pt idx="29">
                  <c:v>0.00103734439834025</c:v>
                </c:pt>
              </c:numCache>
            </c:numRef>
          </c:val>
        </c:ser>
        <c:gapWidth val="50"/>
        <c:overlap val="100"/>
        <c:axId val="39428854"/>
        <c:axId val="9863420"/>
      </c:barChart>
      <c:catAx>
        <c:axId val="394288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863420"/>
        <c:crosses val="autoZero"/>
        <c:auto val="1"/>
        <c:lblAlgn val="ctr"/>
        <c:lblOffset val="100"/>
        <c:noMultiLvlLbl val="0"/>
      </c:catAx>
      <c:valAx>
        <c:axId val="986342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942885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drug information databases (Medline, Micromedex...)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69972612319"/>
          <c:y val="0.107466291004226"/>
          <c:w val="0.891847794417575"/>
          <c:h val="0.6169249345944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637:$B$6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637:$D$666</c:f>
              <c:numCache>
                <c:formatCode>General</c:formatCode>
                <c:ptCount val="30"/>
                <c:pt idx="0">
                  <c:v>0.0321576763485477</c:v>
                </c:pt>
                <c:pt idx="1">
                  <c:v>0.0269709543568465</c:v>
                </c:pt>
                <c:pt idx="2">
                  <c:v>0.00518672199170125</c:v>
                </c:pt>
                <c:pt idx="3">
                  <c:v>0.0145228215767635</c:v>
                </c:pt>
                <c:pt idx="4">
                  <c:v>0.0103734439834025</c:v>
                </c:pt>
                <c:pt idx="5">
                  <c:v>0.033195020746888</c:v>
                </c:pt>
                <c:pt idx="6">
                  <c:v>0.00518672199170125</c:v>
                </c:pt>
                <c:pt idx="7">
                  <c:v>0.00518672199170125</c:v>
                </c:pt>
                <c:pt idx="8">
                  <c:v>0.0228215767634855</c:v>
                </c:pt>
                <c:pt idx="9">
                  <c:v>0.0217842323651452</c:v>
                </c:pt>
                <c:pt idx="10">
                  <c:v>0.004149377593361</c:v>
                </c:pt>
                <c:pt idx="11">
                  <c:v>0.0892116182572614</c:v>
                </c:pt>
                <c:pt idx="12">
                  <c:v>0.024896265560166</c:v>
                </c:pt>
                <c:pt idx="13">
                  <c:v>0.0383817427385892</c:v>
                </c:pt>
                <c:pt idx="14">
                  <c:v>0.0197095435684647</c:v>
                </c:pt>
                <c:pt idx="15">
                  <c:v>0.0809128630705394</c:v>
                </c:pt>
                <c:pt idx="16">
                  <c:v>0.00103734439834025</c:v>
                </c:pt>
                <c:pt idx="17">
                  <c:v>0</c:v>
                </c:pt>
                <c:pt idx="18">
                  <c:v>0.00518672199170125</c:v>
                </c:pt>
                <c:pt idx="19">
                  <c:v>0.0114107883817427</c:v>
                </c:pt>
                <c:pt idx="20">
                  <c:v>0.0134854771784232</c:v>
                </c:pt>
                <c:pt idx="21">
                  <c:v>0.00518672199170125</c:v>
                </c:pt>
                <c:pt idx="22">
                  <c:v>0.00933609958506224</c:v>
                </c:pt>
                <c:pt idx="23">
                  <c:v>0.0103734439834025</c:v>
                </c:pt>
                <c:pt idx="24">
                  <c:v>0.0217842323651452</c:v>
                </c:pt>
                <c:pt idx="25">
                  <c:v>0.0197095435684647</c:v>
                </c:pt>
                <c:pt idx="26">
                  <c:v>0.0601659751037344</c:v>
                </c:pt>
                <c:pt idx="27">
                  <c:v>0.0155601659751037</c:v>
                </c:pt>
                <c:pt idx="28">
                  <c:v>0.016597510373444</c:v>
                </c:pt>
                <c:pt idx="29">
                  <c:v>0.010373443983402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637:$B$6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637:$F$666</c:f>
              <c:numCache>
                <c:formatCode>General</c:formatCode>
                <c:ptCount val="30"/>
                <c:pt idx="0">
                  <c:v>0.00311203319502075</c:v>
                </c:pt>
                <c:pt idx="1">
                  <c:v>0.00726141078838174</c:v>
                </c:pt>
                <c:pt idx="2">
                  <c:v>0.00103734439834025</c:v>
                </c:pt>
                <c:pt idx="3">
                  <c:v>0.0404564315352697</c:v>
                </c:pt>
                <c:pt idx="4">
                  <c:v>0.0259336099585062</c:v>
                </c:pt>
                <c:pt idx="5">
                  <c:v>0.0103734439834025</c:v>
                </c:pt>
                <c:pt idx="6">
                  <c:v>0</c:v>
                </c:pt>
                <c:pt idx="7">
                  <c:v>0.012448132780083</c:v>
                </c:pt>
                <c:pt idx="8">
                  <c:v>0.0197095435684647</c:v>
                </c:pt>
                <c:pt idx="9">
                  <c:v>0.004149377593361</c:v>
                </c:pt>
                <c:pt idx="10">
                  <c:v>0.012448132780083</c:v>
                </c:pt>
                <c:pt idx="11">
                  <c:v>0.0145228215767635</c:v>
                </c:pt>
                <c:pt idx="12">
                  <c:v>0.00726141078838174</c:v>
                </c:pt>
                <c:pt idx="13">
                  <c:v>0.0103734439834025</c:v>
                </c:pt>
                <c:pt idx="14">
                  <c:v>0.0114107883817427</c:v>
                </c:pt>
                <c:pt idx="15">
                  <c:v>0.0352697095435685</c:v>
                </c:pt>
                <c:pt idx="16">
                  <c:v>0.0259336099585062</c:v>
                </c:pt>
                <c:pt idx="17">
                  <c:v>0.004149377593361</c:v>
                </c:pt>
                <c:pt idx="18">
                  <c:v>0</c:v>
                </c:pt>
                <c:pt idx="19">
                  <c:v>0</c:v>
                </c:pt>
                <c:pt idx="20">
                  <c:v>0.00103734439834025</c:v>
                </c:pt>
                <c:pt idx="21">
                  <c:v>0.0300829875518672</c:v>
                </c:pt>
                <c:pt idx="22">
                  <c:v>0.0176348547717842</c:v>
                </c:pt>
                <c:pt idx="23">
                  <c:v>0.0186721991701245</c:v>
                </c:pt>
                <c:pt idx="24">
                  <c:v>0.0383817427385892</c:v>
                </c:pt>
                <c:pt idx="25">
                  <c:v>0.00311203319502075</c:v>
                </c:pt>
                <c:pt idx="26">
                  <c:v>0.00103734439834025</c:v>
                </c:pt>
                <c:pt idx="27">
                  <c:v>0.00311203319502075</c:v>
                </c:pt>
                <c:pt idx="28">
                  <c:v>0.0020746887966805</c:v>
                </c:pt>
                <c:pt idx="29">
                  <c:v>0.004149377593361</c:v>
                </c:pt>
              </c:numCache>
            </c:numRef>
          </c:val>
        </c:ser>
        <c:gapWidth val="50"/>
        <c:overlap val="100"/>
        <c:axId val="66740076"/>
        <c:axId val="73085107"/>
      </c:barChart>
      <c:catAx>
        <c:axId val="667400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085107"/>
        <c:crosses val="autoZero"/>
        <c:auto val="1"/>
        <c:lblAlgn val="ctr"/>
        <c:lblOffset val="100"/>
        <c:noMultiLvlLbl val="0"/>
      </c:catAx>
      <c:valAx>
        <c:axId val="7308510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74007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dosage calculation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14636405743"/>
          <c:y val="0.107442403652192"/>
          <c:w val="0.891848077813803"/>
          <c:h val="0.616944473935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07:$B$7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707:$D$736</c:f>
              <c:numCache>
                <c:formatCode>General</c:formatCode>
                <c:ptCount val="30"/>
                <c:pt idx="0">
                  <c:v>0.016597510373444</c:v>
                </c:pt>
                <c:pt idx="1">
                  <c:v>0.0155601659751037</c:v>
                </c:pt>
                <c:pt idx="2">
                  <c:v>0.00103734439834025</c:v>
                </c:pt>
                <c:pt idx="3">
                  <c:v>0.00103734439834025</c:v>
                </c:pt>
                <c:pt idx="4">
                  <c:v>0.0020746887966805</c:v>
                </c:pt>
                <c:pt idx="5">
                  <c:v>0.0134854771784232</c:v>
                </c:pt>
                <c:pt idx="6">
                  <c:v>0.00311203319502075</c:v>
                </c:pt>
                <c:pt idx="7">
                  <c:v>0.00103734439834025</c:v>
                </c:pt>
                <c:pt idx="8">
                  <c:v>0.004149377593361</c:v>
                </c:pt>
                <c:pt idx="9">
                  <c:v>0.00311203319502075</c:v>
                </c:pt>
                <c:pt idx="10">
                  <c:v>0</c:v>
                </c:pt>
                <c:pt idx="11">
                  <c:v>0.0580912863070539</c:v>
                </c:pt>
                <c:pt idx="12">
                  <c:v>0.00311203319502075</c:v>
                </c:pt>
                <c:pt idx="13">
                  <c:v>0.00726141078838174</c:v>
                </c:pt>
                <c:pt idx="14">
                  <c:v>0.0103734439834025</c:v>
                </c:pt>
                <c:pt idx="15">
                  <c:v>0.0269709543568465</c:v>
                </c:pt>
                <c:pt idx="16">
                  <c:v>0.00103734439834025</c:v>
                </c:pt>
                <c:pt idx="17">
                  <c:v>0</c:v>
                </c:pt>
                <c:pt idx="18">
                  <c:v>0.0020746887966805</c:v>
                </c:pt>
                <c:pt idx="19">
                  <c:v>0.0103734439834025</c:v>
                </c:pt>
                <c:pt idx="20">
                  <c:v>0.00311203319502075</c:v>
                </c:pt>
                <c:pt idx="21">
                  <c:v>0.004149377593361</c:v>
                </c:pt>
                <c:pt idx="22">
                  <c:v>0.0134854771784232</c:v>
                </c:pt>
                <c:pt idx="23">
                  <c:v>0.0020746887966805</c:v>
                </c:pt>
                <c:pt idx="24">
                  <c:v>0.00103734439834025</c:v>
                </c:pt>
                <c:pt idx="25">
                  <c:v>0.00518672199170125</c:v>
                </c:pt>
                <c:pt idx="26">
                  <c:v>0.0425311203319502</c:v>
                </c:pt>
                <c:pt idx="27">
                  <c:v>0.00726141078838174</c:v>
                </c:pt>
                <c:pt idx="28">
                  <c:v>0.00933609958506224</c:v>
                </c:pt>
                <c:pt idx="29">
                  <c:v>0.0072614107883817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07:$B$7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707:$F$736</c:f>
              <c:numCache>
                <c:formatCode>General</c:formatCode>
                <c:ptCount val="30"/>
                <c:pt idx="0">
                  <c:v>0.0186721991701245</c:v>
                </c:pt>
                <c:pt idx="1">
                  <c:v>0.0186721991701245</c:v>
                </c:pt>
                <c:pt idx="2">
                  <c:v>0.00518672199170125</c:v>
                </c:pt>
                <c:pt idx="3">
                  <c:v>0.053941908713693</c:v>
                </c:pt>
                <c:pt idx="4">
                  <c:v>0.0342323651452282</c:v>
                </c:pt>
                <c:pt idx="5">
                  <c:v>0.0300829875518672</c:v>
                </c:pt>
                <c:pt idx="6">
                  <c:v>0.0020746887966805</c:v>
                </c:pt>
                <c:pt idx="7">
                  <c:v>0.016597510373444</c:v>
                </c:pt>
                <c:pt idx="8">
                  <c:v>0.0383817427385892</c:v>
                </c:pt>
                <c:pt idx="9">
                  <c:v>0.0228215767634855</c:v>
                </c:pt>
                <c:pt idx="10">
                  <c:v>0.016597510373444</c:v>
                </c:pt>
                <c:pt idx="11">
                  <c:v>0.045643153526971</c:v>
                </c:pt>
                <c:pt idx="12">
                  <c:v>0.029045643153527</c:v>
                </c:pt>
                <c:pt idx="13">
                  <c:v>0.04149377593361</c:v>
                </c:pt>
                <c:pt idx="14">
                  <c:v>0.020746887966805</c:v>
                </c:pt>
                <c:pt idx="15">
                  <c:v>0.0892116182572614</c:v>
                </c:pt>
                <c:pt idx="16">
                  <c:v>0.0259336099585062</c:v>
                </c:pt>
                <c:pt idx="17">
                  <c:v>0.004149377593361</c:v>
                </c:pt>
                <c:pt idx="18">
                  <c:v>0.00311203319502075</c:v>
                </c:pt>
                <c:pt idx="19">
                  <c:v>0.00103734439834025</c:v>
                </c:pt>
                <c:pt idx="20">
                  <c:v>0.0114107883817427</c:v>
                </c:pt>
                <c:pt idx="21">
                  <c:v>0.0311203319502075</c:v>
                </c:pt>
                <c:pt idx="22">
                  <c:v>0.0134854771784232</c:v>
                </c:pt>
                <c:pt idx="23">
                  <c:v>0.0269709543568465</c:v>
                </c:pt>
                <c:pt idx="24">
                  <c:v>0.0591286307053942</c:v>
                </c:pt>
                <c:pt idx="25">
                  <c:v>0.0176348547717842</c:v>
                </c:pt>
                <c:pt idx="26">
                  <c:v>0.0186721991701245</c:v>
                </c:pt>
                <c:pt idx="27">
                  <c:v>0.0114107883817427</c:v>
                </c:pt>
                <c:pt idx="28">
                  <c:v>0.00933609958506224</c:v>
                </c:pt>
                <c:pt idx="29">
                  <c:v>0.00726141078838174</c:v>
                </c:pt>
              </c:numCache>
            </c:numRef>
          </c:val>
        </c:ser>
        <c:gapWidth val="50"/>
        <c:overlap val="100"/>
        <c:axId val="33722096"/>
        <c:axId val="35196348"/>
      </c:barChart>
      <c:catAx>
        <c:axId val="337220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5196348"/>
        <c:crosses val="autoZero"/>
        <c:auto val="1"/>
        <c:lblAlgn val="ctr"/>
        <c:lblOffset val="100"/>
        <c:noMultiLvlLbl val="0"/>
      </c:catAx>
      <c:valAx>
        <c:axId val="3519634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372209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sterile production control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4186086856"/>
          <c:y val="0.107425794866378"/>
          <c:w val="0.891863759902851"/>
          <c:h val="0.616879687334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77:$B$8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777:$D$806</c:f>
              <c:numCache>
                <c:formatCode>General</c:formatCode>
                <c:ptCount val="30"/>
                <c:pt idx="0">
                  <c:v>0.0186721991701245</c:v>
                </c:pt>
                <c:pt idx="1">
                  <c:v>0.00726141078838174</c:v>
                </c:pt>
                <c:pt idx="2">
                  <c:v>0.00103734439834025</c:v>
                </c:pt>
                <c:pt idx="3">
                  <c:v>0</c:v>
                </c:pt>
                <c:pt idx="4">
                  <c:v>0.00518672199170125</c:v>
                </c:pt>
                <c:pt idx="5">
                  <c:v>0.0103734439834025</c:v>
                </c:pt>
                <c:pt idx="6">
                  <c:v>0.00311203319502075</c:v>
                </c:pt>
                <c:pt idx="7">
                  <c:v>0</c:v>
                </c:pt>
                <c:pt idx="8">
                  <c:v>0.0103734439834025</c:v>
                </c:pt>
                <c:pt idx="9">
                  <c:v>0.00829875518672199</c:v>
                </c:pt>
                <c:pt idx="10">
                  <c:v>0</c:v>
                </c:pt>
                <c:pt idx="11">
                  <c:v>0.0560165975103734</c:v>
                </c:pt>
                <c:pt idx="12">
                  <c:v>0.0020746887966805</c:v>
                </c:pt>
                <c:pt idx="13">
                  <c:v>0.00311203319502075</c:v>
                </c:pt>
                <c:pt idx="14">
                  <c:v>0.00829875518672199</c:v>
                </c:pt>
                <c:pt idx="15">
                  <c:v>0.01141078838174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622406639004149</c:v>
                </c:pt>
                <c:pt idx="20">
                  <c:v>0.004149377593361</c:v>
                </c:pt>
                <c:pt idx="21">
                  <c:v>0.00311203319502075</c:v>
                </c:pt>
                <c:pt idx="22">
                  <c:v>0.00518672199170125</c:v>
                </c:pt>
                <c:pt idx="23">
                  <c:v>0.0020746887966805</c:v>
                </c:pt>
                <c:pt idx="24">
                  <c:v>0.00311203319502075</c:v>
                </c:pt>
                <c:pt idx="25">
                  <c:v>0.004149377593361</c:v>
                </c:pt>
                <c:pt idx="26">
                  <c:v>0.029045643153527</c:v>
                </c:pt>
                <c:pt idx="27">
                  <c:v>0.0114107883817427</c:v>
                </c:pt>
                <c:pt idx="28">
                  <c:v>0.00622406639004149</c:v>
                </c:pt>
                <c:pt idx="29">
                  <c:v>0.0082987551867219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77:$B$80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777:$F$806</c:f>
              <c:numCache>
                <c:formatCode>General</c:formatCode>
                <c:ptCount val="30"/>
                <c:pt idx="0">
                  <c:v>0.016597510373444</c:v>
                </c:pt>
                <c:pt idx="1">
                  <c:v>0.0269709543568465</c:v>
                </c:pt>
                <c:pt idx="2">
                  <c:v>0.00518672199170125</c:v>
                </c:pt>
                <c:pt idx="3">
                  <c:v>0.0549792531120332</c:v>
                </c:pt>
                <c:pt idx="4">
                  <c:v>0.0311203319502075</c:v>
                </c:pt>
                <c:pt idx="5">
                  <c:v>0.033195020746888</c:v>
                </c:pt>
                <c:pt idx="6">
                  <c:v>0.0020746887966805</c:v>
                </c:pt>
                <c:pt idx="7">
                  <c:v>0.0176348547717842</c:v>
                </c:pt>
                <c:pt idx="8">
                  <c:v>0.0321576763485477</c:v>
                </c:pt>
                <c:pt idx="9">
                  <c:v>0.0176348547717842</c:v>
                </c:pt>
                <c:pt idx="10">
                  <c:v>0.016597510373444</c:v>
                </c:pt>
                <c:pt idx="11">
                  <c:v>0.0477178423236515</c:v>
                </c:pt>
                <c:pt idx="12">
                  <c:v>0.0300829875518672</c:v>
                </c:pt>
                <c:pt idx="13">
                  <c:v>0.045643153526971</c:v>
                </c:pt>
                <c:pt idx="14">
                  <c:v>0.0228215767634855</c:v>
                </c:pt>
                <c:pt idx="15">
                  <c:v>0.104771784232365</c:v>
                </c:pt>
                <c:pt idx="16">
                  <c:v>0.0269709543568465</c:v>
                </c:pt>
                <c:pt idx="17">
                  <c:v>0.004149377593361</c:v>
                </c:pt>
                <c:pt idx="18">
                  <c:v>0.00518672199170125</c:v>
                </c:pt>
                <c:pt idx="19">
                  <c:v>0.00518672199170125</c:v>
                </c:pt>
                <c:pt idx="20">
                  <c:v>0.0103734439834025</c:v>
                </c:pt>
                <c:pt idx="21">
                  <c:v>0.0321576763485477</c:v>
                </c:pt>
                <c:pt idx="22">
                  <c:v>0.0217842323651452</c:v>
                </c:pt>
                <c:pt idx="23">
                  <c:v>0.0269709543568465</c:v>
                </c:pt>
                <c:pt idx="24">
                  <c:v>0.0570539419087137</c:v>
                </c:pt>
                <c:pt idx="25">
                  <c:v>0.0186721991701245</c:v>
                </c:pt>
                <c:pt idx="26">
                  <c:v>0.0321576763485477</c:v>
                </c:pt>
                <c:pt idx="27">
                  <c:v>0.00726141078838174</c:v>
                </c:pt>
                <c:pt idx="28">
                  <c:v>0.012448132780083</c:v>
                </c:pt>
                <c:pt idx="29">
                  <c:v>0.00622406639004149</c:v>
                </c:pt>
              </c:numCache>
            </c:numRef>
          </c:val>
        </c:ser>
        <c:gapWidth val="50"/>
        <c:overlap val="100"/>
        <c:axId val="97333906"/>
        <c:axId val="8170316"/>
      </c:barChart>
      <c:catAx>
        <c:axId val="973339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170316"/>
        <c:crosses val="autoZero"/>
        <c:auto val="1"/>
        <c:lblAlgn val="ctr"/>
        <c:lblOffset val="100"/>
        <c:noMultiLvlLbl val="0"/>
      </c:catAx>
      <c:valAx>
        <c:axId val="817031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733390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compounding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91209425898"/>
          <c:y val="0.107428451178451"/>
          <c:w val="0.891821647221901"/>
          <c:h val="0.616898148148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848:$B$87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848:$D$877</c:f>
              <c:numCache>
                <c:formatCode>General</c:formatCode>
                <c:ptCount val="30"/>
                <c:pt idx="0">
                  <c:v>0.020746887966805</c:v>
                </c:pt>
                <c:pt idx="1">
                  <c:v>0.0103734439834025</c:v>
                </c:pt>
                <c:pt idx="2">
                  <c:v>0</c:v>
                </c:pt>
                <c:pt idx="3">
                  <c:v>0</c:v>
                </c:pt>
                <c:pt idx="4">
                  <c:v>0.00622406639004149</c:v>
                </c:pt>
                <c:pt idx="5">
                  <c:v>0.0404564315352697</c:v>
                </c:pt>
                <c:pt idx="6">
                  <c:v>0.00311203319502075</c:v>
                </c:pt>
                <c:pt idx="7">
                  <c:v>0.012448132780083</c:v>
                </c:pt>
                <c:pt idx="8">
                  <c:v>0.0186721991701245</c:v>
                </c:pt>
                <c:pt idx="9">
                  <c:v>0.00726141078838174</c:v>
                </c:pt>
                <c:pt idx="10">
                  <c:v>0</c:v>
                </c:pt>
                <c:pt idx="11">
                  <c:v>0.0487551867219917</c:v>
                </c:pt>
                <c:pt idx="12">
                  <c:v>0.00103734439834025</c:v>
                </c:pt>
                <c:pt idx="13">
                  <c:v>0.0352697095435685</c:v>
                </c:pt>
                <c:pt idx="14">
                  <c:v>0.0134854771784232</c:v>
                </c:pt>
                <c:pt idx="15">
                  <c:v>0.0342323651452282</c:v>
                </c:pt>
                <c:pt idx="16">
                  <c:v>0.00103734439834025</c:v>
                </c:pt>
                <c:pt idx="17">
                  <c:v>0</c:v>
                </c:pt>
                <c:pt idx="18">
                  <c:v>0</c:v>
                </c:pt>
                <c:pt idx="19">
                  <c:v>0.00726141078838174</c:v>
                </c:pt>
                <c:pt idx="20">
                  <c:v>0.0020746887966805</c:v>
                </c:pt>
                <c:pt idx="21">
                  <c:v>0.0228215767634855</c:v>
                </c:pt>
                <c:pt idx="22">
                  <c:v>0.00622406639004149</c:v>
                </c:pt>
                <c:pt idx="23">
                  <c:v>0.00622406639004149</c:v>
                </c:pt>
                <c:pt idx="24">
                  <c:v>0.0280082987551867</c:v>
                </c:pt>
                <c:pt idx="25">
                  <c:v>0.0103734439834025</c:v>
                </c:pt>
                <c:pt idx="26">
                  <c:v>0.0342323651452282</c:v>
                </c:pt>
                <c:pt idx="27">
                  <c:v>0.00829875518672199</c:v>
                </c:pt>
                <c:pt idx="28">
                  <c:v>0.00726141078838174</c:v>
                </c:pt>
                <c:pt idx="29">
                  <c:v>0.0062240663900414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848:$B$87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848:$F$877</c:f>
              <c:numCache>
                <c:formatCode>General</c:formatCode>
                <c:ptCount val="30"/>
                <c:pt idx="0">
                  <c:v>0.0145228215767635</c:v>
                </c:pt>
                <c:pt idx="1">
                  <c:v>0.0238589211618257</c:v>
                </c:pt>
                <c:pt idx="2">
                  <c:v>0.00622406639004149</c:v>
                </c:pt>
                <c:pt idx="3">
                  <c:v>0.0549792531120332</c:v>
                </c:pt>
                <c:pt idx="4">
                  <c:v>0.0300829875518672</c:v>
                </c:pt>
                <c:pt idx="5">
                  <c:v>0.00311203319502075</c:v>
                </c:pt>
                <c:pt idx="6">
                  <c:v>0.0020746887966805</c:v>
                </c:pt>
                <c:pt idx="7">
                  <c:v>0.00518672199170125</c:v>
                </c:pt>
                <c:pt idx="8">
                  <c:v>0.0238589211618257</c:v>
                </c:pt>
                <c:pt idx="9">
                  <c:v>0.0186721991701245</c:v>
                </c:pt>
                <c:pt idx="10">
                  <c:v>0.016597510373444</c:v>
                </c:pt>
                <c:pt idx="11">
                  <c:v>0.0549792531120332</c:v>
                </c:pt>
                <c:pt idx="12">
                  <c:v>0.0311203319502075</c:v>
                </c:pt>
                <c:pt idx="13">
                  <c:v>0.0134854771784232</c:v>
                </c:pt>
                <c:pt idx="14">
                  <c:v>0.0176348547717842</c:v>
                </c:pt>
                <c:pt idx="15">
                  <c:v>0.0819502074688797</c:v>
                </c:pt>
                <c:pt idx="16">
                  <c:v>0.0259336099585062</c:v>
                </c:pt>
                <c:pt idx="17">
                  <c:v>0.004149377593361</c:v>
                </c:pt>
                <c:pt idx="18">
                  <c:v>0.00518672199170125</c:v>
                </c:pt>
                <c:pt idx="19">
                  <c:v>0.004149377593361</c:v>
                </c:pt>
                <c:pt idx="20">
                  <c:v>0.012448132780083</c:v>
                </c:pt>
                <c:pt idx="21">
                  <c:v>0.012448132780083</c:v>
                </c:pt>
                <c:pt idx="22">
                  <c:v>0.020746887966805</c:v>
                </c:pt>
                <c:pt idx="23">
                  <c:v>0.0228215767634855</c:v>
                </c:pt>
                <c:pt idx="24">
                  <c:v>0.0321576763485477</c:v>
                </c:pt>
                <c:pt idx="25">
                  <c:v>0.012448132780083</c:v>
                </c:pt>
                <c:pt idx="26">
                  <c:v>0.0269709543568465</c:v>
                </c:pt>
                <c:pt idx="27">
                  <c:v>0.0103734439834025</c:v>
                </c:pt>
                <c:pt idx="28">
                  <c:v>0.0114107883817427</c:v>
                </c:pt>
                <c:pt idx="29">
                  <c:v>0.00829875518672199</c:v>
                </c:pt>
              </c:numCache>
            </c:numRef>
          </c:val>
        </c:ser>
        <c:gapWidth val="50"/>
        <c:overlap val="100"/>
        <c:axId val="64261494"/>
        <c:axId val="97528171"/>
      </c:barChart>
      <c:catAx>
        <c:axId val="642614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7528171"/>
        <c:crosses val="autoZero"/>
        <c:auto val="1"/>
        <c:lblAlgn val="ctr"/>
        <c:lblOffset val="100"/>
        <c:noMultiLvlLbl val="0"/>
      </c:catAx>
      <c:valAx>
        <c:axId val="9752817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26149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drug consumption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14636405743"/>
          <c:y val="0.107497067292311"/>
          <c:w val="0.891848077813803"/>
          <c:h val="0.616935053855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459:$B$48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459:$D$488</c:f>
              <c:numCache>
                <c:formatCode>General</c:formatCode>
                <c:ptCount val="30"/>
                <c:pt idx="0">
                  <c:v>0.0186721991701245</c:v>
                </c:pt>
                <c:pt idx="1">
                  <c:v>0.0300829875518672</c:v>
                </c:pt>
                <c:pt idx="2">
                  <c:v>0.00311203319502075</c:v>
                </c:pt>
                <c:pt idx="3">
                  <c:v>0.0518672199170125</c:v>
                </c:pt>
                <c:pt idx="4">
                  <c:v>0.0217842323651452</c:v>
                </c:pt>
                <c:pt idx="5">
                  <c:v>0.0155601659751037</c:v>
                </c:pt>
                <c:pt idx="6">
                  <c:v>0.004149377593361</c:v>
                </c:pt>
                <c:pt idx="7">
                  <c:v>0.00103734439834025</c:v>
                </c:pt>
                <c:pt idx="8">
                  <c:v>0.04149377593361</c:v>
                </c:pt>
                <c:pt idx="9">
                  <c:v>0.0197095435684647</c:v>
                </c:pt>
                <c:pt idx="10">
                  <c:v>0.00829875518672199</c:v>
                </c:pt>
                <c:pt idx="11">
                  <c:v>0.0663900414937759</c:v>
                </c:pt>
                <c:pt idx="12">
                  <c:v>0.0186721991701245</c:v>
                </c:pt>
                <c:pt idx="13">
                  <c:v>0.045643153526971</c:v>
                </c:pt>
                <c:pt idx="14">
                  <c:v>0.0269709543568465</c:v>
                </c:pt>
                <c:pt idx="15">
                  <c:v>0.0705394190871369</c:v>
                </c:pt>
                <c:pt idx="16">
                  <c:v>0.0238589211618257</c:v>
                </c:pt>
                <c:pt idx="17">
                  <c:v>0.0020746887966805</c:v>
                </c:pt>
                <c:pt idx="18">
                  <c:v>0.00518672199170125</c:v>
                </c:pt>
                <c:pt idx="19">
                  <c:v>0.00829875518672199</c:v>
                </c:pt>
                <c:pt idx="20">
                  <c:v>0.00726141078838174</c:v>
                </c:pt>
                <c:pt idx="21">
                  <c:v>0.0342323651452282</c:v>
                </c:pt>
                <c:pt idx="22">
                  <c:v>0.024896265560166</c:v>
                </c:pt>
                <c:pt idx="23">
                  <c:v>0.020746887966805</c:v>
                </c:pt>
                <c:pt idx="24">
                  <c:v>0.0601659751037344</c:v>
                </c:pt>
                <c:pt idx="25">
                  <c:v>0.016597510373444</c:v>
                </c:pt>
                <c:pt idx="26">
                  <c:v>0.0612033195020747</c:v>
                </c:pt>
                <c:pt idx="27">
                  <c:v>0.0103734439834025</c:v>
                </c:pt>
                <c:pt idx="28">
                  <c:v>0.0134854771784232</c:v>
                </c:pt>
                <c:pt idx="29">
                  <c:v>0.011410788381742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459:$B$48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459:$F$488</c:f>
              <c:numCache>
                <c:formatCode>General</c:formatCode>
                <c:ptCount val="30"/>
                <c:pt idx="0">
                  <c:v>0.016597510373444</c:v>
                </c:pt>
                <c:pt idx="1">
                  <c:v>0.004149377593361</c:v>
                </c:pt>
                <c:pt idx="2">
                  <c:v>0.00311203319502075</c:v>
                </c:pt>
                <c:pt idx="3">
                  <c:v>0.00311203319502075</c:v>
                </c:pt>
                <c:pt idx="4">
                  <c:v>0.0145228215767635</c:v>
                </c:pt>
                <c:pt idx="5">
                  <c:v>0.0280082987551867</c:v>
                </c:pt>
                <c:pt idx="6">
                  <c:v>0.00103734439834025</c:v>
                </c:pt>
                <c:pt idx="7">
                  <c:v>0.016597510373444</c:v>
                </c:pt>
                <c:pt idx="8">
                  <c:v>0.00103734439834025</c:v>
                </c:pt>
                <c:pt idx="9">
                  <c:v>0.00622406639004149</c:v>
                </c:pt>
                <c:pt idx="10">
                  <c:v>0.00829875518672199</c:v>
                </c:pt>
                <c:pt idx="11">
                  <c:v>0.037344398340249</c:v>
                </c:pt>
                <c:pt idx="12">
                  <c:v>0.0134854771784232</c:v>
                </c:pt>
                <c:pt idx="13">
                  <c:v>0.00311203319502075</c:v>
                </c:pt>
                <c:pt idx="14">
                  <c:v>0.004149377593361</c:v>
                </c:pt>
                <c:pt idx="15">
                  <c:v>0.045643153526971</c:v>
                </c:pt>
                <c:pt idx="16">
                  <c:v>0.00311203319502075</c:v>
                </c:pt>
                <c:pt idx="17">
                  <c:v>0.0020746887966805</c:v>
                </c:pt>
                <c:pt idx="18">
                  <c:v>0</c:v>
                </c:pt>
                <c:pt idx="19">
                  <c:v>0.00311203319502075</c:v>
                </c:pt>
                <c:pt idx="20">
                  <c:v>0.00726141078838174</c:v>
                </c:pt>
                <c:pt idx="21">
                  <c:v>0.00103734439834025</c:v>
                </c:pt>
                <c:pt idx="22">
                  <c:v>0.0020746887966805</c:v>
                </c:pt>
                <c:pt idx="23">
                  <c:v>0.00829875518672199</c:v>
                </c:pt>
                <c:pt idx="24">
                  <c:v>0</c:v>
                </c:pt>
                <c:pt idx="25">
                  <c:v>0.00622406639004149</c:v>
                </c:pt>
                <c:pt idx="26">
                  <c:v>0</c:v>
                </c:pt>
                <c:pt idx="27">
                  <c:v>0.00829875518672199</c:v>
                </c:pt>
                <c:pt idx="28">
                  <c:v>0.00518672199170125</c:v>
                </c:pt>
                <c:pt idx="29">
                  <c:v>0.00311203319502075</c:v>
                </c:pt>
              </c:numCache>
            </c:numRef>
          </c:val>
        </c:ser>
        <c:gapWidth val="50"/>
        <c:overlap val="100"/>
        <c:axId val="37956823"/>
        <c:axId val="47073631"/>
      </c:barChart>
      <c:catAx>
        <c:axId val="379568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073631"/>
        <c:crosses val="autoZero"/>
        <c:auto val="1"/>
        <c:lblAlgn val="ctr"/>
        <c:lblOffset val="100"/>
        <c:noMultiLvlLbl val="0"/>
      </c:catAx>
      <c:valAx>
        <c:axId val="4707363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95682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drug consumption- comparison between years
n=964 (2010)</a:t>
            </a:r>
          </a:p>
        </c:rich>
      </c:tx>
      <c:layout>
        <c:manualLayout>
          <c:xMode val="edge"/>
          <c:yMode val="edge"/>
          <c:x val="0.149686741547666"/>
          <c:y val="0.02996458730591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8604165490772"/>
          <c:y val="0.141310269681286"/>
          <c:w val="0.912513405204041"/>
          <c:h val="0.5674203214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029:$B$105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C$1029:$C$1058</c:f>
              <c:numCache>
                <c:formatCode>General</c:formatCode>
                <c:ptCount val="30"/>
                <c:pt idx="0">
                  <c:v>0.529411764705882</c:v>
                </c:pt>
                <c:pt idx="1">
                  <c:v>0.878787878787879</c:v>
                </c:pt>
                <c:pt idx="2">
                  <c:v>0.5</c:v>
                </c:pt>
                <c:pt idx="3">
                  <c:v>0.943396226415094</c:v>
                </c:pt>
                <c:pt idx="4">
                  <c:v>0.6</c:v>
                </c:pt>
                <c:pt idx="5">
                  <c:v>0.357142857142857</c:v>
                </c:pt>
                <c:pt idx="6">
                  <c:v>0.8</c:v>
                </c:pt>
                <c:pt idx="7">
                  <c:v>0.0588235294117647</c:v>
                </c:pt>
                <c:pt idx="8">
                  <c:v>0.975609756097561</c:v>
                </c:pt>
                <c:pt idx="9">
                  <c:v>0.76</c:v>
                </c:pt>
                <c:pt idx="10">
                  <c:v>0.5</c:v>
                </c:pt>
                <c:pt idx="11">
                  <c:v>0.64</c:v>
                </c:pt>
                <c:pt idx="12">
                  <c:v>0.580645161290323</c:v>
                </c:pt>
                <c:pt idx="13">
                  <c:v>0.936170212765958</c:v>
                </c:pt>
                <c:pt idx="14">
                  <c:v>0.866666666666667</c:v>
                </c:pt>
                <c:pt idx="15">
                  <c:v>0.607142857142857</c:v>
                </c:pt>
                <c:pt idx="16">
                  <c:v>0.884615384615385</c:v>
                </c:pt>
                <c:pt idx="17">
                  <c:v>0.5</c:v>
                </c:pt>
                <c:pt idx="18">
                  <c:v>1</c:v>
                </c:pt>
                <c:pt idx="19">
                  <c:v>0.727272727272727</c:v>
                </c:pt>
                <c:pt idx="20">
                  <c:v>0.5</c:v>
                </c:pt>
                <c:pt idx="21">
                  <c:v>0.970588235294118</c:v>
                </c:pt>
                <c:pt idx="22">
                  <c:v>0.923076923076923</c:v>
                </c:pt>
                <c:pt idx="23">
                  <c:v>0.714285714285714</c:v>
                </c:pt>
                <c:pt idx="24">
                  <c:v>1</c:v>
                </c:pt>
                <c:pt idx="25">
                  <c:v>0.727272727272727</c:v>
                </c:pt>
                <c:pt idx="26">
                  <c:v>1</c:v>
                </c:pt>
                <c:pt idx="27">
                  <c:v>0.555555555555556</c:v>
                </c:pt>
                <c:pt idx="28">
                  <c:v>0.722222222222222</c:v>
                </c:pt>
                <c:pt idx="29">
                  <c:v>0.785714285714286</c:v>
                </c:pt>
              </c:numCache>
            </c:numRef>
          </c:val>
        </c:ser>
        <c:gapWidth val="40"/>
        <c:overlap val="0"/>
        <c:axId val="2740347"/>
        <c:axId val="10692971"/>
      </c:barChart>
      <c:catAx>
        <c:axId val="27403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0692971"/>
        <c:crosses val="autoZero"/>
        <c:auto val="1"/>
        <c:lblAlgn val="ctr"/>
        <c:lblOffset val="100"/>
        <c:noMultiLvlLbl val="0"/>
      </c:catAx>
      <c:valAx>
        <c:axId val="1069297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4034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6413513900116"/>
          <c:y val="0.935202121855554"/>
          <c:w val="0.117870888762479"/>
          <c:h val="0.04903676015217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getting the prescriptions from the wards in 2005 (n=792)</a:t>
            </a:r>
          </a:p>
        </c:rich>
      </c:tx>
      <c:layout>
        <c:manualLayout>
          <c:xMode val="edge"/>
          <c:yMode val="edge"/>
          <c:x val="0.109259367169745"/>
          <c:y val="0.03220066096093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809451663656"/>
          <c:y val="0.168883992881959"/>
          <c:w val="0.9089213915273"/>
          <c:h val="0.517413778493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7!$C$357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358:$B$38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C$358:$C$380</c:f>
              <c:numCache>
                <c:formatCode>General</c:formatCode>
                <c:ptCount val="23"/>
                <c:pt idx="0">
                  <c:v>0.029</c:v>
                </c:pt>
                <c:pt idx="1">
                  <c:v>0.01</c:v>
                </c:pt>
                <c:pt idx="2">
                  <c:v>0.008</c:v>
                </c:pt>
                <c:pt idx="3">
                  <c:v>0.047</c:v>
                </c:pt>
                <c:pt idx="4">
                  <c:v>0.008</c:v>
                </c:pt>
                <c:pt idx="5">
                  <c:v>0.01</c:v>
                </c:pt>
                <c:pt idx="6">
                  <c:v>0.029</c:v>
                </c:pt>
                <c:pt idx="7">
                  <c:v>0.01</c:v>
                </c:pt>
                <c:pt idx="8">
                  <c:v>0.096</c:v>
                </c:pt>
                <c:pt idx="9">
                  <c:v>0.005</c:v>
                </c:pt>
                <c:pt idx="10">
                  <c:v>0.043</c:v>
                </c:pt>
                <c:pt idx="11">
                  <c:v>0.005</c:v>
                </c:pt>
                <c:pt idx="12">
                  <c:v>0.04</c:v>
                </c:pt>
                <c:pt idx="13">
                  <c:v>0.004</c:v>
                </c:pt>
                <c:pt idx="14">
                  <c:v>0.004</c:v>
                </c:pt>
                <c:pt idx="15">
                  <c:v>0.023</c:v>
                </c:pt>
                <c:pt idx="16">
                  <c:v>0</c:v>
                </c:pt>
                <c:pt idx="17">
                  <c:v>0.021</c:v>
                </c:pt>
                <c:pt idx="18">
                  <c:v>0.023</c:v>
                </c:pt>
                <c:pt idx="19">
                  <c:v>0.013</c:v>
                </c:pt>
                <c:pt idx="20">
                  <c:v>0.038</c:v>
                </c:pt>
                <c:pt idx="21">
                  <c:v>0.004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Q27!$D$35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358:$B$38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D$358:$D$380</c:f>
              <c:numCache>
                <c:formatCode>General</c:formatCode>
                <c:ptCount val="23"/>
                <c:pt idx="0">
                  <c:v>0.009</c:v>
                </c:pt>
                <c:pt idx="1">
                  <c:v>0.006</c:v>
                </c:pt>
                <c:pt idx="2">
                  <c:v>0.011</c:v>
                </c:pt>
                <c:pt idx="3">
                  <c:v>0.038</c:v>
                </c:pt>
                <c:pt idx="4">
                  <c:v>0.005</c:v>
                </c:pt>
                <c:pt idx="5">
                  <c:v>0.009</c:v>
                </c:pt>
                <c:pt idx="6">
                  <c:v>0.015</c:v>
                </c:pt>
                <c:pt idx="7">
                  <c:v>0.017</c:v>
                </c:pt>
                <c:pt idx="8">
                  <c:v>0.069</c:v>
                </c:pt>
                <c:pt idx="9">
                  <c:v>0.013</c:v>
                </c:pt>
                <c:pt idx="10">
                  <c:v>0.035</c:v>
                </c:pt>
                <c:pt idx="11">
                  <c:v>0.052</c:v>
                </c:pt>
                <c:pt idx="12">
                  <c:v>0.024</c:v>
                </c:pt>
                <c:pt idx="13">
                  <c:v>0.016</c:v>
                </c:pt>
                <c:pt idx="14">
                  <c:v>0.001</c:v>
                </c:pt>
                <c:pt idx="15">
                  <c:v>0.01</c:v>
                </c:pt>
                <c:pt idx="16">
                  <c:v>0.01</c:v>
                </c:pt>
                <c:pt idx="17">
                  <c:v>0.028</c:v>
                </c:pt>
                <c:pt idx="18">
                  <c:v>0.054</c:v>
                </c:pt>
                <c:pt idx="19">
                  <c:v>0.017</c:v>
                </c:pt>
                <c:pt idx="20">
                  <c:v>0.049</c:v>
                </c:pt>
                <c:pt idx="21">
                  <c:v>0.03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62505497"/>
        <c:axId val="34392086"/>
      </c:barChart>
      <c:catAx>
        <c:axId val="6250549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392086"/>
        <c:crosses val="autoZero"/>
        <c:auto val="1"/>
        <c:lblAlgn val="ctr"/>
        <c:lblOffset val="100"/>
        <c:noMultiLvlLbl val="0"/>
      </c:catAx>
      <c:valAx>
        <c:axId val="3439208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50549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754098697246"/>
          <c:y val="0.916489609274161"/>
          <c:w val="0.11473289600208"/>
          <c:h val="0.059957199134386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product release in 2010 (n=96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91209425898"/>
          <c:y val="0.107417148869016"/>
          <c:w val="0.891821647221901"/>
          <c:h val="0.616938453445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917:$B$94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D$917:$D$946</c:f>
              <c:numCache>
                <c:formatCode>General</c:formatCode>
                <c:ptCount val="30"/>
                <c:pt idx="0">
                  <c:v>0.0103734439834025</c:v>
                </c:pt>
                <c:pt idx="1">
                  <c:v>0.00726141078838174</c:v>
                </c:pt>
                <c:pt idx="2">
                  <c:v>0.0020746887966805</c:v>
                </c:pt>
                <c:pt idx="3">
                  <c:v>0.04149377593361</c:v>
                </c:pt>
                <c:pt idx="4">
                  <c:v>0.00311203319502075</c:v>
                </c:pt>
                <c:pt idx="5">
                  <c:v>0.0404564315352697</c:v>
                </c:pt>
                <c:pt idx="6">
                  <c:v>0.00311203319502075</c:v>
                </c:pt>
                <c:pt idx="7">
                  <c:v>0.00103734439834025</c:v>
                </c:pt>
                <c:pt idx="8">
                  <c:v>0.0176348547717842</c:v>
                </c:pt>
                <c:pt idx="9">
                  <c:v>0.00518672199170125</c:v>
                </c:pt>
                <c:pt idx="10">
                  <c:v>0</c:v>
                </c:pt>
                <c:pt idx="11">
                  <c:v>0.0383817427385892</c:v>
                </c:pt>
                <c:pt idx="12">
                  <c:v>0.00103734439834025</c:v>
                </c:pt>
                <c:pt idx="13">
                  <c:v>0.00933609958506224</c:v>
                </c:pt>
                <c:pt idx="14">
                  <c:v>0.00726141078838174</c:v>
                </c:pt>
                <c:pt idx="15">
                  <c:v>0.00829875518672199</c:v>
                </c:pt>
                <c:pt idx="16">
                  <c:v>0.0020746887966805</c:v>
                </c:pt>
                <c:pt idx="17">
                  <c:v>0.0020746887966805</c:v>
                </c:pt>
                <c:pt idx="18">
                  <c:v>0</c:v>
                </c:pt>
                <c:pt idx="19">
                  <c:v>0.00829875518672199</c:v>
                </c:pt>
                <c:pt idx="20">
                  <c:v>0.00103734439834025</c:v>
                </c:pt>
                <c:pt idx="21">
                  <c:v>0.0114107883817427</c:v>
                </c:pt>
                <c:pt idx="22">
                  <c:v>0.00726141078838174</c:v>
                </c:pt>
                <c:pt idx="23">
                  <c:v>0.0114107883817427</c:v>
                </c:pt>
                <c:pt idx="24">
                  <c:v>0.0549792531120332</c:v>
                </c:pt>
                <c:pt idx="25">
                  <c:v>0.0103734439834025</c:v>
                </c:pt>
                <c:pt idx="26">
                  <c:v>0.020746887966805</c:v>
                </c:pt>
                <c:pt idx="27">
                  <c:v>0.004149377593361</c:v>
                </c:pt>
                <c:pt idx="28">
                  <c:v>0.00622406639004149</c:v>
                </c:pt>
                <c:pt idx="29">
                  <c:v>0.0031120331950207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917:$B$94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7!$F$917:$F$946</c:f>
              <c:numCache>
                <c:formatCode>General</c:formatCode>
                <c:ptCount val="30"/>
                <c:pt idx="0">
                  <c:v>0.024896265560166</c:v>
                </c:pt>
                <c:pt idx="1">
                  <c:v>0.0269709543568465</c:v>
                </c:pt>
                <c:pt idx="2">
                  <c:v>0.004149377593361</c:v>
                </c:pt>
                <c:pt idx="3">
                  <c:v>0.0134854771784232</c:v>
                </c:pt>
                <c:pt idx="4">
                  <c:v>0.033195020746888</c:v>
                </c:pt>
                <c:pt idx="5">
                  <c:v>0.00311203319502075</c:v>
                </c:pt>
                <c:pt idx="6">
                  <c:v>0.0020746887966805</c:v>
                </c:pt>
                <c:pt idx="7">
                  <c:v>0.016597510373444</c:v>
                </c:pt>
                <c:pt idx="8">
                  <c:v>0.024896265560166</c:v>
                </c:pt>
                <c:pt idx="9">
                  <c:v>0.020746887966805</c:v>
                </c:pt>
                <c:pt idx="10">
                  <c:v>0.016597510373444</c:v>
                </c:pt>
                <c:pt idx="11">
                  <c:v>0.0653526970954357</c:v>
                </c:pt>
                <c:pt idx="12">
                  <c:v>0.0311203319502075</c:v>
                </c:pt>
                <c:pt idx="13">
                  <c:v>0.0394190871369295</c:v>
                </c:pt>
                <c:pt idx="14">
                  <c:v>0.0238589211618257</c:v>
                </c:pt>
                <c:pt idx="15">
                  <c:v>0.107883817427386</c:v>
                </c:pt>
                <c:pt idx="16">
                  <c:v>0.024896265560166</c:v>
                </c:pt>
                <c:pt idx="17">
                  <c:v>0.0020746887966805</c:v>
                </c:pt>
                <c:pt idx="18">
                  <c:v>0.00518672199170125</c:v>
                </c:pt>
                <c:pt idx="19">
                  <c:v>0.00311203319502075</c:v>
                </c:pt>
                <c:pt idx="20">
                  <c:v>0.0134854771784232</c:v>
                </c:pt>
                <c:pt idx="21">
                  <c:v>0.0238589211618257</c:v>
                </c:pt>
                <c:pt idx="22">
                  <c:v>0.0197095435684647</c:v>
                </c:pt>
                <c:pt idx="23">
                  <c:v>0.0176348547717842</c:v>
                </c:pt>
                <c:pt idx="24">
                  <c:v>0.00518672199170125</c:v>
                </c:pt>
                <c:pt idx="25">
                  <c:v>0.012448132780083</c:v>
                </c:pt>
                <c:pt idx="26">
                  <c:v>0.0404564315352697</c:v>
                </c:pt>
                <c:pt idx="27">
                  <c:v>0.0145228215767635</c:v>
                </c:pt>
                <c:pt idx="28">
                  <c:v>0.012448132780083</c:v>
                </c:pt>
                <c:pt idx="29">
                  <c:v>0.0114107883817427</c:v>
                </c:pt>
              </c:numCache>
            </c:numRef>
          </c:val>
        </c:ser>
        <c:gapWidth val="50"/>
        <c:overlap val="100"/>
        <c:axId val="99016803"/>
        <c:axId val="98468246"/>
      </c:barChart>
      <c:catAx>
        <c:axId val="990168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8468246"/>
        <c:crosses val="autoZero"/>
        <c:auto val="1"/>
        <c:lblAlgn val="ctr"/>
        <c:lblOffset val="100"/>
        <c:noMultiLvlLbl val="0"/>
      </c:catAx>
      <c:valAx>
        <c:axId val="9846824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01680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product release - comparison between years
n=964 (2010)</a:t>
            </a:r>
          </a:p>
        </c:rich>
      </c:tx>
      <c:layout>
        <c:manualLayout>
          <c:xMode val="edge"/>
          <c:yMode val="edge"/>
          <c:x val="0.210546962564447"/>
          <c:y val="0.02967741935483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63618022865"/>
          <c:y val="0.141935483870968"/>
          <c:w val="0.913080026899798"/>
          <c:h val="0.56989247311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1286:$B$13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UK</c:v>
                </c:pt>
                <c:pt idx="10">
                  <c:v>Greece</c:v>
                </c:pt>
                <c:pt idx="11">
                  <c:v>Hungary</c:v>
                </c:pt>
                <c:pt idx="12">
                  <c:v>Ireland</c:v>
                </c:pt>
                <c:pt idx="13">
                  <c:v>Italy</c:v>
                </c:pt>
                <c:pt idx="14">
                  <c:v>Lithuania</c:v>
                </c:pt>
                <c:pt idx="15">
                  <c:v>Luxemburg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BiH</c:v>
                </c:pt>
                <c:pt idx="25">
                  <c:v>Bulgaria</c:v>
                </c:pt>
                <c:pt idx="26">
                  <c:v>FYROM</c:v>
                </c:pt>
                <c:pt idx="27">
                  <c:v>Latvia</c:v>
                </c:pt>
                <c:pt idx="28">
                  <c:v>Portugal</c:v>
                </c:pt>
                <c:pt idx="29">
                  <c:v>Serbia</c:v>
                </c:pt>
              </c:strCache>
            </c:strRef>
          </c:cat>
          <c:val>
            <c:numRef>
              <c:f>Q27!$C$1286:$C$1315</c:f>
              <c:numCache>
                <c:formatCode>General</c:formatCode>
                <c:ptCount val="30"/>
                <c:pt idx="0">
                  <c:v>0.294117647058824</c:v>
                </c:pt>
                <c:pt idx="1">
                  <c:v>0.212121212121212</c:v>
                </c:pt>
                <c:pt idx="2">
                  <c:v>0.333333333333333</c:v>
                </c:pt>
                <c:pt idx="3">
                  <c:v>0.754716981132076</c:v>
                </c:pt>
                <c:pt idx="4">
                  <c:v>0.0857142857142857</c:v>
                </c:pt>
                <c:pt idx="5">
                  <c:v>0.928571428571429</c:v>
                </c:pt>
                <c:pt idx="6">
                  <c:v>0.6</c:v>
                </c:pt>
                <c:pt idx="7">
                  <c:v>0.0588235294117647</c:v>
                </c:pt>
                <c:pt idx="8">
                  <c:v>0.414634146341463</c:v>
                </c:pt>
                <c:pt idx="9">
                  <c:v>0.2</c:v>
                </c:pt>
                <c:pt idx="10">
                  <c:v>0</c:v>
                </c:pt>
                <c:pt idx="11">
                  <c:v>0.37</c:v>
                </c:pt>
                <c:pt idx="12">
                  <c:v>0.032258064516129</c:v>
                </c:pt>
                <c:pt idx="13">
                  <c:v>0.191489361702128</c:v>
                </c:pt>
                <c:pt idx="14">
                  <c:v>0.233333333333333</c:v>
                </c:pt>
                <c:pt idx="15">
                  <c:v>0.0714285714285714</c:v>
                </c:pt>
                <c:pt idx="16">
                  <c:v>0.0769230769230769</c:v>
                </c:pt>
                <c:pt idx="17">
                  <c:v>0.5</c:v>
                </c:pt>
                <c:pt idx="18">
                  <c:v>0</c:v>
                </c:pt>
                <c:pt idx="19">
                  <c:v>0.727272727272727</c:v>
                </c:pt>
                <c:pt idx="20">
                  <c:v>0.0714285714285714</c:v>
                </c:pt>
                <c:pt idx="21">
                  <c:v>0.323529411764706</c:v>
                </c:pt>
                <c:pt idx="22">
                  <c:v>0.269230769230769</c:v>
                </c:pt>
                <c:pt idx="23">
                  <c:v>0.392857142857143</c:v>
                </c:pt>
                <c:pt idx="24">
                  <c:v>0.913793103448276</c:v>
                </c:pt>
                <c:pt idx="25">
                  <c:v>0.454545454545455</c:v>
                </c:pt>
                <c:pt idx="26">
                  <c:v>0.338983050847458</c:v>
                </c:pt>
                <c:pt idx="27">
                  <c:v>0.222222222222222</c:v>
                </c:pt>
                <c:pt idx="28">
                  <c:v>0.333333333333333</c:v>
                </c:pt>
                <c:pt idx="29">
                  <c:v>0.214285714285714</c:v>
                </c:pt>
              </c:numCache>
            </c:numRef>
          </c:val>
        </c:ser>
        <c:gapWidth val="40"/>
        <c:overlap val="0"/>
        <c:axId val="62186499"/>
        <c:axId val="45966127"/>
      </c:barChart>
      <c:catAx>
        <c:axId val="621864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966127"/>
        <c:crosses val="autoZero"/>
        <c:auto val="1"/>
        <c:lblAlgn val="ctr"/>
        <c:lblOffset val="100"/>
        <c:noMultiLvlLbl val="0"/>
      </c:catAx>
      <c:valAx>
        <c:axId val="4596612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18649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5408970105152"/>
          <c:y val="0.935875402542768"/>
          <c:w val="0.116981132075472"/>
          <c:h val="0.04852687961877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ainframe; Part of the hospital(s)’ mainframe computer system - comparison between years
n=932 (2010), n=810 (2005)</a:t>
            </a:r>
          </a:p>
        </c:rich>
      </c:tx>
      <c:layout>
        <c:manualLayout>
          <c:xMode val="edge"/>
          <c:yMode val="edge"/>
          <c:x val="0.113814289961352"/>
          <c:y val="0.0309521870163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8237042909523"/>
          <c:y val="0.138388857212674"/>
          <c:w val="0.913041323952037"/>
          <c:h val="0.580516412804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8!$C$10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109:$B$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C$109:$C$138</c:f>
              <c:numCache>
                <c:formatCode>General</c:formatCode>
                <c:ptCount val="30"/>
                <c:pt idx="0">
                  <c:v>0.903225806451613</c:v>
                </c:pt>
                <c:pt idx="1">
                  <c:v>0.735294117647059</c:v>
                </c:pt>
                <c:pt idx="2">
                  <c:v>0</c:v>
                </c:pt>
                <c:pt idx="3">
                  <c:v>0.901960784313726</c:v>
                </c:pt>
                <c:pt idx="4">
                  <c:v>0.594594594594595</c:v>
                </c:pt>
                <c:pt idx="5">
                  <c:v>0.425</c:v>
                </c:pt>
                <c:pt idx="6">
                  <c:v>0.666666666666667</c:v>
                </c:pt>
                <c:pt idx="7">
                  <c:v>0.823529411764706</c:v>
                </c:pt>
                <c:pt idx="8">
                  <c:v>0.325</c:v>
                </c:pt>
                <c:pt idx="9">
                  <c:v>0.666666666666667</c:v>
                </c:pt>
                <c:pt idx="10">
                  <c:v>0.3125</c:v>
                </c:pt>
                <c:pt idx="11">
                  <c:v>0.865979381443299</c:v>
                </c:pt>
                <c:pt idx="12">
                  <c:v>0.548387096774194</c:v>
                </c:pt>
                <c:pt idx="13">
                  <c:v>0.608695652173913</c:v>
                </c:pt>
                <c:pt idx="14">
                  <c:v>0.258064516129032</c:v>
                </c:pt>
                <c:pt idx="15">
                  <c:v>0.583333333333333</c:v>
                </c:pt>
                <c:pt idx="16">
                  <c:v>0.833333333333333</c:v>
                </c:pt>
                <c:pt idx="17">
                  <c:v>0.75</c:v>
                </c:pt>
                <c:pt idx="18">
                  <c:v>0.8</c:v>
                </c:pt>
                <c:pt idx="19">
                  <c:v>0.555555555555556</c:v>
                </c:pt>
                <c:pt idx="20">
                  <c:v>0.214285714285714</c:v>
                </c:pt>
                <c:pt idx="21">
                  <c:v>0.827586206896552</c:v>
                </c:pt>
                <c:pt idx="22">
                  <c:v>0.91304347826087</c:v>
                </c:pt>
                <c:pt idx="23">
                  <c:v>0.576923076923077</c:v>
                </c:pt>
                <c:pt idx="24">
                  <c:v>0.87719298245614</c:v>
                </c:pt>
                <c:pt idx="25">
                  <c:v>0.652173913043478</c:v>
                </c:pt>
                <c:pt idx="26">
                  <c:v>0.672413793103448</c:v>
                </c:pt>
                <c:pt idx="27">
                  <c:v>0</c:v>
                </c:pt>
                <c:pt idx="28">
                  <c:v>0.5</c:v>
                </c:pt>
                <c:pt idx="29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Q28!$D$10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109:$B$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D$109:$D$138</c:f>
              <c:numCache>
                <c:formatCode>General</c:formatCode>
                <c:ptCount val="30"/>
                <c:pt idx="0">
                  <c:v>0.767</c:v>
                </c:pt>
                <c:pt idx="1">
                  <c:v>0.429</c:v>
                </c:pt>
                <c:pt idx="4">
                  <c:v>0.429</c:v>
                </c:pt>
                <c:pt idx="5">
                  <c:v>0.075</c:v>
                </c:pt>
                <c:pt idx="6">
                  <c:v>0.2</c:v>
                </c:pt>
                <c:pt idx="7">
                  <c:v>0.6</c:v>
                </c:pt>
                <c:pt idx="8">
                  <c:v>0.257</c:v>
                </c:pt>
                <c:pt idx="9">
                  <c:v>0.609</c:v>
                </c:pt>
                <c:pt idx="11">
                  <c:v>0.681</c:v>
                </c:pt>
                <c:pt idx="12">
                  <c:v>0.786</c:v>
                </c:pt>
                <c:pt idx="13">
                  <c:v>0.459</c:v>
                </c:pt>
                <c:pt idx="14">
                  <c:v>0.111</c:v>
                </c:pt>
                <c:pt idx="15">
                  <c:v>0.774</c:v>
                </c:pt>
                <c:pt idx="17">
                  <c:v>0.278</c:v>
                </c:pt>
                <c:pt idx="18">
                  <c:v>0.75</c:v>
                </c:pt>
                <c:pt idx="19">
                  <c:v>0.231</c:v>
                </c:pt>
                <c:pt idx="20">
                  <c:v>0.125</c:v>
                </c:pt>
                <c:pt idx="21">
                  <c:v>0.455</c:v>
                </c:pt>
                <c:pt idx="24">
                  <c:v>0.246</c:v>
                </c:pt>
                <c:pt idx="25">
                  <c:v>0.32</c:v>
                </c:pt>
                <c:pt idx="26">
                  <c:v>0.366</c:v>
                </c:pt>
                <c:pt idx="28">
                  <c:v>0.536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28!$E$10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109:$B$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E$109:$E$138</c:f>
              <c:numCache>
                <c:formatCode>General</c:formatCode>
                <c:ptCount val="30"/>
                <c:pt idx="0">
                  <c:v>0.705882352941177</c:v>
                </c:pt>
                <c:pt idx="1">
                  <c:v>0.861111111111111</c:v>
                </c:pt>
                <c:pt idx="6">
                  <c:v>0.2</c:v>
                </c:pt>
                <c:pt idx="8">
                  <c:v>0.377358490566038</c:v>
                </c:pt>
                <c:pt idx="9">
                  <c:v>0.708333333333333</c:v>
                </c:pt>
                <c:pt idx="11">
                  <c:v>0.75531914893617</c:v>
                </c:pt>
                <c:pt idx="12">
                  <c:v>0.5</c:v>
                </c:pt>
                <c:pt idx="13">
                  <c:v>0.303030303030303</c:v>
                </c:pt>
                <c:pt idx="19">
                  <c:v>0.416666666666667</c:v>
                </c:pt>
                <c:pt idx="20">
                  <c:v>0.233333333333333</c:v>
                </c:pt>
                <c:pt idx="24">
                  <c:v>0.133333333333333</c:v>
                </c:pt>
                <c:pt idx="25">
                  <c:v>0.64</c:v>
                </c:pt>
                <c:pt idx="26">
                  <c:v>0.5</c:v>
                </c:pt>
                <c:pt idx="27">
                  <c:v>0</c:v>
                </c:pt>
                <c:pt idx="28">
                  <c:v>0.470588235294118</c:v>
                </c:pt>
                <c:pt idx="29">
                  <c:v>0.108108108108108</c:v>
                </c:pt>
              </c:numCache>
            </c:numRef>
          </c:val>
        </c:ser>
        <c:gapWidth val="40"/>
        <c:overlap val="0"/>
        <c:axId val="75021003"/>
        <c:axId val="58193540"/>
      </c:barChart>
      <c:catAx>
        <c:axId val="750210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8193540"/>
        <c:crosses val="autoZero"/>
        <c:auto val="1"/>
        <c:lblAlgn val="ctr"/>
        <c:lblOffset val="100"/>
        <c:noMultiLvlLbl val="0"/>
      </c:catAx>
      <c:valAx>
        <c:axId val="5819354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502100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00078330966"/>
          <c:y val="0.934666152211917"/>
          <c:w val="0.16228597817255"/>
          <c:h val="0.04174228675136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ainframe; Stand alone system that interfaces with the mainframe or other departments - comparison between years
n=932 (2010), n=810 (2005)</a:t>
            </a:r>
          </a:p>
        </c:rich>
      </c:tx>
      <c:layout>
        <c:manualLayout>
          <c:xMode val="edge"/>
          <c:yMode val="edge"/>
          <c:x val="0.148091429867846"/>
          <c:y val="0.0309806472597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2293687255402"/>
          <c:y val="0.172954952024719"/>
          <c:w val="0.902728149282514"/>
          <c:h val="0.54765002439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8!$G$10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109:$B$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G$109:$G$138</c:f>
              <c:numCache>
                <c:formatCode>General</c:formatCode>
                <c:ptCount val="30"/>
                <c:pt idx="0">
                  <c:v>0.258064516129032</c:v>
                </c:pt>
                <c:pt idx="1">
                  <c:v>0.558823529411765</c:v>
                </c:pt>
                <c:pt idx="2">
                  <c:v>0.4</c:v>
                </c:pt>
                <c:pt idx="3">
                  <c:v>0.666666666666667</c:v>
                </c:pt>
                <c:pt idx="4">
                  <c:v>0.621621621621622</c:v>
                </c:pt>
                <c:pt idx="5">
                  <c:v>0.625</c:v>
                </c:pt>
                <c:pt idx="6">
                  <c:v>0.833333333333333</c:v>
                </c:pt>
                <c:pt idx="7">
                  <c:v>0.411764705882353</c:v>
                </c:pt>
                <c:pt idx="8">
                  <c:v>0.6</c:v>
                </c:pt>
                <c:pt idx="9">
                  <c:v>0.708333333333333</c:v>
                </c:pt>
                <c:pt idx="10">
                  <c:v>0.4375</c:v>
                </c:pt>
                <c:pt idx="11">
                  <c:v>0.422680412371134</c:v>
                </c:pt>
                <c:pt idx="12">
                  <c:v>0.419354838709677</c:v>
                </c:pt>
                <c:pt idx="13">
                  <c:v>0.565217391304348</c:v>
                </c:pt>
                <c:pt idx="14">
                  <c:v>0.387096774193548</c:v>
                </c:pt>
                <c:pt idx="15">
                  <c:v>0.203703703703704</c:v>
                </c:pt>
                <c:pt idx="16">
                  <c:v>0.166666666666667</c:v>
                </c:pt>
                <c:pt idx="17">
                  <c:v>0.25</c:v>
                </c:pt>
                <c:pt idx="18">
                  <c:v>0.2</c:v>
                </c:pt>
                <c:pt idx="19">
                  <c:v>0.666666666666667</c:v>
                </c:pt>
                <c:pt idx="20">
                  <c:v>0.357142857142857</c:v>
                </c:pt>
                <c:pt idx="21">
                  <c:v>0.379310344827586</c:v>
                </c:pt>
                <c:pt idx="22">
                  <c:v>0.521739130434783</c:v>
                </c:pt>
                <c:pt idx="23">
                  <c:v>0.269230769230769</c:v>
                </c:pt>
                <c:pt idx="24">
                  <c:v>0.68421052631579</c:v>
                </c:pt>
                <c:pt idx="25">
                  <c:v>0.478260869565217</c:v>
                </c:pt>
                <c:pt idx="26">
                  <c:v>0.655172413793103</c:v>
                </c:pt>
                <c:pt idx="27">
                  <c:v>0.285714285714286</c:v>
                </c:pt>
                <c:pt idx="28">
                  <c:v>0.5</c:v>
                </c:pt>
                <c:pt idx="29">
                  <c:v>0.785714285714286</c:v>
                </c:pt>
              </c:numCache>
            </c:numRef>
          </c:val>
        </c:ser>
        <c:ser>
          <c:idx val="1"/>
          <c:order val="1"/>
          <c:tx>
            <c:strRef>
              <c:f>Q28!$H$10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109:$B$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H$109:$H$138</c:f>
              <c:numCache>
                <c:formatCode>General</c:formatCode>
                <c:ptCount val="30"/>
                <c:pt idx="0">
                  <c:v>0.167</c:v>
                </c:pt>
                <c:pt idx="1">
                  <c:v>0.571</c:v>
                </c:pt>
                <c:pt idx="4">
                  <c:v>0.214</c:v>
                </c:pt>
                <c:pt idx="5">
                  <c:v>0.478</c:v>
                </c:pt>
                <c:pt idx="6">
                  <c:v>0.6</c:v>
                </c:pt>
                <c:pt idx="7">
                  <c:v>0.133</c:v>
                </c:pt>
                <c:pt idx="8">
                  <c:v>0.543</c:v>
                </c:pt>
                <c:pt idx="9">
                  <c:v>0.217</c:v>
                </c:pt>
                <c:pt idx="11">
                  <c:v>0.296</c:v>
                </c:pt>
                <c:pt idx="12">
                  <c:v>0.214</c:v>
                </c:pt>
                <c:pt idx="13">
                  <c:v>0.361</c:v>
                </c:pt>
                <c:pt idx="14">
                  <c:v>0.222</c:v>
                </c:pt>
                <c:pt idx="15">
                  <c:v>0.189</c:v>
                </c:pt>
                <c:pt idx="17">
                  <c:v>0.222</c:v>
                </c:pt>
                <c:pt idx="18">
                  <c:v>0</c:v>
                </c:pt>
                <c:pt idx="19">
                  <c:v>0.731</c:v>
                </c:pt>
                <c:pt idx="20">
                  <c:v>0.125</c:v>
                </c:pt>
                <c:pt idx="21">
                  <c:v>0.227</c:v>
                </c:pt>
                <c:pt idx="24">
                  <c:v>0.23</c:v>
                </c:pt>
                <c:pt idx="25">
                  <c:v>0.36</c:v>
                </c:pt>
                <c:pt idx="26">
                  <c:v>0.535</c:v>
                </c:pt>
                <c:pt idx="28">
                  <c:v>0.286</c:v>
                </c:pt>
                <c:pt idx="29">
                  <c:v>0.556</c:v>
                </c:pt>
              </c:numCache>
            </c:numRef>
          </c:val>
        </c:ser>
        <c:ser>
          <c:idx val="2"/>
          <c:order val="2"/>
          <c:tx>
            <c:strRef>
              <c:f>Q28!$I$10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109:$B$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I$109:$I$138</c:f>
              <c:numCache>
                <c:formatCode>General</c:formatCode>
                <c:ptCount val="30"/>
                <c:pt idx="0">
                  <c:v>0.294117647058824</c:v>
                </c:pt>
                <c:pt idx="1">
                  <c:v>0.166666666666667</c:v>
                </c:pt>
                <c:pt idx="6">
                  <c:v>0.6</c:v>
                </c:pt>
                <c:pt idx="8">
                  <c:v>0.433962264150943</c:v>
                </c:pt>
                <c:pt idx="9">
                  <c:v>0.333333333333333</c:v>
                </c:pt>
                <c:pt idx="11">
                  <c:v>0.265957446808511</c:v>
                </c:pt>
                <c:pt idx="12">
                  <c:v>0.5</c:v>
                </c:pt>
                <c:pt idx="13">
                  <c:v>0.303030303030303</c:v>
                </c:pt>
                <c:pt idx="19">
                  <c:v>0.75</c:v>
                </c:pt>
                <c:pt idx="20">
                  <c:v>0.266666666666667</c:v>
                </c:pt>
                <c:pt idx="24">
                  <c:v>0.116666666666667</c:v>
                </c:pt>
                <c:pt idx="25">
                  <c:v>0.4</c:v>
                </c:pt>
                <c:pt idx="26">
                  <c:v>0.387096774193548</c:v>
                </c:pt>
                <c:pt idx="27">
                  <c:v>0.2</c:v>
                </c:pt>
                <c:pt idx="28">
                  <c:v>0.352941176470588</c:v>
                </c:pt>
                <c:pt idx="29">
                  <c:v>0.391891891891892</c:v>
                </c:pt>
              </c:numCache>
            </c:numRef>
          </c:val>
        </c:ser>
        <c:gapWidth val="40"/>
        <c:overlap val="0"/>
        <c:axId val="64350625"/>
        <c:axId val="87703929"/>
      </c:barChart>
      <c:catAx>
        <c:axId val="643506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703929"/>
        <c:crosses val="autoZero"/>
        <c:auto val="1"/>
        <c:lblAlgn val="ctr"/>
        <c:lblOffset val="100"/>
        <c:noMultiLvlLbl val="0"/>
      </c:catAx>
      <c:valAx>
        <c:axId val="8770392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35062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873447347745"/>
          <c:y val="0.934784986115866"/>
          <c:w val="0.180892054098333"/>
          <c:h val="0.041666666666666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ainframe; Stand alone system that does not interface with the mainframe or other departments - comparison between years
n=932 (2010), n=810 (2005)</a:t>
            </a:r>
          </a:p>
        </c:rich>
      </c:tx>
      <c:layout>
        <c:manualLayout>
          <c:xMode val="edge"/>
          <c:yMode val="edge"/>
          <c:x val="0.148201367555247"/>
          <c:y val="0.03087520259319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8237042909523"/>
          <c:y val="0.172366288492707"/>
          <c:w val="0.913041323952037"/>
          <c:h val="0.547811993517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8!$K$10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109:$B$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K$109:$K$138</c:f>
              <c:numCache>
                <c:formatCode>General</c:formatCode>
                <c:ptCount val="30"/>
                <c:pt idx="0">
                  <c:v>0.00321888412017167</c:v>
                </c:pt>
                <c:pt idx="1">
                  <c:v>0.00214592274678112</c:v>
                </c:pt>
                <c:pt idx="2">
                  <c:v>0.00321888412017167</c:v>
                </c:pt>
                <c:pt idx="3">
                  <c:v>0.0107296137339056</c:v>
                </c:pt>
                <c:pt idx="4">
                  <c:v>0.00965665236051502</c:v>
                </c:pt>
                <c:pt idx="5">
                  <c:v>0.00965665236051502</c:v>
                </c:pt>
                <c:pt idx="6">
                  <c:v>0.00107296137339056</c:v>
                </c:pt>
                <c:pt idx="7">
                  <c:v>0.00214592274678112</c:v>
                </c:pt>
                <c:pt idx="8">
                  <c:v>0.0128755364806867</c:v>
                </c:pt>
                <c:pt idx="9">
                  <c:v>0.00321888412017167</c:v>
                </c:pt>
                <c:pt idx="10">
                  <c:v>0.00751072961373391</c:v>
                </c:pt>
                <c:pt idx="11">
                  <c:v>0.0139484978540773</c:v>
                </c:pt>
                <c:pt idx="12">
                  <c:v>0.00643776824034335</c:v>
                </c:pt>
                <c:pt idx="13">
                  <c:v>0.00751072961373391</c:v>
                </c:pt>
                <c:pt idx="14">
                  <c:v>0.01931330472103</c:v>
                </c:pt>
                <c:pt idx="15">
                  <c:v>0.0300429184549356</c:v>
                </c:pt>
                <c:pt idx="16">
                  <c:v>0.00214592274678112</c:v>
                </c:pt>
                <c:pt idx="17">
                  <c:v>0.00107296137339056</c:v>
                </c:pt>
                <c:pt idx="18">
                  <c:v>0</c:v>
                </c:pt>
                <c:pt idx="19">
                  <c:v>0.00107296137339056</c:v>
                </c:pt>
                <c:pt idx="20">
                  <c:v>0.00858369098712446</c:v>
                </c:pt>
                <c:pt idx="21">
                  <c:v>0.00536480686695279</c:v>
                </c:pt>
                <c:pt idx="22">
                  <c:v>0.00107296137339056</c:v>
                </c:pt>
                <c:pt idx="23">
                  <c:v>0.0118025751072961</c:v>
                </c:pt>
                <c:pt idx="24">
                  <c:v>0.0118025751072961</c:v>
                </c:pt>
                <c:pt idx="25">
                  <c:v>0.00536480686695279</c:v>
                </c:pt>
                <c:pt idx="26">
                  <c:v>0.0107296137339056</c:v>
                </c:pt>
                <c:pt idx="27">
                  <c:v>0.0107296137339056</c:v>
                </c:pt>
                <c:pt idx="28">
                  <c:v>0.00321888412017167</c:v>
                </c:pt>
                <c:pt idx="29">
                  <c:v>0.00214592274678112</c:v>
                </c:pt>
              </c:numCache>
            </c:numRef>
          </c:val>
        </c:ser>
        <c:ser>
          <c:idx val="1"/>
          <c:order val="1"/>
          <c:tx>
            <c:strRef>
              <c:f>Q28!$L$10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109:$B$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L$109:$L$138</c:f>
              <c:numCache>
                <c:formatCode>General</c:formatCode>
                <c:ptCount val="30"/>
                <c:pt idx="0">
                  <c:v>0.067</c:v>
                </c:pt>
                <c:pt idx="1">
                  <c:v>0</c:v>
                </c:pt>
                <c:pt idx="4">
                  <c:v>0.357</c:v>
                </c:pt>
                <c:pt idx="5">
                  <c:v>0.448</c:v>
                </c:pt>
                <c:pt idx="6">
                  <c:v>0.2</c:v>
                </c:pt>
                <c:pt idx="7">
                  <c:v>0.267</c:v>
                </c:pt>
                <c:pt idx="8">
                  <c:v>0.2</c:v>
                </c:pt>
                <c:pt idx="9">
                  <c:v>0.174</c:v>
                </c:pt>
                <c:pt idx="11">
                  <c:v>0.022</c:v>
                </c:pt>
                <c:pt idx="12">
                  <c:v>0</c:v>
                </c:pt>
                <c:pt idx="13">
                  <c:v>0.18</c:v>
                </c:pt>
                <c:pt idx="14">
                  <c:v>0.667</c:v>
                </c:pt>
                <c:pt idx="15">
                  <c:v>0.038</c:v>
                </c:pt>
                <c:pt idx="17">
                  <c:v>0.5</c:v>
                </c:pt>
                <c:pt idx="18">
                  <c:v>0.25</c:v>
                </c:pt>
                <c:pt idx="19">
                  <c:v>0.038</c:v>
                </c:pt>
                <c:pt idx="20">
                  <c:v>0.75</c:v>
                </c:pt>
                <c:pt idx="21">
                  <c:v>0.318</c:v>
                </c:pt>
                <c:pt idx="24">
                  <c:v>0.525</c:v>
                </c:pt>
                <c:pt idx="25">
                  <c:v>0.32</c:v>
                </c:pt>
                <c:pt idx="26">
                  <c:v>0.099</c:v>
                </c:pt>
                <c:pt idx="28">
                  <c:v>0.179</c:v>
                </c:pt>
                <c:pt idx="29">
                  <c:v>0.444</c:v>
                </c:pt>
              </c:numCache>
            </c:numRef>
          </c:val>
        </c:ser>
        <c:ser>
          <c:idx val="2"/>
          <c:order val="2"/>
          <c:tx>
            <c:strRef>
              <c:f>Q28!$M$10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109:$B$13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M$109:$M$138</c:f>
              <c:numCache>
                <c:formatCode>General</c:formatCode>
                <c:ptCount val="30"/>
                <c:pt idx="0">
                  <c:v>0.235294117647059</c:v>
                </c:pt>
                <c:pt idx="1">
                  <c:v>0.216216216216216</c:v>
                </c:pt>
                <c:pt idx="6">
                  <c:v>0.4</c:v>
                </c:pt>
                <c:pt idx="8">
                  <c:v>0.245283018867925</c:v>
                </c:pt>
                <c:pt idx="9">
                  <c:v>0.166666666666667</c:v>
                </c:pt>
                <c:pt idx="11">
                  <c:v>0.0957446808510638</c:v>
                </c:pt>
                <c:pt idx="12">
                  <c:v>0.3</c:v>
                </c:pt>
                <c:pt idx="13">
                  <c:v>0.484848484848485</c:v>
                </c:pt>
                <c:pt idx="19">
                  <c:v>0.0208333333333333</c:v>
                </c:pt>
                <c:pt idx="20">
                  <c:v>0.6</c:v>
                </c:pt>
                <c:pt idx="24">
                  <c:v>0.783333333333333</c:v>
                </c:pt>
                <c:pt idx="25">
                  <c:v>0.28</c:v>
                </c:pt>
                <c:pt idx="26">
                  <c:v>0.241935483870968</c:v>
                </c:pt>
                <c:pt idx="27">
                  <c:v>0.8</c:v>
                </c:pt>
                <c:pt idx="28">
                  <c:v>0.235294117647059</c:v>
                </c:pt>
                <c:pt idx="29">
                  <c:v>0.513513513513514</c:v>
                </c:pt>
              </c:numCache>
            </c:numRef>
          </c:val>
        </c:ser>
        <c:gapWidth val="40"/>
        <c:overlap val="0"/>
        <c:axId val="27591725"/>
        <c:axId val="73766894"/>
      </c:barChart>
      <c:catAx>
        <c:axId val="275917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3766894"/>
        <c:crosses val="autoZero"/>
        <c:auto val="1"/>
        <c:lblAlgn val="ctr"/>
        <c:lblOffset val="100"/>
        <c:noMultiLvlLbl val="0"/>
      </c:catAx>
      <c:valAx>
        <c:axId val="7376689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59172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00078330966"/>
          <c:y val="0.933094834664655"/>
          <c:w val="0.16228597817255"/>
          <c:h val="0.041591557384440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ainframe in 2005 (n=810)</a:t>
            </a:r>
          </a:p>
        </c:rich>
      </c:tx>
      <c:layout>
        <c:manualLayout>
          <c:xMode val="edge"/>
          <c:yMode val="edge"/>
          <c:x val="0.367537422952744"/>
          <c:y val="0.02992602555480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565013208101"/>
          <c:y val="0.140719569603228"/>
          <c:w val="0.905312591722923"/>
          <c:h val="0.488231338264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8!$C$43</c:f>
              <c:strCache>
                <c:ptCount val="1"/>
                <c:pt idx="0">
                  <c:v>Part of the hospital(s)’ mainframe computer system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8!$F$45:$F$67</c:f>
              <c:numCache>
                <c:formatCode>General</c:formatCode>
                <c:ptCount val="23"/>
                <c:pt idx="0">
                  <c:v>0.028</c:v>
                </c:pt>
                <c:pt idx="1">
                  <c:v>0.007</c:v>
                </c:pt>
                <c:pt idx="2">
                  <c:v>0.007</c:v>
                </c:pt>
                <c:pt idx="3">
                  <c:v>0.006</c:v>
                </c:pt>
                <c:pt idx="4">
                  <c:v>0.002</c:v>
                </c:pt>
                <c:pt idx="5">
                  <c:v>0.011</c:v>
                </c:pt>
                <c:pt idx="6">
                  <c:v>0.011</c:v>
                </c:pt>
                <c:pt idx="7">
                  <c:v>0.017</c:v>
                </c:pt>
                <c:pt idx="8">
                  <c:v>0.114</c:v>
                </c:pt>
                <c:pt idx="9">
                  <c:v>0.014</c:v>
                </c:pt>
                <c:pt idx="10">
                  <c:v>0.035</c:v>
                </c:pt>
                <c:pt idx="11">
                  <c:v>0.006</c:v>
                </c:pt>
                <c:pt idx="12">
                  <c:v>0.051</c:v>
                </c:pt>
                <c:pt idx="13">
                  <c:v>0.006</c:v>
                </c:pt>
                <c:pt idx="14">
                  <c:v>0.004</c:v>
                </c:pt>
                <c:pt idx="15">
                  <c:v>0.007</c:v>
                </c:pt>
                <c:pt idx="16">
                  <c:v>0.001</c:v>
                </c:pt>
                <c:pt idx="17">
                  <c:v>0.025</c:v>
                </c:pt>
                <c:pt idx="18">
                  <c:v>0.019</c:v>
                </c:pt>
                <c:pt idx="19">
                  <c:v>0.01</c:v>
                </c:pt>
                <c:pt idx="20">
                  <c:v>0.032</c:v>
                </c:pt>
                <c:pt idx="21">
                  <c:v>0.019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28!$G$43</c:f>
              <c:strCache>
                <c:ptCount val="1"/>
                <c:pt idx="0">
                  <c:v>Stand alone system that interfaces with the mainframe or other departments</c:v>
                </c:pt>
              </c:strCache>
            </c:strRef>
          </c:tx>
          <c:spPr>
            <a:solidFill>
              <a:srgbClr val="ff636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8!$J$45:$J$67</c:f>
              <c:numCache>
                <c:formatCode>General</c:formatCode>
                <c:ptCount val="23"/>
                <c:pt idx="0">
                  <c:v>0.006</c:v>
                </c:pt>
                <c:pt idx="1">
                  <c:v>0.01</c:v>
                </c:pt>
                <c:pt idx="2">
                  <c:v>0.004</c:v>
                </c:pt>
                <c:pt idx="3">
                  <c:v>0.04</c:v>
                </c:pt>
                <c:pt idx="4">
                  <c:v>0.007</c:v>
                </c:pt>
                <c:pt idx="5">
                  <c:v>0.002</c:v>
                </c:pt>
                <c:pt idx="6">
                  <c:v>0.023</c:v>
                </c:pt>
                <c:pt idx="7">
                  <c:v>0.006</c:v>
                </c:pt>
                <c:pt idx="8">
                  <c:v>0.049</c:v>
                </c:pt>
                <c:pt idx="9">
                  <c:v>0.004</c:v>
                </c:pt>
                <c:pt idx="10">
                  <c:v>0.027</c:v>
                </c:pt>
                <c:pt idx="11">
                  <c:v>0.012</c:v>
                </c:pt>
                <c:pt idx="12">
                  <c:v>0.012</c:v>
                </c:pt>
                <c:pt idx="13">
                  <c:v>0.005</c:v>
                </c:pt>
                <c:pt idx="14">
                  <c:v>0</c:v>
                </c:pt>
                <c:pt idx="15">
                  <c:v>0.023</c:v>
                </c:pt>
                <c:pt idx="16">
                  <c:v>0.001</c:v>
                </c:pt>
                <c:pt idx="17">
                  <c:v>0.012</c:v>
                </c:pt>
                <c:pt idx="18">
                  <c:v>0.017</c:v>
                </c:pt>
                <c:pt idx="19">
                  <c:v>0.011</c:v>
                </c:pt>
                <c:pt idx="20">
                  <c:v>0.047</c:v>
                </c:pt>
                <c:pt idx="21">
                  <c:v>0.01</c:v>
                </c:pt>
                <c:pt idx="22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Q28!$K$43</c:f>
              <c:strCache>
                <c:ptCount val="1"/>
                <c:pt idx="0">
                  <c:v>Stand alone system that does not interface with the mainframe or other departments</c:v>
                </c:pt>
              </c:strCache>
            </c:strRef>
          </c:tx>
          <c:spPr>
            <a:solidFill>
              <a:srgbClr val="fff3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8!$N$45:$N$67</c:f>
              <c:numCache>
                <c:formatCode>General</c:formatCode>
                <c:ptCount val="23"/>
                <c:pt idx="0">
                  <c:v>0.002</c:v>
                </c:pt>
                <c:pt idx="1">
                  <c:v>0</c:v>
                </c:pt>
                <c:pt idx="2">
                  <c:v>0.006</c:v>
                </c:pt>
                <c:pt idx="3">
                  <c:v>0.037</c:v>
                </c:pt>
                <c:pt idx="4">
                  <c:v>0.002</c:v>
                </c:pt>
                <c:pt idx="5">
                  <c:v>0.005</c:v>
                </c:pt>
                <c:pt idx="6">
                  <c:v>0.009</c:v>
                </c:pt>
                <c:pt idx="7">
                  <c:v>0.005</c:v>
                </c:pt>
                <c:pt idx="8">
                  <c:v>0.004</c:v>
                </c:pt>
                <c:pt idx="9">
                  <c:v>0</c:v>
                </c:pt>
                <c:pt idx="10">
                  <c:v>0.014</c:v>
                </c:pt>
                <c:pt idx="11">
                  <c:v>0.037</c:v>
                </c:pt>
                <c:pt idx="12">
                  <c:v>0.002</c:v>
                </c:pt>
                <c:pt idx="13">
                  <c:v>0.011</c:v>
                </c:pt>
                <c:pt idx="14">
                  <c:v>0.001</c:v>
                </c:pt>
                <c:pt idx="15">
                  <c:v>0.001</c:v>
                </c:pt>
                <c:pt idx="16">
                  <c:v>0.007</c:v>
                </c:pt>
                <c:pt idx="17">
                  <c:v>0.017</c:v>
                </c:pt>
                <c:pt idx="18">
                  <c:v>0.04</c:v>
                </c:pt>
                <c:pt idx="19">
                  <c:v>0.01</c:v>
                </c:pt>
                <c:pt idx="20">
                  <c:v>0.009</c:v>
                </c:pt>
                <c:pt idx="21">
                  <c:v>0.006</c:v>
                </c:pt>
                <c:pt idx="22">
                  <c:v>0.005</c:v>
                </c:pt>
              </c:numCache>
            </c:numRef>
          </c:val>
        </c:ser>
        <c:gapWidth val="50"/>
        <c:overlap val="100"/>
        <c:axId val="55185851"/>
        <c:axId val="7452385"/>
      </c:barChart>
      <c:catAx>
        <c:axId val="5518585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452385"/>
        <c:crosses val="autoZero"/>
        <c:auto val="1"/>
        <c:lblAlgn val="ctr"/>
        <c:lblOffset val="100"/>
        <c:noMultiLvlLbl val="0"/>
      </c:catAx>
      <c:valAx>
        <c:axId val="745238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518585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111869349664625"/>
          <c:y val="0.850188248940793"/>
          <c:w val="0.825377036203809"/>
          <c:h val="0.1329590472539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ainframe in 2010 (n=932)</a:t>
            </a:r>
          </a:p>
        </c:rich>
      </c:tx>
      <c:layout>
        <c:manualLayout>
          <c:xMode val="edge"/>
          <c:yMode val="edge"/>
          <c:x val="0.35129205265724"/>
          <c:y val="0.06444574976923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8863968795709"/>
          <c:y val="0.213308718637241"/>
          <c:w val="0.891821062896148"/>
          <c:h val="0.47461609465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8!$C$6</c:f>
              <c:strCache>
                <c:ptCount val="1"/>
                <c:pt idx="0">
                  <c:v>Part of the hospital(s)’ mainframe computer system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8:$B$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F$8:$F$37</c:f>
              <c:numCache>
                <c:formatCode>General</c:formatCode>
                <c:ptCount val="30"/>
                <c:pt idx="0">
                  <c:v>0.0300429184549356</c:v>
                </c:pt>
                <c:pt idx="1">
                  <c:v>0.026824034334764</c:v>
                </c:pt>
                <c:pt idx="2">
                  <c:v>0</c:v>
                </c:pt>
                <c:pt idx="3">
                  <c:v>0.0493562231759657</c:v>
                </c:pt>
                <c:pt idx="4">
                  <c:v>0.0236051502145923</c:v>
                </c:pt>
                <c:pt idx="5">
                  <c:v>0.0182403433476395</c:v>
                </c:pt>
                <c:pt idx="6">
                  <c:v>0.00429184549356223</c:v>
                </c:pt>
                <c:pt idx="7">
                  <c:v>0.0150214592274678</c:v>
                </c:pt>
                <c:pt idx="8">
                  <c:v>0.0139484978540773</c:v>
                </c:pt>
                <c:pt idx="9">
                  <c:v>0.0171673819742489</c:v>
                </c:pt>
                <c:pt idx="10">
                  <c:v>0.00536480686695279</c:v>
                </c:pt>
                <c:pt idx="11">
                  <c:v>0.0901287553648069</c:v>
                </c:pt>
                <c:pt idx="12">
                  <c:v>0.0182403433476395</c:v>
                </c:pt>
                <c:pt idx="13">
                  <c:v>0.0300429184549356</c:v>
                </c:pt>
                <c:pt idx="14">
                  <c:v>0.00858369098712446</c:v>
                </c:pt>
                <c:pt idx="15">
                  <c:v>0.0675965665236052</c:v>
                </c:pt>
                <c:pt idx="16">
                  <c:v>0.0214592274678112</c:v>
                </c:pt>
                <c:pt idx="17">
                  <c:v>0.00321888412017167</c:v>
                </c:pt>
                <c:pt idx="18">
                  <c:v>0.00429184549356223</c:v>
                </c:pt>
                <c:pt idx="19">
                  <c:v>0.00536480686695279</c:v>
                </c:pt>
                <c:pt idx="20">
                  <c:v>0.00321888412017167</c:v>
                </c:pt>
                <c:pt idx="21">
                  <c:v>0.0257510729613734</c:v>
                </c:pt>
                <c:pt idx="22">
                  <c:v>0.0225321888412017</c:v>
                </c:pt>
                <c:pt idx="23">
                  <c:v>0.0160944206008584</c:v>
                </c:pt>
                <c:pt idx="24">
                  <c:v>0.0536480686695279</c:v>
                </c:pt>
                <c:pt idx="25">
                  <c:v>0.0160944206008584</c:v>
                </c:pt>
                <c:pt idx="26">
                  <c:v>0.0418454935622318</c:v>
                </c:pt>
                <c:pt idx="27">
                  <c:v>0</c:v>
                </c:pt>
                <c:pt idx="28">
                  <c:v>0.00965665236051502</c:v>
                </c:pt>
                <c:pt idx="29">
                  <c:v>0.00214592274678112</c:v>
                </c:pt>
              </c:numCache>
            </c:numRef>
          </c:val>
        </c:ser>
        <c:ser>
          <c:idx val="1"/>
          <c:order val="1"/>
          <c:tx>
            <c:strRef>
              <c:f>Q28!$G$6</c:f>
              <c:strCache>
                <c:ptCount val="1"/>
                <c:pt idx="0">
                  <c:v>Stand alone system that interfaces with the mainframe or other department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8:$B$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J$8:$J$37</c:f>
              <c:numCache>
                <c:formatCode>General</c:formatCode>
                <c:ptCount val="30"/>
                <c:pt idx="0">
                  <c:v>0.00858369098712446</c:v>
                </c:pt>
                <c:pt idx="1">
                  <c:v>0.0203862660944206</c:v>
                </c:pt>
                <c:pt idx="2">
                  <c:v>0.00214592274678112</c:v>
                </c:pt>
                <c:pt idx="3">
                  <c:v>0.036480686695279</c:v>
                </c:pt>
                <c:pt idx="4">
                  <c:v>0.0246781115879828</c:v>
                </c:pt>
                <c:pt idx="5">
                  <c:v>0.026824034334764</c:v>
                </c:pt>
                <c:pt idx="6">
                  <c:v>0.00536480686695279</c:v>
                </c:pt>
                <c:pt idx="7">
                  <c:v>0.00751072961373391</c:v>
                </c:pt>
                <c:pt idx="8">
                  <c:v>0.0257510729613734</c:v>
                </c:pt>
                <c:pt idx="9">
                  <c:v>0.0182403433476395</c:v>
                </c:pt>
                <c:pt idx="10">
                  <c:v>0.00751072961373391</c:v>
                </c:pt>
                <c:pt idx="11">
                  <c:v>0.0439914163090129</c:v>
                </c:pt>
                <c:pt idx="12">
                  <c:v>0.0139484978540773</c:v>
                </c:pt>
                <c:pt idx="13">
                  <c:v>0.0278969957081545</c:v>
                </c:pt>
                <c:pt idx="14">
                  <c:v>0.0128755364806867</c:v>
                </c:pt>
                <c:pt idx="15">
                  <c:v>0.0236051502145923</c:v>
                </c:pt>
                <c:pt idx="16">
                  <c:v>0.00429184549356223</c:v>
                </c:pt>
                <c:pt idx="17">
                  <c:v>0.00107296137339056</c:v>
                </c:pt>
                <c:pt idx="18">
                  <c:v>0.00107296137339056</c:v>
                </c:pt>
                <c:pt idx="19">
                  <c:v>0.00643776824034335</c:v>
                </c:pt>
                <c:pt idx="20">
                  <c:v>0.00536480686695279</c:v>
                </c:pt>
                <c:pt idx="21">
                  <c:v>0.0118025751072961</c:v>
                </c:pt>
                <c:pt idx="22">
                  <c:v>0.0128755364806867</c:v>
                </c:pt>
                <c:pt idx="23">
                  <c:v>0.00751072961373391</c:v>
                </c:pt>
                <c:pt idx="24">
                  <c:v>0.0418454935622318</c:v>
                </c:pt>
                <c:pt idx="25">
                  <c:v>0.0118025751072961</c:v>
                </c:pt>
                <c:pt idx="26">
                  <c:v>0.0407725321888412</c:v>
                </c:pt>
                <c:pt idx="27">
                  <c:v>0.00429184549356223</c:v>
                </c:pt>
                <c:pt idx="28">
                  <c:v>0.00965665236051502</c:v>
                </c:pt>
                <c:pt idx="29">
                  <c:v>0.0118025751072961</c:v>
                </c:pt>
              </c:numCache>
            </c:numRef>
          </c:val>
        </c:ser>
        <c:ser>
          <c:idx val="2"/>
          <c:order val="2"/>
          <c:tx>
            <c:strRef>
              <c:f>Q28!$K$6</c:f>
              <c:strCache>
                <c:ptCount val="1"/>
                <c:pt idx="0">
                  <c:v>Stand alone system that does not interface with the mainframe or other departments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8!$B$8:$B$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8!$N$8:$N$37</c:f>
              <c:numCache>
                <c:formatCode>General</c:formatCode>
                <c:ptCount val="30"/>
                <c:pt idx="0">
                  <c:v>0.00321888412017167</c:v>
                </c:pt>
                <c:pt idx="1">
                  <c:v>0.00214592274678112</c:v>
                </c:pt>
                <c:pt idx="2">
                  <c:v>0.00321888412017167</c:v>
                </c:pt>
                <c:pt idx="3">
                  <c:v>0.0107296137339056</c:v>
                </c:pt>
                <c:pt idx="4">
                  <c:v>0.00965665236051502</c:v>
                </c:pt>
                <c:pt idx="5">
                  <c:v>0.00965665236051502</c:v>
                </c:pt>
                <c:pt idx="6">
                  <c:v>0.00107296137339056</c:v>
                </c:pt>
                <c:pt idx="7">
                  <c:v>0.00214592274678112</c:v>
                </c:pt>
                <c:pt idx="8">
                  <c:v>0.0128755364806867</c:v>
                </c:pt>
                <c:pt idx="9">
                  <c:v>0.00321888412017167</c:v>
                </c:pt>
                <c:pt idx="10">
                  <c:v>0.00751072961373391</c:v>
                </c:pt>
                <c:pt idx="11">
                  <c:v>0.0139484978540773</c:v>
                </c:pt>
                <c:pt idx="12">
                  <c:v>0.00643776824034335</c:v>
                </c:pt>
                <c:pt idx="13">
                  <c:v>0.00751072961373391</c:v>
                </c:pt>
                <c:pt idx="14">
                  <c:v>0.01931330472103</c:v>
                </c:pt>
                <c:pt idx="15">
                  <c:v>0.0300429184549356</c:v>
                </c:pt>
                <c:pt idx="16">
                  <c:v>0.00214592274678112</c:v>
                </c:pt>
                <c:pt idx="17">
                  <c:v>0.00107296137339056</c:v>
                </c:pt>
                <c:pt idx="18">
                  <c:v>0</c:v>
                </c:pt>
                <c:pt idx="19">
                  <c:v>0.00107296137339056</c:v>
                </c:pt>
                <c:pt idx="20">
                  <c:v>0.00858369098712446</c:v>
                </c:pt>
                <c:pt idx="21">
                  <c:v>0.00536480686695279</c:v>
                </c:pt>
                <c:pt idx="22">
                  <c:v>0.00107296137339056</c:v>
                </c:pt>
                <c:pt idx="23">
                  <c:v>0.0118025751072961</c:v>
                </c:pt>
                <c:pt idx="24">
                  <c:v>0.0118025751072961</c:v>
                </c:pt>
                <c:pt idx="25">
                  <c:v>0.00536480686695279</c:v>
                </c:pt>
                <c:pt idx="26">
                  <c:v>0.0107296137339056</c:v>
                </c:pt>
                <c:pt idx="27">
                  <c:v>0.0107296137339056</c:v>
                </c:pt>
                <c:pt idx="28">
                  <c:v>0.00321888412017167</c:v>
                </c:pt>
                <c:pt idx="29">
                  <c:v>0.00214592274678112</c:v>
                </c:pt>
              </c:numCache>
            </c:numRef>
          </c:val>
        </c:ser>
        <c:gapWidth val="50"/>
        <c:overlap val="100"/>
        <c:axId val="35392101"/>
        <c:axId val="6115838"/>
      </c:barChart>
      <c:catAx>
        <c:axId val="353921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115838"/>
        <c:crosses val="autoZero"/>
        <c:auto val="1"/>
        <c:lblAlgn val="ctr"/>
        <c:lblOffset val="100"/>
        <c:noMultiLvlLbl val="0"/>
      </c:catAx>
      <c:valAx>
        <c:axId val="611583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539210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095857254155"/>
          <c:y val="0.912582282135138"/>
          <c:w val="0.097982898031118"/>
          <c:h val="0.040511867999134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t least one personal computer in your pharmacy in 2005 (n=818)</a:t>
            </a:r>
          </a:p>
        </c:rich>
      </c:tx>
      <c:layout>
        <c:manualLayout>
          <c:xMode val="edge"/>
          <c:yMode val="edge"/>
          <c:x val="0.154122323374792"/>
          <c:y val="0.03384615384615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611616873958"/>
          <c:y val="0.163589743589744"/>
          <c:w val="0.899410180792409"/>
          <c:h val="0.483076923076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9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9!$F$44:$F$66</c:f>
              <c:numCache>
                <c:formatCode>General</c:formatCode>
                <c:ptCount val="23"/>
                <c:pt idx="0">
                  <c:v>0.037</c:v>
                </c:pt>
                <c:pt idx="1">
                  <c:v>0.012</c:v>
                </c:pt>
                <c:pt idx="2">
                  <c:v>0.017</c:v>
                </c:pt>
                <c:pt idx="3">
                  <c:v>0.081</c:v>
                </c:pt>
                <c:pt idx="4">
                  <c:v>0.012</c:v>
                </c:pt>
                <c:pt idx="5">
                  <c:v>0.018</c:v>
                </c:pt>
                <c:pt idx="6">
                  <c:v>0.042</c:v>
                </c:pt>
                <c:pt idx="7">
                  <c:v>0.027</c:v>
                </c:pt>
                <c:pt idx="8">
                  <c:v>0.161</c:v>
                </c:pt>
                <c:pt idx="9">
                  <c:v>0.016</c:v>
                </c:pt>
                <c:pt idx="10">
                  <c:v>0.07</c:v>
                </c:pt>
                <c:pt idx="11">
                  <c:v>0.054</c:v>
                </c:pt>
                <c:pt idx="12">
                  <c:v>0.065</c:v>
                </c:pt>
                <c:pt idx="13">
                  <c:v>0.022</c:v>
                </c:pt>
                <c:pt idx="14">
                  <c:v>0.004</c:v>
                </c:pt>
                <c:pt idx="15">
                  <c:v>0.033</c:v>
                </c:pt>
                <c:pt idx="16">
                  <c:v>0.01</c:v>
                </c:pt>
                <c:pt idx="17">
                  <c:v>0.021</c:v>
                </c:pt>
                <c:pt idx="18">
                  <c:v>0.065</c:v>
                </c:pt>
                <c:pt idx="19">
                  <c:v>0.031</c:v>
                </c:pt>
                <c:pt idx="20">
                  <c:v>0.073</c:v>
                </c:pt>
                <c:pt idx="21">
                  <c:v>0.032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9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9!$J$44:$J$66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1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01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5</c:v>
                </c:pt>
                <c:pt idx="14">
                  <c:v>0.001</c:v>
                </c:pt>
                <c:pt idx="15">
                  <c:v>0</c:v>
                </c:pt>
                <c:pt idx="16">
                  <c:v>0</c:v>
                </c:pt>
                <c:pt idx="17">
                  <c:v>0.033</c:v>
                </c:pt>
                <c:pt idx="18">
                  <c:v>0.01</c:v>
                </c:pt>
                <c:pt idx="19">
                  <c:v>0</c:v>
                </c:pt>
                <c:pt idx="20">
                  <c:v>0.013</c:v>
                </c:pt>
                <c:pt idx="21">
                  <c:v>0.00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035293"/>
        <c:axId val="65642001"/>
      </c:barChart>
      <c:catAx>
        <c:axId val="403529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5642001"/>
        <c:crosses val="autoZero"/>
        <c:auto val="1"/>
        <c:lblAlgn val="ctr"/>
        <c:lblOffset val="100"/>
        <c:noMultiLvlLbl val="0"/>
      </c:catAx>
      <c:valAx>
        <c:axId val="6564200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3529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36779444357"/>
          <c:y val="0.916846838950326"/>
          <c:w val="0.126801341835152"/>
          <c:h val="0.059701547046878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t least one personal computer in your pharmacy - comparison between years</a:t>
            </a:r>
          </a:p>
        </c:rich>
      </c:tx>
      <c:layout>
        <c:manualLayout>
          <c:xMode val="edge"/>
          <c:yMode val="edge"/>
          <c:x val="0.123561723041341"/>
          <c:y val="0.030580479765610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2885226944204"/>
          <c:y val="0.143807605444668"/>
          <c:w val="0.900549291702804"/>
          <c:h val="0.559909662454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9!$C$7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9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9!$C$74:$C$103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8181818181818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153846153846</c:v>
                </c:pt>
                <c:pt idx="10">
                  <c:v>1</c:v>
                </c:pt>
                <c:pt idx="11">
                  <c:v>0.980392156862745</c:v>
                </c:pt>
                <c:pt idx="12">
                  <c:v>0.966666666666667</c:v>
                </c:pt>
                <c:pt idx="13">
                  <c:v>1</c:v>
                </c:pt>
                <c:pt idx="14">
                  <c:v>0.935483870967742</c:v>
                </c:pt>
                <c:pt idx="15">
                  <c:v>1</c:v>
                </c:pt>
                <c:pt idx="16">
                  <c:v>0.964285714285714</c:v>
                </c:pt>
                <c:pt idx="17">
                  <c:v>1</c:v>
                </c:pt>
                <c:pt idx="18">
                  <c:v>0.8</c:v>
                </c:pt>
                <c:pt idx="19">
                  <c:v>1</c:v>
                </c:pt>
                <c:pt idx="20">
                  <c:v>1</c:v>
                </c:pt>
                <c:pt idx="21">
                  <c:v>0.346938775510204</c:v>
                </c:pt>
                <c:pt idx="22">
                  <c:v>0.84</c:v>
                </c:pt>
                <c:pt idx="23">
                  <c:v>0.931034482758621</c:v>
                </c:pt>
                <c:pt idx="24">
                  <c:v>1</c:v>
                </c:pt>
                <c:pt idx="25">
                  <c:v>1</c:v>
                </c:pt>
                <c:pt idx="26">
                  <c:v>0.816666666666667</c:v>
                </c:pt>
                <c:pt idx="27">
                  <c:v>1</c:v>
                </c:pt>
                <c:pt idx="28">
                  <c:v>0.947368421052632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29!$D$7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9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9!$D$74:$D$103</c:f>
              <c:numCache>
                <c:formatCode>General</c:formatCode>
                <c:ptCount val="30"/>
                <c:pt idx="0">
                  <c:v>1</c:v>
                </c:pt>
                <c:pt idx="1">
                  <c:v>0.769</c:v>
                </c:pt>
                <c:pt idx="4">
                  <c:v>0.933</c:v>
                </c:pt>
                <c:pt idx="5">
                  <c:v>0.985</c:v>
                </c:pt>
                <c:pt idx="6">
                  <c:v>1</c:v>
                </c:pt>
                <c:pt idx="7">
                  <c:v>1</c:v>
                </c:pt>
                <c:pt idx="8">
                  <c:v>0.971</c:v>
                </c:pt>
                <c:pt idx="9">
                  <c:v>0.917</c:v>
                </c:pt>
                <c:pt idx="11">
                  <c:v>0.971</c:v>
                </c:pt>
                <c:pt idx="12">
                  <c:v>0.929</c:v>
                </c:pt>
                <c:pt idx="13">
                  <c:v>0.966</c:v>
                </c:pt>
                <c:pt idx="14">
                  <c:v>0.957</c:v>
                </c:pt>
                <c:pt idx="15">
                  <c:v>0.964</c:v>
                </c:pt>
                <c:pt idx="17">
                  <c:v>0.818</c:v>
                </c:pt>
                <c:pt idx="18">
                  <c:v>0.75</c:v>
                </c:pt>
                <c:pt idx="19">
                  <c:v>1</c:v>
                </c:pt>
                <c:pt idx="20">
                  <c:v>1</c:v>
                </c:pt>
                <c:pt idx="21">
                  <c:v>0.386</c:v>
                </c:pt>
                <c:pt idx="24">
                  <c:v>0.869</c:v>
                </c:pt>
                <c:pt idx="25">
                  <c:v>1</c:v>
                </c:pt>
                <c:pt idx="26">
                  <c:v>0.845</c:v>
                </c:pt>
                <c:pt idx="28">
                  <c:v>0.929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29!$E$7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9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9!$E$74:$E$103</c:f>
              <c:numCache>
                <c:formatCode>General</c:formatCode>
                <c:ptCount val="30"/>
                <c:pt idx="0">
                  <c:v>0.941176470588235</c:v>
                </c:pt>
                <c:pt idx="1">
                  <c:v>1</c:v>
                </c:pt>
                <c:pt idx="6">
                  <c:v>0.8</c:v>
                </c:pt>
                <c:pt idx="8">
                  <c:v>0.890909090909091</c:v>
                </c:pt>
                <c:pt idx="9">
                  <c:v>0.95945945945946</c:v>
                </c:pt>
                <c:pt idx="11">
                  <c:v>0.967741935483871</c:v>
                </c:pt>
                <c:pt idx="12">
                  <c:v>0.9</c:v>
                </c:pt>
                <c:pt idx="13">
                  <c:v>0.924242424242424</c:v>
                </c:pt>
                <c:pt idx="19">
                  <c:v>0.979166666666667</c:v>
                </c:pt>
                <c:pt idx="20">
                  <c:v>0.875</c:v>
                </c:pt>
                <c:pt idx="24">
                  <c:v>0.645161290322581</c:v>
                </c:pt>
                <c:pt idx="25">
                  <c:v>0.875</c:v>
                </c:pt>
                <c:pt idx="26">
                  <c:v>0.984126984126984</c:v>
                </c:pt>
                <c:pt idx="27">
                  <c:v>1</c:v>
                </c:pt>
                <c:pt idx="28">
                  <c:v>0.970588235294118</c:v>
                </c:pt>
                <c:pt idx="29">
                  <c:v>0.987012987012987</c:v>
                </c:pt>
              </c:numCache>
            </c:numRef>
          </c:val>
        </c:ser>
        <c:gapWidth val="40"/>
        <c:overlap val="0"/>
        <c:axId val="40998731"/>
        <c:axId val="41240904"/>
      </c:barChart>
      <c:catAx>
        <c:axId val="409987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240904"/>
        <c:crosses val="autoZero"/>
        <c:auto val="1"/>
        <c:lblAlgn val="ctr"/>
        <c:lblOffset val="100"/>
        <c:noMultiLvlLbl val="0"/>
      </c:catAx>
      <c:valAx>
        <c:axId val="4124090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99873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741111906466"/>
          <c:y val="0.933996097710009"/>
          <c:w val="0.168831509697651"/>
          <c:h val="0.034653480814898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t least one personal computer in your pharmacy in 2010 (n=100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44556994486"/>
          <c:y val="0.107460694156037"/>
          <c:w val="0.891845108347224"/>
          <c:h val="0.616953426283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9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9!$F$7:$F$36</c:f>
              <c:numCache>
                <c:formatCode>General</c:formatCode>
                <c:ptCount val="30"/>
                <c:pt idx="0">
                  <c:v>0.0339321357285429</c:v>
                </c:pt>
                <c:pt idx="1">
                  <c:v>0.0359281437125749</c:v>
                </c:pt>
                <c:pt idx="2">
                  <c:v>0.00598802395209581</c:v>
                </c:pt>
                <c:pt idx="3">
                  <c:v>0.0538922155688623</c:v>
                </c:pt>
                <c:pt idx="4">
                  <c:v>0.0369261477045908</c:v>
                </c:pt>
                <c:pt idx="5">
                  <c:v>0.0419161676646707</c:v>
                </c:pt>
                <c:pt idx="6">
                  <c:v>0.00698602794411178</c:v>
                </c:pt>
                <c:pt idx="7">
                  <c:v>0.0179640718562874</c:v>
                </c:pt>
                <c:pt idx="8">
                  <c:v>0.0419161676646707</c:v>
                </c:pt>
                <c:pt idx="9">
                  <c:v>0.0219560878243513</c:v>
                </c:pt>
                <c:pt idx="10">
                  <c:v>0.0159680638722555</c:v>
                </c:pt>
                <c:pt idx="11">
                  <c:v>0.0998003992015968</c:v>
                </c:pt>
                <c:pt idx="12">
                  <c:v>0.0289421157684631</c:v>
                </c:pt>
                <c:pt idx="13">
                  <c:v>0.0469061876247505</c:v>
                </c:pt>
                <c:pt idx="14">
                  <c:v>0.0289421157684631</c:v>
                </c:pt>
                <c:pt idx="15">
                  <c:v>0.116766467065868</c:v>
                </c:pt>
                <c:pt idx="16">
                  <c:v>0.0269461077844311</c:v>
                </c:pt>
                <c:pt idx="17">
                  <c:v>0.00399201596806387</c:v>
                </c:pt>
                <c:pt idx="18">
                  <c:v>0.00399201596806387</c:v>
                </c:pt>
                <c:pt idx="19">
                  <c:v>0.0109780439121756</c:v>
                </c:pt>
                <c:pt idx="20">
                  <c:v>0.0149700598802395</c:v>
                </c:pt>
                <c:pt idx="21">
                  <c:v>0.0169660678642715</c:v>
                </c:pt>
                <c:pt idx="22">
                  <c:v>0.0209580838323353</c:v>
                </c:pt>
                <c:pt idx="23">
                  <c:v>0.0269461077844311</c:v>
                </c:pt>
                <c:pt idx="24">
                  <c:v>0.0558882235528942</c:v>
                </c:pt>
                <c:pt idx="25">
                  <c:v>0.0229540918163673</c:v>
                </c:pt>
                <c:pt idx="26">
                  <c:v>0.0489021956087824</c:v>
                </c:pt>
                <c:pt idx="27">
                  <c:v>0.0189620758483034</c:v>
                </c:pt>
                <c:pt idx="28">
                  <c:v>0.0179640718562874</c:v>
                </c:pt>
                <c:pt idx="29">
                  <c:v>0.012974051896207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9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9!$J$7:$J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9980039920159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99201596806387</c:v>
                </c:pt>
                <c:pt idx="10">
                  <c:v>0</c:v>
                </c:pt>
                <c:pt idx="11">
                  <c:v>0.00199600798403194</c:v>
                </c:pt>
                <c:pt idx="12">
                  <c:v>0.000998003992015968</c:v>
                </c:pt>
                <c:pt idx="13">
                  <c:v>0</c:v>
                </c:pt>
                <c:pt idx="14">
                  <c:v>0.00199600798403194</c:v>
                </c:pt>
                <c:pt idx="15">
                  <c:v>0</c:v>
                </c:pt>
                <c:pt idx="16">
                  <c:v>0.000998003992015968</c:v>
                </c:pt>
                <c:pt idx="17">
                  <c:v>0</c:v>
                </c:pt>
                <c:pt idx="18">
                  <c:v>0.000998003992015968</c:v>
                </c:pt>
                <c:pt idx="19">
                  <c:v>0</c:v>
                </c:pt>
                <c:pt idx="20">
                  <c:v>0</c:v>
                </c:pt>
                <c:pt idx="21">
                  <c:v>0.031936127744511</c:v>
                </c:pt>
                <c:pt idx="22">
                  <c:v>0.00399201596806387</c:v>
                </c:pt>
                <c:pt idx="23">
                  <c:v>0.00199600798403194</c:v>
                </c:pt>
                <c:pt idx="24">
                  <c:v>0</c:v>
                </c:pt>
                <c:pt idx="25">
                  <c:v>0</c:v>
                </c:pt>
                <c:pt idx="26">
                  <c:v>0.0109780439121756</c:v>
                </c:pt>
                <c:pt idx="27">
                  <c:v>0</c:v>
                </c:pt>
                <c:pt idx="28">
                  <c:v>0.000998003992015968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43759472"/>
        <c:axId val="5333065"/>
      </c:barChart>
      <c:catAx>
        <c:axId val="437594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333065"/>
        <c:crosses val="autoZero"/>
        <c:auto val="1"/>
        <c:lblAlgn val="ctr"/>
        <c:lblOffset val="100"/>
        <c:noMultiLvlLbl val="0"/>
      </c:catAx>
      <c:valAx>
        <c:axId val="533306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375947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stock control and stock distribution in 2005 (n=792)</a:t>
            </a:r>
          </a:p>
        </c:rich>
      </c:tx>
      <c:layout>
        <c:manualLayout>
          <c:xMode val="edge"/>
          <c:yMode val="edge"/>
          <c:x val="0.134900416859657"/>
          <c:y val="0.03205010130779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7081982399259"/>
          <c:y val="0.167526247927795"/>
          <c:w val="0.909043538675313"/>
          <c:h val="0.521274636212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7!$C$425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426:$B$44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C$426:$C$448</c:f>
              <c:numCache>
                <c:formatCode>General</c:formatCode>
                <c:ptCount val="23"/>
                <c:pt idx="0">
                  <c:v>0.029</c:v>
                </c:pt>
                <c:pt idx="1">
                  <c:v>0.013</c:v>
                </c:pt>
                <c:pt idx="2">
                  <c:v>0.015</c:v>
                </c:pt>
                <c:pt idx="3">
                  <c:v>0.085</c:v>
                </c:pt>
                <c:pt idx="4">
                  <c:v>0.011</c:v>
                </c:pt>
                <c:pt idx="5">
                  <c:v>0.019</c:v>
                </c:pt>
                <c:pt idx="6">
                  <c:v>0.044</c:v>
                </c:pt>
                <c:pt idx="7">
                  <c:v>0.025</c:v>
                </c:pt>
                <c:pt idx="8">
                  <c:v>0.128</c:v>
                </c:pt>
                <c:pt idx="9">
                  <c:v>0.015</c:v>
                </c:pt>
                <c:pt idx="10">
                  <c:v>0.077</c:v>
                </c:pt>
                <c:pt idx="11">
                  <c:v>0.054</c:v>
                </c:pt>
                <c:pt idx="12">
                  <c:v>0.054</c:v>
                </c:pt>
                <c:pt idx="13">
                  <c:v>0.018</c:v>
                </c:pt>
                <c:pt idx="14">
                  <c:v>0.005</c:v>
                </c:pt>
                <c:pt idx="15">
                  <c:v>0.032</c:v>
                </c:pt>
                <c:pt idx="16">
                  <c:v>0.01</c:v>
                </c:pt>
                <c:pt idx="17">
                  <c:v>0.045</c:v>
                </c:pt>
                <c:pt idx="18">
                  <c:v>0.077</c:v>
                </c:pt>
                <c:pt idx="19">
                  <c:v>0.027</c:v>
                </c:pt>
                <c:pt idx="20">
                  <c:v>0.083</c:v>
                </c:pt>
                <c:pt idx="21">
                  <c:v>0.03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Q27!$D$42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426:$B$44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D$426:$D$448</c:f>
              <c:numCache>
                <c:formatCode>General</c:formatCode>
                <c:ptCount val="23"/>
                <c:pt idx="0">
                  <c:v>0.009</c:v>
                </c:pt>
                <c:pt idx="1">
                  <c:v>0.003</c:v>
                </c:pt>
                <c:pt idx="2">
                  <c:v>0.004</c:v>
                </c:pt>
                <c:pt idx="3">
                  <c:v>0</c:v>
                </c:pt>
                <c:pt idx="4">
                  <c:v>0.002</c:v>
                </c:pt>
                <c:pt idx="5">
                  <c:v>0</c:v>
                </c:pt>
                <c:pt idx="6">
                  <c:v>0</c:v>
                </c:pt>
                <c:pt idx="7">
                  <c:v>0.002</c:v>
                </c:pt>
                <c:pt idx="8">
                  <c:v>0.037</c:v>
                </c:pt>
                <c:pt idx="9">
                  <c:v>0.003</c:v>
                </c:pt>
                <c:pt idx="10">
                  <c:v>0.001</c:v>
                </c:pt>
                <c:pt idx="11">
                  <c:v>0.003</c:v>
                </c:pt>
                <c:pt idx="12">
                  <c:v>0.01</c:v>
                </c:pt>
                <c:pt idx="13">
                  <c:v>0.002</c:v>
                </c:pt>
                <c:pt idx="14">
                  <c:v>0</c:v>
                </c:pt>
                <c:pt idx="15">
                  <c:v>0.001</c:v>
                </c:pt>
                <c:pt idx="16">
                  <c:v>0</c:v>
                </c:pt>
                <c:pt idx="17">
                  <c:v>0.004</c:v>
                </c:pt>
                <c:pt idx="18">
                  <c:v>0</c:v>
                </c:pt>
                <c:pt idx="19">
                  <c:v>0.003</c:v>
                </c:pt>
                <c:pt idx="20">
                  <c:v>0.00399999999999999</c:v>
                </c:pt>
                <c:pt idx="21">
                  <c:v>0.00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88964643"/>
        <c:axId val="20567860"/>
      </c:barChart>
      <c:catAx>
        <c:axId val="8896464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567860"/>
        <c:crosses val="autoZero"/>
        <c:auto val="1"/>
        <c:lblAlgn val="ctr"/>
        <c:lblOffset val="100"/>
        <c:noMultiLvlLbl val="0"/>
      </c:catAx>
      <c:valAx>
        <c:axId val="2056786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896464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7448429297901"/>
          <c:y val="0.919423874099072"/>
          <c:w val="0.114583504210411"/>
          <c:h val="0.0578513623297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nection to the Internet in 2005 (n=819)</a:t>
            </a:r>
          </a:p>
        </c:rich>
      </c:tx>
      <c:layout>
        <c:manualLayout>
          <c:xMode val="edge"/>
          <c:yMode val="edge"/>
          <c:x val="0.277620214000258"/>
          <c:y val="0.0337717437420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898285419621"/>
          <c:y val="0.163173525668222"/>
          <c:w val="0.899639035709682"/>
          <c:h val="0.484429359355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0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30!$F$44:$F$66</c:f>
              <c:numCache>
                <c:formatCode>General</c:formatCode>
                <c:ptCount val="23"/>
                <c:pt idx="0">
                  <c:v>0.038</c:v>
                </c:pt>
                <c:pt idx="1">
                  <c:v>0.017</c:v>
                </c:pt>
                <c:pt idx="2">
                  <c:v>0.012</c:v>
                </c:pt>
                <c:pt idx="3">
                  <c:v>0.081</c:v>
                </c:pt>
                <c:pt idx="4">
                  <c:v>0.012</c:v>
                </c:pt>
                <c:pt idx="5">
                  <c:v>0.018</c:v>
                </c:pt>
                <c:pt idx="6">
                  <c:v>0.043</c:v>
                </c:pt>
                <c:pt idx="7">
                  <c:v>0.029</c:v>
                </c:pt>
                <c:pt idx="8">
                  <c:v>0.164</c:v>
                </c:pt>
                <c:pt idx="9">
                  <c:v>0.012</c:v>
                </c:pt>
                <c:pt idx="10">
                  <c:v>0.061</c:v>
                </c:pt>
                <c:pt idx="11">
                  <c:v>0.055</c:v>
                </c:pt>
                <c:pt idx="12">
                  <c:v>0.062</c:v>
                </c:pt>
                <c:pt idx="13">
                  <c:v>0.016</c:v>
                </c:pt>
                <c:pt idx="14">
                  <c:v>0.005</c:v>
                </c:pt>
                <c:pt idx="15">
                  <c:v>0.033</c:v>
                </c:pt>
                <c:pt idx="16">
                  <c:v>0.01</c:v>
                </c:pt>
                <c:pt idx="17">
                  <c:v>0.043</c:v>
                </c:pt>
                <c:pt idx="18">
                  <c:v>0.05</c:v>
                </c:pt>
                <c:pt idx="19">
                  <c:v>0.031</c:v>
                </c:pt>
                <c:pt idx="20">
                  <c:v>0.087</c:v>
                </c:pt>
                <c:pt idx="21">
                  <c:v>0.034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0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30!$J$44:$J$6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06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</c:v>
                </c:pt>
                <c:pt idx="9">
                  <c:v>0.004</c:v>
                </c:pt>
                <c:pt idx="10">
                  <c:v>0.011</c:v>
                </c:pt>
                <c:pt idx="11">
                  <c:v>0.001</c:v>
                </c:pt>
                <c:pt idx="12">
                  <c:v>0.005</c:v>
                </c:pt>
                <c:pt idx="13">
                  <c:v>0.01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1</c:v>
                </c:pt>
                <c:pt idx="18">
                  <c:v>0.02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5932318"/>
        <c:axId val="66947921"/>
      </c:barChart>
      <c:catAx>
        <c:axId val="6593231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947921"/>
        <c:crosses val="autoZero"/>
        <c:auto val="1"/>
        <c:lblAlgn val="ctr"/>
        <c:lblOffset val="100"/>
        <c:noMultiLvlLbl val="0"/>
      </c:catAx>
      <c:valAx>
        <c:axId val="6694792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593231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310334535943"/>
          <c:y val="0.923570327189764"/>
          <c:w val="0.126618913438496"/>
          <c:h val="0.059448093850147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nection to the Internet - comparison between years</a:t>
            </a:r>
          </a:p>
        </c:rich>
      </c:tx>
      <c:layout>
        <c:manualLayout>
          <c:xMode val="edge"/>
          <c:yMode val="edge"/>
          <c:x val="0.236052130619417"/>
          <c:y val="0.03049489598139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411041148045"/>
          <c:y val="0.143493991471766"/>
          <c:w val="0.900717528188607"/>
          <c:h val="0.560860576301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0!$C$7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0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30!$C$74:$C$103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0.833333333333333</c:v>
                </c:pt>
                <c:pt idx="3">
                  <c:v>0.963636363636364</c:v>
                </c:pt>
                <c:pt idx="4">
                  <c:v>0.97297297297297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64285714285714</c:v>
                </c:pt>
                <c:pt idx="13">
                  <c:v>1</c:v>
                </c:pt>
                <c:pt idx="14">
                  <c:v>1</c:v>
                </c:pt>
                <c:pt idx="15">
                  <c:v>0.982905982905983</c:v>
                </c:pt>
                <c:pt idx="16">
                  <c:v>0.96428571428571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</c:v>
                </c:pt>
                <c:pt idx="22">
                  <c:v>1</c:v>
                </c:pt>
                <c:pt idx="23">
                  <c:v>0.82758620689655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23076923076923</c:v>
                </c:pt>
              </c:numCache>
            </c:numRef>
          </c:val>
        </c:ser>
        <c:ser>
          <c:idx val="1"/>
          <c:order val="1"/>
          <c:tx>
            <c:strRef>
              <c:f>Q30!$D$7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0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30!$D$74:$D$103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4">
                  <c:v>0.667</c:v>
                </c:pt>
                <c:pt idx="5">
                  <c:v>0.98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85</c:v>
                </c:pt>
                <c:pt idx="12">
                  <c:v>0.769</c:v>
                </c:pt>
                <c:pt idx="13">
                  <c:v>0.847</c:v>
                </c:pt>
                <c:pt idx="14">
                  <c:v>0.978</c:v>
                </c:pt>
                <c:pt idx="15">
                  <c:v>0.927</c:v>
                </c:pt>
                <c:pt idx="17">
                  <c:v>0.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5</c:v>
                </c:pt>
                <c:pt idx="24">
                  <c:v>0.672</c:v>
                </c:pt>
                <c:pt idx="25">
                  <c:v>1</c:v>
                </c:pt>
                <c:pt idx="26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30!$E$7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0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30!$E$74:$E$103</c:f>
              <c:numCache>
                <c:formatCode>General</c:formatCode>
                <c:ptCount val="30"/>
                <c:pt idx="0">
                  <c:v>0.888888888888889</c:v>
                </c:pt>
                <c:pt idx="1">
                  <c:v>0.527777777777778</c:v>
                </c:pt>
                <c:pt idx="6">
                  <c:v>1</c:v>
                </c:pt>
                <c:pt idx="8">
                  <c:v>0.872340425531915</c:v>
                </c:pt>
                <c:pt idx="9">
                  <c:v>0.643835616438356</c:v>
                </c:pt>
                <c:pt idx="11">
                  <c:v>0.75531914893617</c:v>
                </c:pt>
                <c:pt idx="12">
                  <c:v>0.4</c:v>
                </c:pt>
                <c:pt idx="13">
                  <c:v>0.338235294117647</c:v>
                </c:pt>
                <c:pt idx="19">
                  <c:v>0.8125</c:v>
                </c:pt>
                <c:pt idx="20">
                  <c:v>0.727272727272727</c:v>
                </c:pt>
                <c:pt idx="24">
                  <c:v>0.213114754098361</c:v>
                </c:pt>
                <c:pt idx="25">
                  <c:v>0.72</c:v>
                </c:pt>
                <c:pt idx="26">
                  <c:v>0.9375</c:v>
                </c:pt>
                <c:pt idx="27">
                  <c:v>1</c:v>
                </c:pt>
                <c:pt idx="28">
                  <c:v>0.970588235294118</c:v>
                </c:pt>
                <c:pt idx="29">
                  <c:v>0.922077922077922</c:v>
                </c:pt>
              </c:numCache>
            </c:numRef>
          </c:val>
        </c:ser>
        <c:gapWidth val="40"/>
        <c:overlap val="0"/>
        <c:axId val="36737953"/>
        <c:axId val="91893473"/>
      </c:barChart>
      <c:catAx>
        <c:axId val="367379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1893473"/>
        <c:crosses val="autoZero"/>
        <c:auto val="1"/>
        <c:lblAlgn val="ctr"/>
        <c:lblOffset val="100"/>
        <c:noMultiLvlLbl val="0"/>
      </c:catAx>
      <c:valAx>
        <c:axId val="9189347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673795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948588042977"/>
          <c:y val="0.93564628148023"/>
          <c:w val="0.167958828838947"/>
          <c:h val="0.034653585527010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nection to the Internet in 2010 (n=1003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01620703176"/>
          <c:y val="0.107453233171307"/>
          <c:w val="0.891844203372108"/>
          <c:h val="0.6169538960082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0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30!$F$7:$F$36</c:f>
              <c:numCache>
                <c:formatCode>General</c:formatCode>
                <c:ptCount val="30"/>
                <c:pt idx="0">
                  <c:v>0.0348953140578265</c:v>
                </c:pt>
                <c:pt idx="1">
                  <c:v>0.0358923230309073</c:v>
                </c:pt>
                <c:pt idx="2">
                  <c:v>0.00498504486540379</c:v>
                </c:pt>
                <c:pt idx="3">
                  <c:v>0.0528414755732802</c:v>
                </c:pt>
                <c:pt idx="4">
                  <c:v>0.0358923230309073</c:v>
                </c:pt>
                <c:pt idx="5">
                  <c:v>0.0418743768693918</c:v>
                </c:pt>
                <c:pt idx="6">
                  <c:v>0.0069790628115653</c:v>
                </c:pt>
                <c:pt idx="7">
                  <c:v>0.0179461615154536</c:v>
                </c:pt>
                <c:pt idx="8">
                  <c:v>0.0418743768693918</c:v>
                </c:pt>
                <c:pt idx="9">
                  <c:v>0.0259222333000997</c:v>
                </c:pt>
                <c:pt idx="10">
                  <c:v>0.0159521435692921</c:v>
                </c:pt>
                <c:pt idx="11">
                  <c:v>0.101694915254237</c:v>
                </c:pt>
                <c:pt idx="12">
                  <c:v>0.0269192422731805</c:v>
                </c:pt>
                <c:pt idx="13">
                  <c:v>0.0448654037886341</c:v>
                </c:pt>
                <c:pt idx="14">
                  <c:v>0.0309072781655035</c:v>
                </c:pt>
                <c:pt idx="15">
                  <c:v>0.114656031904287</c:v>
                </c:pt>
                <c:pt idx="16">
                  <c:v>0.0269192422731805</c:v>
                </c:pt>
                <c:pt idx="17">
                  <c:v>0.00398803589232303</c:v>
                </c:pt>
                <c:pt idx="18">
                  <c:v>0.00498504486540379</c:v>
                </c:pt>
                <c:pt idx="19">
                  <c:v>0.0109670987038883</c:v>
                </c:pt>
                <c:pt idx="20">
                  <c:v>0.0159521435692921</c:v>
                </c:pt>
                <c:pt idx="21">
                  <c:v>0.0438683948155533</c:v>
                </c:pt>
                <c:pt idx="22">
                  <c:v>0.0249252243270189</c:v>
                </c:pt>
                <c:pt idx="23">
                  <c:v>0.0239282153539382</c:v>
                </c:pt>
                <c:pt idx="24">
                  <c:v>0.057826520438684</c:v>
                </c:pt>
                <c:pt idx="25">
                  <c:v>0.0229312063808574</c:v>
                </c:pt>
                <c:pt idx="26">
                  <c:v>0.0598205383848455</c:v>
                </c:pt>
                <c:pt idx="27">
                  <c:v>0.0189431704885344</c:v>
                </c:pt>
                <c:pt idx="28">
                  <c:v>0.0189431704885344</c:v>
                </c:pt>
                <c:pt idx="29">
                  <c:v>0.011964107676969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0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30!$J$7:$J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000997008973080758</c:v>
                </c:pt>
                <c:pt idx="3">
                  <c:v>0.00199401794616152</c:v>
                </c:pt>
                <c:pt idx="4">
                  <c:v>0.0009970089730807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0997008973080758</c:v>
                </c:pt>
                <c:pt idx="13">
                  <c:v>0</c:v>
                </c:pt>
                <c:pt idx="14">
                  <c:v>0</c:v>
                </c:pt>
                <c:pt idx="15">
                  <c:v>0.00199401794616152</c:v>
                </c:pt>
                <c:pt idx="16">
                  <c:v>0.00099700897308075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98205383848455</c:v>
                </c:pt>
                <c:pt idx="22">
                  <c:v>0</c:v>
                </c:pt>
                <c:pt idx="23">
                  <c:v>0.0049850448654037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997008973080758</c:v>
                </c:pt>
              </c:numCache>
            </c:numRef>
          </c:val>
        </c:ser>
        <c:gapWidth val="50"/>
        <c:overlap val="100"/>
        <c:axId val="20176923"/>
        <c:axId val="84616104"/>
      </c:barChart>
      <c:catAx>
        <c:axId val="201769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616104"/>
        <c:crosses val="autoZero"/>
        <c:auto val="1"/>
        <c:lblAlgn val="ctr"/>
        <c:lblOffset val="100"/>
        <c:noMultiLvlLbl val="0"/>
      </c:catAx>
      <c:valAx>
        <c:axId val="8461610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17692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patient medication profiling in 2005 (n=792)</a:t>
            </a:r>
          </a:p>
        </c:rich>
      </c:tx>
      <c:layout>
        <c:manualLayout>
          <c:xMode val="edge"/>
          <c:yMode val="edge"/>
          <c:x val="0.166743862899491"/>
          <c:y val="0.03175114836006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7081982399259"/>
          <c:y val="0.166250302200016"/>
          <c:w val="0.909043538675313"/>
          <c:h val="0.47489725199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7!$C$533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534:$B$55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C$534:$C$556</c:f>
              <c:numCache>
                <c:formatCode>General</c:formatCode>
                <c:ptCount val="23"/>
                <c:pt idx="0">
                  <c:v>0.003</c:v>
                </c:pt>
                <c:pt idx="1">
                  <c:v>0.01</c:v>
                </c:pt>
                <c:pt idx="2">
                  <c:v>0</c:v>
                </c:pt>
                <c:pt idx="3">
                  <c:v>0.008</c:v>
                </c:pt>
                <c:pt idx="4">
                  <c:v>0.001</c:v>
                </c:pt>
                <c:pt idx="5">
                  <c:v>0</c:v>
                </c:pt>
                <c:pt idx="6">
                  <c:v>0.004</c:v>
                </c:pt>
                <c:pt idx="7">
                  <c:v>0.003</c:v>
                </c:pt>
                <c:pt idx="8">
                  <c:v>0.018</c:v>
                </c:pt>
                <c:pt idx="9">
                  <c:v>0.005</c:v>
                </c:pt>
                <c:pt idx="10">
                  <c:v>0.023</c:v>
                </c:pt>
                <c:pt idx="11">
                  <c:v>0.025</c:v>
                </c:pt>
                <c:pt idx="12">
                  <c:v>0.008</c:v>
                </c:pt>
                <c:pt idx="13">
                  <c:v>0.001</c:v>
                </c:pt>
                <c:pt idx="14">
                  <c:v>0.001</c:v>
                </c:pt>
                <c:pt idx="15">
                  <c:v>0.033</c:v>
                </c:pt>
                <c:pt idx="16">
                  <c:v>0.003</c:v>
                </c:pt>
                <c:pt idx="17">
                  <c:v>0.004</c:v>
                </c:pt>
                <c:pt idx="18">
                  <c:v>0.001</c:v>
                </c:pt>
                <c:pt idx="19">
                  <c:v>0.001</c:v>
                </c:pt>
                <c:pt idx="20">
                  <c:v>0.077</c:v>
                </c:pt>
                <c:pt idx="21">
                  <c:v>0.003</c:v>
                </c:pt>
                <c:pt idx="2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Q27!$D$53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534:$B$55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D$534:$D$556</c:f>
              <c:numCache>
                <c:formatCode>General</c:formatCode>
                <c:ptCount val="23"/>
                <c:pt idx="0">
                  <c:v>0.035</c:v>
                </c:pt>
                <c:pt idx="1">
                  <c:v>0.006</c:v>
                </c:pt>
                <c:pt idx="2">
                  <c:v>0.019</c:v>
                </c:pt>
                <c:pt idx="3">
                  <c:v>0.077</c:v>
                </c:pt>
                <c:pt idx="4">
                  <c:v>0.012</c:v>
                </c:pt>
                <c:pt idx="5">
                  <c:v>0.019</c:v>
                </c:pt>
                <c:pt idx="6">
                  <c:v>0.04</c:v>
                </c:pt>
                <c:pt idx="7">
                  <c:v>0.024</c:v>
                </c:pt>
                <c:pt idx="8">
                  <c:v>0.147</c:v>
                </c:pt>
                <c:pt idx="9">
                  <c:v>0.013</c:v>
                </c:pt>
                <c:pt idx="10">
                  <c:v>0.055</c:v>
                </c:pt>
                <c:pt idx="11">
                  <c:v>0.032</c:v>
                </c:pt>
                <c:pt idx="12">
                  <c:v>0.056</c:v>
                </c:pt>
                <c:pt idx="13">
                  <c:v>0.019</c:v>
                </c:pt>
                <c:pt idx="14">
                  <c:v>0.004</c:v>
                </c:pt>
                <c:pt idx="15">
                  <c:v>0</c:v>
                </c:pt>
                <c:pt idx="16">
                  <c:v>0.007</c:v>
                </c:pt>
                <c:pt idx="17">
                  <c:v>0.045</c:v>
                </c:pt>
                <c:pt idx="18">
                  <c:v>0.076</c:v>
                </c:pt>
                <c:pt idx="19">
                  <c:v>0.029</c:v>
                </c:pt>
                <c:pt idx="20">
                  <c:v>0.01</c:v>
                </c:pt>
                <c:pt idx="21">
                  <c:v>0.031</c:v>
                </c:pt>
                <c:pt idx="22">
                  <c:v>0.003</c:v>
                </c:pt>
              </c:numCache>
            </c:numRef>
          </c:val>
        </c:ser>
        <c:gapWidth val="50"/>
        <c:overlap val="100"/>
        <c:axId val="57567133"/>
        <c:axId val="17306856"/>
      </c:barChart>
      <c:catAx>
        <c:axId val="5756713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306856"/>
        <c:crosses val="autoZero"/>
        <c:auto val="1"/>
        <c:lblAlgn val="ctr"/>
        <c:lblOffset val="100"/>
        <c:noMultiLvlLbl val="0"/>
      </c:catAx>
      <c:valAx>
        <c:axId val="1730685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756713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7448429297901"/>
          <c:y val="0.924212256076686"/>
          <c:w val="0.114583504210411"/>
          <c:h val="0.058947392445509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outpatient drug distribution in 2005 (n=792)</a:t>
            </a:r>
          </a:p>
        </c:rich>
      </c:tx>
      <c:layout>
        <c:manualLayout>
          <c:xMode val="edge"/>
          <c:yMode val="edge"/>
          <c:x val="0.1689449702068"/>
          <c:y val="0.03187769374644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9848113097324"/>
          <c:y val="0.167113930226885"/>
          <c:w val="0.90863418623671"/>
          <c:h val="0.472147678295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7!$C$603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604:$B$62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C$604:$C$626</c:f>
              <c:numCache>
                <c:formatCode>General</c:formatCode>
                <c:ptCount val="23"/>
                <c:pt idx="0">
                  <c:v>0</c:v>
                </c:pt>
                <c:pt idx="1">
                  <c:v>0.003</c:v>
                </c:pt>
                <c:pt idx="2">
                  <c:v>0.003</c:v>
                </c:pt>
                <c:pt idx="3">
                  <c:v>0.064</c:v>
                </c:pt>
                <c:pt idx="4">
                  <c:v>0</c:v>
                </c:pt>
                <c:pt idx="5">
                  <c:v>0.001</c:v>
                </c:pt>
                <c:pt idx="6">
                  <c:v>0.016</c:v>
                </c:pt>
                <c:pt idx="7">
                  <c:v>0.013</c:v>
                </c:pt>
                <c:pt idx="8">
                  <c:v>0.011</c:v>
                </c:pt>
                <c:pt idx="9">
                  <c:v>0.013</c:v>
                </c:pt>
                <c:pt idx="10">
                  <c:v>0.021</c:v>
                </c:pt>
                <c:pt idx="11">
                  <c:v>0.024</c:v>
                </c:pt>
                <c:pt idx="12">
                  <c:v>0.038</c:v>
                </c:pt>
                <c:pt idx="13">
                  <c:v>0</c:v>
                </c:pt>
                <c:pt idx="14">
                  <c:v>0</c:v>
                </c:pt>
                <c:pt idx="15">
                  <c:v>0.005</c:v>
                </c:pt>
                <c:pt idx="16">
                  <c:v>0.008</c:v>
                </c:pt>
                <c:pt idx="17">
                  <c:v>0.011</c:v>
                </c:pt>
                <c:pt idx="18">
                  <c:v>0.02</c:v>
                </c:pt>
                <c:pt idx="19">
                  <c:v>0.005</c:v>
                </c:pt>
                <c:pt idx="20">
                  <c:v>0.067</c:v>
                </c:pt>
                <c:pt idx="21">
                  <c:v>0.003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Q27!$D$60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604:$B$62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D$604:$D$626</c:f>
              <c:numCache>
                <c:formatCode>General</c:formatCode>
                <c:ptCount val="23"/>
                <c:pt idx="0">
                  <c:v>0.038</c:v>
                </c:pt>
                <c:pt idx="1">
                  <c:v>0.013</c:v>
                </c:pt>
                <c:pt idx="2">
                  <c:v>0.016</c:v>
                </c:pt>
                <c:pt idx="3">
                  <c:v>0.021</c:v>
                </c:pt>
                <c:pt idx="4">
                  <c:v>0.013</c:v>
                </c:pt>
                <c:pt idx="5">
                  <c:v>0.018</c:v>
                </c:pt>
                <c:pt idx="6">
                  <c:v>0.028</c:v>
                </c:pt>
                <c:pt idx="7">
                  <c:v>0.014</c:v>
                </c:pt>
                <c:pt idx="8">
                  <c:v>0.154</c:v>
                </c:pt>
                <c:pt idx="9">
                  <c:v>0.005</c:v>
                </c:pt>
                <c:pt idx="10">
                  <c:v>0.057</c:v>
                </c:pt>
                <c:pt idx="11">
                  <c:v>0.033</c:v>
                </c:pt>
                <c:pt idx="12">
                  <c:v>0.026</c:v>
                </c:pt>
                <c:pt idx="13">
                  <c:v>0.02</c:v>
                </c:pt>
                <c:pt idx="14">
                  <c:v>0.005</c:v>
                </c:pt>
                <c:pt idx="15">
                  <c:v>0.028</c:v>
                </c:pt>
                <c:pt idx="16">
                  <c:v>0.002</c:v>
                </c:pt>
                <c:pt idx="17">
                  <c:v>0.038</c:v>
                </c:pt>
                <c:pt idx="18">
                  <c:v>0.057</c:v>
                </c:pt>
                <c:pt idx="19">
                  <c:v>0.025</c:v>
                </c:pt>
                <c:pt idx="20">
                  <c:v>0.02</c:v>
                </c:pt>
                <c:pt idx="21">
                  <c:v>0.031</c:v>
                </c:pt>
                <c:pt idx="22">
                  <c:v>0.000999999999999999</c:v>
                </c:pt>
              </c:numCache>
            </c:numRef>
          </c:val>
        </c:ser>
        <c:gapWidth val="50"/>
        <c:overlap val="100"/>
        <c:axId val="16375186"/>
        <c:axId val="98146974"/>
      </c:barChart>
      <c:catAx>
        <c:axId val="1637518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8146974"/>
        <c:crosses val="autoZero"/>
        <c:auto val="1"/>
        <c:lblAlgn val="ctr"/>
        <c:lblOffset val="100"/>
        <c:noMultiLvlLbl val="0"/>
      </c:catAx>
      <c:valAx>
        <c:axId val="9814697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637518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7974027756334"/>
          <c:y val="0.921610335047874"/>
          <c:w val="0.115032679738562"/>
          <c:h val="0.059321952093991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drug information databases (Medline, Micromedex...) in 2005 (n=792)</a:t>
            </a:r>
          </a:p>
        </c:rich>
      </c:tx>
      <c:layout>
        <c:manualLayout>
          <c:xMode val="edge"/>
          <c:yMode val="edge"/>
          <c:x val="0.107802575607482"/>
          <c:y val="0.03249331496637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809451663656"/>
          <c:y val="0.202495745887691"/>
          <c:w val="0.9089213915273"/>
          <c:h val="0.45749939226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7!$C$673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674:$B$69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C$674:$C$696</c:f>
              <c:numCache>
                <c:formatCode>General</c:formatCode>
                <c:ptCount val="23"/>
                <c:pt idx="0">
                  <c:v>0.028</c:v>
                </c:pt>
                <c:pt idx="1">
                  <c:v>0.011</c:v>
                </c:pt>
                <c:pt idx="2">
                  <c:v>0.004</c:v>
                </c:pt>
                <c:pt idx="3">
                  <c:v>0.051</c:v>
                </c:pt>
                <c:pt idx="4">
                  <c:v>0.013</c:v>
                </c:pt>
                <c:pt idx="5">
                  <c:v>0.008</c:v>
                </c:pt>
                <c:pt idx="6">
                  <c:v>0.025</c:v>
                </c:pt>
                <c:pt idx="7">
                  <c:v>0.015</c:v>
                </c:pt>
                <c:pt idx="8">
                  <c:v>0.143</c:v>
                </c:pt>
                <c:pt idx="9">
                  <c:v>0.008</c:v>
                </c:pt>
                <c:pt idx="10">
                  <c:v>0.062</c:v>
                </c:pt>
                <c:pt idx="11">
                  <c:v>0.037</c:v>
                </c:pt>
                <c:pt idx="12">
                  <c:v>0.044</c:v>
                </c:pt>
                <c:pt idx="13">
                  <c:v>0.008</c:v>
                </c:pt>
                <c:pt idx="14">
                  <c:v>0.005</c:v>
                </c:pt>
                <c:pt idx="15">
                  <c:v>0.032</c:v>
                </c:pt>
                <c:pt idx="16">
                  <c:v>0.01</c:v>
                </c:pt>
                <c:pt idx="17">
                  <c:v>0.02</c:v>
                </c:pt>
                <c:pt idx="18">
                  <c:v>0.057</c:v>
                </c:pt>
                <c:pt idx="19">
                  <c:v>0.024</c:v>
                </c:pt>
                <c:pt idx="20">
                  <c:v>0.082</c:v>
                </c:pt>
                <c:pt idx="21">
                  <c:v>0.029</c:v>
                </c:pt>
                <c:pt idx="22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Q27!$D$67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674:$B$69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D$674:$D$696</c:f>
              <c:numCache>
                <c:formatCode>General</c:formatCode>
                <c:ptCount val="23"/>
                <c:pt idx="0">
                  <c:v>0.01</c:v>
                </c:pt>
                <c:pt idx="1">
                  <c:v>0.005</c:v>
                </c:pt>
                <c:pt idx="2">
                  <c:v>0.015</c:v>
                </c:pt>
                <c:pt idx="3">
                  <c:v>0.034</c:v>
                </c:pt>
                <c:pt idx="4">
                  <c:v>0</c:v>
                </c:pt>
                <c:pt idx="5">
                  <c:v>0.011</c:v>
                </c:pt>
                <c:pt idx="6">
                  <c:v>0.019</c:v>
                </c:pt>
                <c:pt idx="7">
                  <c:v>0.012</c:v>
                </c:pt>
                <c:pt idx="8">
                  <c:v>0.022</c:v>
                </c:pt>
                <c:pt idx="9">
                  <c:v>0.01</c:v>
                </c:pt>
                <c:pt idx="10">
                  <c:v>0.016</c:v>
                </c:pt>
                <c:pt idx="11">
                  <c:v>0.02</c:v>
                </c:pt>
                <c:pt idx="12">
                  <c:v>0.02</c:v>
                </c:pt>
                <c:pt idx="13">
                  <c:v>0.012</c:v>
                </c:pt>
                <c:pt idx="14">
                  <c:v>0</c:v>
                </c:pt>
                <c:pt idx="15">
                  <c:v>0.001</c:v>
                </c:pt>
                <c:pt idx="16">
                  <c:v>0</c:v>
                </c:pt>
                <c:pt idx="17">
                  <c:v>0.029</c:v>
                </c:pt>
                <c:pt idx="18">
                  <c:v>0.02</c:v>
                </c:pt>
                <c:pt idx="19">
                  <c:v>0.006</c:v>
                </c:pt>
                <c:pt idx="20">
                  <c:v>0.00499999999999999</c:v>
                </c:pt>
                <c:pt idx="21">
                  <c:v>0.005</c:v>
                </c:pt>
                <c:pt idx="22">
                  <c:v>0.005</c:v>
                </c:pt>
              </c:numCache>
            </c:numRef>
          </c:val>
        </c:ser>
        <c:gapWidth val="50"/>
        <c:overlap val="100"/>
        <c:axId val="75047709"/>
        <c:axId val="84395664"/>
      </c:barChart>
      <c:catAx>
        <c:axId val="7504770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4395664"/>
        <c:crosses val="autoZero"/>
        <c:auto val="1"/>
        <c:lblAlgn val="ctr"/>
        <c:lblOffset val="100"/>
        <c:noMultiLvlLbl val="0"/>
      </c:catAx>
      <c:valAx>
        <c:axId val="8439566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504770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754098697246"/>
          <c:y val="0.926441963548263"/>
          <c:w val="0.11473289600208"/>
          <c:h val="0.055665987555751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dosage calculation in 2005 (n=792)</a:t>
            </a:r>
          </a:p>
        </c:rich>
      </c:tx>
      <c:layout>
        <c:manualLayout>
          <c:xMode val="edge"/>
          <c:yMode val="edge"/>
          <c:x val="0.209124594719778"/>
          <c:y val="0.03156280271230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7081982399259"/>
          <c:y val="0.165321278656765"/>
          <c:w val="0.909043538675313"/>
          <c:h val="0.4776396512754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7!$C$743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44:$B$7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C$744:$C$766</c:f>
              <c:numCache>
                <c:formatCode>General</c:formatCode>
                <c:ptCount val="23"/>
                <c:pt idx="0">
                  <c:v>0.01</c:v>
                </c:pt>
                <c:pt idx="1">
                  <c:v>0.001</c:v>
                </c:pt>
                <c:pt idx="2">
                  <c:v>0</c:v>
                </c:pt>
                <c:pt idx="3">
                  <c:v>0.003</c:v>
                </c:pt>
                <c:pt idx="4">
                  <c:v>0</c:v>
                </c:pt>
                <c:pt idx="5">
                  <c:v>0</c:v>
                </c:pt>
                <c:pt idx="6">
                  <c:v>0.003</c:v>
                </c:pt>
                <c:pt idx="7">
                  <c:v>0.001</c:v>
                </c:pt>
                <c:pt idx="8">
                  <c:v>0.069</c:v>
                </c:pt>
                <c:pt idx="9">
                  <c:v>0.004</c:v>
                </c:pt>
                <c:pt idx="10">
                  <c:v>0.005</c:v>
                </c:pt>
                <c:pt idx="11">
                  <c:v>0.01</c:v>
                </c:pt>
                <c:pt idx="12">
                  <c:v>0.011</c:v>
                </c:pt>
                <c:pt idx="13">
                  <c:v>0</c:v>
                </c:pt>
                <c:pt idx="14">
                  <c:v>0.001</c:v>
                </c:pt>
                <c:pt idx="15">
                  <c:v>0.029</c:v>
                </c:pt>
                <c:pt idx="16">
                  <c:v>0.003</c:v>
                </c:pt>
                <c:pt idx="17">
                  <c:v>0</c:v>
                </c:pt>
                <c:pt idx="18">
                  <c:v>0.001</c:v>
                </c:pt>
                <c:pt idx="19">
                  <c:v>0.006</c:v>
                </c:pt>
                <c:pt idx="20">
                  <c:v>0.033</c:v>
                </c:pt>
                <c:pt idx="21">
                  <c:v>0.006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Q27!$D$74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744:$B$7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D$744:$D$766</c:f>
              <c:numCache>
                <c:formatCode>General</c:formatCode>
                <c:ptCount val="23"/>
                <c:pt idx="0">
                  <c:v>0.028</c:v>
                </c:pt>
                <c:pt idx="1">
                  <c:v>0.015</c:v>
                </c:pt>
                <c:pt idx="2">
                  <c:v>0.019</c:v>
                </c:pt>
                <c:pt idx="3">
                  <c:v>0.082</c:v>
                </c:pt>
                <c:pt idx="4">
                  <c:v>0.013</c:v>
                </c:pt>
                <c:pt idx="5">
                  <c:v>0.019</c:v>
                </c:pt>
                <c:pt idx="6">
                  <c:v>0.041</c:v>
                </c:pt>
                <c:pt idx="7">
                  <c:v>0.026</c:v>
                </c:pt>
                <c:pt idx="8">
                  <c:v>0.096</c:v>
                </c:pt>
                <c:pt idx="9">
                  <c:v>0.014</c:v>
                </c:pt>
                <c:pt idx="10">
                  <c:v>0.073</c:v>
                </c:pt>
                <c:pt idx="11">
                  <c:v>0.047</c:v>
                </c:pt>
                <c:pt idx="12">
                  <c:v>0.053</c:v>
                </c:pt>
                <c:pt idx="13">
                  <c:v>0.02</c:v>
                </c:pt>
                <c:pt idx="14">
                  <c:v>0.004</c:v>
                </c:pt>
                <c:pt idx="15">
                  <c:v>0.004</c:v>
                </c:pt>
                <c:pt idx="16">
                  <c:v>0.007</c:v>
                </c:pt>
                <c:pt idx="17">
                  <c:v>0.049</c:v>
                </c:pt>
                <c:pt idx="18">
                  <c:v>0.076</c:v>
                </c:pt>
                <c:pt idx="19">
                  <c:v>0.024</c:v>
                </c:pt>
                <c:pt idx="20">
                  <c:v>0.054</c:v>
                </c:pt>
                <c:pt idx="21">
                  <c:v>0.028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25485024"/>
        <c:axId val="42969690"/>
      </c:barChart>
      <c:catAx>
        <c:axId val="2548502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2969690"/>
        <c:crosses val="autoZero"/>
        <c:auto val="1"/>
        <c:lblAlgn val="ctr"/>
        <c:lblOffset val="100"/>
        <c:noMultiLvlLbl val="0"/>
      </c:catAx>
      <c:valAx>
        <c:axId val="4296969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48502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7448429297901"/>
          <c:y val="0.922434543243071"/>
          <c:w val="0.114583504210411"/>
          <c:h val="0.058700284415667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mputerisation used for sterile production control in 2005 (n=792)</a:t>
            </a:r>
          </a:p>
        </c:rich>
      </c:tx>
      <c:layout>
        <c:manualLayout>
          <c:xMode val="edge"/>
          <c:yMode val="edge"/>
          <c:x val="0.181518533510669"/>
          <c:y val="0.03142880167620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657202336205"/>
          <c:y val="0.164880328793618"/>
          <c:w val="0.909153992945122"/>
          <c:h val="0.4790071722137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7!$C$813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814:$B$83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C$814:$C$836</c:f>
              <c:numCache>
                <c:formatCode>General</c:formatCode>
                <c:ptCount val="23"/>
                <c:pt idx="0">
                  <c:v>0.019</c:v>
                </c:pt>
                <c:pt idx="1">
                  <c:v>0.001</c:v>
                </c:pt>
                <c:pt idx="2">
                  <c:v>0.001</c:v>
                </c:pt>
                <c:pt idx="3">
                  <c:v>0.009</c:v>
                </c:pt>
                <c:pt idx="4">
                  <c:v>0.005</c:v>
                </c:pt>
                <c:pt idx="5">
                  <c:v>0.001</c:v>
                </c:pt>
                <c:pt idx="6">
                  <c:v>0.008</c:v>
                </c:pt>
                <c:pt idx="7">
                  <c:v>0.006</c:v>
                </c:pt>
                <c:pt idx="8">
                  <c:v>0.072</c:v>
                </c:pt>
                <c:pt idx="9">
                  <c:v>0.003</c:v>
                </c:pt>
                <c:pt idx="10">
                  <c:v>0.001</c:v>
                </c:pt>
                <c:pt idx="11">
                  <c:v>0.018</c:v>
                </c:pt>
                <c:pt idx="12">
                  <c:v>0.01</c:v>
                </c:pt>
                <c:pt idx="13">
                  <c:v>0</c:v>
                </c:pt>
                <c:pt idx="14">
                  <c:v>0</c:v>
                </c:pt>
                <c:pt idx="15">
                  <c:v>0.018</c:v>
                </c:pt>
                <c:pt idx="16">
                  <c:v>0.004</c:v>
                </c:pt>
                <c:pt idx="17">
                  <c:v>0</c:v>
                </c:pt>
                <c:pt idx="18">
                  <c:v>0</c:v>
                </c:pt>
                <c:pt idx="19">
                  <c:v>0.001</c:v>
                </c:pt>
                <c:pt idx="20">
                  <c:v>0.025</c:v>
                </c:pt>
                <c:pt idx="21">
                  <c:v>0.011</c:v>
                </c:pt>
                <c:pt idx="2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Q27!$D$81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7!$B$814:$B$83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7!$D$814:$D$836</c:f>
              <c:numCache>
                <c:formatCode>General</c:formatCode>
                <c:ptCount val="23"/>
                <c:pt idx="0">
                  <c:v>0.019</c:v>
                </c:pt>
                <c:pt idx="1">
                  <c:v>0.015</c:v>
                </c:pt>
                <c:pt idx="2">
                  <c:v>0.018</c:v>
                </c:pt>
                <c:pt idx="3">
                  <c:v>0.076</c:v>
                </c:pt>
                <c:pt idx="4">
                  <c:v>0.008</c:v>
                </c:pt>
                <c:pt idx="5">
                  <c:v>0.018</c:v>
                </c:pt>
                <c:pt idx="6">
                  <c:v>0.036</c:v>
                </c:pt>
                <c:pt idx="7">
                  <c:v>0.021</c:v>
                </c:pt>
                <c:pt idx="8">
                  <c:v>0.093</c:v>
                </c:pt>
                <c:pt idx="9">
                  <c:v>0.015</c:v>
                </c:pt>
                <c:pt idx="10">
                  <c:v>0.077</c:v>
                </c:pt>
                <c:pt idx="11">
                  <c:v>0.039</c:v>
                </c:pt>
                <c:pt idx="12">
                  <c:v>0.054</c:v>
                </c:pt>
                <c:pt idx="13">
                  <c:v>0.02</c:v>
                </c:pt>
                <c:pt idx="14">
                  <c:v>0.005</c:v>
                </c:pt>
                <c:pt idx="15">
                  <c:v>0.015</c:v>
                </c:pt>
                <c:pt idx="16">
                  <c:v>0.006</c:v>
                </c:pt>
                <c:pt idx="17">
                  <c:v>0.049</c:v>
                </c:pt>
                <c:pt idx="18">
                  <c:v>0.077</c:v>
                </c:pt>
                <c:pt idx="19">
                  <c:v>0.029</c:v>
                </c:pt>
                <c:pt idx="20">
                  <c:v>0.062</c:v>
                </c:pt>
                <c:pt idx="21">
                  <c:v>0.023</c:v>
                </c:pt>
                <c:pt idx="22">
                  <c:v>0.003</c:v>
                </c:pt>
              </c:numCache>
            </c:numRef>
          </c:val>
        </c:ser>
        <c:gapWidth val="50"/>
        <c:overlap val="100"/>
        <c:axId val="15965060"/>
        <c:axId val="31961041"/>
      </c:barChart>
      <c:catAx>
        <c:axId val="1596506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1961041"/>
        <c:crosses val="autoZero"/>
        <c:auto val="1"/>
        <c:lblAlgn val="ctr"/>
        <c:lblOffset val="100"/>
        <c:noMultiLvlLbl val="0"/>
      </c:catAx>
      <c:valAx>
        <c:axId val="3196104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596506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840734635089"/>
          <c:y val="0.922597284035148"/>
          <c:w val="0.114434500953961"/>
          <c:h val="0.05857765605386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880</xdr:colOff>
      <xdr:row>43</xdr:row>
      <xdr:rowOff>106560</xdr:rowOff>
    </xdr:from>
    <xdr:to>
      <xdr:col>23</xdr:col>
      <xdr:colOff>487440</xdr:colOff>
      <xdr:row>68</xdr:row>
      <xdr:rowOff>136800</xdr:rowOff>
    </xdr:to>
    <xdr:graphicFrame>
      <xdr:nvGraphicFramePr>
        <xdr:cNvPr id="0" name="Chart 1"/>
        <xdr:cNvGraphicFramePr/>
      </xdr:nvGraphicFramePr>
      <xdr:xfrm>
        <a:off x="12396960" y="7097760"/>
        <a:ext cx="5133240" cy="43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9680</xdr:colOff>
      <xdr:row>73</xdr:row>
      <xdr:rowOff>60840</xdr:rowOff>
    </xdr:from>
    <xdr:to>
      <xdr:col>14</xdr:col>
      <xdr:colOff>68400</xdr:colOff>
      <xdr:row>104</xdr:row>
      <xdr:rowOff>171000</xdr:rowOff>
    </xdr:to>
    <xdr:graphicFrame>
      <xdr:nvGraphicFramePr>
        <xdr:cNvPr id="1" name="Chart 3"/>
        <xdr:cNvGraphicFramePr/>
      </xdr:nvGraphicFramePr>
      <xdr:xfrm>
        <a:off x="5941800" y="12167280"/>
        <a:ext cx="5713920" cy="57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55</xdr:row>
      <xdr:rowOff>38160</xdr:rowOff>
    </xdr:from>
    <xdr:to>
      <xdr:col>15</xdr:col>
      <xdr:colOff>487440</xdr:colOff>
      <xdr:row>379</xdr:row>
      <xdr:rowOff>171360</xdr:rowOff>
    </xdr:to>
    <xdr:graphicFrame>
      <xdr:nvGraphicFramePr>
        <xdr:cNvPr id="2" name="Chart 5"/>
        <xdr:cNvGraphicFramePr/>
      </xdr:nvGraphicFramePr>
      <xdr:xfrm>
        <a:off x="6424920" y="61350480"/>
        <a:ext cx="6177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5</xdr:row>
      <xdr:rowOff>15120</xdr:rowOff>
    </xdr:from>
    <xdr:to>
      <xdr:col>15</xdr:col>
      <xdr:colOff>527400</xdr:colOff>
      <xdr:row>447</xdr:row>
      <xdr:rowOff>171000</xdr:rowOff>
    </xdr:to>
    <xdr:graphicFrame>
      <xdr:nvGraphicFramePr>
        <xdr:cNvPr id="3" name="Chart 6"/>
        <xdr:cNvGraphicFramePr/>
      </xdr:nvGraphicFramePr>
      <xdr:xfrm>
        <a:off x="6424920" y="73053000"/>
        <a:ext cx="6217560" cy="39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30</xdr:row>
      <xdr:rowOff>0</xdr:rowOff>
    </xdr:from>
    <xdr:to>
      <xdr:col>15</xdr:col>
      <xdr:colOff>527400</xdr:colOff>
      <xdr:row>555</xdr:row>
      <xdr:rowOff>171360</xdr:rowOff>
    </xdr:to>
    <xdr:graphicFrame>
      <xdr:nvGraphicFramePr>
        <xdr:cNvPr id="4" name="Chart 7"/>
        <xdr:cNvGraphicFramePr/>
      </xdr:nvGraphicFramePr>
      <xdr:xfrm>
        <a:off x="6424920" y="90249480"/>
        <a:ext cx="621756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600</xdr:row>
      <xdr:rowOff>30600</xdr:rowOff>
    </xdr:from>
    <xdr:to>
      <xdr:col>15</xdr:col>
      <xdr:colOff>471960</xdr:colOff>
      <xdr:row>625</xdr:row>
      <xdr:rowOff>171000</xdr:rowOff>
    </xdr:to>
    <xdr:graphicFrame>
      <xdr:nvGraphicFramePr>
        <xdr:cNvPr id="5" name="Chart 8"/>
        <xdr:cNvGraphicFramePr/>
      </xdr:nvGraphicFramePr>
      <xdr:xfrm>
        <a:off x="6424920" y="101853000"/>
        <a:ext cx="6162120" cy="44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670</xdr:row>
      <xdr:rowOff>15120</xdr:rowOff>
    </xdr:from>
    <xdr:to>
      <xdr:col>15</xdr:col>
      <xdr:colOff>487440</xdr:colOff>
      <xdr:row>695</xdr:row>
      <xdr:rowOff>171000</xdr:rowOff>
    </xdr:to>
    <xdr:graphicFrame>
      <xdr:nvGraphicFramePr>
        <xdr:cNvPr id="6" name="Chart 9"/>
        <xdr:cNvGraphicFramePr/>
      </xdr:nvGraphicFramePr>
      <xdr:xfrm>
        <a:off x="6424920" y="113410080"/>
        <a:ext cx="6177600" cy="44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740</xdr:row>
      <xdr:rowOff>7560</xdr:rowOff>
    </xdr:from>
    <xdr:to>
      <xdr:col>15</xdr:col>
      <xdr:colOff>527400</xdr:colOff>
      <xdr:row>765</xdr:row>
      <xdr:rowOff>171000</xdr:rowOff>
    </xdr:to>
    <xdr:graphicFrame>
      <xdr:nvGraphicFramePr>
        <xdr:cNvPr id="7" name="Chart 10"/>
        <xdr:cNvGraphicFramePr/>
      </xdr:nvGraphicFramePr>
      <xdr:xfrm>
        <a:off x="6424920" y="124966080"/>
        <a:ext cx="6217560" cy="44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810</xdr:row>
      <xdr:rowOff>0</xdr:rowOff>
    </xdr:from>
    <xdr:to>
      <xdr:col>16</xdr:col>
      <xdr:colOff>7200</xdr:colOff>
      <xdr:row>835</xdr:row>
      <xdr:rowOff>171360</xdr:rowOff>
    </xdr:to>
    <xdr:graphicFrame>
      <xdr:nvGraphicFramePr>
        <xdr:cNvPr id="8" name="Chart 17"/>
        <xdr:cNvGraphicFramePr/>
      </xdr:nvGraphicFramePr>
      <xdr:xfrm>
        <a:off x="6424920" y="136655280"/>
        <a:ext cx="622512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882</xdr:row>
      <xdr:rowOff>0</xdr:rowOff>
    </xdr:from>
    <xdr:to>
      <xdr:col>16</xdr:col>
      <xdr:colOff>14760</xdr:colOff>
      <xdr:row>906</xdr:row>
      <xdr:rowOff>171000</xdr:rowOff>
    </xdr:to>
    <xdr:graphicFrame>
      <xdr:nvGraphicFramePr>
        <xdr:cNvPr id="9" name="Chart 18"/>
        <xdr:cNvGraphicFramePr/>
      </xdr:nvGraphicFramePr>
      <xdr:xfrm>
        <a:off x="6424920" y="148561560"/>
        <a:ext cx="62326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53</xdr:row>
      <xdr:rowOff>0</xdr:rowOff>
    </xdr:from>
    <xdr:to>
      <xdr:col>16</xdr:col>
      <xdr:colOff>144360</xdr:colOff>
      <xdr:row>983</xdr:row>
      <xdr:rowOff>171000</xdr:rowOff>
    </xdr:to>
    <xdr:graphicFrame>
      <xdr:nvGraphicFramePr>
        <xdr:cNvPr id="10" name="Chart 19"/>
        <xdr:cNvGraphicFramePr/>
      </xdr:nvGraphicFramePr>
      <xdr:xfrm>
        <a:off x="6424920" y="160257960"/>
        <a:ext cx="636228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989</xdr:row>
      <xdr:rowOff>0</xdr:rowOff>
    </xdr:from>
    <xdr:to>
      <xdr:col>16</xdr:col>
      <xdr:colOff>151920</xdr:colOff>
      <xdr:row>1019</xdr:row>
      <xdr:rowOff>171000</xdr:rowOff>
    </xdr:to>
    <xdr:graphicFrame>
      <xdr:nvGraphicFramePr>
        <xdr:cNvPr id="11" name="Chart 20"/>
        <xdr:cNvGraphicFramePr/>
      </xdr:nvGraphicFramePr>
      <xdr:xfrm>
        <a:off x="6424920" y="166677840"/>
        <a:ext cx="636984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064</xdr:row>
      <xdr:rowOff>0</xdr:rowOff>
    </xdr:from>
    <xdr:to>
      <xdr:col>16</xdr:col>
      <xdr:colOff>159840</xdr:colOff>
      <xdr:row>1094</xdr:row>
      <xdr:rowOff>171000</xdr:rowOff>
    </xdr:to>
    <xdr:graphicFrame>
      <xdr:nvGraphicFramePr>
        <xdr:cNvPr id="12" name="Chart 21"/>
        <xdr:cNvGraphicFramePr/>
      </xdr:nvGraphicFramePr>
      <xdr:xfrm>
        <a:off x="6424920" y="179736840"/>
        <a:ext cx="6377760" cy="57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103</xdr:row>
      <xdr:rowOff>0</xdr:rowOff>
    </xdr:from>
    <xdr:to>
      <xdr:col>16</xdr:col>
      <xdr:colOff>167400</xdr:colOff>
      <xdr:row>1133</xdr:row>
      <xdr:rowOff>171000</xdr:rowOff>
    </xdr:to>
    <xdr:graphicFrame>
      <xdr:nvGraphicFramePr>
        <xdr:cNvPr id="13" name="Chart 22"/>
        <xdr:cNvGraphicFramePr/>
      </xdr:nvGraphicFramePr>
      <xdr:xfrm>
        <a:off x="6424920" y="186708960"/>
        <a:ext cx="63853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0</xdr:colOff>
      <xdr:row>1139</xdr:row>
      <xdr:rowOff>0</xdr:rowOff>
    </xdr:from>
    <xdr:to>
      <xdr:col>16</xdr:col>
      <xdr:colOff>174960</xdr:colOff>
      <xdr:row>1169</xdr:row>
      <xdr:rowOff>171000</xdr:rowOff>
    </xdr:to>
    <xdr:graphicFrame>
      <xdr:nvGraphicFramePr>
        <xdr:cNvPr id="14" name="Chart 23"/>
        <xdr:cNvGraphicFramePr/>
      </xdr:nvGraphicFramePr>
      <xdr:xfrm>
        <a:off x="6424920" y="193224240"/>
        <a:ext cx="6392880" cy="57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1175</xdr:row>
      <xdr:rowOff>0</xdr:rowOff>
    </xdr:from>
    <xdr:to>
      <xdr:col>16</xdr:col>
      <xdr:colOff>190080</xdr:colOff>
      <xdr:row>1205</xdr:row>
      <xdr:rowOff>171000</xdr:rowOff>
    </xdr:to>
    <xdr:graphicFrame>
      <xdr:nvGraphicFramePr>
        <xdr:cNvPr id="15" name="Chart 24"/>
        <xdr:cNvGraphicFramePr/>
      </xdr:nvGraphicFramePr>
      <xdr:xfrm>
        <a:off x="6424920" y="199729800"/>
        <a:ext cx="6408000" cy="57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0</xdr:colOff>
      <xdr:row>1211</xdr:row>
      <xdr:rowOff>0</xdr:rowOff>
    </xdr:from>
    <xdr:to>
      <xdr:col>16</xdr:col>
      <xdr:colOff>197640</xdr:colOff>
      <xdr:row>1241</xdr:row>
      <xdr:rowOff>171000</xdr:rowOff>
    </xdr:to>
    <xdr:graphicFrame>
      <xdr:nvGraphicFramePr>
        <xdr:cNvPr id="16" name="Chart 25"/>
        <xdr:cNvGraphicFramePr/>
      </xdr:nvGraphicFramePr>
      <xdr:xfrm>
        <a:off x="6424920" y="206244720"/>
        <a:ext cx="64155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0</xdr:colOff>
      <xdr:row>1247</xdr:row>
      <xdr:rowOff>0</xdr:rowOff>
    </xdr:from>
    <xdr:to>
      <xdr:col>16</xdr:col>
      <xdr:colOff>205560</xdr:colOff>
      <xdr:row>1277</xdr:row>
      <xdr:rowOff>171000</xdr:rowOff>
    </xdr:to>
    <xdr:graphicFrame>
      <xdr:nvGraphicFramePr>
        <xdr:cNvPr id="17" name="Chart 26"/>
        <xdr:cNvGraphicFramePr/>
      </xdr:nvGraphicFramePr>
      <xdr:xfrm>
        <a:off x="6424920" y="212750280"/>
        <a:ext cx="64234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6</xdr:row>
      <xdr:rowOff>0</xdr:rowOff>
    </xdr:from>
    <xdr:to>
      <xdr:col>23</xdr:col>
      <xdr:colOff>205560</xdr:colOff>
      <xdr:row>29</xdr:row>
      <xdr:rowOff>75960</xdr:rowOff>
    </xdr:to>
    <xdr:graphicFrame>
      <xdr:nvGraphicFramePr>
        <xdr:cNvPr id="18" name="Chart 1"/>
        <xdr:cNvGraphicFramePr/>
      </xdr:nvGraphicFramePr>
      <xdr:xfrm>
        <a:off x="12115080" y="990720"/>
        <a:ext cx="51332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0</xdr:colOff>
      <xdr:row>317</xdr:row>
      <xdr:rowOff>38160</xdr:rowOff>
    </xdr:from>
    <xdr:to>
      <xdr:col>15</xdr:col>
      <xdr:colOff>487440</xdr:colOff>
      <xdr:row>348</xdr:row>
      <xdr:rowOff>161640</xdr:rowOff>
    </xdr:to>
    <xdr:graphicFrame>
      <xdr:nvGraphicFramePr>
        <xdr:cNvPr id="19" name="Chart 5"/>
        <xdr:cNvGraphicFramePr/>
      </xdr:nvGraphicFramePr>
      <xdr:xfrm>
        <a:off x="6424920" y="55149840"/>
        <a:ext cx="617760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0</xdr:colOff>
      <xdr:row>389</xdr:row>
      <xdr:rowOff>15120</xdr:rowOff>
    </xdr:from>
    <xdr:to>
      <xdr:col>15</xdr:col>
      <xdr:colOff>527400</xdr:colOff>
      <xdr:row>412</xdr:row>
      <xdr:rowOff>130320</xdr:rowOff>
    </xdr:to>
    <xdr:graphicFrame>
      <xdr:nvGraphicFramePr>
        <xdr:cNvPr id="20" name="Chart 6"/>
        <xdr:cNvGraphicFramePr/>
      </xdr:nvGraphicFramePr>
      <xdr:xfrm>
        <a:off x="6424920" y="67156920"/>
        <a:ext cx="6217560" cy="38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0</xdr:colOff>
      <xdr:row>493</xdr:row>
      <xdr:rowOff>0</xdr:rowOff>
    </xdr:from>
    <xdr:to>
      <xdr:col>15</xdr:col>
      <xdr:colOff>527400</xdr:colOff>
      <xdr:row>513</xdr:row>
      <xdr:rowOff>144360</xdr:rowOff>
    </xdr:to>
    <xdr:graphicFrame>
      <xdr:nvGraphicFramePr>
        <xdr:cNvPr id="21" name="Chart 7"/>
        <xdr:cNvGraphicFramePr/>
      </xdr:nvGraphicFramePr>
      <xdr:xfrm>
        <a:off x="6424920" y="84267720"/>
        <a:ext cx="6217560" cy="33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0</xdr:colOff>
      <xdr:row>563</xdr:row>
      <xdr:rowOff>30600</xdr:rowOff>
    </xdr:from>
    <xdr:to>
      <xdr:col>15</xdr:col>
      <xdr:colOff>471960</xdr:colOff>
      <xdr:row>583</xdr:row>
      <xdr:rowOff>152280</xdr:rowOff>
    </xdr:to>
    <xdr:graphicFrame>
      <xdr:nvGraphicFramePr>
        <xdr:cNvPr id="22" name="Chart 8"/>
        <xdr:cNvGraphicFramePr/>
      </xdr:nvGraphicFramePr>
      <xdr:xfrm>
        <a:off x="6424920" y="95871240"/>
        <a:ext cx="6162120" cy="33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0</xdr:colOff>
      <xdr:row>633</xdr:row>
      <xdr:rowOff>15120</xdr:rowOff>
    </xdr:from>
    <xdr:to>
      <xdr:col>15</xdr:col>
      <xdr:colOff>487440</xdr:colOff>
      <xdr:row>655</xdr:row>
      <xdr:rowOff>29880</xdr:rowOff>
    </xdr:to>
    <xdr:graphicFrame>
      <xdr:nvGraphicFramePr>
        <xdr:cNvPr id="23" name="Chart 9"/>
        <xdr:cNvGraphicFramePr/>
      </xdr:nvGraphicFramePr>
      <xdr:xfrm>
        <a:off x="6424920" y="107418960"/>
        <a:ext cx="6177600" cy="35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0</xdr:colOff>
      <xdr:row>703</xdr:row>
      <xdr:rowOff>7560</xdr:rowOff>
    </xdr:from>
    <xdr:to>
      <xdr:col>15</xdr:col>
      <xdr:colOff>527400</xdr:colOff>
      <xdr:row>724</xdr:row>
      <xdr:rowOff>7200</xdr:rowOff>
    </xdr:to>
    <xdr:graphicFrame>
      <xdr:nvGraphicFramePr>
        <xdr:cNvPr id="24" name="Chart 10"/>
        <xdr:cNvGraphicFramePr/>
      </xdr:nvGraphicFramePr>
      <xdr:xfrm>
        <a:off x="6424920" y="118984320"/>
        <a:ext cx="62175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0</xdr:colOff>
      <xdr:row>773</xdr:row>
      <xdr:rowOff>0</xdr:rowOff>
    </xdr:from>
    <xdr:to>
      <xdr:col>16</xdr:col>
      <xdr:colOff>7200</xdr:colOff>
      <xdr:row>794</xdr:row>
      <xdr:rowOff>7200</xdr:rowOff>
    </xdr:to>
    <xdr:graphicFrame>
      <xdr:nvGraphicFramePr>
        <xdr:cNvPr id="25" name="Chart 17"/>
        <xdr:cNvGraphicFramePr/>
      </xdr:nvGraphicFramePr>
      <xdr:xfrm>
        <a:off x="6424920" y="130635360"/>
        <a:ext cx="622512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0</xdr:colOff>
      <xdr:row>845</xdr:row>
      <xdr:rowOff>0</xdr:rowOff>
    </xdr:from>
    <xdr:to>
      <xdr:col>16</xdr:col>
      <xdr:colOff>14760</xdr:colOff>
      <xdr:row>866</xdr:row>
      <xdr:rowOff>30240</xdr:rowOff>
    </xdr:to>
    <xdr:graphicFrame>
      <xdr:nvGraphicFramePr>
        <xdr:cNvPr id="26" name="Chart 18"/>
        <xdr:cNvGraphicFramePr/>
      </xdr:nvGraphicFramePr>
      <xdr:xfrm>
        <a:off x="6424920" y="142560720"/>
        <a:ext cx="623268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0</xdr:colOff>
      <xdr:row>458</xdr:row>
      <xdr:rowOff>15120</xdr:rowOff>
    </xdr:from>
    <xdr:to>
      <xdr:col>15</xdr:col>
      <xdr:colOff>527400</xdr:colOff>
      <xdr:row>478</xdr:row>
      <xdr:rowOff>161640</xdr:rowOff>
    </xdr:to>
    <xdr:graphicFrame>
      <xdr:nvGraphicFramePr>
        <xdr:cNvPr id="27" name="Chart 6"/>
        <xdr:cNvGraphicFramePr/>
      </xdr:nvGraphicFramePr>
      <xdr:xfrm>
        <a:off x="6424920" y="78625080"/>
        <a:ext cx="621756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0</xdr:colOff>
      <xdr:row>1027</xdr:row>
      <xdr:rowOff>0</xdr:rowOff>
    </xdr:from>
    <xdr:to>
      <xdr:col>16</xdr:col>
      <xdr:colOff>159840</xdr:colOff>
      <xdr:row>1057</xdr:row>
      <xdr:rowOff>171000</xdr:rowOff>
    </xdr:to>
    <xdr:graphicFrame>
      <xdr:nvGraphicFramePr>
        <xdr:cNvPr id="28" name="Chart 21"/>
        <xdr:cNvGraphicFramePr/>
      </xdr:nvGraphicFramePr>
      <xdr:xfrm>
        <a:off x="6424920" y="173488320"/>
        <a:ext cx="637776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0</xdr:colOff>
      <xdr:row>914</xdr:row>
      <xdr:rowOff>0</xdr:rowOff>
    </xdr:from>
    <xdr:to>
      <xdr:col>16</xdr:col>
      <xdr:colOff>14760</xdr:colOff>
      <xdr:row>935</xdr:row>
      <xdr:rowOff>30240</xdr:rowOff>
    </xdr:to>
    <xdr:graphicFrame>
      <xdr:nvGraphicFramePr>
        <xdr:cNvPr id="29" name="Chart 18"/>
        <xdr:cNvGraphicFramePr/>
      </xdr:nvGraphicFramePr>
      <xdr:xfrm>
        <a:off x="6424920" y="153981000"/>
        <a:ext cx="623268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0</xdr:colOff>
      <xdr:row>1284</xdr:row>
      <xdr:rowOff>0</xdr:rowOff>
    </xdr:from>
    <xdr:to>
      <xdr:col>16</xdr:col>
      <xdr:colOff>205560</xdr:colOff>
      <xdr:row>1308</xdr:row>
      <xdr:rowOff>98640</xdr:rowOff>
    </xdr:to>
    <xdr:graphicFrame>
      <xdr:nvGraphicFramePr>
        <xdr:cNvPr id="30" name="Chart 26"/>
        <xdr:cNvGraphicFramePr/>
      </xdr:nvGraphicFramePr>
      <xdr:xfrm>
        <a:off x="6424920" y="219408480"/>
        <a:ext cx="6423480" cy="41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1</xdr:row>
      <xdr:rowOff>0</xdr:rowOff>
    </xdr:from>
    <xdr:to>
      <xdr:col>11</xdr:col>
      <xdr:colOff>151920</xdr:colOff>
      <xdr:row>169</xdr:row>
      <xdr:rowOff>151920</xdr:rowOff>
    </xdr:to>
    <xdr:graphicFrame>
      <xdr:nvGraphicFramePr>
        <xdr:cNvPr id="31" name="Chart 4"/>
        <xdr:cNvGraphicFramePr/>
      </xdr:nvGraphicFramePr>
      <xdr:xfrm>
        <a:off x="0" y="24612480"/>
        <a:ext cx="7265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1</xdr:row>
      <xdr:rowOff>0</xdr:rowOff>
    </xdr:from>
    <xdr:to>
      <xdr:col>24</xdr:col>
      <xdr:colOff>372960</xdr:colOff>
      <xdr:row>170</xdr:row>
      <xdr:rowOff>7200</xdr:rowOff>
    </xdr:to>
    <xdr:graphicFrame>
      <xdr:nvGraphicFramePr>
        <xdr:cNvPr id="32" name="Chart 5"/>
        <xdr:cNvGraphicFramePr/>
      </xdr:nvGraphicFramePr>
      <xdr:xfrm>
        <a:off x="8225280" y="24612480"/>
        <a:ext cx="6346800" cy="44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4</xdr:row>
      <xdr:rowOff>137160</xdr:rowOff>
    </xdr:from>
    <xdr:to>
      <xdr:col>11</xdr:col>
      <xdr:colOff>151920</xdr:colOff>
      <xdr:row>204</xdr:row>
      <xdr:rowOff>7200</xdr:rowOff>
    </xdr:to>
    <xdr:graphicFrame>
      <xdr:nvGraphicFramePr>
        <xdr:cNvPr id="33" name="Chart 6"/>
        <xdr:cNvGraphicFramePr/>
      </xdr:nvGraphicFramePr>
      <xdr:xfrm>
        <a:off x="0" y="29778840"/>
        <a:ext cx="7265160" cy="44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69</xdr:row>
      <xdr:rowOff>129600</xdr:rowOff>
    </xdr:from>
    <xdr:to>
      <xdr:col>10</xdr:col>
      <xdr:colOff>29880</xdr:colOff>
      <xdr:row>97</xdr:row>
      <xdr:rowOff>144360</xdr:rowOff>
    </xdr:to>
    <xdr:graphicFrame>
      <xdr:nvGraphicFramePr>
        <xdr:cNvPr id="34" name="Chart 7"/>
        <xdr:cNvGraphicFramePr/>
      </xdr:nvGraphicFramePr>
      <xdr:xfrm>
        <a:off x="106560" y="12292920"/>
        <a:ext cx="6132240" cy="42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5120</xdr:colOff>
      <xdr:row>69</xdr:row>
      <xdr:rowOff>129600</xdr:rowOff>
    </xdr:from>
    <xdr:to>
      <xdr:col>21</xdr:col>
      <xdr:colOff>418680</xdr:colOff>
      <xdr:row>97</xdr:row>
      <xdr:rowOff>151920</xdr:rowOff>
    </xdr:to>
    <xdr:graphicFrame>
      <xdr:nvGraphicFramePr>
        <xdr:cNvPr id="35" name="Chart 7"/>
        <xdr:cNvGraphicFramePr/>
      </xdr:nvGraphicFramePr>
      <xdr:xfrm>
        <a:off x="7128360" y="12292920"/>
        <a:ext cx="590652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41</xdr:row>
      <xdr:rowOff>45720</xdr:rowOff>
    </xdr:from>
    <xdr:to>
      <xdr:col>23</xdr:col>
      <xdr:colOff>441720</xdr:colOff>
      <xdr:row>65</xdr:row>
      <xdr:rowOff>171000</xdr:rowOff>
    </xdr:to>
    <xdr:graphicFrame>
      <xdr:nvGraphicFramePr>
        <xdr:cNvPr id="36" name="Chart 1"/>
        <xdr:cNvGraphicFramePr/>
      </xdr:nvGraphicFramePr>
      <xdr:xfrm>
        <a:off x="9797400" y="7075080"/>
        <a:ext cx="5614920" cy="42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6560</xdr:colOff>
      <xdr:row>72</xdr:row>
      <xdr:rowOff>83880</xdr:rowOff>
    </xdr:from>
    <xdr:to>
      <xdr:col>17</xdr:col>
      <xdr:colOff>510120</xdr:colOff>
      <xdr:row>102</xdr:row>
      <xdr:rowOff>171000</xdr:rowOff>
    </xdr:to>
    <xdr:graphicFrame>
      <xdr:nvGraphicFramePr>
        <xdr:cNvPr id="37" name="Chart 3"/>
        <xdr:cNvGraphicFramePr/>
      </xdr:nvGraphicFramePr>
      <xdr:xfrm>
        <a:off x="5702760" y="12494880"/>
        <a:ext cx="6225840" cy="58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81880</xdr:colOff>
      <xdr:row>4</xdr:row>
      <xdr:rowOff>45720</xdr:rowOff>
    </xdr:from>
    <xdr:to>
      <xdr:col>23</xdr:col>
      <xdr:colOff>441720</xdr:colOff>
      <xdr:row>32</xdr:row>
      <xdr:rowOff>136800</xdr:rowOff>
    </xdr:to>
    <xdr:graphicFrame>
      <xdr:nvGraphicFramePr>
        <xdr:cNvPr id="38" name="Chart 1"/>
        <xdr:cNvGraphicFramePr/>
      </xdr:nvGraphicFramePr>
      <xdr:xfrm>
        <a:off x="9797400" y="759960"/>
        <a:ext cx="561492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41</xdr:row>
      <xdr:rowOff>15120</xdr:rowOff>
    </xdr:from>
    <xdr:to>
      <xdr:col>25</xdr:col>
      <xdr:colOff>217440</xdr:colOff>
      <xdr:row>65</xdr:row>
      <xdr:rowOff>171000</xdr:rowOff>
    </xdr:to>
    <xdr:graphicFrame>
      <xdr:nvGraphicFramePr>
        <xdr:cNvPr id="39" name="Chart 17"/>
        <xdr:cNvGraphicFramePr/>
      </xdr:nvGraphicFramePr>
      <xdr:xfrm>
        <a:off x="7559280" y="6977880"/>
        <a:ext cx="5584680" cy="42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2</xdr:row>
      <xdr:rowOff>0</xdr:rowOff>
    </xdr:from>
    <xdr:to>
      <xdr:col>17</xdr:col>
      <xdr:colOff>418680</xdr:colOff>
      <xdr:row>102</xdr:row>
      <xdr:rowOff>161280</xdr:rowOff>
    </xdr:to>
    <xdr:graphicFrame>
      <xdr:nvGraphicFramePr>
        <xdr:cNvPr id="40" name="Chart 18"/>
        <xdr:cNvGraphicFramePr/>
      </xdr:nvGraphicFramePr>
      <xdr:xfrm>
        <a:off x="4430880" y="12182400"/>
        <a:ext cx="49165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29600</xdr:colOff>
      <xdr:row>4</xdr:row>
      <xdr:rowOff>15120</xdr:rowOff>
    </xdr:from>
    <xdr:to>
      <xdr:col>25</xdr:col>
      <xdr:colOff>141120</xdr:colOff>
      <xdr:row>32</xdr:row>
      <xdr:rowOff>121320</xdr:rowOff>
    </xdr:to>
    <xdr:graphicFrame>
      <xdr:nvGraphicFramePr>
        <xdr:cNvPr id="41" name="Chart 17"/>
        <xdr:cNvGraphicFramePr/>
      </xdr:nvGraphicFramePr>
      <xdr:xfrm>
        <a:off x="7559280" y="672480"/>
        <a:ext cx="5508360" cy="48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1" width="16.5"/>
    <col collapsed="false" customWidth="true" hidden="false" outlineLevel="0" max="3" min="3" style="1" width="21.83"/>
    <col collapsed="false" customWidth="true" hidden="false" outlineLevel="0" max="4" min="4" style="1" width="14.17"/>
    <col collapsed="false" customWidth="true" hidden="false" outlineLevel="0" max="5" min="5" style="1" width="16.17"/>
    <col collapsed="false" customWidth="true" hidden="false" outlineLevel="0" max="6" min="6" style="1" width="12.5"/>
    <col collapsed="false" customWidth="true" hidden="false" outlineLevel="0" max="7" min="7" style="1" width="22.17"/>
    <col collapsed="false" customWidth="true" hidden="false" outlineLevel="0" max="8" min="8" style="1" width="15"/>
    <col collapsed="false" customWidth="true" hidden="false" outlineLevel="0" max="9" min="9" style="1" width="11.34"/>
    <col collapsed="false" customWidth="true" hidden="false" outlineLevel="0" max="10" min="10" style="1" width="15.34"/>
    <col collapsed="false" customWidth="true" hidden="false" outlineLevel="0" max="11" min="11" style="1" width="15.83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5"/>
    <col collapsed="false" customWidth="false" hidden="false" outlineLevel="0" max="19" min="18" style="1" width="9.34"/>
    <col collapsed="false" customWidth="true" hidden="false" outlineLevel="0" max="20" min="20" style="1" width="16.17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5"/>
      <c r="E2" s="6"/>
      <c r="F2" s="4"/>
      <c r="G2" s="5"/>
      <c r="H2" s="5"/>
    </row>
    <row r="3" customFormat="false" ht="12.75" hidden="false" customHeight="false" outlineLevel="0" collapsed="false">
      <c r="A3" s="7" t="s">
        <v>1</v>
      </c>
      <c r="F3" s="8" t="s">
        <v>2</v>
      </c>
      <c r="G3" s="8"/>
      <c r="H3" s="8"/>
      <c r="I3" s="8"/>
      <c r="J3" s="8" t="s">
        <v>3</v>
      </c>
    </row>
    <row r="4" customFormat="false" ht="12" hidden="false" customHeight="false" outlineLevel="0" collapsed="false">
      <c r="A4" s="9" t="s">
        <v>4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" hidden="false" customHeight="false" outlineLevel="0" collapsed="false">
      <c r="A5" s="12"/>
      <c r="B5" s="13"/>
      <c r="C5" s="11" t="s">
        <v>2</v>
      </c>
      <c r="D5" s="11"/>
      <c r="E5" s="11"/>
      <c r="F5" s="11"/>
      <c r="G5" s="11" t="s">
        <v>3</v>
      </c>
      <c r="H5" s="11"/>
      <c r="I5" s="11"/>
      <c r="J5" s="11"/>
      <c r="K5" s="11" t="s">
        <v>6</v>
      </c>
      <c r="L5" s="11"/>
      <c r="M5" s="11"/>
      <c r="N5" s="11"/>
    </row>
    <row r="6" customFormat="false" ht="12" hidden="false" customHeight="false" outlineLevel="0" collapsed="false">
      <c r="A6" s="12"/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7</v>
      </c>
      <c r="L6" s="14" t="s">
        <v>8</v>
      </c>
      <c r="M6" s="14" t="s">
        <v>9</v>
      </c>
      <c r="N6" s="14" t="s">
        <v>10</v>
      </c>
    </row>
    <row r="7" customFormat="false" ht="12.75" hidden="false" customHeight="true" outlineLevel="0" collapsed="false">
      <c r="A7" s="15" t="s">
        <v>11</v>
      </c>
      <c r="B7" s="16" t="s">
        <v>12</v>
      </c>
      <c r="C7" s="17" t="n">
        <v>35</v>
      </c>
      <c r="D7" s="18" t="n">
        <f aca="false">C7/$K7</f>
        <v>1</v>
      </c>
      <c r="E7" s="19" t="n">
        <f aca="false">C7/C$38</f>
        <v>0.0355691056910569</v>
      </c>
      <c r="F7" s="19" t="n">
        <f aca="false">C7/$K$38</f>
        <v>0.0347222222222222</v>
      </c>
      <c r="G7" s="20" t="n">
        <f aca="false">K7-C7</f>
        <v>0</v>
      </c>
      <c r="H7" s="18" t="n">
        <f aca="false">G7/$K7</f>
        <v>0</v>
      </c>
      <c r="I7" s="19" t="n">
        <f aca="false">G7/G$38</f>
        <v>0</v>
      </c>
      <c r="J7" s="19" t="n">
        <f aca="false">G7/$K$38</f>
        <v>0</v>
      </c>
      <c r="K7" s="20" t="n">
        <v>35</v>
      </c>
      <c r="L7" s="18" t="n">
        <f aca="false">K7/$K7</f>
        <v>1</v>
      </c>
      <c r="M7" s="19" t="n">
        <f aca="false">K7/K$38</f>
        <v>0.0347222222222222</v>
      </c>
      <c r="N7" s="21" t="n">
        <f aca="false">K7/$K$38</f>
        <v>0.0347222222222222</v>
      </c>
    </row>
    <row r="8" customFormat="false" ht="12.75" hidden="false" customHeight="true" outlineLevel="0" collapsed="false">
      <c r="A8" s="15"/>
      <c r="B8" s="16" t="s">
        <v>13</v>
      </c>
      <c r="C8" s="22" t="n">
        <v>34</v>
      </c>
      <c r="D8" s="18" t="n">
        <f aca="false">C8/$K8</f>
        <v>0.944444444444444</v>
      </c>
      <c r="E8" s="18" t="n">
        <f aca="false">C8/C$38</f>
        <v>0.0345528455284553</v>
      </c>
      <c r="F8" s="18" t="n">
        <f aca="false">C8/$K$38</f>
        <v>0.0337301587301587</v>
      </c>
      <c r="G8" s="23" t="n">
        <f aca="false">K8-C8</f>
        <v>2</v>
      </c>
      <c r="H8" s="18" t="n">
        <f aca="false">G8/$K8</f>
        <v>0.0555555555555556</v>
      </c>
      <c r="I8" s="18" t="n">
        <f aca="false">G8/G$38</f>
        <v>0.0833333333333333</v>
      </c>
      <c r="J8" s="18" t="n">
        <f aca="false">G8/$K$38</f>
        <v>0.00198412698412698</v>
      </c>
      <c r="K8" s="23" t="n">
        <v>36</v>
      </c>
      <c r="L8" s="18" t="n">
        <f aca="false">K8/$K8</f>
        <v>1</v>
      </c>
      <c r="M8" s="18" t="n">
        <f aca="false">K8/K$38</f>
        <v>0.0357142857142857</v>
      </c>
      <c r="N8" s="24" t="n">
        <f aca="false">K8/$K$38</f>
        <v>0.0357142857142857</v>
      </c>
    </row>
    <row r="9" customFormat="false" ht="12.75" hidden="false" customHeight="true" outlineLevel="0" collapsed="false">
      <c r="A9" s="15"/>
      <c r="B9" s="16" t="s">
        <v>14</v>
      </c>
      <c r="C9" s="22" t="n">
        <v>6</v>
      </c>
      <c r="D9" s="18" t="n">
        <f aca="false">C9/$K9</f>
        <v>1</v>
      </c>
      <c r="E9" s="18" t="n">
        <f aca="false">C9/C$38</f>
        <v>0.00609756097560976</v>
      </c>
      <c r="F9" s="18" t="n">
        <f aca="false">C9/$K$38</f>
        <v>0.00595238095238095</v>
      </c>
      <c r="G9" s="23" t="n">
        <f aca="false">K9-C9</f>
        <v>0</v>
      </c>
      <c r="H9" s="18" t="n">
        <f aca="false">G9/$K9</f>
        <v>0</v>
      </c>
      <c r="I9" s="18" t="n">
        <f aca="false">G9/G$38</f>
        <v>0</v>
      </c>
      <c r="J9" s="18" t="n">
        <f aca="false">G9/$K$38</f>
        <v>0</v>
      </c>
      <c r="K9" s="23" t="n">
        <v>6</v>
      </c>
      <c r="L9" s="18" t="n">
        <f aca="false">K9/$K9</f>
        <v>1</v>
      </c>
      <c r="M9" s="18" t="n">
        <f aca="false">K9/K$38</f>
        <v>0.00595238095238095</v>
      </c>
      <c r="N9" s="24" t="n">
        <f aca="false">K9/$K$38</f>
        <v>0.00595238095238095</v>
      </c>
    </row>
    <row r="10" customFormat="false" ht="12.75" hidden="false" customHeight="true" outlineLevel="0" collapsed="false">
      <c r="A10" s="15"/>
      <c r="B10" s="16" t="s">
        <v>15</v>
      </c>
      <c r="C10" s="22" t="n">
        <v>54</v>
      </c>
      <c r="D10" s="18" t="n">
        <f aca="false">C10/$K10</f>
        <v>0.981818181818182</v>
      </c>
      <c r="E10" s="18" t="n">
        <f aca="false">C10/C$38</f>
        <v>0.0548780487804878</v>
      </c>
      <c r="F10" s="18" t="n">
        <f aca="false">C10/$K$38</f>
        <v>0.0535714285714286</v>
      </c>
      <c r="G10" s="23" t="n">
        <f aca="false">K10-C10</f>
        <v>1</v>
      </c>
      <c r="H10" s="18" t="n">
        <f aca="false">G10/$K10</f>
        <v>0.0181818181818182</v>
      </c>
      <c r="I10" s="18" t="n">
        <f aca="false">G10/G$38</f>
        <v>0.0416666666666667</v>
      </c>
      <c r="J10" s="18" t="n">
        <f aca="false">G10/$K$38</f>
        <v>0.000992063492063492</v>
      </c>
      <c r="K10" s="23" t="n">
        <v>55</v>
      </c>
      <c r="L10" s="18" t="n">
        <f aca="false">K10/$K10</f>
        <v>1</v>
      </c>
      <c r="M10" s="18" t="n">
        <f aca="false">K10/K$38</f>
        <v>0.0545634920634921</v>
      </c>
      <c r="N10" s="24" t="n">
        <f aca="false">K10/$K$38</f>
        <v>0.0545634920634921</v>
      </c>
    </row>
    <row r="11" customFormat="false" ht="12.75" hidden="false" customHeight="true" outlineLevel="0" collapsed="false">
      <c r="A11" s="15"/>
      <c r="B11" s="16" t="s">
        <v>16</v>
      </c>
      <c r="C11" s="22" t="n">
        <v>38</v>
      </c>
      <c r="D11" s="18" t="n">
        <f aca="false">C11/$K11</f>
        <v>0.974358974358974</v>
      </c>
      <c r="E11" s="18" t="n">
        <f aca="false">C11/C$38</f>
        <v>0.0386178861788618</v>
      </c>
      <c r="F11" s="18" t="n">
        <f aca="false">C11/$K$38</f>
        <v>0.0376984126984127</v>
      </c>
      <c r="G11" s="23" t="n">
        <f aca="false">K11-C11</f>
        <v>1</v>
      </c>
      <c r="H11" s="18" t="n">
        <f aca="false">G11/$K11</f>
        <v>0.0256410256410256</v>
      </c>
      <c r="I11" s="18" t="n">
        <f aca="false">G11/G$38</f>
        <v>0.0416666666666667</v>
      </c>
      <c r="J11" s="18" t="n">
        <f aca="false">G11/$K$38</f>
        <v>0.000992063492063492</v>
      </c>
      <c r="K11" s="23" t="n">
        <v>39</v>
      </c>
      <c r="L11" s="18" t="n">
        <f aca="false">K11/$K11</f>
        <v>1</v>
      </c>
      <c r="M11" s="18" t="n">
        <f aca="false">K11/K$38</f>
        <v>0.0386904761904762</v>
      </c>
      <c r="N11" s="24" t="n">
        <f aca="false">K11/$K$38</f>
        <v>0.0386904761904762</v>
      </c>
    </row>
    <row r="12" customFormat="false" ht="12.75" hidden="false" customHeight="true" outlineLevel="0" collapsed="false">
      <c r="A12" s="15"/>
      <c r="B12" s="16" t="s">
        <v>17</v>
      </c>
      <c r="C12" s="22" t="n">
        <v>42</v>
      </c>
      <c r="D12" s="18" t="n">
        <f aca="false">C12/$K12</f>
        <v>1</v>
      </c>
      <c r="E12" s="18" t="n">
        <f aca="false">C12/C$38</f>
        <v>0.0426829268292683</v>
      </c>
      <c r="F12" s="18" t="n">
        <f aca="false">C12/$K$38</f>
        <v>0.0416666666666667</v>
      </c>
      <c r="G12" s="23" t="n">
        <f aca="false">K12-C12</f>
        <v>0</v>
      </c>
      <c r="H12" s="18" t="n">
        <f aca="false">G12/$K12</f>
        <v>0</v>
      </c>
      <c r="I12" s="18" t="n">
        <f aca="false">G12/G$38</f>
        <v>0</v>
      </c>
      <c r="J12" s="18" t="n">
        <f aca="false">G12/$K$38</f>
        <v>0</v>
      </c>
      <c r="K12" s="23" t="n">
        <v>42</v>
      </c>
      <c r="L12" s="18" t="n">
        <f aca="false">K12/$K12</f>
        <v>1</v>
      </c>
      <c r="M12" s="18" t="n">
        <f aca="false">K12/K$38</f>
        <v>0.0416666666666667</v>
      </c>
      <c r="N12" s="24" t="n">
        <f aca="false">K12/$K$38</f>
        <v>0.0416666666666667</v>
      </c>
    </row>
    <row r="13" customFormat="false" ht="12.75" hidden="false" customHeight="true" outlineLevel="0" collapsed="false">
      <c r="A13" s="15"/>
      <c r="B13" s="16" t="s">
        <v>18</v>
      </c>
      <c r="C13" s="22" t="n">
        <v>6</v>
      </c>
      <c r="D13" s="18" t="n">
        <f aca="false">C13/$K13</f>
        <v>0.857142857142857</v>
      </c>
      <c r="E13" s="18" t="n">
        <f aca="false">C13/C$38</f>
        <v>0.00609756097560976</v>
      </c>
      <c r="F13" s="18" t="n">
        <f aca="false">C13/$K$38</f>
        <v>0.00595238095238095</v>
      </c>
      <c r="G13" s="23" t="n">
        <f aca="false">K13-C13</f>
        <v>1</v>
      </c>
      <c r="H13" s="18" t="n">
        <f aca="false">G13/$K13</f>
        <v>0.142857142857143</v>
      </c>
      <c r="I13" s="18" t="n">
        <f aca="false">G13/G$38</f>
        <v>0.0416666666666667</v>
      </c>
      <c r="J13" s="18" t="n">
        <f aca="false">G13/$K$38</f>
        <v>0.000992063492063492</v>
      </c>
      <c r="K13" s="23" t="n">
        <v>7</v>
      </c>
      <c r="L13" s="18" t="n">
        <f aca="false">K13/$K13</f>
        <v>1</v>
      </c>
      <c r="M13" s="18" t="n">
        <f aca="false">K13/K$38</f>
        <v>0.00694444444444444</v>
      </c>
      <c r="N13" s="24" t="n">
        <f aca="false">K13/$K$38</f>
        <v>0.00694444444444444</v>
      </c>
    </row>
    <row r="14" customFormat="false" ht="12.75" hidden="false" customHeight="true" outlineLevel="0" collapsed="false">
      <c r="A14" s="15"/>
      <c r="B14" s="16" t="s">
        <v>19</v>
      </c>
      <c r="C14" s="22" t="n">
        <v>17</v>
      </c>
      <c r="D14" s="18" t="n">
        <f aca="false">C14/$K14</f>
        <v>0.944444444444444</v>
      </c>
      <c r="E14" s="18" t="n">
        <f aca="false">C14/C$38</f>
        <v>0.0172764227642276</v>
      </c>
      <c r="F14" s="18" t="n">
        <f aca="false">C14/$K$38</f>
        <v>0.0168650793650794</v>
      </c>
      <c r="G14" s="23" t="n">
        <f aca="false">K14-C14</f>
        <v>1</v>
      </c>
      <c r="H14" s="18" t="n">
        <f aca="false">G14/$K14</f>
        <v>0.0555555555555556</v>
      </c>
      <c r="I14" s="18" t="n">
        <f aca="false">G14/G$38</f>
        <v>0.0416666666666667</v>
      </c>
      <c r="J14" s="18" t="n">
        <f aca="false">G14/$K$38</f>
        <v>0.000992063492063492</v>
      </c>
      <c r="K14" s="23" t="n">
        <v>18</v>
      </c>
      <c r="L14" s="18" t="n">
        <f aca="false">K14/$K14</f>
        <v>1</v>
      </c>
      <c r="M14" s="18" t="n">
        <f aca="false">K14/K$38</f>
        <v>0.0178571428571429</v>
      </c>
      <c r="N14" s="24" t="n">
        <f aca="false">K14/$K$38</f>
        <v>0.0178571428571429</v>
      </c>
    </row>
    <row r="15" customFormat="false" ht="12.75" hidden="false" customHeight="true" outlineLevel="0" collapsed="false">
      <c r="A15" s="15"/>
      <c r="B15" s="16" t="s">
        <v>20</v>
      </c>
      <c r="C15" s="22" t="n">
        <v>41</v>
      </c>
      <c r="D15" s="18" t="n">
        <f aca="false">C15/$K15</f>
        <v>0.976190476190476</v>
      </c>
      <c r="E15" s="18" t="n">
        <f aca="false">C15/C$38</f>
        <v>0.0416666666666667</v>
      </c>
      <c r="F15" s="18" t="n">
        <f aca="false">C15/$K$38</f>
        <v>0.0406746031746032</v>
      </c>
      <c r="G15" s="23" t="n">
        <f aca="false">K15-C15</f>
        <v>1</v>
      </c>
      <c r="H15" s="18" t="n">
        <f aca="false">G15/$K15</f>
        <v>0.0238095238095238</v>
      </c>
      <c r="I15" s="18" t="n">
        <f aca="false">G15/G$38</f>
        <v>0.0416666666666667</v>
      </c>
      <c r="J15" s="18" t="n">
        <f aca="false">G15/$K$38</f>
        <v>0.000992063492063492</v>
      </c>
      <c r="K15" s="23" t="n">
        <v>42</v>
      </c>
      <c r="L15" s="18" t="n">
        <f aca="false">K15/$K15</f>
        <v>1</v>
      </c>
      <c r="M15" s="18" t="n">
        <f aca="false">K15/K$38</f>
        <v>0.0416666666666667</v>
      </c>
      <c r="N15" s="24" t="n">
        <f aca="false">K15/$K$38</f>
        <v>0.0416666666666667</v>
      </c>
    </row>
    <row r="16" customFormat="false" ht="12.75" hidden="false" customHeight="true" outlineLevel="0" collapsed="false">
      <c r="A16" s="15"/>
      <c r="B16" s="16" t="s">
        <v>21</v>
      </c>
      <c r="C16" s="22" t="n">
        <v>25</v>
      </c>
      <c r="D16" s="18" t="n">
        <f aca="false">C16/$K16</f>
        <v>0.961538461538462</v>
      </c>
      <c r="E16" s="18" t="n">
        <f aca="false">C16/C$38</f>
        <v>0.0254065040650407</v>
      </c>
      <c r="F16" s="18" t="n">
        <f aca="false">C16/$K$38</f>
        <v>0.0248015873015873</v>
      </c>
      <c r="G16" s="23" t="n">
        <f aca="false">K16-C16</f>
        <v>1</v>
      </c>
      <c r="H16" s="18" t="n">
        <f aca="false">G16/$K16</f>
        <v>0.0384615384615385</v>
      </c>
      <c r="I16" s="18" t="n">
        <f aca="false">G16/G$38</f>
        <v>0.0416666666666667</v>
      </c>
      <c r="J16" s="18" t="n">
        <f aca="false">G16/$K$38</f>
        <v>0.000992063492063492</v>
      </c>
      <c r="K16" s="23" t="n">
        <v>26</v>
      </c>
      <c r="L16" s="18" t="n">
        <f aca="false">K16/$K16</f>
        <v>1</v>
      </c>
      <c r="M16" s="18" t="n">
        <f aca="false">K16/K$38</f>
        <v>0.0257936507936508</v>
      </c>
      <c r="N16" s="24" t="n">
        <f aca="false">K16/$K$38</f>
        <v>0.0257936507936508</v>
      </c>
    </row>
    <row r="17" customFormat="false" ht="12.75" hidden="false" customHeight="true" outlineLevel="0" collapsed="false">
      <c r="A17" s="15"/>
      <c r="B17" s="16" t="s">
        <v>22</v>
      </c>
      <c r="C17" s="22" t="n">
        <v>16</v>
      </c>
      <c r="D17" s="18" t="n">
        <f aca="false">C17/$K17</f>
        <v>1</v>
      </c>
      <c r="E17" s="18" t="n">
        <f aca="false">C17/C$38</f>
        <v>0.016260162601626</v>
      </c>
      <c r="F17" s="18" t="n">
        <f aca="false">C17/$K$38</f>
        <v>0.0158730158730159</v>
      </c>
      <c r="G17" s="23" t="n">
        <f aca="false">K17-C17</f>
        <v>0</v>
      </c>
      <c r="H17" s="18" t="n">
        <f aca="false">G17/$K17</f>
        <v>0</v>
      </c>
      <c r="I17" s="18" t="n">
        <f aca="false">G17/G$38</f>
        <v>0</v>
      </c>
      <c r="J17" s="18" t="n">
        <f aca="false">G17/$K$38</f>
        <v>0</v>
      </c>
      <c r="K17" s="23" t="n">
        <v>16</v>
      </c>
      <c r="L17" s="18" t="n">
        <f aca="false">K17/$K17</f>
        <v>1</v>
      </c>
      <c r="M17" s="18" t="n">
        <f aca="false">K17/K$38</f>
        <v>0.0158730158730159</v>
      </c>
      <c r="N17" s="24" t="n">
        <f aca="false">K17/$K$38</f>
        <v>0.0158730158730159</v>
      </c>
    </row>
    <row r="18" customFormat="false" ht="12.75" hidden="false" customHeight="true" outlineLevel="0" collapsed="false">
      <c r="A18" s="15"/>
      <c r="B18" s="16" t="s">
        <v>23</v>
      </c>
      <c r="C18" s="22" t="n">
        <v>100</v>
      </c>
      <c r="D18" s="18" t="n">
        <f aca="false">C18/$K18</f>
        <v>0.980392156862745</v>
      </c>
      <c r="E18" s="18" t="n">
        <f aca="false">C18/C$38</f>
        <v>0.101626016260163</v>
      </c>
      <c r="F18" s="18" t="n">
        <f aca="false">C18/$K$38</f>
        <v>0.0992063492063492</v>
      </c>
      <c r="G18" s="23" t="n">
        <f aca="false">K18-C18</f>
        <v>2</v>
      </c>
      <c r="H18" s="18" t="n">
        <f aca="false">G18/$K18</f>
        <v>0.0196078431372549</v>
      </c>
      <c r="I18" s="18" t="n">
        <f aca="false">G18/G$38</f>
        <v>0.0833333333333333</v>
      </c>
      <c r="J18" s="18" t="n">
        <f aca="false">G18/$K$38</f>
        <v>0.00198412698412698</v>
      </c>
      <c r="K18" s="23" t="n">
        <v>102</v>
      </c>
      <c r="L18" s="18" t="n">
        <f aca="false">K18/$K18</f>
        <v>1</v>
      </c>
      <c r="M18" s="18" t="n">
        <f aca="false">K18/K$38</f>
        <v>0.101190476190476</v>
      </c>
      <c r="N18" s="24" t="n">
        <f aca="false">K18/$K$38</f>
        <v>0.101190476190476</v>
      </c>
    </row>
    <row r="19" customFormat="false" ht="12.75" hidden="false" customHeight="true" outlineLevel="0" collapsed="false">
      <c r="A19" s="15"/>
      <c r="B19" s="16" t="s">
        <v>24</v>
      </c>
      <c r="C19" s="22" t="n">
        <v>31</v>
      </c>
      <c r="D19" s="18" t="n">
        <f aca="false">C19/$K19</f>
        <v>1</v>
      </c>
      <c r="E19" s="18" t="n">
        <f aca="false">C19/C$38</f>
        <v>0.0315040650406504</v>
      </c>
      <c r="F19" s="18" t="n">
        <f aca="false">C19/$K$38</f>
        <v>0.0307539682539683</v>
      </c>
      <c r="G19" s="23" t="n">
        <f aca="false">K19-C19</f>
        <v>0</v>
      </c>
      <c r="H19" s="18" t="n">
        <f aca="false">G19/$K19</f>
        <v>0</v>
      </c>
      <c r="I19" s="18" t="n">
        <f aca="false">G19/G$38</f>
        <v>0</v>
      </c>
      <c r="J19" s="18" t="n">
        <f aca="false">G19/$K$38</f>
        <v>0</v>
      </c>
      <c r="K19" s="23" t="n">
        <v>31</v>
      </c>
      <c r="L19" s="18" t="n">
        <f aca="false">K19/$K19</f>
        <v>1</v>
      </c>
      <c r="M19" s="18" t="n">
        <f aca="false">K19/K$38</f>
        <v>0.0307539682539683</v>
      </c>
      <c r="N19" s="24" t="n">
        <f aca="false">K19/$K$38</f>
        <v>0.0307539682539683</v>
      </c>
    </row>
    <row r="20" customFormat="false" ht="12.75" hidden="false" customHeight="true" outlineLevel="0" collapsed="false">
      <c r="A20" s="15"/>
      <c r="B20" s="16" t="s">
        <v>25</v>
      </c>
      <c r="C20" s="22" t="n">
        <v>47</v>
      </c>
      <c r="D20" s="18" t="n">
        <f aca="false">C20/$K20</f>
        <v>1</v>
      </c>
      <c r="E20" s="18" t="n">
        <f aca="false">C20/C$38</f>
        <v>0.0477642276422764</v>
      </c>
      <c r="F20" s="18" t="n">
        <f aca="false">C20/$K$38</f>
        <v>0.0466269841269841</v>
      </c>
      <c r="G20" s="23" t="n">
        <f aca="false">K20-C20</f>
        <v>0</v>
      </c>
      <c r="H20" s="18" t="n">
        <f aca="false">G20/$K20</f>
        <v>0</v>
      </c>
      <c r="I20" s="18" t="n">
        <f aca="false">G20/G$38</f>
        <v>0</v>
      </c>
      <c r="J20" s="18" t="n">
        <f aca="false">G20/$K$38</f>
        <v>0</v>
      </c>
      <c r="K20" s="23" t="n">
        <v>47</v>
      </c>
      <c r="L20" s="18" t="n">
        <f aca="false">K20/$K20</f>
        <v>1</v>
      </c>
      <c r="M20" s="18" t="n">
        <f aca="false">K20/K$38</f>
        <v>0.0466269841269841</v>
      </c>
      <c r="N20" s="24" t="n">
        <f aca="false">K20/$K$38</f>
        <v>0.0466269841269841</v>
      </c>
    </row>
    <row r="21" customFormat="false" ht="12.75" hidden="false" customHeight="true" outlineLevel="0" collapsed="false">
      <c r="A21" s="15"/>
      <c r="B21" s="16" t="s">
        <v>26</v>
      </c>
      <c r="C21" s="22" t="n">
        <v>31</v>
      </c>
      <c r="D21" s="18" t="n">
        <f aca="false">C21/$K21</f>
        <v>1</v>
      </c>
      <c r="E21" s="18" t="n">
        <f aca="false">C21/C$38</f>
        <v>0.0315040650406504</v>
      </c>
      <c r="F21" s="18" t="n">
        <f aca="false">C21/$K$38</f>
        <v>0.0307539682539683</v>
      </c>
      <c r="G21" s="23" t="n">
        <f aca="false">K21-C21</f>
        <v>0</v>
      </c>
      <c r="H21" s="18" t="n">
        <f aca="false">G21/$K21</f>
        <v>0</v>
      </c>
      <c r="I21" s="18" t="n">
        <f aca="false">G21/G$38</f>
        <v>0</v>
      </c>
      <c r="J21" s="18" t="n">
        <f aca="false">G21/$K$38</f>
        <v>0</v>
      </c>
      <c r="K21" s="23" t="n">
        <v>31</v>
      </c>
      <c r="L21" s="18" t="n">
        <f aca="false">K21/$K21</f>
        <v>1</v>
      </c>
      <c r="M21" s="18" t="n">
        <f aca="false">K21/K$38</f>
        <v>0.0307539682539683</v>
      </c>
      <c r="N21" s="24" t="n">
        <f aca="false">K21/$K$38</f>
        <v>0.0307539682539683</v>
      </c>
    </row>
    <row r="22" customFormat="false" ht="12.75" hidden="false" customHeight="true" outlineLevel="0" collapsed="false">
      <c r="A22" s="15"/>
      <c r="B22" s="16" t="s">
        <v>27</v>
      </c>
      <c r="C22" s="22" t="n">
        <v>114</v>
      </c>
      <c r="D22" s="18" t="n">
        <f aca="false">C22/$K22</f>
        <v>0.974358974358974</v>
      </c>
      <c r="E22" s="18" t="n">
        <f aca="false">C22/C$38</f>
        <v>0.115853658536585</v>
      </c>
      <c r="F22" s="18" t="n">
        <f aca="false">C22/$K$38</f>
        <v>0.113095238095238</v>
      </c>
      <c r="G22" s="23" t="n">
        <f aca="false">K22-C22</f>
        <v>3</v>
      </c>
      <c r="H22" s="18" t="n">
        <f aca="false">G22/$K22</f>
        <v>0.0256410256410256</v>
      </c>
      <c r="I22" s="18" t="n">
        <f aca="false">G22/G$38</f>
        <v>0.125</v>
      </c>
      <c r="J22" s="18" t="n">
        <f aca="false">G22/$K$38</f>
        <v>0.00297619047619048</v>
      </c>
      <c r="K22" s="23" t="n">
        <v>117</v>
      </c>
      <c r="L22" s="18" t="n">
        <f aca="false">K22/$K22</f>
        <v>1</v>
      </c>
      <c r="M22" s="18" t="n">
        <f aca="false">K22/K$38</f>
        <v>0.116071428571429</v>
      </c>
      <c r="N22" s="24" t="n">
        <f aca="false">K22/$K$38</f>
        <v>0.116071428571429</v>
      </c>
    </row>
    <row r="23" customFormat="false" ht="12.75" hidden="false" customHeight="true" outlineLevel="0" collapsed="false">
      <c r="A23" s="15"/>
      <c r="B23" s="16" t="s">
        <v>28</v>
      </c>
      <c r="C23" s="22" t="n">
        <v>26</v>
      </c>
      <c r="D23" s="18" t="n">
        <f aca="false">C23/$K23</f>
        <v>0.928571428571429</v>
      </c>
      <c r="E23" s="18" t="n">
        <f aca="false">C23/C$38</f>
        <v>0.0264227642276423</v>
      </c>
      <c r="F23" s="18" t="n">
        <f aca="false">C23/$K$38</f>
        <v>0.0257936507936508</v>
      </c>
      <c r="G23" s="23" t="n">
        <f aca="false">K23-C23</f>
        <v>2</v>
      </c>
      <c r="H23" s="18" t="n">
        <f aca="false">G23/$K23</f>
        <v>0.0714285714285714</v>
      </c>
      <c r="I23" s="18" t="n">
        <f aca="false">G23/G$38</f>
        <v>0.0833333333333333</v>
      </c>
      <c r="J23" s="18" t="n">
        <f aca="false">G23/$K$38</f>
        <v>0.00198412698412698</v>
      </c>
      <c r="K23" s="23" t="n">
        <v>28</v>
      </c>
      <c r="L23" s="18" t="n">
        <f aca="false">K23/$K23</f>
        <v>1</v>
      </c>
      <c r="M23" s="18" t="n">
        <f aca="false">K23/K$38</f>
        <v>0.0277777777777778</v>
      </c>
      <c r="N23" s="24" t="n">
        <f aca="false">K23/$K$38</f>
        <v>0.0277777777777778</v>
      </c>
    </row>
    <row r="24" customFormat="false" ht="12.75" hidden="false" customHeight="true" outlineLevel="0" collapsed="false">
      <c r="A24" s="15"/>
      <c r="B24" s="16" t="s">
        <v>29</v>
      </c>
      <c r="C24" s="22" t="n">
        <v>4</v>
      </c>
      <c r="D24" s="18" t="n">
        <f aca="false">C24/$K24</f>
        <v>1</v>
      </c>
      <c r="E24" s="18" t="n">
        <f aca="false">C24/C$38</f>
        <v>0.0040650406504065</v>
      </c>
      <c r="F24" s="18" t="n">
        <f aca="false">C24/$K$38</f>
        <v>0.00396825396825397</v>
      </c>
      <c r="G24" s="23" t="n">
        <f aca="false">K24-C24</f>
        <v>0</v>
      </c>
      <c r="H24" s="18" t="n">
        <f aca="false">G24/$K24</f>
        <v>0</v>
      </c>
      <c r="I24" s="18" t="n">
        <f aca="false">G24/G$38</f>
        <v>0</v>
      </c>
      <c r="J24" s="18" t="n">
        <f aca="false">G24/$K$38</f>
        <v>0</v>
      </c>
      <c r="K24" s="23" t="n">
        <v>4</v>
      </c>
      <c r="L24" s="18" t="n">
        <f aca="false">K24/$K24</f>
        <v>1</v>
      </c>
      <c r="M24" s="18" t="n">
        <f aca="false">K24/K$38</f>
        <v>0.00396825396825397</v>
      </c>
      <c r="N24" s="24" t="n">
        <f aca="false">K24/$K$38</f>
        <v>0.00396825396825397</v>
      </c>
    </row>
    <row r="25" customFormat="false" ht="12.75" hidden="false" customHeight="true" outlineLevel="0" collapsed="false">
      <c r="A25" s="15"/>
      <c r="B25" s="16" t="s">
        <v>30</v>
      </c>
      <c r="C25" s="22" t="n">
        <v>5</v>
      </c>
      <c r="D25" s="18" t="n">
        <f aca="false">C25/$K25</f>
        <v>1</v>
      </c>
      <c r="E25" s="18" t="n">
        <f aca="false">C25/C$38</f>
        <v>0.00508130081300813</v>
      </c>
      <c r="F25" s="18" t="n">
        <f aca="false">C25/$K$38</f>
        <v>0.00496031746031746</v>
      </c>
      <c r="G25" s="23" t="n">
        <f aca="false">K25-C25</f>
        <v>0</v>
      </c>
      <c r="H25" s="18" t="n">
        <f aca="false">G25/$K25</f>
        <v>0</v>
      </c>
      <c r="I25" s="18" t="n">
        <f aca="false">G25/G$38</f>
        <v>0</v>
      </c>
      <c r="J25" s="18" t="n">
        <f aca="false">G25/$K$38</f>
        <v>0</v>
      </c>
      <c r="K25" s="23" t="n">
        <v>5</v>
      </c>
      <c r="L25" s="18" t="n">
        <f aca="false">K25/$K25</f>
        <v>1</v>
      </c>
      <c r="M25" s="18" t="n">
        <f aca="false">K25/K$38</f>
        <v>0.00496031746031746</v>
      </c>
      <c r="N25" s="24" t="n">
        <f aca="false">K25/$K$38</f>
        <v>0.00496031746031746</v>
      </c>
    </row>
    <row r="26" customFormat="false" ht="12.75" hidden="false" customHeight="true" outlineLevel="0" collapsed="false">
      <c r="A26" s="15"/>
      <c r="B26" s="16" t="s">
        <v>31</v>
      </c>
      <c r="C26" s="22" t="n">
        <v>11</v>
      </c>
      <c r="D26" s="18" t="n">
        <f aca="false">C26/$K26</f>
        <v>1</v>
      </c>
      <c r="E26" s="18" t="n">
        <f aca="false">C26/C$38</f>
        <v>0.0111788617886179</v>
      </c>
      <c r="F26" s="18" t="n">
        <f aca="false">C26/$K$38</f>
        <v>0.0109126984126984</v>
      </c>
      <c r="G26" s="23" t="n">
        <f aca="false">K26-C26</f>
        <v>0</v>
      </c>
      <c r="H26" s="18" t="n">
        <f aca="false">G26/$K26</f>
        <v>0</v>
      </c>
      <c r="I26" s="18" t="n">
        <f aca="false">G26/G$38</f>
        <v>0</v>
      </c>
      <c r="J26" s="18" t="n">
        <f aca="false">G26/$K$38</f>
        <v>0</v>
      </c>
      <c r="K26" s="23" t="n">
        <v>11</v>
      </c>
      <c r="L26" s="18" t="n">
        <f aca="false">K26/$K26</f>
        <v>1</v>
      </c>
      <c r="M26" s="18" t="n">
        <f aca="false">K26/K$38</f>
        <v>0.0109126984126984</v>
      </c>
      <c r="N26" s="24" t="n">
        <f aca="false">K26/$K$38</f>
        <v>0.0109126984126984</v>
      </c>
    </row>
    <row r="27" customFormat="false" ht="12.75" hidden="false" customHeight="true" outlineLevel="0" collapsed="false">
      <c r="A27" s="15"/>
      <c r="B27" s="16" t="s">
        <v>32</v>
      </c>
      <c r="C27" s="22" t="n">
        <v>14</v>
      </c>
      <c r="D27" s="18" t="n">
        <f aca="false">C27/$K27</f>
        <v>0.875</v>
      </c>
      <c r="E27" s="18" t="n">
        <f aca="false">C27/C$38</f>
        <v>0.0142276422764228</v>
      </c>
      <c r="F27" s="18" t="n">
        <f aca="false">C27/$K$38</f>
        <v>0.0138888888888889</v>
      </c>
      <c r="G27" s="23" t="n">
        <f aca="false">K27-C27</f>
        <v>2</v>
      </c>
      <c r="H27" s="18" t="n">
        <f aca="false">G27/$K27</f>
        <v>0.125</v>
      </c>
      <c r="I27" s="18" t="n">
        <f aca="false">G27/G$38</f>
        <v>0.0833333333333333</v>
      </c>
      <c r="J27" s="18" t="n">
        <f aca="false">G27/$K$38</f>
        <v>0.00198412698412698</v>
      </c>
      <c r="K27" s="23" t="n">
        <v>16</v>
      </c>
      <c r="L27" s="18" t="n">
        <f aca="false">K27/$K27</f>
        <v>1</v>
      </c>
      <c r="M27" s="18" t="n">
        <f aca="false">K27/K$38</f>
        <v>0.0158730158730159</v>
      </c>
      <c r="N27" s="24" t="n">
        <f aca="false">K27/$K$38</f>
        <v>0.0158730158730159</v>
      </c>
    </row>
    <row r="28" customFormat="false" ht="12.75" hidden="false" customHeight="true" outlineLevel="0" collapsed="false">
      <c r="A28" s="15"/>
      <c r="B28" s="16" t="s">
        <v>33</v>
      </c>
      <c r="C28" s="22" t="n">
        <v>44</v>
      </c>
      <c r="D28" s="18" t="n">
        <f aca="false">C28/$K28</f>
        <v>0.936170212765958</v>
      </c>
      <c r="E28" s="18" t="n">
        <f aca="false">C28/C$38</f>
        <v>0.0447154471544715</v>
      </c>
      <c r="F28" s="18" t="n">
        <f aca="false">C28/$K$38</f>
        <v>0.0436507936507937</v>
      </c>
      <c r="G28" s="23" t="n">
        <f aca="false">K28-C28</f>
        <v>3</v>
      </c>
      <c r="H28" s="18" t="n">
        <f aca="false">G28/$K28</f>
        <v>0.0638297872340426</v>
      </c>
      <c r="I28" s="18" t="n">
        <f aca="false">G28/G$38</f>
        <v>0.125</v>
      </c>
      <c r="J28" s="18" t="n">
        <f aca="false">G28/$K$38</f>
        <v>0.00297619047619048</v>
      </c>
      <c r="K28" s="23" t="n">
        <v>47</v>
      </c>
      <c r="L28" s="18" t="n">
        <f aca="false">K28/$K28</f>
        <v>1</v>
      </c>
      <c r="M28" s="18" t="n">
        <f aca="false">K28/K$38</f>
        <v>0.0466269841269841</v>
      </c>
      <c r="N28" s="24" t="n">
        <f aca="false">K28/$K$38</f>
        <v>0.0466269841269841</v>
      </c>
    </row>
    <row r="29" customFormat="false" ht="12.75" hidden="false" customHeight="true" outlineLevel="0" collapsed="false">
      <c r="A29" s="15"/>
      <c r="B29" s="16" t="s">
        <v>34</v>
      </c>
      <c r="C29" s="22" t="n">
        <v>26</v>
      </c>
      <c r="D29" s="18" t="n">
        <f aca="false">C29/$K29</f>
        <v>1</v>
      </c>
      <c r="E29" s="18" t="n">
        <f aca="false">C29/C$38</f>
        <v>0.0264227642276423</v>
      </c>
      <c r="F29" s="18" t="n">
        <f aca="false">C29/$K$38</f>
        <v>0.0257936507936508</v>
      </c>
      <c r="G29" s="23" t="n">
        <f aca="false">K29-C29</f>
        <v>0</v>
      </c>
      <c r="H29" s="18" t="n">
        <f aca="false">G29/$K29</f>
        <v>0</v>
      </c>
      <c r="I29" s="18" t="n">
        <f aca="false">G29/G$38</f>
        <v>0</v>
      </c>
      <c r="J29" s="18" t="n">
        <f aca="false">G29/$K$38</f>
        <v>0</v>
      </c>
      <c r="K29" s="23" t="n">
        <v>26</v>
      </c>
      <c r="L29" s="18" t="n">
        <f aca="false">K29/$K29</f>
        <v>1</v>
      </c>
      <c r="M29" s="18" t="n">
        <f aca="false">K29/K$38</f>
        <v>0.0257936507936508</v>
      </c>
      <c r="N29" s="24" t="n">
        <f aca="false">K29/$K$38</f>
        <v>0.0257936507936508</v>
      </c>
    </row>
    <row r="30" customFormat="false" ht="12.75" hidden="false" customHeight="true" outlineLevel="0" collapsed="false">
      <c r="A30" s="15"/>
      <c r="B30" s="16" t="s">
        <v>35</v>
      </c>
      <c r="C30" s="22" t="n">
        <v>28</v>
      </c>
      <c r="D30" s="18" t="n">
        <f aca="false">C30/$K30</f>
        <v>0.933333333333333</v>
      </c>
      <c r="E30" s="18" t="n">
        <f aca="false">C30/C$38</f>
        <v>0.0284552845528455</v>
      </c>
      <c r="F30" s="18" t="n">
        <f aca="false">C30/$K$38</f>
        <v>0.0277777777777778</v>
      </c>
      <c r="G30" s="23" t="n">
        <f aca="false">K30-C30</f>
        <v>2</v>
      </c>
      <c r="H30" s="18" t="n">
        <f aca="false">G30/$K30</f>
        <v>0.0666666666666667</v>
      </c>
      <c r="I30" s="18" t="n">
        <f aca="false">G30/G$38</f>
        <v>0.0833333333333333</v>
      </c>
      <c r="J30" s="18" t="n">
        <f aca="false">G30/$K$38</f>
        <v>0.00198412698412698</v>
      </c>
      <c r="K30" s="23" t="n">
        <v>30</v>
      </c>
      <c r="L30" s="18" t="n">
        <f aca="false">K30/$K30</f>
        <v>1</v>
      </c>
      <c r="M30" s="18" t="n">
        <f aca="false">K30/K$38</f>
        <v>0.0297619047619048</v>
      </c>
      <c r="N30" s="24" t="n">
        <f aca="false">K30/$K$38</f>
        <v>0.0297619047619048</v>
      </c>
    </row>
    <row r="31" customFormat="false" ht="12.75" hidden="false" customHeight="true" outlineLevel="0" collapsed="false">
      <c r="A31" s="15"/>
      <c r="B31" s="16" t="s">
        <v>36</v>
      </c>
      <c r="C31" s="22" t="n">
        <v>58</v>
      </c>
      <c r="D31" s="18" t="n">
        <f aca="false">C31/$K31</f>
        <v>1</v>
      </c>
      <c r="E31" s="18" t="n">
        <f aca="false">C31/C$38</f>
        <v>0.0589430894308943</v>
      </c>
      <c r="F31" s="18" t="n">
        <f aca="false">C31/$K$38</f>
        <v>0.0575396825396825</v>
      </c>
      <c r="G31" s="23" t="n">
        <f aca="false">K31-C31</f>
        <v>0</v>
      </c>
      <c r="H31" s="18" t="n">
        <f aca="false">G31/$K31</f>
        <v>0</v>
      </c>
      <c r="I31" s="18" t="n">
        <f aca="false">G31/G$38</f>
        <v>0</v>
      </c>
      <c r="J31" s="18" t="n">
        <f aca="false">G31/$K$38</f>
        <v>0</v>
      </c>
      <c r="K31" s="23" t="n">
        <v>58</v>
      </c>
      <c r="L31" s="18" t="n">
        <f aca="false">K31/$K31</f>
        <v>1</v>
      </c>
      <c r="M31" s="18" t="n">
        <f aca="false">K31/K$38</f>
        <v>0.0575396825396825</v>
      </c>
      <c r="N31" s="24" t="n">
        <f aca="false">K31/$K$38</f>
        <v>0.0575396825396825</v>
      </c>
    </row>
    <row r="32" customFormat="false" ht="12.75" hidden="false" customHeight="true" outlineLevel="0" collapsed="false">
      <c r="A32" s="15"/>
      <c r="B32" s="16" t="s">
        <v>37</v>
      </c>
      <c r="C32" s="22" t="n">
        <v>22</v>
      </c>
      <c r="D32" s="18" t="n">
        <f aca="false">C32/$K32</f>
        <v>0.956521739130435</v>
      </c>
      <c r="E32" s="18" t="n">
        <f aca="false">C32/C$38</f>
        <v>0.0223577235772358</v>
      </c>
      <c r="F32" s="18" t="n">
        <f aca="false">C32/$K$38</f>
        <v>0.0218253968253968</v>
      </c>
      <c r="G32" s="23" t="n">
        <f aca="false">K32-C32</f>
        <v>1</v>
      </c>
      <c r="H32" s="18" t="n">
        <f aca="false">G32/$K32</f>
        <v>0.0434782608695652</v>
      </c>
      <c r="I32" s="18" t="n">
        <f aca="false">G32/G$38</f>
        <v>0.0416666666666667</v>
      </c>
      <c r="J32" s="18" t="n">
        <f aca="false">G32/$K$38</f>
        <v>0.000992063492063492</v>
      </c>
      <c r="K32" s="23" t="n">
        <v>23</v>
      </c>
      <c r="L32" s="18" t="n">
        <f aca="false">K32/$K32</f>
        <v>1</v>
      </c>
      <c r="M32" s="18" t="n">
        <f aca="false">K32/K$38</f>
        <v>0.0228174603174603</v>
      </c>
      <c r="N32" s="24" t="n">
        <f aca="false">K32/$K$38</f>
        <v>0.0228174603174603</v>
      </c>
    </row>
    <row r="33" customFormat="false" ht="12.75" hidden="false" customHeight="true" outlineLevel="0" collapsed="false">
      <c r="A33" s="15"/>
      <c r="B33" s="16" t="s">
        <v>38</v>
      </c>
      <c r="C33" s="22" t="n">
        <v>59</v>
      </c>
      <c r="D33" s="18" t="n">
        <f aca="false">C33/$K33</f>
        <v>0.983333333333333</v>
      </c>
      <c r="E33" s="18" t="n">
        <f aca="false">C33/C$38</f>
        <v>0.0599593495934959</v>
      </c>
      <c r="F33" s="18" t="n">
        <f aca="false">C33/$K$38</f>
        <v>0.058531746031746</v>
      </c>
      <c r="G33" s="23" t="n">
        <f aca="false">K33-C33</f>
        <v>1</v>
      </c>
      <c r="H33" s="18" t="n">
        <f aca="false">G33/$K33</f>
        <v>0.0166666666666667</v>
      </c>
      <c r="I33" s="18" t="n">
        <f aca="false">G33/G$38</f>
        <v>0.0416666666666667</v>
      </c>
      <c r="J33" s="18" t="n">
        <f aca="false">G33/$K$38</f>
        <v>0.000992063492063492</v>
      </c>
      <c r="K33" s="23" t="n">
        <v>60</v>
      </c>
      <c r="L33" s="18" t="n">
        <f aca="false">K33/$K33</f>
        <v>1</v>
      </c>
      <c r="M33" s="18" t="n">
        <f aca="false">K33/K$38</f>
        <v>0.0595238095238095</v>
      </c>
      <c r="N33" s="24" t="n">
        <f aca="false">K33/$K$38</f>
        <v>0.0595238095238095</v>
      </c>
    </row>
    <row r="34" customFormat="false" ht="12.75" hidden="false" customHeight="true" outlineLevel="0" collapsed="false">
      <c r="A34" s="15"/>
      <c r="B34" s="16" t="s">
        <v>39</v>
      </c>
      <c r="C34" s="22" t="n">
        <v>18</v>
      </c>
      <c r="D34" s="18" t="n">
        <f aca="false">C34/$K34</f>
        <v>1</v>
      </c>
      <c r="E34" s="18" t="n">
        <f aca="false">C34/C$38</f>
        <v>0.0182926829268293</v>
      </c>
      <c r="F34" s="18" t="n">
        <f aca="false">C34/$K$38</f>
        <v>0.0178571428571429</v>
      </c>
      <c r="G34" s="23" t="n">
        <f aca="false">K34-C34</f>
        <v>0</v>
      </c>
      <c r="H34" s="18" t="n">
        <f aca="false">G34/$K34</f>
        <v>0</v>
      </c>
      <c r="I34" s="18" t="n">
        <f aca="false">G34/G$38</f>
        <v>0</v>
      </c>
      <c r="J34" s="18" t="n">
        <f aca="false">G34/$K$38</f>
        <v>0</v>
      </c>
      <c r="K34" s="23" t="n">
        <v>18</v>
      </c>
      <c r="L34" s="18" t="n">
        <f aca="false">K34/$K34</f>
        <v>1</v>
      </c>
      <c r="M34" s="18" t="n">
        <f aca="false">K34/K$38</f>
        <v>0.0178571428571429</v>
      </c>
      <c r="N34" s="24" t="n">
        <f aca="false">K34/$K$38</f>
        <v>0.0178571428571429</v>
      </c>
    </row>
    <row r="35" customFormat="false" ht="12.75" hidden="false" customHeight="true" outlineLevel="0" collapsed="false">
      <c r="A35" s="15"/>
      <c r="B35" s="16" t="s">
        <v>40</v>
      </c>
      <c r="C35" s="22" t="n">
        <v>18</v>
      </c>
      <c r="D35" s="18" t="n">
        <f aca="false">C35/$K35</f>
        <v>1</v>
      </c>
      <c r="E35" s="18" t="n">
        <f aca="false">C35/C$38</f>
        <v>0.0182926829268293</v>
      </c>
      <c r="F35" s="18" t="n">
        <f aca="false">C35/$K$38</f>
        <v>0.0178571428571429</v>
      </c>
      <c r="G35" s="23" t="n">
        <f aca="false">K35-C35</f>
        <v>0</v>
      </c>
      <c r="H35" s="18" t="n">
        <f aca="false">G35/$K35</f>
        <v>0</v>
      </c>
      <c r="I35" s="18" t="n">
        <f aca="false">G35/G$38</f>
        <v>0</v>
      </c>
      <c r="J35" s="18" t="n">
        <f aca="false">G35/$K$38</f>
        <v>0</v>
      </c>
      <c r="K35" s="23" t="n">
        <v>18</v>
      </c>
      <c r="L35" s="18" t="n">
        <f aca="false">K35/$K35</f>
        <v>1</v>
      </c>
      <c r="M35" s="18" t="n">
        <f aca="false">K35/K$38</f>
        <v>0.0178571428571429</v>
      </c>
      <c r="N35" s="24" t="n">
        <f aca="false">K35/$K$38</f>
        <v>0.0178571428571429</v>
      </c>
    </row>
    <row r="36" customFormat="false" ht="12.75" hidden="false" customHeight="true" outlineLevel="0" collapsed="false">
      <c r="A36" s="15"/>
      <c r="B36" s="16" t="s">
        <v>41</v>
      </c>
      <c r="C36" s="22" t="n">
        <v>14</v>
      </c>
      <c r="D36" s="18" t="n">
        <f aca="false">C36/$K36</f>
        <v>1</v>
      </c>
      <c r="E36" s="18" t="n">
        <f aca="false">C36/C$38</f>
        <v>0.0142276422764228</v>
      </c>
      <c r="F36" s="18" t="n">
        <f aca="false">C36/$K$38</f>
        <v>0.0138888888888889</v>
      </c>
      <c r="G36" s="23" t="n">
        <f aca="false">K36-C36</f>
        <v>0</v>
      </c>
      <c r="H36" s="18" t="n">
        <f aca="false">G36/$K36</f>
        <v>0</v>
      </c>
      <c r="I36" s="18" t="n">
        <f aca="false">G36/G$38</f>
        <v>0</v>
      </c>
      <c r="J36" s="18" t="n">
        <f aca="false">G36/$K$38</f>
        <v>0</v>
      </c>
      <c r="K36" s="23" t="n">
        <v>14</v>
      </c>
      <c r="L36" s="18" t="n">
        <f aca="false">K36/$K36</f>
        <v>1</v>
      </c>
      <c r="M36" s="18" t="n">
        <f aca="false">K36/K$38</f>
        <v>0.0138888888888889</v>
      </c>
      <c r="N36" s="24" t="n">
        <f aca="false">K36/$K$38</f>
        <v>0.0138888888888889</v>
      </c>
    </row>
    <row r="37" customFormat="false" ht="12.75" hidden="false" customHeight="true" outlineLevel="0" collapsed="false">
      <c r="A37" s="15"/>
      <c r="B37" s="25"/>
      <c r="C37" s="26"/>
      <c r="D37" s="18"/>
      <c r="E37" s="27"/>
      <c r="F37" s="27"/>
      <c r="G37" s="28"/>
      <c r="H37" s="18"/>
      <c r="I37" s="27"/>
      <c r="J37" s="27"/>
      <c r="K37" s="28"/>
      <c r="L37" s="18"/>
      <c r="M37" s="27"/>
      <c r="N37" s="29"/>
    </row>
    <row r="38" customFormat="false" ht="12.75" hidden="false" customHeight="true" outlineLevel="0" collapsed="false">
      <c r="A38" s="30"/>
      <c r="B38" s="31" t="s">
        <v>6</v>
      </c>
      <c r="C38" s="32" t="n">
        <f aca="false">SUM(C7:C37)</f>
        <v>984</v>
      </c>
      <c r="D38" s="33" t="n">
        <f aca="false">C38/$K38</f>
        <v>0.976190476190476</v>
      </c>
      <c r="E38" s="34" t="n">
        <v>1</v>
      </c>
      <c r="F38" s="33" t="n">
        <f aca="false">C38/$K$38</f>
        <v>0.976190476190476</v>
      </c>
      <c r="G38" s="35" t="n">
        <f aca="false">SUM(G7:G36)</f>
        <v>24</v>
      </c>
      <c r="H38" s="33" t="n">
        <f aca="false">G38/$K38</f>
        <v>0.0238095238095238</v>
      </c>
      <c r="I38" s="34" t="n">
        <v>1</v>
      </c>
      <c r="J38" s="33" t="n">
        <f aca="false">G38/$K$38</f>
        <v>0.0238095238095238</v>
      </c>
      <c r="K38" s="35" t="n">
        <f aca="false">SUM(K7:K36)</f>
        <v>1008</v>
      </c>
      <c r="L38" s="33" t="n">
        <f aca="false">K38/$K38</f>
        <v>1</v>
      </c>
      <c r="M38" s="34" t="n">
        <v>1</v>
      </c>
      <c r="N38" s="36" t="n">
        <f aca="false">K38/$K$38</f>
        <v>1</v>
      </c>
    </row>
    <row r="39" customFormat="false" ht="13.5" hidden="false" customHeight="false" outlineLevel="0" collapsed="false">
      <c r="A39" s="3"/>
      <c r="B39" s="3"/>
      <c r="C39" s="4"/>
      <c r="D39" s="5"/>
      <c r="E39" s="6"/>
      <c r="F39" s="4"/>
      <c r="G39" s="5"/>
      <c r="H39" s="5"/>
    </row>
    <row r="40" customFormat="false" ht="13.5" hidden="false" customHeight="false" outlineLevel="0" collapsed="false">
      <c r="A40" s="3"/>
      <c r="B40" s="3"/>
      <c r="C40" s="4"/>
      <c r="D40" s="5"/>
      <c r="E40" s="6"/>
      <c r="F40" s="4"/>
      <c r="G40" s="5"/>
      <c r="H40" s="5"/>
    </row>
    <row r="41" customFormat="false" ht="13.5" hidden="false" customHeight="false" outlineLevel="0" collapsed="false">
      <c r="A41" s="7" t="s">
        <v>42</v>
      </c>
      <c r="F41" s="8" t="s">
        <v>2</v>
      </c>
      <c r="G41" s="8"/>
      <c r="H41" s="8"/>
      <c r="I41" s="8"/>
      <c r="J41" s="8" t="s">
        <v>3</v>
      </c>
    </row>
    <row r="42" customFormat="false" ht="12" hidden="false" customHeight="false" outlineLevel="0" collapsed="false">
      <c r="A42" s="37" t="s">
        <v>4</v>
      </c>
      <c r="B42" s="37" t="s">
        <v>4</v>
      </c>
      <c r="C42" s="38" t="s">
        <v>5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2" hidden="false" customHeight="false" outlineLevel="0" collapsed="false">
      <c r="A43" s="39"/>
      <c r="B43" s="39"/>
      <c r="C43" s="40" t="s">
        <v>2</v>
      </c>
      <c r="D43" s="40"/>
      <c r="E43" s="40"/>
      <c r="F43" s="40"/>
      <c r="G43" s="41" t="s">
        <v>3</v>
      </c>
      <c r="H43" s="41"/>
      <c r="I43" s="41"/>
      <c r="J43" s="41"/>
      <c r="K43" s="42" t="s">
        <v>6</v>
      </c>
      <c r="L43" s="42"/>
      <c r="M43" s="42"/>
      <c r="N43" s="42"/>
    </row>
    <row r="44" customFormat="false" ht="12.75" hidden="false" customHeight="false" outlineLevel="0" collapsed="false">
      <c r="A44" s="43"/>
      <c r="B44" s="43"/>
      <c r="C44" s="44" t="s">
        <v>7</v>
      </c>
      <c r="D44" s="45" t="s">
        <v>8</v>
      </c>
      <c r="E44" s="45" t="s">
        <v>9</v>
      </c>
      <c r="F44" s="45" t="s">
        <v>10</v>
      </c>
      <c r="G44" s="45" t="s">
        <v>7</v>
      </c>
      <c r="H44" s="45" t="s">
        <v>8</v>
      </c>
      <c r="I44" s="45" t="s">
        <v>9</v>
      </c>
      <c r="J44" s="45" t="s">
        <v>10</v>
      </c>
      <c r="K44" s="45" t="s">
        <v>7</v>
      </c>
      <c r="L44" s="45" t="s">
        <v>8</v>
      </c>
      <c r="M44" s="45" t="s">
        <v>9</v>
      </c>
      <c r="N44" s="46" t="s">
        <v>10</v>
      </c>
    </row>
    <row r="45" customFormat="false" ht="13.5" hidden="false" customHeight="false" outlineLevel="0" collapsed="false">
      <c r="A45" s="47" t="s">
        <v>11</v>
      </c>
      <c r="B45" s="48" t="s">
        <v>12</v>
      </c>
      <c r="C45" s="49" t="n">
        <v>31</v>
      </c>
      <c r="D45" s="50" t="n">
        <v>1</v>
      </c>
      <c r="E45" s="50" t="n">
        <v>0.039</v>
      </c>
      <c r="F45" s="50" t="n">
        <v>0.038</v>
      </c>
      <c r="G45" s="51" t="n">
        <v>0</v>
      </c>
      <c r="H45" s="50" t="n">
        <v>0</v>
      </c>
      <c r="I45" s="50" t="n">
        <v>0</v>
      </c>
      <c r="J45" s="50" t="n">
        <v>0</v>
      </c>
      <c r="K45" s="51" t="n">
        <v>31</v>
      </c>
      <c r="L45" s="50" t="n">
        <v>1</v>
      </c>
      <c r="M45" s="50" t="n">
        <v>0.038</v>
      </c>
      <c r="N45" s="52" t="n">
        <v>0.038</v>
      </c>
    </row>
    <row r="46" customFormat="false" ht="13.5" hidden="false" customHeight="false" outlineLevel="0" collapsed="false">
      <c r="A46" s="53"/>
      <c r="B46" s="54" t="s">
        <v>13</v>
      </c>
      <c r="C46" s="55" t="n">
        <v>13</v>
      </c>
      <c r="D46" s="56" t="n">
        <v>0.929</v>
      </c>
      <c r="E46" s="56" t="n">
        <v>0.016</v>
      </c>
      <c r="F46" s="56" t="n">
        <v>0.016</v>
      </c>
      <c r="G46" s="57" t="n">
        <v>1</v>
      </c>
      <c r="H46" s="56" t="n">
        <v>0.071</v>
      </c>
      <c r="I46" s="56" t="n">
        <v>0.063</v>
      </c>
      <c r="J46" s="56" t="n">
        <v>0.001</v>
      </c>
      <c r="K46" s="57" t="n">
        <v>14</v>
      </c>
      <c r="L46" s="56" t="n">
        <v>1</v>
      </c>
      <c r="M46" s="56" t="n">
        <v>0.017</v>
      </c>
      <c r="N46" s="58" t="n">
        <v>0.017</v>
      </c>
    </row>
    <row r="47" customFormat="false" ht="13.5" hidden="false" customHeight="false" outlineLevel="0" collapsed="false">
      <c r="A47" s="53"/>
      <c r="B47" s="54" t="s">
        <v>16</v>
      </c>
      <c r="C47" s="55" t="n">
        <v>15</v>
      </c>
      <c r="D47" s="56" t="n">
        <v>1</v>
      </c>
      <c r="E47" s="56" t="n">
        <v>0.019</v>
      </c>
      <c r="F47" s="56" t="n">
        <v>0.018</v>
      </c>
      <c r="G47" s="57" t="n">
        <v>0</v>
      </c>
      <c r="H47" s="56" t="n">
        <v>0</v>
      </c>
      <c r="I47" s="56" t="n">
        <v>0</v>
      </c>
      <c r="J47" s="56" t="n">
        <v>0</v>
      </c>
      <c r="K47" s="57" t="n">
        <v>15</v>
      </c>
      <c r="L47" s="56" t="n">
        <v>1</v>
      </c>
      <c r="M47" s="56" t="n">
        <v>0.018</v>
      </c>
      <c r="N47" s="58" t="n">
        <v>0.018</v>
      </c>
    </row>
    <row r="48" customFormat="false" ht="13.5" hidden="false" customHeight="false" outlineLevel="0" collapsed="false">
      <c r="A48" s="53"/>
      <c r="B48" s="54" t="s">
        <v>17</v>
      </c>
      <c r="C48" s="55" t="n">
        <v>67</v>
      </c>
      <c r="D48" s="56" t="n">
        <v>1</v>
      </c>
      <c r="E48" s="56" t="n">
        <v>0.084</v>
      </c>
      <c r="F48" s="56" t="n">
        <v>0.082</v>
      </c>
      <c r="G48" s="57" t="n">
        <v>0</v>
      </c>
      <c r="H48" s="56" t="n">
        <v>0</v>
      </c>
      <c r="I48" s="56" t="n">
        <v>0</v>
      </c>
      <c r="J48" s="56" t="n">
        <v>0</v>
      </c>
      <c r="K48" s="57" t="n">
        <v>67</v>
      </c>
      <c r="L48" s="56" t="n">
        <v>1</v>
      </c>
      <c r="M48" s="56" t="n">
        <v>0.082</v>
      </c>
      <c r="N48" s="58" t="n">
        <v>0.082</v>
      </c>
    </row>
    <row r="49" customFormat="false" ht="13.5" hidden="false" customHeight="false" outlineLevel="0" collapsed="false">
      <c r="A49" s="53"/>
      <c r="B49" s="54" t="s">
        <v>18</v>
      </c>
      <c r="C49" s="55" t="n">
        <v>10</v>
      </c>
      <c r="D49" s="56" t="n">
        <v>1</v>
      </c>
      <c r="E49" s="56" t="n">
        <v>0.012</v>
      </c>
      <c r="F49" s="56" t="n">
        <v>0.012</v>
      </c>
      <c r="G49" s="57" t="n">
        <v>0</v>
      </c>
      <c r="H49" s="56" t="n">
        <v>0</v>
      </c>
      <c r="I49" s="56" t="n">
        <v>0</v>
      </c>
      <c r="J49" s="56" t="n">
        <v>0</v>
      </c>
      <c r="K49" s="57" t="n">
        <v>10</v>
      </c>
      <c r="L49" s="56" t="n">
        <v>1</v>
      </c>
      <c r="M49" s="56" t="n">
        <v>0.012</v>
      </c>
      <c r="N49" s="58" t="n">
        <v>0.012</v>
      </c>
    </row>
    <row r="50" customFormat="false" ht="13.5" hidden="false" customHeight="false" outlineLevel="0" collapsed="false">
      <c r="A50" s="53"/>
      <c r="B50" s="54" t="s">
        <v>19</v>
      </c>
      <c r="C50" s="55" t="n">
        <v>15</v>
      </c>
      <c r="D50" s="56" t="n">
        <v>1</v>
      </c>
      <c r="E50" s="56" t="n">
        <v>0.019</v>
      </c>
      <c r="F50" s="56" t="n">
        <v>0.018</v>
      </c>
      <c r="G50" s="57" t="n">
        <v>0</v>
      </c>
      <c r="H50" s="56" t="n">
        <v>0</v>
      </c>
      <c r="I50" s="56" t="n">
        <v>0</v>
      </c>
      <c r="J50" s="56" t="n">
        <v>0</v>
      </c>
      <c r="K50" s="57" t="n">
        <v>15</v>
      </c>
      <c r="L50" s="56" t="n">
        <v>1</v>
      </c>
      <c r="M50" s="56" t="n">
        <v>0.018</v>
      </c>
      <c r="N50" s="58" t="n">
        <v>0.018</v>
      </c>
    </row>
    <row r="51" customFormat="false" ht="13.5" hidden="false" customHeight="false" outlineLevel="0" collapsed="false">
      <c r="A51" s="53"/>
      <c r="B51" s="54" t="s">
        <v>20</v>
      </c>
      <c r="C51" s="55" t="n">
        <v>35</v>
      </c>
      <c r="D51" s="56" t="n">
        <v>1</v>
      </c>
      <c r="E51" s="56" t="n">
        <v>0.044</v>
      </c>
      <c r="F51" s="56" t="n">
        <v>0.043</v>
      </c>
      <c r="G51" s="57" t="n">
        <v>0</v>
      </c>
      <c r="H51" s="56" t="n">
        <v>0</v>
      </c>
      <c r="I51" s="56" t="n">
        <v>0</v>
      </c>
      <c r="J51" s="56" t="n">
        <v>0</v>
      </c>
      <c r="K51" s="57" t="n">
        <v>35</v>
      </c>
      <c r="L51" s="56" t="n">
        <v>1</v>
      </c>
      <c r="M51" s="56" t="n">
        <v>0.043</v>
      </c>
      <c r="N51" s="58" t="n">
        <v>0.043</v>
      </c>
    </row>
    <row r="52" customFormat="false" ht="13.5" hidden="false" customHeight="false" outlineLevel="0" collapsed="false">
      <c r="A52" s="53"/>
      <c r="B52" s="54" t="s">
        <v>21</v>
      </c>
      <c r="C52" s="55" t="n">
        <v>21</v>
      </c>
      <c r="D52" s="56" t="n">
        <v>0.913</v>
      </c>
      <c r="E52" s="56" t="n">
        <v>0.026</v>
      </c>
      <c r="F52" s="56" t="n">
        <v>0.026</v>
      </c>
      <c r="G52" s="57" t="n">
        <v>2</v>
      </c>
      <c r="H52" s="56" t="n">
        <v>0.087</v>
      </c>
      <c r="I52" s="56" t="n">
        <v>0.125</v>
      </c>
      <c r="J52" s="56" t="n">
        <v>0.002</v>
      </c>
      <c r="K52" s="57" t="n">
        <v>23</v>
      </c>
      <c r="L52" s="56" t="n">
        <v>1</v>
      </c>
      <c r="M52" s="56" t="n">
        <v>0.028</v>
      </c>
      <c r="N52" s="58" t="n">
        <v>0.028</v>
      </c>
    </row>
    <row r="53" customFormat="false" ht="13.5" hidden="false" customHeight="false" outlineLevel="0" collapsed="false">
      <c r="A53" s="53"/>
      <c r="B53" s="54" t="s">
        <v>23</v>
      </c>
      <c r="C53" s="55" t="n">
        <v>133</v>
      </c>
      <c r="D53" s="56" t="n">
        <v>0.978</v>
      </c>
      <c r="E53" s="56" t="n">
        <v>0.166</v>
      </c>
      <c r="F53" s="56" t="n">
        <v>0.163</v>
      </c>
      <c r="G53" s="57" t="n">
        <v>3</v>
      </c>
      <c r="H53" s="56" t="n">
        <v>0.022</v>
      </c>
      <c r="I53" s="56" t="n">
        <v>0.188</v>
      </c>
      <c r="J53" s="56" t="n">
        <v>0.004</v>
      </c>
      <c r="K53" s="57" t="n">
        <v>136</v>
      </c>
      <c r="L53" s="56" t="n">
        <v>1</v>
      </c>
      <c r="M53" s="56" t="n">
        <v>0.166</v>
      </c>
      <c r="N53" s="58" t="n">
        <v>0.166</v>
      </c>
    </row>
    <row r="54" customFormat="false" ht="13.5" hidden="false" customHeight="false" outlineLevel="0" collapsed="false">
      <c r="A54" s="53"/>
      <c r="B54" s="54" t="s">
        <v>24</v>
      </c>
      <c r="C54" s="55" t="n">
        <v>14</v>
      </c>
      <c r="D54" s="56" t="n">
        <v>1</v>
      </c>
      <c r="E54" s="56" t="n">
        <v>0.017</v>
      </c>
      <c r="F54" s="56" t="n">
        <v>0.017</v>
      </c>
      <c r="G54" s="57" t="n">
        <v>0</v>
      </c>
      <c r="H54" s="56" t="n">
        <v>0</v>
      </c>
      <c r="I54" s="56" t="n">
        <v>0</v>
      </c>
      <c r="J54" s="56" t="n">
        <v>0</v>
      </c>
      <c r="K54" s="57" t="n">
        <v>14</v>
      </c>
      <c r="L54" s="56" t="n">
        <v>1</v>
      </c>
      <c r="M54" s="56" t="n">
        <v>0.017</v>
      </c>
      <c r="N54" s="58" t="n">
        <v>0.017</v>
      </c>
    </row>
    <row r="55" customFormat="false" ht="13.5" hidden="false" customHeight="false" outlineLevel="0" collapsed="false">
      <c r="A55" s="53"/>
      <c r="B55" s="54" t="s">
        <v>25</v>
      </c>
      <c r="C55" s="55" t="n">
        <v>62</v>
      </c>
      <c r="D55" s="56" t="n">
        <v>1</v>
      </c>
      <c r="E55" s="56" t="n">
        <v>0.077</v>
      </c>
      <c r="F55" s="56" t="n">
        <v>0.076</v>
      </c>
      <c r="G55" s="57" t="n">
        <v>0</v>
      </c>
      <c r="H55" s="56" t="n">
        <v>0</v>
      </c>
      <c r="I55" s="56" t="n">
        <v>0</v>
      </c>
      <c r="J55" s="56" t="n">
        <v>0</v>
      </c>
      <c r="K55" s="57" t="n">
        <v>62</v>
      </c>
      <c r="L55" s="56" t="n">
        <v>1</v>
      </c>
      <c r="M55" s="56" t="n">
        <v>0.076</v>
      </c>
      <c r="N55" s="58" t="n">
        <v>0.076</v>
      </c>
    </row>
    <row r="56" customFormat="false" ht="13.5" hidden="false" customHeight="false" outlineLevel="0" collapsed="false">
      <c r="A56" s="53"/>
      <c r="B56" s="54" t="s">
        <v>26</v>
      </c>
      <c r="C56" s="55" t="n">
        <v>46</v>
      </c>
      <c r="D56" s="56" t="n">
        <v>1</v>
      </c>
      <c r="E56" s="56" t="n">
        <v>0.057</v>
      </c>
      <c r="F56" s="56" t="n">
        <v>0.056</v>
      </c>
      <c r="G56" s="57" t="n">
        <v>0</v>
      </c>
      <c r="H56" s="56" t="n">
        <v>0</v>
      </c>
      <c r="I56" s="56" t="n">
        <v>0</v>
      </c>
      <c r="J56" s="56" t="n">
        <v>0</v>
      </c>
      <c r="K56" s="57" t="n">
        <v>46</v>
      </c>
      <c r="L56" s="56" t="n">
        <v>1</v>
      </c>
      <c r="M56" s="56" t="n">
        <v>0.056</v>
      </c>
      <c r="N56" s="58" t="n">
        <v>0.056</v>
      </c>
    </row>
    <row r="57" customFormat="false" ht="13.5" hidden="false" customHeight="false" outlineLevel="0" collapsed="false">
      <c r="A57" s="53"/>
      <c r="B57" s="54" t="s">
        <v>27</v>
      </c>
      <c r="C57" s="55" t="n">
        <v>52</v>
      </c>
      <c r="D57" s="56" t="n">
        <v>0.963</v>
      </c>
      <c r="E57" s="56" t="n">
        <v>0.065</v>
      </c>
      <c r="F57" s="56" t="n">
        <v>0.064</v>
      </c>
      <c r="G57" s="57" t="n">
        <v>2</v>
      </c>
      <c r="H57" s="56" t="n">
        <v>0.037</v>
      </c>
      <c r="I57" s="56" t="n">
        <v>0.125</v>
      </c>
      <c r="J57" s="56" t="n">
        <v>0.002</v>
      </c>
      <c r="K57" s="57" t="n">
        <v>54</v>
      </c>
      <c r="L57" s="56" t="n">
        <v>1</v>
      </c>
      <c r="M57" s="56" t="n">
        <v>0.066</v>
      </c>
      <c r="N57" s="58" t="n">
        <v>0.066</v>
      </c>
    </row>
    <row r="58" customFormat="false" ht="13.5" hidden="false" customHeight="false" outlineLevel="0" collapsed="false">
      <c r="A58" s="53"/>
      <c r="B58" s="54" t="s">
        <v>29</v>
      </c>
      <c r="C58" s="55" t="n">
        <v>17</v>
      </c>
      <c r="D58" s="56" t="n">
        <v>0.773</v>
      </c>
      <c r="E58" s="56" t="n">
        <v>0.021</v>
      </c>
      <c r="F58" s="56" t="n">
        <v>0.021</v>
      </c>
      <c r="G58" s="57" t="n">
        <v>5</v>
      </c>
      <c r="H58" s="56" t="n">
        <v>0.227</v>
      </c>
      <c r="I58" s="56" t="n">
        <v>0.313</v>
      </c>
      <c r="J58" s="56" t="n">
        <v>0.006</v>
      </c>
      <c r="K58" s="57" t="n">
        <v>22</v>
      </c>
      <c r="L58" s="56" t="n">
        <v>1</v>
      </c>
      <c r="M58" s="56" t="n">
        <v>0.027</v>
      </c>
      <c r="N58" s="58" t="n">
        <v>0.027</v>
      </c>
    </row>
    <row r="59" customFormat="false" ht="13.5" hidden="false" customHeight="false" outlineLevel="0" collapsed="false">
      <c r="A59" s="53"/>
      <c r="B59" s="54" t="s">
        <v>43</v>
      </c>
      <c r="C59" s="55" t="n">
        <v>4</v>
      </c>
      <c r="D59" s="56" t="n">
        <v>1</v>
      </c>
      <c r="E59" s="56" t="n">
        <v>0.005</v>
      </c>
      <c r="F59" s="56" t="n">
        <v>0.005</v>
      </c>
      <c r="G59" s="57" t="n">
        <v>0</v>
      </c>
      <c r="H59" s="56" t="n">
        <v>0</v>
      </c>
      <c r="I59" s="56" t="n">
        <v>0</v>
      </c>
      <c r="J59" s="56" t="n">
        <v>0</v>
      </c>
      <c r="K59" s="57" t="n">
        <v>4</v>
      </c>
      <c r="L59" s="56" t="n">
        <v>1</v>
      </c>
      <c r="M59" s="56" t="n">
        <v>0.005</v>
      </c>
      <c r="N59" s="58" t="n">
        <v>0.005</v>
      </c>
    </row>
    <row r="60" customFormat="false" ht="13.5" hidden="false" customHeight="false" outlineLevel="0" collapsed="false">
      <c r="A60" s="53"/>
      <c r="B60" s="54" t="s">
        <v>31</v>
      </c>
      <c r="C60" s="55" t="n">
        <v>26</v>
      </c>
      <c r="D60" s="56" t="n">
        <v>1</v>
      </c>
      <c r="E60" s="56" t="n">
        <v>0.032</v>
      </c>
      <c r="F60" s="56" t="n">
        <v>0.032</v>
      </c>
      <c r="G60" s="57" t="n">
        <v>0</v>
      </c>
      <c r="H60" s="56" t="n">
        <v>0</v>
      </c>
      <c r="I60" s="56" t="n">
        <v>0</v>
      </c>
      <c r="J60" s="56" t="n">
        <v>0</v>
      </c>
      <c r="K60" s="57" t="n">
        <v>26</v>
      </c>
      <c r="L60" s="56" t="n">
        <v>1</v>
      </c>
      <c r="M60" s="56" t="n">
        <v>0.032</v>
      </c>
      <c r="N60" s="58" t="n">
        <v>0.032</v>
      </c>
    </row>
    <row r="61" customFormat="false" ht="13.5" hidden="false" customHeight="false" outlineLevel="0" collapsed="false">
      <c r="A61" s="53"/>
      <c r="B61" s="54" t="s">
        <v>32</v>
      </c>
      <c r="C61" s="55" t="n">
        <v>8</v>
      </c>
      <c r="D61" s="56" t="n">
        <v>1</v>
      </c>
      <c r="E61" s="56" t="n">
        <v>0.01</v>
      </c>
      <c r="F61" s="56" t="n">
        <v>0.01</v>
      </c>
      <c r="G61" s="57" t="n">
        <v>0</v>
      </c>
      <c r="H61" s="56" t="n">
        <v>0</v>
      </c>
      <c r="I61" s="56" t="n">
        <v>0</v>
      </c>
      <c r="J61" s="56" t="n">
        <v>0</v>
      </c>
      <c r="K61" s="57" t="n">
        <v>8</v>
      </c>
      <c r="L61" s="56" t="n">
        <v>1</v>
      </c>
      <c r="M61" s="56" t="n">
        <v>0.01</v>
      </c>
      <c r="N61" s="58" t="n">
        <v>0.01</v>
      </c>
    </row>
    <row r="62" customFormat="false" ht="13.5" hidden="false" customHeight="false" outlineLevel="0" collapsed="false">
      <c r="A62" s="53"/>
      <c r="B62" s="54" t="s">
        <v>33</v>
      </c>
      <c r="C62" s="55" t="n">
        <v>42</v>
      </c>
      <c r="D62" s="56" t="n">
        <v>0.955</v>
      </c>
      <c r="E62" s="56" t="n">
        <v>0.052</v>
      </c>
      <c r="F62" s="56" t="n">
        <v>0.051</v>
      </c>
      <c r="G62" s="57" t="n">
        <v>2</v>
      </c>
      <c r="H62" s="56" t="n">
        <v>0.045</v>
      </c>
      <c r="I62" s="56" t="n">
        <v>0.125</v>
      </c>
      <c r="J62" s="56" t="n">
        <v>0.002</v>
      </c>
      <c r="K62" s="57" t="n">
        <v>44</v>
      </c>
      <c r="L62" s="56" t="n">
        <v>1</v>
      </c>
      <c r="M62" s="56" t="n">
        <v>0.054</v>
      </c>
      <c r="N62" s="58" t="n">
        <v>0.054</v>
      </c>
    </row>
    <row r="63" customFormat="false" ht="13.5" hidden="false" customHeight="false" outlineLevel="0" collapsed="false">
      <c r="A63" s="53"/>
      <c r="B63" s="54" t="s">
        <v>44</v>
      </c>
      <c r="C63" s="55" t="n">
        <v>61</v>
      </c>
      <c r="D63" s="56" t="n">
        <v>1</v>
      </c>
      <c r="E63" s="56" t="n">
        <v>0.076</v>
      </c>
      <c r="F63" s="56" t="n">
        <v>0.075</v>
      </c>
      <c r="G63" s="57" t="n">
        <v>0</v>
      </c>
      <c r="H63" s="56" t="n">
        <v>0</v>
      </c>
      <c r="I63" s="56" t="n">
        <v>0</v>
      </c>
      <c r="J63" s="56" t="n">
        <v>0</v>
      </c>
      <c r="K63" s="57" t="n">
        <v>61</v>
      </c>
      <c r="L63" s="56" t="n">
        <v>1</v>
      </c>
      <c r="M63" s="56" t="n">
        <v>0.075</v>
      </c>
      <c r="N63" s="58" t="n">
        <v>0.075</v>
      </c>
    </row>
    <row r="64" customFormat="false" ht="13.5" hidden="false" customHeight="false" outlineLevel="0" collapsed="false">
      <c r="A64" s="53"/>
      <c r="B64" s="54" t="s">
        <v>37</v>
      </c>
      <c r="C64" s="55" t="n">
        <v>24</v>
      </c>
      <c r="D64" s="56" t="n">
        <v>0.96</v>
      </c>
      <c r="E64" s="56" t="n">
        <v>0.03</v>
      </c>
      <c r="F64" s="56" t="n">
        <v>0.029</v>
      </c>
      <c r="G64" s="57" t="n">
        <v>1</v>
      </c>
      <c r="H64" s="56" t="n">
        <v>0.04</v>
      </c>
      <c r="I64" s="56" t="n">
        <v>0.063</v>
      </c>
      <c r="J64" s="56" t="n">
        <v>0.001</v>
      </c>
      <c r="K64" s="57" t="n">
        <v>25</v>
      </c>
      <c r="L64" s="56" t="n">
        <v>1</v>
      </c>
      <c r="M64" s="56" t="n">
        <v>0.031</v>
      </c>
      <c r="N64" s="58" t="n">
        <v>0.031</v>
      </c>
    </row>
    <row r="65" customFormat="false" ht="13.5" hidden="false" customHeight="false" outlineLevel="0" collapsed="false">
      <c r="A65" s="53"/>
      <c r="B65" s="54" t="s">
        <v>38</v>
      </c>
      <c r="C65" s="55" t="n">
        <v>69</v>
      </c>
      <c r="D65" s="56" t="n">
        <v>1</v>
      </c>
      <c r="E65" s="56" t="n">
        <v>0.086</v>
      </c>
      <c r="F65" s="56" t="n">
        <v>0.084</v>
      </c>
      <c r="G65" s="57" t="n">
        <v>0</v>
      </c>
      <c r="H65" s="56" t="n">
        <v>0</v>
      </c>
      <c r="I65" s="56" t="n">
        <v>0</v>
      </c>
      <c r="J65" s="56" t="n">
        <v>0</v>
      </c>
      <c r="K65" s="57" t="n">
        <v>69</v>
      </c>
      <c r="L65" s="56" t="n">
        <v>1</v>
      </c>
      <c r="M65" s="56" t="n">
        <v>0.084</v>
      </c>
      <c r="N65" s="58" t="n">
        <v>0.084</v>
      </c>
    </row>
    <row r="66" customFormat="false" ht="13.5" hidden="false" customHeight="false" outlineLevel="0" collapsed="false">
      <c r="A66" s="53"/>
      <c r="B66" s="54" t="s">
        <v>40</v>
      </c>
      <c r="C66" s="59" t="n">
        <v>27</v>
      </c>
      <c r="D66" s="60" t="n">
        <v>1</v>
      </c>
      <c r="E66" s="60" t="n">
        <v>0.034</v>
      </c>
      <c r="F66" s="60" t="n">
        <v>0.033</v>
      </c>
      <c r="G66" s="61" t="n">
        <v>0</v>
      </c>
      <c r="H66" s="60" t="n">
        <v>0</v>
      </c>
      <c r="I66" s="60" t="n">
        <v>0</v>
      </c>
      <c r="J66" s="60" t="n">
        <v>0</v>
      </c>
      <c r="K66" s="61" t="n">
        <v>27</v>
      </c>
      <c r="L66" s="60" t="n">
        <v>1</v>
      </c>
      <c r="M66" s="60" t="n">
        <v>0.033</v>
      </c>
      <c r="N66" s="62" t="n">
        <v>0.033</v>
      </c>
    </row>
    <row r="67" customFormat="false" ht="13.5" hidden="false" customHeight="false" outlineLevel="0" collapsed="false">
      <c r="A67" s="53"/>
      <c r="B67" s="54" t="s">
        <v>41</v>
      </c>
      <c r="C67" s="55" t="n">
        <v>9</v>
      </c>
      <c r="D67" s="56" t="n">
        <v>1</v>
      </c>
      <c r="E67" s="56" t="n">
        <v>0.011</v>
      </c>
      <c r="F67" s="56" t="n">
        <v>0.011</v>
      </c>
      <c r="G67" s="57" t="n">
        <v>0</v>
      </c>
      <c r="H67" s="56" t="n">
        <v>0</v>
      </c>
      <c r="I67" s="56" t="n">
        <v>0</v>
      </c>
      <c r="J67" s="56" t="n">
        <v>0</v>
      </c>
      <c r="K67" s="57" t="n">
        <v>9</v>
      </c>
      <c r="L67" s="56" t="n">
        <v>1</v>
      </c>
      <c r="M67" s="56" t="n">
        <v>0.011</v>
      </c>
      <c r="N67" s="58" t="n">
        <v>0.011</v>
      </c>
    </row>
    <row r="68" customFormat="false" ht="13.5" hidden="false" customHeight="false" outlineLevel="0" collapsed="false">
      <c r="A68" s="53"/>
      <c r="B68" s="63"/>
      <c r="C68" s="59"/>
      <c r="D68" s="60"/>
      <c r="E68" s="60"/>
      <c r="F68" s="60"/>
      <c r="G68" s="61"/>
      <c r="H68" s="60"/>
      <c r="I68" s="60"/>
      <c r="J68" s="60"/>
      <c r="K68" s="61"/>
      <c r="L68" s="60"/>
      <c r="M68" s="60"/>
      <c r="N68" s="62"/>
    </row>
    <row r="69" customFormat="false" ht="14.25" hidden="false" customHeight="false" outlineLevel="0" collapsed="false">
      <c r="A69" s="64"/>
      <c r="B69" s="65" t="s">
        <v>6</v>
      </c>
      <c r="C69" s="66" t="n">
        <v>801</v>
      </c>
      <c r="D69" s="67" t="n">
        <v>0.98</v>
      </c>
      <c r="E69" s="67" t="n">
        <v>1</v>
      </c>
      <c r="F69" s="67" t="n">
        <v>0.98</v>
      </c>
      <c r="G69" s="68" t="n">
        <v>16</v>
      </c>
      <c r="H69" s="67" t="n">
        <v>0.02</v>
      </c>
      <c r="I69" s="67" t="n">
        <v>1</v>
      </c>
      <c r="J69" s="67" t="n">
        <v>0.02</v>
      </c>
      <c r="K69" s="68" t="n">
        <v>817</v>
      </c>
      <c r="L69" s="67" t="n">
        <v>1</v>
      </c>
      <c r="M69" s="67" t="n">
        <v>1</v>
      </c>
      <c r="N69" s="69" t="n">
        <v>1</v>
      </c>
    </row>
    <row r="70" customFormat="false" ht="13.5" hidden="false" customHeight="false" outlineLevel="0" collapsed="false">
      <c r="A70" s="3"/>
      <c r="B70" s="3"/>
      <c r="C70" s="4"/>
      <c r="D70" s="5"/>
      <c r="E70" s="6"/>
      <c r="F70" s="4"/>
      <c r="G70" s="5"/>
      <c r="H70" s="5"/>
    </row>
    <row r="71" customFormat="false" ht="13.5" hidden="false" customHeight="false" outlineLevel="0" collapsed="false">
      <c r="A71" s="3"/>
      <c r="B71" s="3"/>
      <c r="C71" s="4"/>
      <c r="D71" s="5"/>
      <c r="E71" s="6"/>
      <c r="F71" s="4"/>
      <c r="G71" s="5"/>
      <c r="H71" s="5"/>
    </row>
    <row r="72" customFormat="false" ht="12.75" hidden="false" customHeight="false" outlineLevel="0" collapsed="false">
      <c r="A72" s="7" t="s">
        <v>45</v>
      </c>
      <c r="F72" s="8" t="s">
        <v>2</v>
      </c>
      <c r="G72" s="8"/>
      <c r="H72" s="8"/>
      <c r="I72" s="8"/>
      <c r="J72" s="8" t="s">
        <v>3</v>
      </c>
    </row>
    <row r="73" customFormat="false" ht="12" hidden="false" customHeight="true" outlineLevel="0" collapsed="false">
      <c r="A73" s="70"/>
      <c r="B73" s="71"/>
      <c r="C73" s="72" t="s">
        <v>5</v>
      </c>
      <c r="D73" s="72"/>
      <c r="E73" s="72"/>
      <c r="F73" s="72"/>
      <c r="G73" s="73"/>
      <c r="H73" s="73"/>
    </row>
    <row r="74" customFormat="false" ht="12" hidden="false" customHeight="false" outlineLevel="0" collapsed="false">
      <c r="A74" s="74"/>
      <c r="B74" s="75"/>
      <c r="C74" s="76" t="s">
        <v>46</v>
      </c>
      <c r="D74" s="76"/>
      <c r="E74" s="76"/>
      <c r="F74" s="76"/>
      <c r="G74" s="73"/>
      <c r="H74" s="73"/>
    </row>
    <row r="75" customFormat="false" ht="45" hidden="false" customHeight="false" outlineLevel="0" collapsed="false">
      <c r="A75" s="74"/>
      <c r="B75" s="75"/>
      <c r="C75" s="77" t="n">
        <v>2010</v>
      </c>
      <c r="D75" s="78" t="n">
        <v>2005</v>
      </c>
      <c r="E75" s="79" t="n">
        <v>2000</v>
      </c>
      <c r="F75" s="80" t="s">
        <v>47</v>
      </c>
      <c r="G75" s="81"/>
      <c r="H75" s="81"/>
      <c r="I75" s="82"/>
      <c r="M75" s="83"/>
      <c r="Y75" s="84"/>
      <c r="Z75" s="84"/>
      <c r="AA75" s="84"/>
      <c r="AC75" s="84"/>
      <c r="AD75" s="84"/>
      <c r="AE75" s="84"/>
      <c r="AG75" s="84"/>
      <c r="AH75" s="84"/>
      <c r="AI75" s="84"/>
    </row>
    <row r="76" customFormat="false" ht="13.5" hidden="false" customHeight="false" outlineLevel="0" collapsed="false">
      <c r="A76" s="85" t="s">
        <v>11</v>
      </c>
      <c r="B76" s="86" t="s">
        <v>12</v>
      </c>
      <c r="C76" s="87" t="n">
        <f aca="false">D7</f>
        <v>1</v>
      </c>
      <c r="D76" s="88" t="n">
        <v>1</v>
      </c>
      <c r="E76" s="89" t="n">
        <v>1</v>
      </c>
      <c r="F76" s="90" t="n">
        <f aca="false">D76-E76</f>
        <v>0</v>
      </c>
      <c r="G76" s="6"/>
      <c r="H76" s="91"/>
      <c r="I76" s="4"/>
      <c r="M76" s="83"/>
      <c r="Y76" s="84"/>
      <c r="Z76" s="84"/>
      <c r="AA76" s="84"/>
      <c r="AC76" s="84"/>
      <c r="AD76" s="84"/>
      <c r="AE76" s="84"/>
      <c r="AG76" s="84"/>
      <c r="AH76" s="84"/>
      <c r="AI76" s="84"/>
    </row>
    <row r="77" customFormat="false" ht="13.5" hidden="false" customHeight="false" outlineLevel="0" collapsed="false">
      <c r="A77" s="92"/>
      <c r="B77" s="93" t="s">
        <v>13</v>
      </c>
      <c r="C77" s="94" t="n">
        <f aca="false">D8</f>
        <v>0.944444444444444</v>
      </c>
      <c r="D77" s="95" t="n">
        <v>0.929</v>
      </c>
      <c r="E77" s="96" t="n">
        <v>1</v>
      </c>
      <c r="F77" s="97" t="n">
        <f aca="false">D77-E77</f>
        <v>-0.071</v>
      </c>
      <c r="G77" s="6"/>
      <c r="H77" s="91"/>
      <c r="I77" s="4"/>
      <c r="M77" s="83"/>
      <c r="Y77" s="84"/>
      <c r="Z77" s="84"/>
      <c r="AA77" s="84"/>
      <c r="AC77" s="84"/>
      <c r="AD77" s="84"/>
      <c r="AE77" s="84"/>
      <c r="AG77" s="84"/>
      <c r="AH77" s="84"/>
      <c r="AI77" s="84"/>
    </row>
    <row r="78" customFormat="false" ht="13.5" hidden="false" customHeight="false" outlineLevel="0" collapsed="false">
      <c r="A78" s="92"/>
      <c r="B78" s="93" t="s">
        <v>14</v>
      </c>
      <c r="C78" s="94" t="n">
        <f aca="false">D9</f>
        <v>1</v>
      </c>
      <c r="D78" s="95"/>
      <c r="E78" s="96"/>
      <c r="F78" s="97"/>
      <c r="G78" s="6"/>
      <c r="H78" s="91"/>
      <c r="I78" s="4"/>
    </row>
    <row r="79" customFormat="false" ht="13.5" hidden="false" customHeight="false" outlineLevel="0" collapsed="false">
      <c r="A79" s="92"/>
      <c r="B79" s="93" t="s">
        <v>15</v>
      </c>
      <c r="C79" s="94" t="n">
        <f aca="false">D10</f>
        <v>0.981818181818182</v>
      </c>
      <c r="D79" s="95"/>
      <c r="E79" s="96"/>
      <c r="F79" s="97"/>
      <c r="G79" s="6"/>
      <c r="H79" s="91"/>
      <c r="I79" s="4"/>
    </row>
    <row r="80" customFormat="false" ht="13.5" hidden="false" customHeight="false" outlineLevel="0" collapsed="false">
      <c r="A80" s="92"/>
      <c r="B80" s="93" t="s">
        <v>16</v>
      </c>
      <c r="C80" s="94" t="n">
        <f aca="false">D11</f>
        <v>0.974358974358974</v>
      </c>
      <c r="D80" s="95" t="n">
        <v>1</v>
      </c>
      <c r="E80" s="96"/>
      <c r="F80" s="97"/>
      <c r="G80" s="6"/>
      <c r="H80" s="91"/>
      <c r="I80" s="4"/>
      <c r="M80" s="83"/>
      <c r="Y80" s="84"/>
      <c r="Z80" s="84"/>
      <c r="AA80" s="84"/>
      <c r="AC80" s="84"/>
      <c r="AD80" s="84"/>
      <c r="AE80" s="84"/>
      <c r="AG80" s="84"/>
      <c r="AH80" s="84"/>
      <c r="AI80" s="84"/>
    </row>
    <row r="81" customFormat="false" ht="12.75" hidden="false" customHeight="true" outlineLevel="0" collapsed="false">
      <c r="A81" s="92"/>
      <c r="B81" s="93" t="s">
        <v>17</v>
      </c>
      <c r="C81" s="94" t="n">
        <f aca="false">D12</f>
        <v>1</v>
      </c>
      <c r="D81" s="95" t="n">
        <v>1</v>
      </c>
      <c r="E81" s="96"/>
      <c r="F81" s="97"/>
      <c r="G81" s="6"/>
      <c r="H81" s="83"/>
      <c r="I81" s="4"/>
      <c r="M81" s="83"/>
      <c r="Y81" s="84"/>
      <c r="Z81" s="84"/>
      <c r="AA81" s="84"/>
      <c r="AC81" s="84"/>
      <c r="AD81" s="84"/>
      <c r="AE81" s="84"/>
      <c r="AG81" s="84"/>
      <c r="AH81" s="84"/>
      <c r="AI81" s="84"/>
    </row>
    <row r="82" customFormat="false" ht="13.5" hidden="false" customHeight="false" outlineLevel="0" collapsed="false">
      <c r="A82" s="92"/>
      <c r="B82" s="93" t="s">
        <v>18</v>
      </c>
      <c r="C82" s="98" t="n">
        <f aca="false">D13</f>
        <v>0.857142857142857</v>
      </c>
      <c r="D82" s="95" t="n">
        <v>1</v>
      </c>
      <c r="E82" s="96" t="n">
        <v>0.9</v>
      </c>
      <c r="F82" s="97" t="n">
        <f aca="false">D82-E82</f>
        <v>0.1</v>
      </c>
      <c r="G82" s="6"/>
      <c r="H82" s="83"/>
      <c r="I82" s="4"/>
      <c r="M82" s="83"/>
      <c r="Y82" s="84"/>
      <c r="Z82" s="84"/>
      <c r="AA82" s="84"/>
      <c r="AC82" s="84"/>
      <c r="AD82" s="84"/>
      <c r="AE82" s="84"/>
      <c r="AG82" s="84"/>
      <c r="AH82" s="84"/>
      <c r="AI82" s="84"/>
    </row>
    <row r="83" customFormat="false" ht="13.5" hidden="false" customHeight="false" outlineLevel="0" collapsed="false">
      <c r="A83" s="92"/>
      <c r="B83" s="93" t="s">
        <v>19</v>
      </c>
      <c r="C83" s="94" t="n">
        <f aca="false">D14</f>
        <v>0.944444444444444</v>
      </c>
      <c r="D83" s="95" t="n">
        <v>1</v>
      </c>
      <c r="E83" s="96"/>
      <c r="F83" s="97"/>
      <c r="G83" s="6"/>
      <c r="H83" s="83"/>
      <c r="I83" s="4"/>
      <c r="M83" s="83"/>
      <c r="Y83" s="84"/>
      <c r="Z83" s="84"/>
      <c r="AA83" s="84"/>
      <c r="AC83" s="84"/>
      <c r="AD83" s="84"/>
      <c r="AE83" s="84"/>
      <c r="AG83" s="84"/>
      <c r="AH83" s="84"/>
      <c r="AI83" s="84"/>
    </row>
    <row r="84" customFormat="false" ht="13.5" hidden="false" customHeight="false" outlineLevel="0" collapsed="false">
      <c r="A84" s="92"/>
      <c r="B84" s="93" t="s">
        <v>20</v>
      </c>
      <c r="C84" s="94" t="n">
        <f aca="false">D15</f>
        <v>0.976190476190476</v>
      </c>
      <c r="D84" s="95" t="n">
        <v>1</v>
      </c>
      <c r="E84" s="96" t="n">
        <v>0.945454545454545</v>
      </c>
      <c r="F84" s="97" t="n">
        <f aca="false">D84-E84</f>
        <v>0.0545454545454546</v>
      </c>
      <c r="G84" s="6"/>
      <c r="H84" s="83"/>
      <c r="I84" s="4"/>
      <c r="M84" s="83"/>
      <c r="Y84" s="84"/>
      <c r="Z84" s="84"/>
      <c r="AA84" s="84"/>
      <c r="AC84" s="84"/>
      <c r="AD84" s="84"/>
      <c r="AE84" s="84"/>
      <c r="AG84" s="84"/>
      <c r="AH84" s="84"/>
      <c r="AI84" s="84"/>
    </row>
    <row r="85" customFormat="false" ht="13.5" hidden="false" customHeight="false" outlineLevel="0" collapsed="false">
      <c r="A85" s="92"/>
      <c r="B85" s="93" t="s">
        <v>22</v>
      </c>
      <c r="C85" s="94" t="n">
        <f aca="false">D16</f>
        <v>0.961538461538462</v>
      </c>
      <c r="D85" s="95"/>
      <c r="E85" s="96"/>
      <c r="F85" s="97"/>
      <c r="G85" s="6"/>
      <c r="H85" s="91"/>
      <c r="I85" s="4"/>
    </row>
    <row r="86" customFormat="false" ht="13.5" hidden="false" customHeight="false" outlineLevel="0" collapsed="false">
      <c r="A86" s="92"/>
      <c r="B86" s="93" t="s">
        <v>21</v>
      </c>
      <c r="C86" s="94" t="n">
        <f aca="false">D17</f>
        <v>1</v>
      </c>
      <c r="D86" s="95" t="n">
        <v>0.913</v>
      </c>
      <c r="E86" s="96" t="n">
        <v>0.95945945945946</v>
      </c>
      <c r="F86" s="97" t="n">
        <f aca="false">D86-E86</f>
        <v>-0.0464594594594595</v>
      </c>
      <c r="G86" s="6"/>
      <c r="H86" s="83"/>
      <c r="I86" s="4"/>
      <c r="M86" s="83"/>
      <c r="Y86" s="84"/>
      <c r="Z86" s="84"/>
      <c r="AA86" s="84"/>
      <c r="AC86" s="84"/>
      <c r="AD86" s="84"/>
      <c r="AE86" s="84"/>
      <c r="AG86" s="84"/>
      <c r="AH86" s="84"/>
      <c r="AI86" s="84"/>
    </row>
    <row r="87" customFormat="false" ht="13.5" hidden="false" customHeight="false" outlineLevel="0" collapsed="false">
      <c r="A87" s="92"/>
      <c r="B87" s="93" t="s">
        <v>23</v>
      </c>
      <c r="C87" s="94" t="n">
        <f aca="false">D18</f>
        <v>0.980392156862745</v>
      </c>
      <c r="D87" s="95" t="n">
        <v>0.978</v>
      </c>
      <c r="E87" s="96" t="n">
        <v>1</v>
      </c>
      <c r="F87" s="97" t="n">
        <f aca="false">D87-E87</f>
        <v>-0.022</v>
      </c>
      <c r="G87" s="6"/>
      <c r="H87" s="83"/>
      <c r="I87" s="4"/>
      <c r="M87" s="83"/>
      <c r="Y87" s="84"/>
      <c r="Z87" s="84"/>
      <c r="AA87" s="84"/>
      <c r="AC87" s="84"/>
      <c r="AD87" s="84"/>
      <c r="AE87" s="84"/>
      <c r="AG87" s="84"/>
      <c r="AH87" s="84"/>
      <c r="AI87" s="84"/>
    </row>
    <row r="88" customFormat="false" ht="13.5" hidden="false" customHeight="false" outlineLevel="0" collapsed="false">
      <c r="A88" s="92"/>
      <c r="B88" s="93" t="s">
        <v>24</v>
      </c>
      <c r="C88" s="94" t="n">
        <f aca="false">D19</f>
        <v>1</v>
      </c>
      <c r="D88" s="95" t="n">
        <v>1</v>
      </c>
      <c r="E88" s="96" t="n">
        <v>1</v>
      </c>
      <c r="F88" s="97" t="n">
        <f aca="false">D88-E88</f>
        <v>0</v>
      </c>
      <c r="G88" s="6"/>
      <c r="H88" s="83"/>
      <c r="I88" s="4"/>
      <c r="M88" s="83"/>
      <c r="Y88" s="84"/>
      <c r="Z88" s="84"/>
      <c r="AA88" s="84"/>
      <c r="AC88" s="84"/>
      <c r="AD88" s="84"/>
      <c r="AE88" s="84"/>
      <c r="AG88" s="84"/>
      <c r="AH88" s="84"/>
      <c r="AI88" s="84"/>
    </row>
    <row r="89" customFormat="false" ht="13.5" hidden="false" customHeight="false" outlineLevel="0" collapsed="false">
      <c r="A89" s="92"/>
      <c r="B89" s="93" t="s">
        <v>25</v>
      </c>
      <c r="C89" s="94" t="n">
        <f aca="false">D20</f>
        <v>1</v>
      </c>
      <c r="D89" s="95" t="n">
        <v>1</v>
      </c>
      <c r="E89" s="96" t="n">
        <v>0.953846153846154</v>
      </c>
      <c r="F89" s="97" t="n">
        <f aca="false">D89-E89</f>
        <v>0.0461538461538461</v>
      </c>
      <c r="G89" s="6"/>
      <c r="H89" s="83"/>
      <c r="I89" s="4"/>
      <c r="M89" s="83"/>
      <c r="Y89" s="84"/>
      <c r="Z89" s="84"/>
      <c r="AA89" s="84"/>
      <c r="AC89" s="84"/>
      <c r="AD89" s="84"/>
      <c r="AE89" s="84"/>
      <c r="AG89" s="84"/>
      <c r="AH89" s="84"/>
      <c r="AI89" s="84"/>
    </row>
    <row r="90" customFormat="false" ht="13.5" hidden="false" customHeight="false" outlineLevel="0" collapsed="false">
      <c r="A90" s="92"/>
      <c r="B90" s="93" t="s">
        <v>26</v>
      </c>
      <c r="C90" s="94" t="n">
        <f aca="false">D21</f>
        <v>1</v>
      </c>
      <c r="D90" s="95" t="n">
        <v>1</v>
      </c>
      <c r="E90" s="96"/>
      <c r="F90" s="97"/>
      <c r="G90" s="6"/>
      <c r="H90" s="83"/>
      <c r="I90" s="4"/>
      <c r="M90" s="83"/>
      <c r="Y90" s="84"/>
      <c r="Z90" s="84"/>
      <c r="AA90" s="84"/>
      <c r="AC90" s="84"/>
      <c r="AD90" s="84"/>
      <c r="AE90" s="84"/>
      <c r="AG90" s="84"/>
      <c r="AH90" s="84"/>
      <c r="AI90" s="84"/>
    </row>
    <row r="91" customFormat="false" ht="13.5" hidden="false" customHeight="false" outlineLevel="0" collapsed="false">
      <c r="A91" s="92"/>
      <c r="B91" s="93" t="s">
        <v>27</v>
      </c>
      <c r="C91" s="94" t="n">
        <f aca="false">D22</f>
        <v>0.974358974358974</v>
      </c>
      <c r="D91" s="99" t="n">
        <v>0.963</v>
      </c>
      <c r="E91" s="96"/>
      <c r="F91" s="97"/>
      <c r="G91" s="6"/>
      <c r="H91" s="83"/>
      <c r="I91" s="4"/>
      <c r="M91" s="83"/>
      <c r="Y91" s="84"/>
      <c r="Z91" s="84"/>
      <c r="AA91" s="84"/>
      <c r="AC91" s="84"/>
      <c r="AD91" s="84"/>
      <c r="AE91" s="84"/>
      <c r="AG91" s="84"/>
      <c r="AH91" s="84"/>
      <c r="AI91" s="84"/>
    </row>
    <row r="92" customFormat="false" ht="13.5" hidden="false" customHeight="false" outlineLevel="0" collapsed="false">
      <c r="A92" s="92"/>
      <c r="B92" s="93" t="s">
        <v>28</v>
      </c>
      <c r="C92" s="94" t="n">
        <f aca="false">D23</f>
        <v>0.928571428571429</v>
      </c>
      <c r="D92" s="95"/>
      <c r="E92" s="96"/>
      <c r="F92" s="97"/>
      <c r="G92" s="6"/>
      <c r="H92" s="91"/>
      <c r="I92" s="4"/>
    </row>
    <row r="93" customFormat="false" ht="13.5" hidden="false" customHeight="false" outlineLevel="0" collapsed="false">
      <c r="A93" s="92"/>
      <c r="B93" s="93" t="s">
        <v>29</v>
      </c>
      <c r="C93" s="94" t="n">
        <f aca="false">D24</f>
        <v>1</v>
      </c>
      <c r="D93" s="95" t="n">
        <v>0.773</v>
      </c>
      <c r="E93" s="96"/>
      <c r="F93" s="97"/>
      <c r="G93" s="6"/>
      <c r="H93" s="83"/>
      <c r="I93" s="4"/>
      <c r="M93" s="83"/>
      <c r="Y93" s="84"/>
      <c r="Z93" s="84"/>
      <c r="AA93" s="84"/>
      <c r="AC93" s="84"/>
      <c r="AD93" s="84"/>
      <c r="AE93" s="84"/>
      <c r="AG93" s="84"/>
      <c r="AH93" s="84"/>
      <c r="AI93" s="84"/>
    </row>
    <row r="94" customFormat="false" ht="13.5" hidden="false" customHeight="false" outlineLevel="0" collapsed="false">
      <c r="A94" s="92"/>
      <c r="B94" s="93" t="s">
        <v>43</v>
      </c>
      <c r="C94" s="94" t="n">
        <f aca="false">D25</f>
        <v>1</v>
      </c>
      <c r="D94" s="95" t="n">
        <v>1</v>
      </c>
      <c r="E94" s="96"/>
      <c r="F94" s="97"/>
      <c r="G94" s="6"/>
      <c r="H94" s="83"/>
      <c r="I94" s="4"/>
      <c r="M94" s="83"/>
      <c r="Y94" s="84"/>
      <c r="Z94" s="84"/>
      <c r="AA94" s="84"/>
      <c r="AC94" s="84"/>
      <c r="AD94" s="84"/>
      <c r="AE94" s="84"/>
      <c r="AG94" s="84"/>
      <c r="AH94" s="84"/>
      <c r="AI94" s="84"/>
    </row>
    <row r="95" customFormat="false" ht="13.5" hidden="false" customHeight="false" outlineLevel="0" collapsed="false">
      <c r="A95" s="92"/>
      <c r="B95" s="93" t="s">
        <v>31</v>
      </c>
      <c r="C95" s="94" t="n">
        <f aca="false">D26</f>
        <v>1</v>
      </c>
      <c r="D95" s="95" t="n">
        <v>1</v>
      </c>
      <c r="E95" s="96" t="n">
        <v>1</v>
      </c>
      <c r="F95" s="97" t="n">
        <f aca="false">D95-E95</f>
        <v>0</v>
      </c>
      <c r="G95" s="6"/>
      <c r="H95" s="83"/>
      <c r="I95" s="4"/>
      <c r="Y95" s="84"/>
      <c r="Z95" s="84"/>
      <c r="AA95" s="84"/>
      <c r="AC95" s="84"/>
      <c r="AD95" s="84"/>
      <c r="AE95" s="84"/>
      <c r="AG95" s="84"/>
      <c r="AH95" s="84"/>
      <c r="AI95" s="84"/>
    </row>
    <row r="96" customFormat="false" ht="13.5" hidden="false" customHeight="false" outlineLevel="0" collapsed="false">
      <c r="A96" s="92"/>
      <c r="B96" s="93" t="s">
        <v>32</v>
      </c>
      <c r="C96" s="94" t="n">
        <f aca="false">D27</f>
        <v>0.875</v>
      </c>
      <c r="D96" s="95" t="n">
        <v>1</v>
      </c>
      <c r="E96" s="96" t="n">
        <v>0.696969696969697</v>
      </c>
      <c r="F96" s="97" t="n">
        <f aca="false">D96-E96</f>
        <v>0.303030303030303</v>
      </c>
      <c r="G96" s="6"/>
      <c r="H96" s="83"/>
      <c r="I96" s="4"/>
      <c r="Y96" s="84"/>
      <c r="Z96" s="84"/>
      <c r="AA96" s="84"/>
      <c r="AC96" s="84"/>
      <c r="AD96" s="84"/>
      <c r="AE96" s="84"/>
      <c r="AG96" s="84"/>
      <c r="AH96" s="84"/>
      <c r="AI96" s="84"/>
    </row>
    <row r="97" customFormat="false" ht="13.5" hidden="false" customHeight="false" outlineLevel="0" collapsed="false">
      <c r="A97" s="92"/>
      <c r="B97" s="93" t="s">
        <v>33</v>
      </c>
      <c r="C97" s="94" t="n">
        <f aca="false">D28</f>
        <v>0.936170212765958</v>
      </c>
      <c r="D97" s="95" t="n">
        <v>0.955</v>
      </c>
      <c r="E97" s="96"/>
      <c r="F97" s="97"/>
      <c r="G97" s="6"/>
      <c r="H97" s="83"/>
      <c r="I97" s="4"/>
      <c r="Y97" s="84"/>
      <c r="Z97" s="84"/>
      <c r="AA97" s="84"/>
      <c r="AC97" s="84"/>
      <c r="AD97" s="84"/>
      <c r="AE97" s="84"/>
      <c r="AG97" s="84"/>
      <c r="AH97" s="84"/>
      <c r="AI97" s="84"/>
    </row>
    <row r="98" customFormat="false" ht="13.5" hidden="false" customHeight="false" outlineLevel="0" collapsed="false">
      <c r="A98" s="92"/>
      <c r="B98" s="93" t="s">
        <v>34</v>
      </c>
      <c r="C98" s="94" t="n">
        <f aca="false">D29</f>
        <v>1</v>
      </c>
      <c r="D98" s="95"/>
      <c r="E98" s="96"/>
      <c r="F98" s="97"/>
      <c r="G98" s="6"/>
      <c r="H98" s="91"/>
      <c r="I98" s="4"/>
    </row>
    <row r="99" customFormat="false" ht="13.5" hidden="false" customHeight="false" outlineLevel="0" collapsed="false">
      <c r="A99" s="92"/>
      <c r="B99" s="93" t="s">
        <v>35</v>
      </c>
      <c r="C99" s="94" t="n">
        <f aca="false">D30</f>
        <v>0.933333333333333</v>
      </c>
      <c r="D99" s="95"/>
      <c r="E99" s="96"/>
      <c r="F99" s="97"/>
      <c r="G99" s="6"/>
      <c r="H99" s="91"/>
      <c r="I99" s="4"/>
    </row>
    <row r="100" customFormat="false" ht="13.5" hidden="false" customHeight="false" outlineLevel="0" collapsed="false">
      <c r="A100" s="92"/>
      <c r="B100" s="93" t="s">
        <v>36</v>
      </c>
      <c r="C100" s="94" t="n">
        <f aca="false">D31</f>
        <v>1</v>
      </c>
      <c r="D100" s="95" t="n">
        <v>1</v>
      </c>
      <c r="E100" s="96" t="n">
        <v>0.966666666666667</v>
      </c>
      <c r="F100" s="97" t="n">
        <f aca="false">D100-E100</f>
        <v>0.0333333333333333</v>
      </c>
      <c r="G100" s="6"/>
      <c r="H100" s="83"/>
      <c r="I100" s="4"/>
      <c r="Y100" s="84"/>
      <c r="Z100" s="84"/>
      <c r="AA100" s="84"/>
      <c r="AC100" s="84"/>
      <c r="AD100" s="84"/>
      <c r="AE100" s="84"/>
      <c r="AG100" s="84"/>
      <c r="AH100" s="84"/>
      <c r="AI100" s="84"/>
    </row>
    <row r="101" customFormat="false" ht="13.5" hidden="false" customHeight="false" outlineLevel="0" collapsed="false">
      <c r="A101" s="92"/>
      <c r="B101" s="93" t="s">
        <v>37</v>
      </c>
      <c r="C101" s="94" t="n">
        <f aca="false">D32</f>
        <v>0.956521739130435</v>
      </c>
      <c r="D101" s="95" t="n">
        <v>0.96</v>
      </c>
      <c r="E101" s="96" t="n">
        <v>0.96</v>
      </c>
      <c r="F101" s="97" t="n">
        <f aca="false">D101-E101</f>
        <v>0</v>
      </c>
      <c r="G101" s="6"/>
      <c r="H101" s="91"/>
      <c r="I101" s="4"/>
      <c r="Y101" s="84"/>
      <c r="Z101" s="84"/>
      <c r="AA101" s="84"/>
      <c r="AC101" s="84"/>
      <c r="AD101" s="84"/>
      <c r="AE101" s="84"/>
      <c r="AG101" s="84"/>
      <c r="AH101" s="84"/>
      <c r="AI101" s="84"/>
    </row>
    <row r="102" customFormat="false" ht="13.5" hidden="false" customHeight="false" outlineLevel="0" collapsed="false">
      <c r="A102" s="92"/>
      <c r="B102" s="93" t="s">
        <v>38</v>
      </c>
      <c r="C102" s="94" t="n">
        <f aca="false">D33</f>
        <v>0.983333333333333</v>
      </c>
      <c r="D102" s="95" t="n">
        <v>1</v>
      </c>
      <c r="E102" s="96" t="n">
        <v>1</v>
      </c>
      <c r="F102" s="97" t="n">
        <f aca="false">D102-E102</f>
        <v>0</v>
      </c>
      <c r="G102" s="6"/>
      <c r="H102" s="91"/>
      <c r="I102" s="4"/>
      <c r="Y102" s="84"/>
      <c r="Z102" s="84"/>
      <c r="AA102" s="84"/>
      <c r="AC102" s="84"/>
      <c r="AD102" s="84"/>
      <c r="AE102" s="84"/>
      <c r="AG102" s="84"/>
      <c r="AH102" s="84"/>
      <c r="AI102" s="84"/>
    </row>
    <row r="103" customFormat="false" ht="13.5" hidden="false" customHeight="false" outlineLevel="0" collapsed="false">
      <c r="A103" s="92"/>
      <c r="B103" s="93" t="s">
        <v>39</v>
      </c>
      <c r="C103" s="94" t="n">
        <f aca="false">D34</f>
        <v>1</v>
      </c>
      <c r="D103" s="95"/>
      <c r="E103" s="96" t="n">
        <v>1</v>
      </c>
      <c r="F103" s="97"/>
      <c r="G103" s="6"/>
      <c r="H103" s="91"/>
      <c r="I103" s="4"/>
      <c r="Y103" s="84"/>
      <c r="Z103" s="84"/>
      <c r="AA103" s="84"/>
      <c r="AC103" s="84"/>
      <c r="AD103" s="84"/>
      <c r="AE103" s="84"/>
      <c r="AG103" s="84"/>
      <c r="AH103" s="84"/>
      <c r="AI103" s="84"/>
    </row>
    <row r="104" customFormat="false" ht="13.5" hidden="false" customHeight="false" outlineLevel="0" collapsed="false">
      <c r="A104" s="92"/>
      <c r="B104" s="93" t="s">
        <v>40</v>
      </c>
      <c r="C104" s="94" t="n">
        <f aca="false">D35</f>
        <v>1</v>
      </c>
      <c r="D104" s="95" t="n">
        <v>1</v>
      </c>
      <c r="E104" s="96" t="n">
        <v>1</v>
      </c>
      <c r="F104" s="97" t="n">
        <f aca="false">D104-E104</f>
        <v>0</v>
      </c>
      <c r="G104" s="6"/>
      <c r="H104" s="91"/>
      <c r="I104" s="4"/>
    </row>
    <row r="105" customFormat="false" ht="13.5" hidden="false" customHeight="false" outlineLevel="0" collapsed="false">
      <c r="A105" s="92"/>
      <c r="B105" s="93" t="s">
        <v>41</v>
      </c>
      <c r="C105" s="94" t="n">
        <f aca="false">D36</f>
        <v>1</v>
      </c>
      <c r="D105" s="95" t="n">
        <v>1</v>
      </c>
      <c r="E105" s="96" t="n">
        <v>0.987012987012987</v>
      </c>
      <c r="F105" s="97" t="n">
        <f aca="false">D105-E105</f>
        <v>0.012987012987013</v>
      </c>
      <c r="G105" s="6"/>
      <c r="H105" s="83"/>
      <c r="I105" s="4"/>
      <c r="M105" s="83"/>
      <c r="Y105" s="84"/>
      <c r="Z105" s="84"/>
      <c r="AA105" s="84"/>
      <c r="AC105" s="84"/>
      <c r="AD105" s="84"/>
      <c r="AE105" s="84"/>
      <c r="AG105" s="84"/>
      <c r="AH105" s="84"/>
      <c r="AI105" s="84"/>
    </row>
    <row r="106" customFormat="false" ht="13.5" hidden="false" customHeight="false" outlineLevel="0" collapsed="false">
      <c r="A106" s="92"/>
      <c r="B106" s="100"/>
      <c r="C106" s="101"/>
      <c r="D106" s="102"/>
      <c r="E106" s="103"/>
      <c r="F106" s="104"/>
      <c r="G106" s="6"/>
      <c r="H106" s="91"/>
      <c r="I106" s="4"/>
    </row>
    <row r="107" customFormat="false" ht="13.5" hidden="false" customHeight="false" outlineLevel="0" collapsed="false">
      <c r="A107" s="105"/>
      <c r="B107" s="106" t="s">
        <v>6</v>
      </c>
      <c r="C107" s="107" t="n">
        <f aca="false">D38</f>
        <v>0.976190476190476</v>
      </c>
      <c r="D107" s="108" t="n">
        <v>0.98</v>
      </c>
      <c r="E107" s="109" t="n">
        <v>0.967032967032967</v>
      </c>
      <c r="F107" s="110" t="n">
        <f aca="false">D107-E107</f>
        <v>0.0129670329670329</v>
      </c>
      <c r="G107" s="4"/>
      <c r="H107" s="5"/>
      <c r="I107" s="5"/>
    </row>
    <row r="108" customFormat="false" ht="13.5" hidden="false" customHeight="false" outlineLevel="0" collapsed="false">
      <c r="A108" s="3"/>
      <c r="B108" s="3"/>
      <c r="C108" s="4"/>
      <c r="D108" s="5"/>
      <c r="E108" s="6"/>
      <c r="F108" s="4"/>
      <c r="G108" s="5"/>
      <c r="H108" s="5"/>
    </row>
    <row r="109" customFormat="false" ht="13.5" hidden="false" customHeight="false" outlineLevel="0" collapsed="false">
      <c r="A109" s="3"/>
      <c r="B109" s="3"/>
      <c r="C109" s="4"/>
      <c r="D109" s="5"/>
      <c r="E109" s="6"/>
      <c r="F109" s="4"/>
      <c r="G109" s="5"/>
      <c r="H109" s="5"/>
    </row>
    <row r="110" customFormat="false" ht="15.75" hidden="false" customHeight="false" outlineLevel="0" collapsed="false">
      <c r="A110" s="2" t="s">
        <v>48</v>
      </c>
    </row>
    <row r="111" customFormat="false" ht="13.5" hidden="false" customHeight="false" outlineLevel="0" collapsed="false">
      <c r="A111" s="3"/>
      <c r="B111" s="3"/>
      <c r="C111" s="4"/>
      <c r="D111" s="5"/>
      <c r="E111" s="6"/>
      <c r="F111" s="4"/>
      <c r="G111" s="5"/>
      <c r="H111" s="5"/>
    </row>
    <row r="112" customFormat="false" ht="12.75" hidden="false" customHeight="false" outlineLevel="0" collapsed="false">
      <c r="A112" s="7" t="s">
        <v>1</v>
      </c>
    </row>
    <row r="113" customFormat="false" ht="12.75" hidden="false" customHeight="false" outlineLevel="0" collapsed="false">
      <c r="A113" s="7" t="s">
        <v>49</v>
      </c>
    </row>
    <row r="114" customFormat="false" ht="12" hidden="false" customHeight="false" outlineLevel="0" collapsed="false">
      <c r="A114" s="111" t="s">
        <v>4</v>
      </c>
      <c r="B114" s="112" t="s">
        <v>4</v>
      </c>
      <c r="C114" s="113" t="s">
        <v>50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</row>
    <row r="115" customFormat="false" ht="36.75" hidden="false" customHeight="false" outlineLevel="0" collapsed="false">
      <c r="A115" s="114"/>
      <c r="B115" s="115"/>
      <c r="C115" s="116" t="s">
        <v>51</v>
      </c>
      <c r="D115" s="117" t="s">
        <v>52</v>
      </c>
      <c r="E115" s="117" t="s">
        <v>53</v>
      </c>
      <c r="F115" s="117" t="s">
        <v>54</v>
      </c>
      <c r="G115" s="117" t="s">
        <v>55</v>
      </c>
      <c r="H115" s="117" t="s">
        <v>56</v>
      </c>
      <c r="I115" s="117" t="s">
        <v>57</v>
      </c>
      <c r="J115" s="118" t="s">
        <v>58</v>
      </c>
      <c r="K115" s="117" t="s">
        <v>59</v>
      </c>
      <c r="L115" s="118" t="s">
        <v>60</v>
      </c>
      <c r="M115" s="117" t="s">
        <v>6</v>
      </c>
    </row>
    <row r="116" customFormat="false" ht="12" hidden="false" customHeight="false" outlineLevel="0" collapsed="false">
      <c r="A116" s="114"/>
      <c r="B116" s="115"/>
      <c r="C116" s="116" t="s">
        <v>7</v>
      </c>
      <c r="D116" s="117" t="s">
        <v>7</v>
      </c>
      <c r="E116" s="117" t="s">
        <v>7</v>
      </c>
      <c r="F116" s="117" t="s">
        <v>7</v>
      </c>
      <c r="G116" s="117" t="s">
        <v>7</v>
      </c>
      <c r="H116" s="117" t="s">
        <v>7</v>
      </c>
      <c r="I116" s="117" t="s">
        <v>7</v>
      </c>
      <c r="J116" s="118" t="s">
        <v>7</v>
      </c>
      <c r="K116" s="117" t="s">
        <v>7</v>
      </c>
      <c r="L116" s="117" t="s">
        <v>7</v>
      </c>
      <c r="M116" s="117" t="s">
        <v>7</v>
      </c>
    </row>
    <row r="117" customFormat="false" ht="12.75" hidden="false" customHeight="false" outlineLevel="0" collapsed="false">
      <c r="A117" s="119" t="s">
        <v>11</v>
      </c>
      <c r="B117" s="120" t="s">
        <v>12</v>
      </c>
      <c r="C117" s="121" t="n">
        <v>29</v>
      </c>
      <c r="D117" s="122" t="n">
        <v>29</v>
      </c>
      <c r="E117" s="122" t="n">
        <v>18</v>
      </c>
      <c r="F117" s="122" t="n">
        <v>4</v>
      </c>
      <c r="G117" s="122" t="n">
        <v>1</v>
      </c>
      <c r="H117" s="122" t="n">
        <v>31</v>
      </c>
      <c r="I117" s="122" t="n">
        <v>16</v>
      </c>
      <c r="J117" s="123" t="n">
        <v>18</v>
      </c>
      <c r="K117" s="122" t="n">
        <v>20</v>
      </c>
      <c r="L117" s="123" t="n">
        <v>10</v>
      </c>
      <c r="M117" s="122" t="n">
        <v>34</v>
      </c>
    </row>
    <row r="118" customFormat="false" ht="12.75" hidden="false" customHeight="false" outlineLevel="0" collapsed="false">
      <c r="A118" s="119"/>
      <c r="B118" s="120" t="s">
        <v>13</v>
      </c>
      <c r="C118" s="124" t="n">
        <v>21</v>
      </c>
      <c r="D118" s="125" t="n">
        <v>29</v>
      </c>
      <c r="E118" s="125" t="n">
        <v>29</v>
      </c>
      <c r="F118" s="125" t="n">
        <v>25</v>
      </c>
      <c r="G118" s="125" t="n">
        <v>12</v>
      </c>
      <c r="H118" s="125" t="n">
        <v>26</v>
      </c>
      <c r="I118" s="125" t="n">
        <v>15</v>
      </c>
      <c r="J118" s="126" t="n">
        <v>7</v>
      </c>
      <c r="K118" s="125" t="n">
        <v>10</v>
      </c>
      <c r="L118" s="126" t="n">
        <v>7</v>
      </c>
      <c r="M118" s="125" t="n">
        <v>33</v>
      </c>
    </row>
    <row r="119" customFormat="false" ht="12.75" hidden="false" customHeight="false" outlineLevel="0" collapsed="false">
      <c r="A119" s="119"/>
      <c r="B119" s="120" t="s">
        <v>14</v>
      </c>
      <c r="C119" s="124" t="n">
        <v>2</v>
      </c>
      <c r="D119" s="125" t="n">
        <v>6</v>
      </c>
      <c r="E119" s="125" t="n">
        <v>3</v>
      </c>
      <c r="F119" s="125" t="n">
        <v>2</v>
      </c>
      <c r="G119" s="125" t="n">
        <v>1</v>
      </c>
      <c r="H119" s="125" t="n">
        <v>5</v>
      </c>
      <c r="I119" s="125" t="n">
        <v>1</v>
      </c>
      <c r="J119" s="126" t="n">
        <v>1</v>
      </c>
      <c r="K119" s="125" t="n">
        <v>0</v>
      </c>
      <c r="L119" s="126" t="n">
        <v>2</v>
      </c>
      <c r="M119" s="125" t="n">
        <v>6</v>
      </c>
    </row>
    <row r="120" customFormat="false" ht="12.75" hidden="false" customHeight="false" outlineLevel="0" collapsed="false">
      <c r="A120" s="119"/>
      <c r="B120" s="120" t="s">
        <v>15</v>
      </c>
      <c r="C120" s="124" t="n">
        <v>25</v>
      </c>
      <c r="D120" s="125" t="n">
        <v>44</v>
      </c>
      <c r="E120" s="125" t="n">
        <v>50</v>
      </c>
      <c r="F120" s="125" t="n">
        <v>17</v>
      </c>
      <c r="G120" s="125" t="n">
        <v>23</v>
      </c>
      <c r="H120" s="125" t="n">
        <v>14</v>
      </c>
      <c r="I120" s="125" t="n">
        <v>1</v>
      </c>
      <c r="J120" s="126" t="n">
        <v>0</v>
      </c>
      <c r="K120" s="125" t="n">
        <v>0</v>
      </c>
      <c r="L120" s="126" t="n">
        <v>40</v>
      </c>
      <c r="M120" s="125" t="n">
        <v>53</v>
      </c>
    </row>
    <row r="121" customFormat="false" ht="12.75" hidden="false" customHeight="false" outlineLevel="0" collapsed="false">
      <c r="A121" s="119"/>
      <c r="B121" s="120" t="s">
        <v>16</v>
      </c>
      <c r="C121" s="124" t="n">
        <v>21</v>
      </c>
      <c r="D121" s="125" t="n">
        <v>32</v>
      </c>
      <c r="E121" s="125" t="n">
        <v>21</v>
      </c>
      <c r="F121" s="125" t="n">
        <v>2</v>
      </c>
      <c r="G121" s="125" t="n">
        <v>7</v>
      </c>
      <c r="H121" s="125" t="n">
        <v>10</v>
      </c>
      <c r="I121" s="125" t="n">
        <v>2</v>
      </c>
      <c r="J121" s="126" t="n">
        <v>5</v>
      </c>
      <c r="K121" s="125" t="n">
        <v>6</v>
      </c>
      <c r="L121" s="126" t="n">
        <v>3</v>
      </c>
      <c r="M121" s="125" t="n">
        <v>35</v>
      </c>
    </row>
    <row r="122" customFormat="false" ht="12.75" hidden="false" customHeight="false" outlineLevel="0" collapsed="false">
      <c r="A122" s="119"/>
      <c r="B122" s="120" t="s">
        <v>17</v>
      </c>
      <c r="C122" s="124" t="n">
        <v>31</v>
      </c>
      <c r="D122" s="125" t="n">
        <v>42</v>
      </c>
      <c r="E122" s="125" t="n">
        <v>15</v>
      </c>
      <c r="F122" s="125" t="n">
        <v>6</v>
      </c>
      <c r="G122" s="125" t="n">
        <v>38</v>
      </c>
      <c r="H122" s="125" t="n">
        <v>32</v>
      </c>
      <c r="I122" s="125" t="n">
        <v>13</v>
      </c>
      <c r="J122" s="126" t="n">
        <v>10</v>
      </c>
      <c r="K122" s="125" t="n">
        <v>39</v>
      </c>
      <c r="L122" s="126" t="n">
        <v>39</v>
      </c>
      <c r="M122" s="125" t="n">
        <v>42</v>
      </c>
    </row>
    <row r="123" customFormat="false" ht="12.75" hidden="false" customHeight="false" outlineLevel="0" collapsed="false">
      <c r="A123" s="119"/>
      <c r="B123" s="120" t="s">
        <v>18</v>
      </c>
      <c r="C123" s="124" t="n">
        <v>5</v>
      </c>
      <c r="D123" s="125" t="n">
        <v>5</v>
      </c>
      <c r="E123" s="125" t="n">
        <v>4</v>
      </c>
      <c r="F123" s="125" t="n">
        <v>2</v>
      </c>
      <c r="G123" s="125" t="n">
        <v>3</v>
      </c>
      <c r="H123" s="125" t="n">
        <v>5</v>
      </c>
      <c r="I123" s="125" t="n">
        <v>3</v>
      </c>
      <c r="J123" s="126" t="n">
        <v>3</v>
      </c>
      <c r="K123" s="125" t="n">
        <v>3</v>
      </c>
      <c r="L123" s="126" t="n">
        <v>3</v>
      </c>
      <c r="M123" s="125" t="n">
        <v>5</v>
      </c>
    </row>
    <row r="124" customFormat="false" ht="12.75" hidden="false" customHeight="false" outlineLevel="0" collapsed="false">
      <c r="A124" s="119"/>
      <c r="B124" s="120" t="s">
        <v>19</v>
      </c>
      <c r="C124" s="124" t="n">
        <v>12</v>
      </c>
      <c r="D124" s="125" t="n">
        <v>16</v>
      </c>
      <c r="E124" s="125" t="n">
        <v>1</v>
      </c>
      <c r="F124" s="125" t="n">
        <v>0</v>
      </c>
      <c r="G124" s="125" t="n">
        <v>0</v>
      </c>
      <c r="H124" s="125" t="n">
        <v>5</v>
      </c>
      <c r="I124" s="125" t="n">
        <v>1</v>
      </c>
      <c r="J124" s="126" t="n">
        <v>0</v>
      </c>
      <c r="K124" s="125" t="n">
        <v>12</v>
      </c>
      <c r="L124" s="126" t="n">
        <v>1</v>
      </c>
      <c r="M124" s="125" t="n">
        <v>17</v>
      </c>
    </row>
    <row r="125" customFormat="false" ht="12.75" hidden="false" customHeight="false" outlineLevel="0" collapsed="false">
      <c r="A125" s="119"/>
      <c r="B125" s="120" t="s">
        <v>20</v>
      </c>
      <c r="C125" s="124" t="n">
        <v>23</v>
      </c>
      <c r="D125" s="125" t="n">
        <v>41</v>
      </c>
      <c r="E125" s="125" t="n">
        <v>40</v>
      </c>
      <c r="F125" s="125" t="n">
        <v>10</v>
      </c>
      <c r="G125" s="125" t="n">
        <v>12</v>
      </c>
      <c r="H125" s="125" t="n">
        <v>22</v>
      </c>
      <c r="I125" s="125" t="n">
        <v>4</v>
      </c>
      <c r="J125" s="126" t="n">
        <v>10</v>
      </c>
      <c r="K125" s="125" t="n">
        <v>18</v>
      </c>
      <c r="L125" s="126" t="n">
        <v>17</v>
      </c>
      <c r="M125" s="125" t="n">
        <v>41</v>
      </c>
    </row>
    <row r="126" customFormat="false" ht="12.75" hidden="false" customHeight="false" outlineLevel="0" collapsed="false">
      <c r="A126" s="119"/>
      <c r="B126" s="120" t="s">
        <v>21</v>
      </c>
      <c r="C126" s="124" t="n">
        <v>19</v>
      </c>
      <c r="D126" s="125" t="n">
        <v>24</v>
      </c>
      <c r="E126" s="125" t="n">
        <v>19</v>
      </c>
      <c r="F126" s="125" t="n">
        <v>17</v>
      </c>
      <c r="G126" s="125" t="n">
        <v>14</v>
      </c>
      <c r="H126" s="125" t="n">
        <v>21</v>
      </c>
      <c r="I126" s="125" t="n">
        <v>3</v>
      </c>
      <c r="J126" s="126" t="n">
        <v>8</v>
      </c>
      <c r="K126" s="125" t="n">
        <v>7</v>
      </c>
      <c r="L126" s="126" t="n">
        <v>5</v>
      </c>
      <c r="M126" s="125" t="n">
        <v>25</v>
      </c>
    </row>
    <row r="127" customFormat="false" ht="12.75" hidden="false" customHeight="false" outlineLevel="0" collapsed="false">
      <c r="A127" s="119"/>
      <c r="B127" s="120" t="s">
        <v>22</v>
      </c>
      <c r="C127" s="124" t="n">
        <v>8</v>
      </c>
      <c r="D127" s="125" t="n">
        <v>16</v>
      </c>
      <c r="E127" s="125" t="n">
        <v>8</v>
      </c>
      <c r="F127" s="125" t="n">
        <v>1</v>
      </c>
      <c r="G127" s="125" t="n">
        <v>2</v>
      </c>
      <c r="H127" s="125" t="n">
        <v>4</v>
      </c>
      <c r="I127" s="125" t="n">
        <v>0</v>
      </c>
      <c r="J127" s="126" t="n">
        <v>0</v>
      </c>
      <c r="K127" s="125" t="n">
        <v>0</v>
      </c>
      <c r="L127" s="126" t="n">
        <v>0</v>
      </c>
      <c r="M127" s="125" t="n">
        <v>16</v>
      </c>
    </row>
    <row r="128" customFormat="false" ht="12.75" hidden="false" customHeight="false" outlineLevel="0" collapsed="false">
      <c r="A128" s="119"/>
      <c r="B128" s="120" t="s">
        <v>23</v>
      </c>
      <c r="C128" s="124" t="n">
        <v>76</v>
      </c>
      <c r="D128" s="125" t="n">
        <v>74</v>
      </c>
      <c r="E128" s="125" t="n">
        <v>64</v>
      </c>
      <c r="F128" s="125" t="n">
        <v>29</v>
      </c>
      <c r="G128" s="125" t="n">
        <v>17</v>
      </c>
      <c r="H128" s="125" t="n">
        <v>86</v>
      </c>
      <c r="I128" s="125" t="n">
        <v>56</v>
      </c>
      <c r="J128" s="126" t="n">
        <v>54</v>
      </c>
      <c r="K128" s="125" t="n">
        <v>47</v>
      </c>
      <c r="L128" s="126" t="n">
        <v>37</v>
      </c>
      <c r="M128" s="125" t="n">
        <v>100</v>
      </c>
    </row>
    <row r="129" customFormat="false" ht="12.75" hidden="false" customHeight="false" outlineLevel="0" collapsed="false">
      <c r="A129" s="119"/>
      <c r="B129" s="120" t="s">
        <v>24</v>
      </c>
      <c r="C129" s="124" t="n">
        <v>20</v>
      </c>
      <c r="D129" s="125" t="n">
        <v>31</v>
      </c>
      <c r="E129" s="125" t="n">
        <v>18</v>
      </c>
      <c r="F129" s="125" t="n">
        <v>18</v>
      </c>
      <c r="G129" s="125" t="n">
        <v>31</v>
      </c>
      <c r="H129" s="125" t="n">
        <v>24</v>
      </c>
      <c r="I129" s="125" t="n">
        <v>3</v>
      </c>
      <c r="J129" s="126" t="n">
        <v>2</v>
      </c>
      <c r="K129" s="125" t="n">
        <v>1</v>
      </c>
      <c r="L129" s="126" t="n">
        <v>1</v>
      </c>
      <c r="M129" s="125" t="n">
        <v>31</v>
      </c>
    </row>
    <row r="130" customFormat="false" ht="12.75" hidden="false" customHeight="false" outlineLevel="0" collapsed="false">
      <c r="A130" s="119"/>
      <c r="B130" s="120" t="s">
        <v>25</v>
      </c>
      <c r="C130" s="124" t="n">
        <v>35</v>
      </c>
      <c r="D130" s="125" t="n">
        <v>47</v>
      </c>
      <c r="E130" s="125" t="n">
        <v>44</v>
      </c>
      <c r="F130" s="125" t="n">
        <v>13</v>
      </c>
      <c r="G130" s="125" t="n">
        <v>14</v>
      </c>
      <c r="H130" s="125" t="n">
        <v>37</v>
      </c>
      <c r="I130" s="125" t="n">
        <v>7</v>
      </c>
      <c r="J130" s="126" t="n">
        <v>3</v>
      </c>
      <c r="K130" s="125" t="n">
        <v>34</v>
      </c>
      <c r="L130" s="126" t="n">
        <v>9</v>
      </c>
      <c r="M130" s="125" t="n">
        <v>47</v>
      </c>
    </row>
    <row r="131" customFormat="false" ht="12.75" hidden="false" customHeight="false" outlineLevel="0" collapsed="false">
      <c r="A131" s="119"/>
      <c r="B131" s="120" t="s">
        <v>26</v>
      </c>
      <c r="C131" s="124" t="n">
        <v>0</v>
      </c>
      <c r="D131" s="125" t="n">
        <v>29</v>
      </c>
      <c r="E131" s="125" t="n">
        <v>26</v>
      </c>
      <c r="F131" s="125" t="n">
        <v>11</v>
      </c>
      <c r="G131" s="125" t="n">
        <v>21</v>
      </c>
      <c r="H131" s="125" t="n">
        <v>19</v>
      </c>
      <c r="I131" s="125" t="n">
        <v>10</v>
      </c>
      <c r="J131" s="126" t="n">
        <v>8</v>
      </c>
      <c r="K131" s="125" t="n">
        <v>13</v>
      </c>
      <c r="L131" s="126" t="n">
        <v>7</v>
      </c>
      <c r="M131" s="125" t="n">
        <v>30</v>
      </c>
    </row>
    <row r="132" customFormat="false" ht="12.75" hidden="false" customHeight="false" outlineLevel="0" collapsed="false">
      <c r="A132" s="119"/>
      <c r="B132" s="120" t="s">
        <v>27</v>
      </c>
      <c r="C132" s="124" t="n">
        <v>76</v>
      </c>
      <c r="D132" s="125" t="n">
        <v>102</v>
      </c>
      <c r="E132" s="125" t="n">
        <v>68</v>
      </c>
      <c r="F132" s="125" t="n">
        <v>28</v>
      </c>
      <c r="G132" s="125" t="n">
        <v>73</v>
      </c>
      <c r="H132" s="125" t="n">
        <v>78</v>
      </c>
      <c r="I132" s="125" t="n">
        <v>26</v>
      </c>
      <c r="J132" s="126" t="n">
        <v>11</v>
      </c>
      <c r="K132" s="125" t="n">
        <v>33</v>
      </c>
      <c r="L132" s="126" t="n">
        <v>8</v>
      </c>
      <c r="M132" s="125" t="n">
        <v>112</v>
      </c>
    </row>
    <row r="133" customFormat="false" ht="12.75" hidden="false" customHeight="false" outlineLevel="0" collapsed="false">
      <c r="A133" s="119"/>
      <c r="B133" s="120" t="s">
        <v>28</v>
      </c>
      <c r="C133" s="124" t="n">
        <v>3</v>
      </c>
      <c r="D133" s="125" t="n">
        <v>26</v>
      </c>
      <c r="E133" s="125" t="n">
        <v>23</v>
      </c>
      <c r="F133" s="125" t="n">
        <v>4</v>
      </c>
      <c r="G133" s="125" t="n">
        <v>2</v>
      </c>
      <c r="H133" s="125" t="n">
        <v>1</v>
      </c>
      <c r="I133" s="125" t="n">
        <v>1</v>
      </c>
      <c r="J133" s="126" t="n">
        <v>0</v>
      </c>
      <c r="K133" s="125" t="n">
        <v>1</v>
      </c>
      <c r="L133" s="126" t="n">
        <v>2</v>
      </c>
      <c r="M133" s="125" t="n">
        <v>26</v>
      </c>
    </row>
    <row r="134" customFormat="false" ht="12.75" hidden="false" customHeight="false" outlineLevel="0" collapsed="false">
      <c r="A134" s="119"/>
      <c r="B134" s="120" t="s">
        <v>29</v>
      </c>
      <c r="C134" s="124" t="n">
        <v>1</v>
      </c>
      <c r="D134" s="125" t="n">
        <v>4</v>
      </c>
      <c r="E134" s="125" t="n">
        <v>2</v>
      </c>
      <c r="F134" s="125" t="n">
        <v>0</v>
      </c>
      <c r="G134" s="125" t="n">
        <v>1</v>
      </c>
      <c r="H134" s="125" t="n">
        <v>0</v>
      </c>
      <c r="I134" s="125" t="n">
        <v>0</v>
      </c>
      <c r="J134" s="126" t="n">
        <v>0</v>
      </c>
      <c r="K134" s="125" t="n">
        <v>0</v>
      </c>
      <c r="L134" s="126" t="n">
        <v>2</v>
      </c>
      <c r="M134" s="125" t="n">
        <v>4</v>
      </c>
    </row>
    <row r="135" customFormat="false" ht="12.75" hidden="false" customHeight="false" outlineLevel="0" collapsed="false">
      <c r="A135" s="119"/>
      <c r="B135" s="120" t="s">
        <v>30</v>
      </c>
      <c r="C135" s="124" t="n">
        <v>2</v>
      </c>
      <c r="D135" s="125" t="n">
        <v>5</v>
      </c>
      <c r="E135" s="125" t="n">
        <v>5</v>
      </c>
      <c r="F135" s="125" t="n">
        <v>1</v>
      </c>
      <c r="G135" s="125" t="n">
        <v>3</v>
      </c>
      <c r="H135" s="125" t="n">
        <v>5</v>
      </c>
      <c r="I135" s="125" t="n">
        <v>2</v>
      </c>
      <c r="J135" s="126" t="n">
        <v>0</v>
      </c>
      <c r="K135" s="125" t="n">
        <v>0</v>
      </c>
      <c r="L135" s="126" t="n">
        <v>0</v>
      </c>
      <c r="M135" s="125" t="n">
        <v>5</v>
      </c>
    </row>
    <row r="136" customFormat="false" ht="12.75" hidden="false" customHeight="false" outlineLevel="0" collapsed="false">
      <c r="A136" s="119"/>
      <c r="B136" s="120" t="s">
        <v>31</v>
      </c>
      <c r="C136" s="124" t="n">
        <v>9</v>
      </c>
      <c r="D136" s="125" t="n">
        <v>11</v>
      </c>
      <c r="E136" s="125" t="n">
        <v>8</v>
      </c>
      <c r="F136" s="125" t="n">
        <v>9</v>
      </c>
      <c r="G136" s="125" t="n">
        <v>4</v>
      </c>
      <c r="H136" s="125" t="n">
        <v>11</v>
      </c>
      <c r="I136" s="125" t="n">
        <v>10</v>
      </c>
      <c r="J136" s="126" t="n">
        <v>6</v>
      </c>
      <c r="K136" s="125" t="n">
        <v>7</v>
      </c>
      <c r="L136" s="126" t="n">
        <v>8</v>
      </c>
      <c r="M136" s="125" t="n">
        <v>11</v>
      </c>
    </row>
    <row r="137" customFormat="false" ht="12.75" hidden="false" customHeight="false" outlineLevel="0" collapsed="false">
      <c r="A137" s="119"/>
      <c r="B137" s="120" t="s">
        <v>32</v>
      </c>
      <c r="C137" s="124" t="n">
        <v>1</v>
      </c>
      <c r="D137" s="125" t="n">
        <v>12</v>
      </c>
      <c r="E137" s="125" t="n">
        <v>7</v>
      </c>
      <c r="F137" s="125" t="n">
        <v>3</v>
      </c>
      <c r="G137" s="125" t="n">
        <v>8</v>
      </c>
      <c r="H137" s="125" t="n">
        <v>13</v>
      </c>
      <c r="I137" s="125" t="n">
        <v>3</v>
      </c>
      <c r="J137" s="126" t="n">
        <v>4</v>
      </c>
      <c r="K137" s="125" t="n">
        <v>2</v>
      </c>
      <c r="L137" s="126" t="n">
        <v>1</v>
      </c>
      <c r="M137" s="125" t="n">
        <v>14</v>
      </c>
    </row>
    <row r="138" customFormat="false" ht="12.75" hidden="false" customHeight="false" outlineLevel="0" collapsed="false">
      <c r="A138" s="119"/>
      <c r="B138" s="120" t="s">
        <v>33</v>
      </c>
      <c r="C138" s="124" t="n">
        <v>28</v>
      </c>
      <c r="D138" s="125" t="n">
        <v>32</v>
      </c>
      <c r="E138" s="125" t="n">
        <v>33</v>
      </c>
      <c r="F138" s="125" t="n">
        <v>2</v>
      </c>
      <c r="G138" s="125" t="n">
        <v>1</v>
      </c>
      <c r="H138" s="125" t="n">
        <v>5</v>
      </c>
      <c r="I138" s="125" t="n">
        <v>4</v>
      </c>
      <c r="J138" s="126" t="n">
        <v>3</v>
      </c>
      <c r="K138" s="125" t="n">
        <v>22</v>
      </c>
      <c r="L138" s="126" t="n">
        <v>11</v>
      </c>
      <c r="M138" s="125" t="n">
        <v>34</v>
      </c>
    </row>
    <row r="139" customFormat="false" ht="12.75" hidden="false" customHeight="false" outlineLevel="0" collapsed="false">
      <c r="A139" s="119"/>
      <c r="B139" s="120" t="s">
        <v>34</v>
      </c>
      <c r="C139" s="124" t="n">
        <v>24</v>
      </c>
      <c r="D139" s="125" t="n">
        <v>26</v>
      </c>
      <c r="E139" s="125" t="n">
        <v>24</v>
      </c>
      <c r="F139" s="125" t="n">
        <v>24</v>
      </c>
      <c r="G139" s="125" t="n">
        <v>24</v>
      </c>
      <c r="H139" s="125" t="n">
        <v>9</v>
      </c>
      <c r="I139" s="125" t="n">
        <v>13</v>
      </c>
      <c r="J139" s="126" t="n">
        <v>5</v>
      </c>
      <c r="K139" s="125" t="n">
        <v>6</v>
      </c>
      <c r="L139" s="126" t="n">
        <v>7</v>
      </c>
      <c r="M139" s="125" t="n">
        <v>26</v>
      </c>
    </row>
    <row r="140" customFormat="false" ht="12.75" hidden="false" customHeight="false" outlineLevel="0" collapsed="false">
      <c r="A140" s="119"/>
      <c r="B140" s="120" t="s">
        <v>35</v>
      </c>
      <c r="C140" s="124" t="n">
        <v>13</v>
      </c>
      <c r="D140" s="125" t="n">
        <v>28</v>
      </c>
      <c r="E140" s="125" t="n">
        <v>20</v>
      </c>
      <c r="F140" s="125" t="n">
        <v>0</v>
      </c>
      <c r="G140" s="125" t="n">
        <v>3</v>
      </c>
      <c r="H140" s="125" t="n">
        <v>10</v>
      </c>
      <c r="I140" s="125" t="n">
        <v>2</v>
      </c>
      <c r="J140" s="126" t="n">
        <v>2</v>
      </c>
      <c r="K140" s="125" t="n">
        <v>6</v>
      </c>
      <c r="L140" s="126" t="n">
        <v>11</v>
      </c>
      <c r="M140" s="125" t="n">
        <v>28</v>
      </c>
    </row>
    <row r="141" customFormat="false" ht="12.75" hidden="false" customHeight="false" outlineLevel="0" collapsed="false">
      <c r="A141" s="119"/>
      <c r="B141" s="120" t="s">
        <v>36</v>
      </c>
      <c r="C141" s="124" t="n">
        <v>39</v>
      </c>
      <c r="D141" s="125" t="n">
        <v>56</v>
      </c>
      <c r="E141" s="125" t="n">
        <v>58</v>
      </c>
      <c r="F141" s="125" t="n">
        <v>6</v>
      </c>
      <c r="G141" s="125" t="n">
        <v>9</v>
      </c>
      <c r="H141" s="125" t="n">
        <v>21</v>
      </c>
      <c r="I141" s="125" t="n">
        <v>1</v>
      </c>
      <c r="J141" s="126" t="n">
        <v>3</v>
      </c>
      <c r="K141" s="125" t="n">
        <v>27</v>
      </c>
      <c r="L141" s="126" t="n">
        <v>53</v>
      </c>
      <c r="M141" s="125" t="n">
        <v>58</v>
      </c>
    </row>
    <row r="142" customFormat="false" ht="12.75" hidden="false" customHeight="false" outlineLevel="0" collapsed="false">
      <c r="A142" s="119"/>
      <c r="B142" s="120" t="s">
        <v>37</v>
      </c>
      <c r="C142" s="124" t="n">
        <v>12</v>
      </c>
      <c r="D142" s="125" t="n">
        <v>21</v>
      </c>
      <c r="E142" s="125" t="n">
        <v>16</v>
      </c>
      <c r="F142" s="125" t="n">
        <v>2</v>
      </c>
      <c r="G142" s="125" t="n">
        <v>4</v>
      </c>
      <c r="H142" s="125" t="n">
        <v>19</v>
      </c>
      <c r="I142" s="125" t="n">
        <v>5</v>
      </c>
      <c r="J142" s="126" t="n">
        <v>4</v>
      </c>
      <c r="K142" s="125" t="n">
        <v>10</v>
      </c>
      <c r="L142" s="126" t="n">
        <v>10</v>
      </c>
      <c r="M142" s="125" t="n">
        <v>22</v>
      </c>
    </row>
    <row r="143" customFormat="false" ht="12.75" hidden="false" customHeight="false" outlineLevel="0" collapsed="false">
      <c r="A143" s="119"/>
      <c r="B143" s="120" t="s">
        <v>38</v>
      </c>
      <c r="C143" s="124" t="n">
        <v>39</v>
      </c>
      <c r="D143" s="125" t="n">
        <v>58</v>
      </c>
      <c r="E143" s="125" t="n">
        <v>59</v>
      </c>
      <c r="F143" s="125" t="n">
        <v>56</v>
      </c>
      <c r="G143" s="125" t="n">
        <v>50</v>
      </c>
      <c r="H143" s="125" t="n">
        <v>58</v>
      </c>
      <c r="I143" s="125" t="n">
        <v>41</v>
      </c>
      <c r="J143" s="126" t="n">
        <v>28</v>
      </c>
      <c r="K143" s="125" t="n">
        <v>33</v>
      </c>
      <c r="L143" s="126" t="n">
        <v>20</v>
      </c>
      <c r="M143" s="125" t="n">
        <v>59</v>
      </c>
    </row>
    <row r="144" customFormat="false" ht="12.75" hidden="false" customHeight="false" outlineLevel="0" collapsed="false">
      <c r="A144" s="119"/>
      <c r="B144" s="120" t="s">
        <v>39</v>
      </c>
      <c r="C144" s="124" t="n">
        <v>15</v>
      </c>
      <c r="D144" s="125" t="n">
        <v>18</v>
      </c>
      <c r="E144" s="125" t="n">
        <v>10</v>
      </c>
      <c r="F144" s="125" t="n">
        <v>0</v>
      </c>
      <c r="G144" s="125" t="n">
        <v>8</v>
      </c>
      <c r="H144" s="125" t="n">
        <v>15</v>
      </c>
      <c r="I144" s="125" t="n">
        <v>7</v>
      </c>
      <c r="J144" s="126" t="n">
        <v>11</v>
      </c>
      <c r="K144" s="125" t="n">
        <v>8</v>
      </c>
      <c r="L144" s="126" t="n">
        <v>4</v>
      </c>
      <c r="M144" s="125" t="n">
        <v>18</v>
      </c>
    </row>
    <row r="145" customFormat="false" ht="12.75" hidden="false" customHeight="false" outlineLevel="0" collapsed="false">
      <c r="A145" s="119"/>
      <c r="B145" s="120" t="s">
        <v>40</v>
      </c>
      <c r="C145" s="124" t="n">
        <v>9</v>
      </c>
      <c r="D145" s="125" t="n">
        <v>18</v>
      </c>
      <c r="E145" s="125" t="n">
        <v>13</v>
      </c>
      <c r="F145" s="125" t="n">
        <v>8</v>
      </c>
      <c r="G145" s="125" t="n">
        <v>3</v>
      </c>
      <c r="H145" s="125" t="n">
        <v>16</v>
      </c>
      <c r="I145" s="125" t="n">
        <v>9</v>
      </c>
      <c r="J145" s="126" t="n">
        <v>6</v>
      </c>
      <c r="K145" s="125" t="n">
        <v>7</v>
      </c>
      <c r="L145" s="126" t="n">
        <v>6</v>
      </c>
      <c r="M145" s="125" t="n">
        <v>18</v>
      </c>
    </row>
    <row r="146" customFormat="false" ht="12.75" hidden="false" customHeight="false" outlineLevel="0" collapsed="false">
      <c r="A146" s="119"/>
      <c r="B146" s="120" t="s">
        <v>41</v>
      </c>
      <c r="C146" s="124" t="n">
        <v>4</v>
      </c>
      <c r="D146" s="125" t="n">
        <v>14</v>
      </c>
      <c r="E146" s="125" t="n">
        <v>11</v>
      </c>
      <c r="F146" s="125" t="n">
        <v>9</v>
      </c>
      <c r="G146" s="125" t="n">
        <v>13</v>
      </c>
      <c r="H146" s="125" t="n">
        <v>10</v>
      </c>
      <c r="I146" s="125" t="n">
        <v>7</v>
      </c>
      <c r="J146" s="126" t="n">
        <v>8</v>
      </c>
      <c r="K146" s="125" t="n">
        <v>6</v>
      </c>
      <c r="L146" s="126" t="n">
        <v>3</v>
      </c>
      <c r="M146" s="125" t="n">
        <v>14</v>
      </c>
    </row>
    <row r="147" customFormat="false" ht="12.75" hidden="false" customHeight="false" outlineLevel="0" collapsed="false">
      <c r="A147" s="127"/>
      <c r="B147" s="128"/>
      <c r="C147" s="129"/>
      <c r="D147" s="130"/>
      <c r="E147" s="130"/>
      <c r="F147" s="130"/>
      <c r="G147" s="130"/>
      <c r="H147" s="130"/>
      <c r="I147" s="130"/>
      <c r="J147" s="131"/>
      <c r="K147" s="130"/>
      <c r="L147" s="131"/>
      <c r="M147" s="130"/>
    </row>
    <row r="148" customFormat="false" ht="12.75" hidden="false" customHeight="false" outlineLevel="0" collapsed="false">
      <c r="A148" s="132"/>
      <c r="B148" s="133" t="s">
        <v>6</v>
      </c>
      <c r="C148" s="134" t="n">
        <f aca="false">SUM(C117:C147)</f>
        <v>602</v>
      </c>
      <c r="D148" s="135" t="n">
        <f aca="false">SUM(D117:D147)</f>
        <v>896</v>
      </c>
      <c r="E148" s="135" t="n">
        <f aca="false">SUM(E117:E147)</f>
        <v>717</v>
      </c>
      <c r="F148" s="135" t="n">
        <f aca="false">SUM(F117:F147)</f>
        <v>309</v>
      </c>
      <c r="G148" s="135" t="n">
        <f aca="false">SUM(G117:G147)</f>
        <v>402</v>
      </c>
      <c r="H148" s="135" t="n">
        <f aca="false">SUM(H117:H147)</f>
        <v>612</v>
      </c>
      <c r="I148" s="135" t="n">
        <f aca="false">SUM(I117:I147)</f>
        <v>266</v>
      </c>
      <c r="J148" s="135" t="n">
        <f aca="false">SUM(J117:J147)</f>
        <v>220</v>
      </c>
      <c r="K148" s="135" t="n">
        <f aca="false">SUM(K117:K147)</f>
        <v>378</v>
      </c>
      <c r="L148" s="135" t="n">
        <f aca="false">SUM(L117:L147)</f>
        <v>327</v>
      </c>
      <c r="M148" s="135" t="n">
        <f aca="false">SUM(M117:M147)</f>
        <v>964</v>
      </c>
    </row>
    <row r="149" customFormat="false" ht="12.75" hidden="false" customHeight="false" outlineLevel="0" collapsed="false">
      <c r="A149" s="136"/>
      <c r="B149" s="137"/>
      <c r="C149" s="138"/>
      <c r="D149" s="139"/>
      <c r="E149" s="139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9"/>
      <c r="Q149" s="139"/>
      <c r="R149" s="138"/>
      <c r="S149" s="139"/>
      <c r="T149" s="139"/>
      <c r="U149" s="138"/>
      <c r="V149" s="139"/>
      <c r="W149" s="139"/>
    </row>
    <row r="150" customFormat="false" ht="12.75" hidden="false" customHeight="false" outlineLevel="0" collapsed="false">
      <c r="A150" s="7" t="s">
        <v>61</v>
      </c>
    </row>
    <row r="151" customFormat="false" ht="12" hidden="false" customHeight="false" outlineLevel="0" collapsed="false">
      <c r="A151" s="111" t="s">
        <v>4</v>
      </c>
      <c r="B151" s="112" t="s">
        <v>4</v>
      </c>
      <c r="C151" s="113" t="s">
        <v>50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</row>
    <row r="152" customFormat="false" ht="36.75" hidden="false" customHeight="false" outlineLevel="0" collapsed="false">
      <c r="A152" s="114"/>
      <c r="B152" s="115"/>
      <c r="C152" s="140" t="s">
        <v>51</v>
      </c>
      <c r="D152" s="117" t="s">
        <v>52</v>
      </c>
      <c r="E152" s="117" t="s">
        <v>53</v>
      </c>
      <c r="F152" s="117" t="s">
        <v>54</v>
      </c>
      <c r="G152" s="117" t="s">
        <v>55</v>
      </c>
      <c r="H152" s="117" t="s">
        <v>56</v>
      </c>
      <c r="I152" s="117" t="s">
        <v>57</v>
      </c>
      <c r="J152" s="118" t="s">
        <v>58</v>
      </c>
      <c r="K152" s="117" t="s">
        <v>59</v>
      </c>
      <c r="L152" s="118" t="s">
        <v>60</v>
      </c>
      <c r="M152" s="141" t="s">
        <v>6</v>
      </c>
    </row>
    <row r="153" customFormat="false" ht="12" hidden="false" customHeight="false" outlineLevel="0" collapsed="false">
      <c r="A153" s="114"/>
      <c r="B153" s="115"/>
      <c r="C153" s="140" t="s">
        <v>8</v>
      </c>
      <c r="D153" s="117" t="s">
        <v>8</v>
      </c>
      <c r="E153" s="117" t="s">
        <v>8</v>
      </c>
      <c r="F153" s="117" t="s">
        <v>8</v>
      </c>
      <c r="G153" s="117" t="s">
        <v>8</v>
      </c>
      <c r="H153" s="117" t="s">
        <v>8</v>
      </c>
      <c r="I153" s="117" t="s">
        <v>8</v>
      </c>
      <c r="J153" s="118" t="s">
        <v>8</v>
      </c>
      <c r="K153" s="117" t="s">
        <v>8</v>
      </c>
      <c r="L153" s="117" t="s">
        <v>8</v>
      </c>
      <c r="M153" s="141" t="s">
        <v>8</v>
      </c>
    </row>
    <row r="154" customFormat="false" ht="12.75" hidden="false" customHeight="false" outlineLevel="0" collapsed="false">
      <c r="A154" s="119" t="s">
        <v>11</v>
      </c>
      <c r="B154" s="120" t="s">
        <v>12</v>
      </c>
      <c r="C154" s="142" t="n">
        <f aca="false">IF($M117=0,0,C117/$M117)</f>
        <v>0.852941176470588</v>
      </c>
      <c r="D154" s="143" t="n">
        <f aca="false">IF($M117=0,0,D117/$M117)</f>
        <v>0.852941176470588</v>
      </c>
      <c r="E154" s="143" t="n">
        <f aca="false">IF($M117=0,0,E117/$M117)</f>
        <v>0.529411764705882</v>
      </c>
      <c r="F154" s="143" t="n">
        <f aca="false">IF($M117=0,0,F117/$M117)</f>
        <v>0.117647058823529</v>
      </c>
      <c r="G154" s="143" t="n">
        <f aca="false">IF($M117=0,0,G117/$M117)</f>
        <v>0.0294117647058824</v>
      </c>
      <c r="H154" s="143" t="n">
        <f aca="false">IF($M117=0,0,H117/$M117)</f>
        <v>0.911764705882353</v>
      </c>
      <c r="I154" s="143" t="n">
        <f aca="false">IF($M117=0,0,I117/$M117)</f>
        <v>0.470588235294118</v>
      </c>
      <c r="J154" s="143" t="n">
        <f aca="false">IF($M117=0,0,J117/$M117)</f>
        <v>0.529411764705882</v>
      </c>
      <c r="K154" s="143" t="n">
        <f aca="false">IF($M117=0,0,K117/$M117)</f>
        <v>0.588235294117647</v>
      </c>
      <c r="L154" s="143" t="n">
        <f aca="false">IF($M117=0,0,L117/$M117)</f>
        <v>0.294117647058824</v>
      </c>
      <c r="M154" s="144" t="n">
        <f aca="false">IF($M117=0,0,M117/$M117)</f>
        <v>1</v>
      </c>
    </row>
    <row r="155" customFormat="false" ht="12.75" hidden="false" customHeight="false" outlineLevel="0" collapsed="false">
      <c r="A155" s="119"/>
      <c r="B155" s="120" t="s">
        <v>13</v>
      </c>
      <c r="C155" s="145" t="n">
        <f aca="false">IF($M118=0,0,C118/$M118)</f>
        <v>0.636363636363636</v>
      </c>
      <c r="D155" s="146" t="n">
        <f aca="false">IF($M118=0,0,D118/$M118)</f>
        <v>0.878787878787879</v>
      </c>
      <c r="E155" s="146" t="n">
        <f aca="false">IF($M118=0,0,E118/$M118)</f>
        <v>0.878787878787879</v>
      </c>
      <c r="F155" s="146" t="n">
        <f aca="false">IF($M118=0,0,F118/$M118)</f>
        <v>0.757575757575758</v>
      </c>
      <c r="G155" s="146" t="n">
        <f aca="false">IF($M118=0,0,G118/$M118)</f>
        <v>0.363636363636364</v>
      </c>
      <c r="H155" s="146" t="n">
        <f aca="false">IF($M118=0,0,H118/$M118)</f>
        <v>0.787878787878788</v>
      </c>
      <c r="I155" s="146" t="n">
        <f aca="false">IF($M118=0,0,I118/$M118)</f>
        <v>0.454545454545455</v>
      </c>
      <c r="J155" s="146" t="n">
        <f aca="false">IF($M118=0,0,J118/$M118)</f>
        <v>0.212121212121212</v>
      </c>
      <c r="K155" s="146" t="n">
        <f aca="false">IF($M118=0,0,K118/$M118)</f>
        <v>0.303030303030303</v>
      </c>
      <c r="L155" s="146" t="n">
        <f aca="false">IF($M118=0,0,L118/$M118)</f>
        <v>0.212121212121212</v>
      </c>
      <c r="M155" s="147" t="n">
        <f aca="false">IF($M118=0,0,M118/$M118)</f>
        <v>1</v>
      </c>
    </row>
    <row r="156" customFormat="false" ht="12.75" hidden="false" customHeight="false" outlineLevel="0" collapsed="false">
      <c r="A156" s="119"/>
      <c r="B156" s="120" t="s">
        <v>14</v>
      </c>
      <c r="C156" s="145" t="n">
        <f aca="false">IF($M119=0,0,C119/$M119)</f>
        <v>0.333333333333333</v>
      </c>
      <c r="D156" s="146" t="n">
        <f aca="false">IF($M119=0,0,D119/$M119)</f>
        <v>1</v>
      </c>
      <c r="E156" s="146" t="n">
        <f aca="false">IF($M119=0,0,E119/$M119)</f>
        <v>0.5</v>
      </c>
      <c r="F156" s="146" t="n">
        <f aca="false">IF($M119=0,0,F119/$M119)</f>
        <v>0.333333333333333</v>
      </c>
      <c r="G156" s="146" t="n">
        <f aca="false">IF($M119=0,0,G119/$M119)</f>
        <v>0.166666666666667</v>
      </c>
      <c r="H156" s="146" t="n">
        <f aca="false">IF($M119=0,0,H119/$M119)</f>
        <v>0.833333333333333</v>
      </c>
      <c r="I156" s="146" t="n">
        <f aca="false">IF($M119=0,0,I119/$M119)</f>
        <v>0.166666666666667</v>
      </c>
      <c r="J156" s="146" t="n">
        <f aca="false">IF($M119=0,0,J119/$M119)</f>
        <v>0.166666666666667</v>
      </c>
      <c r="K156" s="146" t="n">
        <f aca="false">IF($M119=0,0,K119/$M119)</f>
        <v>0</v>
      </c>
      <c r="L156" s="146" t="n">
        <f aca="false">IF($M119=0,0,L119/$M119)</f>
        <v>0.333333333333333</v>
      </c>
      <c r="M156" s="147" t="n">
        <f aca="false">IF($M119=0,0,M119/$M119)</f>
        <v>1</v>
      </c>
    </row>
    <row r="157" customFormat="false" ht="12.75" hidden="false" customHeight="false" outlineLevel="0" collapsed="false">
      <c r="A157" s="119"/>
      <c r="B157" s="120" t="s">
        <v>15</v>
      </c>
      <c r="C157" s="145" t="n">
        <f aca="false">IF($M120=0,0,C120/$M120)</f>
        <v>0.471698113207547</v>
      </c>
      <c r="D157" s="146" t="n">
        <f aca="false">IF($M120=0,0,D120/$M120)</f>
        <v>0.830188679245283</v>
      </c>
      <c r="E157" s="146" t="n">
        <f aca="false">IF($M120=0,0,E120/$M120)</f>
        <v>0.943396226415094</v>
      </c>
      <c r="F157" s="146" t="n">
        <f aca="false">IF($M120=0,0,F120/$M120)</f>
        <v>0.320754716981132</v>
      </c>
      <c r="G157" s="146" t="n">
        <f aca="false">IF($M120=0,0,G120/$M120)</f>
        <v>0.433962264150943</v>
      </c>
      <c r="H157" s="146" t="n">
        <f aca="false">IF($M120=0,0,H120/$M120)</f>
        <v>0.264150943396226</v>
      </c>
      <c r="I157" s="146" t="n">
        <f aca="false">IF($M120=0,0,I120/$M120)</f>
        <v>0.0188679245283019</v>
      </c>
      <c r="J157" s="146" t="n">
        <f aca="false">IF($M120=0,0,J120/$M120)</f>
        <v>0</v>
      </c>
      <c r="K157" s="146" t="n">
        <f aca="false">IF($M120=0,0,K120/$M120)</f>
        <v>0</v>
      </c>
      <c r="L157" s="146" t="n">
        <f aca="false">IF($M120=0,0,L120/$M120)</f>
        <v>0.754716981132076</v>
      </c>
      <c r="M157" s="147" t="n">
        <f aca="false">IF($M120=0,0,M120/$M120)</f>
        <v>1</v>
      </c>
    </row>
    <row r="158" customFormat="false" ht="12.75" hidden="false" customHeight="false" outlineLevel="0" collapsed="false">
      <c r="A158" s="119"/>
      <c r="B158" s="120" t="s">
        <v>16</v>
      </c>
      <c r="C158" s="145" t="n">
        <f aca="false">IF($M121=0,0,C121/$M121)</f>
        <v>0.6</v>
      </c>
      <c r="D158" s="146" t="n">
        <f aca="false">IF($M121=0,0,D121/$M121)</f>
        <v>0.914285714285714</v>
      </c>
      <c r="E158" s="146" t="n">
        <f aca="false">IF($M121=0,0,E121/$M121)</f>
        <v>0.6</v>
      </c>
      <c r="F158" s="146" t="n">
        <f aca="false">IF($M121=0,0,F121/$M121)</f>
        <v>0.0571428571428571</v>
      </c>
      <c r="G158" s="146" t="n">
        <f aca="false">IF($M121=0,0,G121/$M121)</f>
        <v>0.2</v>
      </c>
      <c r="H158" s="146" t="n">
        <f aca="false">IF($M121=0,0,H121/$M121)</f>
        <v>0.285714285714286</v>
      </c>
      <c r="I158" s="146" t="n">
        <f aca="false">IF($M121=0,0,I121/$M121)</f>
        <v>0.0571428571428571</v>
      </c>
      <c r="J158" s="146" t="n">
        <f aca="false">IF($M121=0,0,J121/$M121)</f>
        <v>0.142857142857143</v>
      </c>
      <c r="K158" s="146" t="n">
        <f aca="false">IF($M121=0,0,K121/$M121)</f>
        <v>0.171428571428571</v>
      </c>
      <c r="L158" s="146" t="n">
        <f aca="false">IF($M121=0,0,L121/$M121)</f>
        <v>0.0857142857142857</v>
      </c>
      <c r="M158" s="147" t="n">
        <f aca="false">IF($M121=0,0,M121/$M121)</f>
        <v>1</v>
      </c>
    </row>
    <row r="159" customFormat="false" ht="12.75" hidden="false" customHeight="false" outlineLevel="0" collapsed="false">
      <c r="A159" s="119"/>
      <c r="B159" s="120" t="s">
        <v>17</v>
      </c>
      <c r="C159" s="145" t="n">
        <f aca="false">IF($M122=0,0,C122/$M122)</f>
        <v>0.738095238095238</v>
      </c>
      <c r="D159" s="146" t="n">
        <f aca="false">IF($M122=0,0,D122/$M122)</f>
        <v>1</v>
      </c>
      <c r="E159" s="146" t="n">
        <f aca="false">IF($M122=0,0,E122/$M122)</f>
        <v>0.357142857142857</v>
      </c>
      <c r="F159" s="146" t="n">
        <f aca="false">IF($M122=0,0,F122/$M122)</f>
        <v>0.142857142857143</v>
      </c>
      <c r="G159" s="146" t="n">
        <f aca="false">IF($M122=0,0,G122/$M122)</f>
        <v>0.904761904761905</v>
      </c>
      <c r="H159" s="146" t="n">
        <f aca="false">IF($M122=0,0,H122/$M122)</f>
        <v>0.761904761904762</v>
      </c>
      <c r="I159" s="146" t="n">
        <f aca="false">IF($M122=0,0,I122/$M122)</f>
        <v>0.30952380952381</v>
      </c>
      <c r="J159" s="146" t="n">
        <f aca="false">IF($M122=0,0,J122/$M122)</f>
        <v>0.238095238095238</v>
      </c>
      <c r="K159" s="146" t="n">
        <f aca="false">IF($M122=0,0,K122/$M122)</f>
        <v>0.928571428571429</v>
      </c>
      <c r="L159" s="146" t="n">
        <f aca="false">IF($M122=0,0,L122/$M122)</f>
        <v>0.928571428571429</v>
      </c>
      <c r="M159" s="147" t="n">
        <f aca="false">IF($M122=0,0,M122/$M122)</f>
        <v>1</v>
      </c>
    </row>
    <row r="160" customFormat="false" ht="12.75" hidden="false" customHeight="false" outlineLevel="0" collapsed="false">
      <c r="A160" s="119"/>
      <c r="B160" s="120" t="s">
        <v>18</v>
      </c>
      <c r="C160" s="145" t="n">
        <f aca="false">IF($M123=0,0,C123/$M123)</f>
        <v>1</v>
      </c>
      <c r="D160" s="146" t="n">
        <f aca="false">IF($M123=0,0,D123/$M123)</f>
        <v>1</v>
      </c>
      <c r="E160" s="146" t="n">
        <f aca="false">IF($M123=0,0,E123/$M123)</f>
        <v>0.8</v>
      </c>
      <c r="F160" s="146" t="n">
        <f aca="false">IF($M123=0,0,F123/$M123)</f>
        <v>0.4</v>
      </c>
      <c r="G160" s="146" t="n">
        <f aca="false">IF($M123=0,0,G123/$M123)</f>
        <v>0.6</v>
      </c>
      <c r="H160" s="146" t="n">
        <f aca="false">IF($M123=0,0,H123/$M123)</f>
        <v>1</v>
      </c>
      <c r="I160" s="146" t="n">
        <f aca="false">IF($M123=0,0,I123/$M123)</f>
        <v>0.6</v>
      </c>
      <c r="J160" s="146" t="n">
        <f aca="false">IF($M123=0,0,J123/$M123)</f>
        <v>0.6</v>
      </c>
      <c r="K160" s="146" t="n">
        <f aca="false">IF($M123=0,0,K123/$M123)</f>
        <v>0.6</v>
      </c>
      <c r="L160" s="146" t="n">
        <f aca="false">IF($M123=0,0,L123/$M123)</f>
        <v>0.6</v>
      </c>
      <c r="M160" s="147" t="n">
        <f aca="false">IF($M123=0,0,M123/$M123)</f>
        <v>1</v>
      </c>
    </row>
    <row r="161" customFormat="false" ht="12.75" hidden="false" customHeight="false" outlineLevel="0" collapsed="false">
      <c r="A161" s="119"/>
      <c r="B161" s="120" t="s">
        <v>19</v>
      </c>
      <c r="C161" s="145" t="n">
        <f aca="false">IF($M124=0,0,C124/$M124)</f>
        <v>0.705882352941177</v>
      </c>
      <c r="D161" s="146" t="n">
        <f aca="false">IF($M124=0,0,D124/$M124)</f>
        <v>0.941176470588235</v>
      </c>
      <c r="E161" s="146" t="n">
        <f aca="false">IF($M124=0,0,E124/$M124)</f>
        <v>0.0588235294117647</v>
      </c>
      <c r="F161" s="146" t="n">
        <f aca="false">IF($M124=0,0,F124/$M124)</f>
        <v>0</v>
      </c>
      <c r="G161" s="146" t="n">
        <f aca="false">IF($M124=0,0,G124/$M124)</f>
        <v>0</v>
      </c>
      <c r="H161" s="146" t="n">
        <f aca="false">IF($M124=0,0,H124/$M124)</f>
        <v>0.294117647058824</v>
      </c>
      <c r="I161" s="146" t="n">
        <f aca="false">IF($M124=0,0,I124/$M124)</f>
        <v>0.0588235294117647</v>
      </c>
      <c r="J161" s="146" t="n">
        <f aca="false">IF($M124=0,0,J124/$M124)</f>
        <v>0</v>
      </c>
      <c r="K161" s="146" t="n">
        <f aca="false">IF($M124=0,0,K124/$M124)</f>
        <v>0.705882352941177</v>
      </c>
      <c r="L161" s="146" t="n">
        <f aca="false">IF($M124=0,0,L124/$M124)</f>
        <v>0.0588235294117647</v>
      </c>
      <c r="M161" s="147" t="n">
        <f aca="false">IF($M124=0,0,M124/$M124)</f>
        <v>1</v>
      </c>
    </row>
    <row r="162" customFormat="false" ht="12.75" hidden="false" customHeight="false" outlineLevel="0" collapsed="false">
      <c r="A162" s="119"/>
      <c r="B162" s="120" t="s">
        <v>20</v>
      </c>
      <c r="C162" s="145" t="n">
        <f aca="false">IF($M125=0,0,C125/$M125)</f>
        <v>0.560975609756098</v>
      </c>
      <c r="D162" s="146" t="n">
        <f aca="false">IF($M125=0,0,D125/$M125)</f>
        <v>1</v>
      </c>
      <c r="E162" s="146" t="n">
        <f aca="false">IF($M125=0,0,E125/$M125)</f>
        <v>0.975609756097561</v>
      </c>
      <c r="F162" s="146" t="n">
        <f aca="false">IF($M125=0,0,F125/$M125)</f>
        <v>0.24390243902439</v>
      </c>
      <c r="G162" s="146" t="n">
        <f aca="false">IF($M125=0,0,G125/$M125)</f>
        <v>0.292682926829268</v>
      </c>
      <c r="H162" s="146" t="n">
        <f aca="false">IF($M125=0,0,H125/$M125)</f>
        <v>0.536585365853659</v>
      </c>
      <c r="I162" s="146" t="n">
        <f aca="false">IF($M125=0,0,I125/$M125)</f>
        <v>0.0975609756097561</v>
      </c>
      <c r="J162" s="146" t="n">
        <f aca="false">IF($M125=0,0,J125/$M125)</f>
        <v>0.24390243902439</v>
      </c>
      <c r="K162" s="146" t="n">
        <f aca="false">IF($M125=0,0,K125/$M125)</f>
        <v>0.439024390243902</v>
      </c>
      <c r="L162" s="146" t="n">
        <f aca="false">IF($M125=0,0,L125/$M125)</f>
        <v>0.414634146341463</v>
      </c>
      <c r="M162" s="147" t="n">
        <f aca="false">IF($M125=0,0,M125/$M125)</f>
        <v>1</v>
      </c>
    </row>
    <row r="163" customFormat="false" ht="12.75" hidden="false" customHeight="false" outlineLevel="0" collapsed="false">
      <c r="A163" s="119"/>
      <c r="B163" s="120" t="s">
        <v>21</v>
      </c>
      <c r="C163" s="145" t="n">
        <f aca="false">IF($M126=0,0,C126/$M126)</f>
        <v>0.76</v>
      </c>
      <c r="D163" s="146" t="n">
        <f aca="false">IF($M126=0,0,D126/$M126)</f>
        <v>0.96</v>
      </c>
      <c r="E163" s="146" t="n">
        <f aca="false">IF($M126=0,0,E126/$M126)</f>
        <v>0.76</v>
      </c>
      <c r="F163" s="146" t="n">
        <f aca="false">IF($M126=0,0,F126/$M126)</f>
        <v>0.68</v>
      </c>
      <c r="G163" s="146" t="n">
        <f aca="false">IF($M126=0,0,G126/$M126)</f>
        <v>0.56</v>
      </c>
      <c r="H163" s="146" t="n">
        <f aca="false">IF($M126=0,0,H126/$M126)</f>
        <v>0.84</v>
      </c>
      <c r="I163" s="146" t="n">
        <f aca="false">IF($M126=0,0,I126/$M126)</f>
        <v>0.12</v>
      </c>
      <c r="J163" s="146" t="n">
        <f aca="false">IF($M126=0,0,J126/$M126)</f>
        <v>0.32</v>
      </c>
      <c r="K163" s="146" t="n">
        <f aca="false">IF($M126=0,0,K126/$M126)</f>
        <v>0.28</v>
      </c>
      <c r="L163" s="146" t="n">
        <f aca="false">IF($M126=0,0,L126/$M126)</f>
        <v>0.2</v>
      </c>
      <c r="M163" s="147" t="n">
        <f aca="false">IF($M126=0,0,M126/$M126)</f>
        <v>1</v>
      </c>
    </row>
    <row r="164" customFormat="false" ht="12.75" hidden="false" customHeight="false" outlineLevel="0" collapsed="false">
      <c r="A164" s="119"/>
      <c r="B164" s="120" t="s">
        <v>22</v>
      </c>
      <c r="C164" s="145" t="n">
        <f aca="false">IF($M127=0,0,C127/$M127)</f>
        <v>0.5</v>
      </c>
      <c r="D164" s="146" t="n">
        <f aca="false">IF($M127=0,0,D127/$M127)</f>
        <v>1</v>
      </c>
      <c r="E164" s="146" t="n">
        <f aca="false">IF($M127=0,0,E127/$M127)</f>
        <v>0.5</v>
      </c>
      <c r="F164" s="146" t="n">
        <f aca="false">IF($M127=0,0,F127/$M127)</f>
        <v>0.0625</v>
      </c>
      <c r="G164" s="146" t="n">
        <f aca="false">IF($M127=0,0,G127/$M127)</f>
        <v>0.125</v>
      </c>
      <c r="H164" s="146" t="n">
        <f aca="false">IF($M127=0,0,H127/$M127)</f>
        <v>0.25</v>
      </c>
      <c r="I164" s="146" t="n">
        <f aca="false">IF($M127=0,0,I127/$M127)</f>
        <v>0</v>
      </c>
      <c r="J164" s="146" t="n">
        <f aca="false">IF($M127=0,0,J127/$M127)</f>
        <v>0</v>
      </c>
      <c r="K164" s="146" t="n">
        <f aca="false">IF($M127=0,0,K127/$M127)</f>
        <v>0</v>
      </c>
      <c r="L164" s="146" t="n">
        <f aca="false">IF($M127=0,0,L127/$M127)</f>
        <v>0</v>
      </c>
      <c r="M164" s="147" t="n">
        <f aca="false">IF($M127=0,0,M127/$M127)</f>
        <v>1</v>
      </c>
    </row>
    <row r="165" customFormat="false" ht="12.75" hidden="false" customHeight="false" outlineLevel="0" collapsed="false">
      <c r="A165" s="119"/>
      <c r="B165" s="120" t="s">
        <v>23</v>
      </c>
      <c r="C165" s="145" t="n">
        <f aca="false">IF($M128=0,0,C128/$M128)</f>
        <v>0.76</v>
      </c>
      <c r="D165" s="146" t="n">
        <f aca="false">IF($M128=0,0,D128/$M128)</f>
        <v>0.74</v>
      </c>
      <c r="E165" s="146" t="n">
        <f aca="false">IF($M128=0,0,E128/$M128)</f>
        <v>0.64</v>
      </c>
      <c r="F165" s="146" t="n">
        <f aca="false">IF($M128=0,0,F128/$M128)</f>
        <v>0.29</v>
      </c>
      <c r="G165" s="146" t="n">
        <f aca="false">IF($M128=0,0,G128/$M128)</f>
        <v>0.17</v>
      </c>
      <c r="H165" s="146" t="n">
        <f aca="false">IF($M128=0,0,H128/$M128)</f>
        <v>0.86</v>
      </c>
      <c r="I165" s="146" t="n">
        <f aca="false">IF($M128=0,0,I128/$M128)</f>
        <v>0.56</v>
      </c>
      <c r="J165" s="146" t="n">
        <f aca="false">IF($M128=0,0,J128/$M128)</f>
        <v>0.54</v>
      </c>
      <c r="K165" s="146" t="n">
        <f aca="false">IF($M128=0,0,K128/$M128)</f>
        <v>0.47</v>
      </c>
      <c r="L165" s="146" t="n">
        <f aca="false">IF($M128=0,0,L128/$M128)</f>
        <v>0.37</v>
      </c>
      <c r="M165" s="147" t="n">
        <f aca="false">IF($M128=0,0,M128/$M128)</f>
        <v>1</v>
      </c>
    </row>
    <row r="166" customFormat="false" ht="12.75" hidden="false" customHeight="false" outlineLevel="0" collapsed="false">
      <c r="A166" s="119"/>
      <c r="B166" s="120" t="s">
        <v>24</v>
      </c>
      <c r="C166" s="145" t="n">
        <f aca="false">IF($M129=0,0,C129/$M129)</f>
        <v>0.645161290322581</v>
      </c>
      <c r="D166" s="146" t="n">
        <f aca="false">IF($M129=0,0,D129/$M129)</f>
        <v>1</v>
      </c>
      <c r="E166" s="146" t="n">
        <f aca="false">IF($M129=0,0,E129/$M129)</f>
        <v>0.580645161290323</v>
      </c>
      <c r="F166" s="146" t="n">
        <f aca="false">IF($M129=0,0,F129/$M129)</f>
        <v>0.580645161290323</v>
      </c>
      <c r="G166" s="146" t="n">
        <f aca="false">IF($M129=0,0,G129/$M129)</f>
        <v>1</v>
      </c>
      <c r="H166" s="146" t="n">
        <f aca="false">IF($M129=0,0,H129/$M129)</f>
        <v>0.774193548387097</v>
      </c>
      <c r="I166" s="146" t="n">
        <f aca="false">IF($M129=0,0,I129/$M129)</f>
        <v>0.0967741935483871</v>
      </c>
      <c r="J166" s="146" t="n">
        <f aca="false">IF($M129=0,0,J129/$M129)</f>
        <v>0.0645161290322581</v>
      </c>
      <c r="K166" s="146" t="n">
        <f aca="false">IF($M129=0,0,K129/$M129)</f>
        <v>0.032258064516129</v>
      </c>
      <c r="L166" s="146" t="n">
        <f aca="false">IF($M129=0,0,L129/$M129)</f>
        <v>0.032258064516129</v>
      </c>
      <c r="M166" s="147" t="n">
        <f aca="false">IF($M129=0,0,M129/$M129)</f>
        <v>1</v>
      </c>
    </row>
    <row r="167" customFormat="false" ht="12.75" hidden="false" customHeight="false" outlineLevel="0" collapsed="false">
      <c r="A167" s="119"/>
      <c r="B167" s="120" t="s">
        <v>25</v>
      </c>
      <c r="C167" s="145" t="n">
        <f aca="false">IF($M130=0,0,C130/$M130)</f>
        <v>0.74468085106383</v>
      </c>
      <c r="D167" s="146" t="n">
        <f aca="false">IF($M130=0,0,D130/$M130)</f>
        <v>1</v>
      </c>
      <c r="E167" s="146" t="n">
        <f aca="false">IF($M130=0,0,E130/$M130)</f>
        <v>0.936170212765958</v>
      </c>
      <c r="F167" s="146" t="n">
        <f aca="false">IF($M130=0,0,F130/$M130)</f>
        <v>0.276595744680851</v>
      </c>
      <c r="G167" s="146" t="n">
        <f aca="false">IF($M130=0,0,G130/$M130)</f>
        <v>0.297872340425532</v>
      </c>
      <c r="H167" s="146" t="n">
        <f aca="false">IF($M130=0,0,H130/$M130)</f>
        <v>0.787234042553192</v>
      </c>
      <c r="I167" s="146" t="n">
        <f aca="false">IF($M130=0,0,I130/$M130)</f>
        <v>0.148936170212766</v>
      </c>
      <c r="J167" s="146" t="n">
        <f aca="false">IF($M130=0,0,J130/$M130)</f>
        <v>0.0638297872340426</v>
      </c>
      <c r="K167" s="146" t="n">
        <f aca="false">IF($M130=0,0,K130/$M130)</f>
        <v>0.723404255319149</v>
      </c>
      <c r="L167" s="146" t="n">
        <f aca="false">IF($M130=0,0,L130/$M130)</f>
        <v>0.191489361702128</v>
      </c>
      <c r="M167" s="147" t="n">
        <f aca="false">IF($M130=0,0,M130/$M130)</f>
        <v>1</v>
      </c>
    </row>
    <row r="168" customFormat="false" ht="12.75" hidden="false" customHeight="false" outlineLevel="0" collapsed="false">
      <c r="A168" s="119"/>
      <c r="B168" s="120" t="s">
        <v>26</v>
      </c>
      <c r="C168" s="145" t="n">
        <f aca="false">IF($M131=0,0,C131/$M131)</f>
        <v>0</v>
      </c>
      <c r="D168" s="146" t="n">
        <f aca="false">IF($M131=0,0,D131/$M131)</f>
        <v>0.966666666666667</v>
      </c>
      <c r="E168" s="146" t="n">
        <f aca="false">IF($M131=0,0,E131/$M131)</f>
        <v>0.866666666666667</v>
      </c>
      <c r="F168" s="146" t="n">
        <f aca="false">IF($M131=0,0,F131/$M131)</f>
        <v>0.366666666666667</v>
      </c>
      <c r="G168" s="146" t="n">
        <f aca="false">IF($M131=0,0,G131/$M131)</f>
        <v>0.7</v>
      </c>
      <c r="H168" s="146" t="n">
        <f aca="false">IF($M131=0,0,H131/$M131)</f>
        <v>0.633333333333333</v>
      </c>
      <c r="I168" s="146" t="n">
        <f aca="false">IF($M131=0,0,I131/$M131)</f>
        <v>0.333333333333333</v>
      </c>
      <c r="J168" s="146" t="n">
        <f aca="false">IF($M131=0,0,J131/$M131)</f>
        <v>0.266666666666667</v>
      </c>
      <c r="K168" s="146" t="n">
        <f aca="false">IF($M131=0,0,K131/$M131)</f>
        <v>0.433333333333333</v>
      </c>
      <c r="L168" s="146" t="n">
        <f aca="false">IF($M131=0,0,L131/$M131)</f>
        <v>0.233333333333333</v>
      </c>
      <c r="M168" s="147" t="n">
        <f aca="false">IF($M131=0,0,M131/$M131)</f>
        <v>1</v>
      </c>
    </row>
    <row r="169" customFormat="false" ht="12.75" hidden="false" customHeight="false" outlineLevel="0" collapsed="false">
      <c r="A169" s="119"/>
      <c r="B169" s="120" t="s">
        <v>27</v>
      </c>
      <c r="C169" s="145" t="n">
        <f aca="false">IF($M132=0,0,C132/$M132)</f>
        <v>0.678571428571429</v>
      </c>
      <c r="D169" s="146" t="n">
        <f aca="false">IF($M132=0,0,D132/$M132)</f>
        <v>0.910714285714286</v>
      </c>
      <c r="E169" s="146" t="n">
        <f aca="false">IF($M132=0,0,E132/$M132)</f>
        <v>0.607142857142857</v>
      </c>
      <c r="F169" s="146" t="n">
        <f aca="false">IF($M132=0,0,F132/$M132)</f>
        <v>0.25</v>
      </c>
      <c r="G169" s="146" t="n">
        <f aca="false">IF($M132=0,0,G132/$M132)</f>
        <v>0.651785714285714</v>
      </c>
      <c r="H169" s="146" t="n">
        <f aca="false">IF($M132=0,0,H132/$M132)</f>
        <v>0.696428571428571</v>
      </c>
      <c r="I169" s="146" t="n">
        <f aca="false">IF($M132=0,0,I132/$M132)</f>
        <v>0.232142857142857</v>
      </c>
      <c r="J169" s="146" t="n">
        <f aca="false">IF($M132=0,0,J132/$M132)</f>
        <v>0.0982142857142857</v>
      </c>
      <c r="K169" s="146" t="n">
        <f aca="false">IF($M132=0,0,K132/$M132)</f>
        <v>0.294642857142857</v>
      </c>
      <c r="L169" s="146" t="n">
        <f aca="false">IF($M132=0,0,L132/$M132)</f>
        <v>0.0714285714285714</v>
      </c>
      <c r="M169" s="147" t="n">
        <f aca="false">IF($M132=0,0,M132/$M132)</f>
        <v>1</v>
      </c>
    </row>
    <row r="170" customFormat="false" ht="12.75" hidden="false" customHeight="false" outlineLevel="0" collapsed="false">
      <c r="A170" s="119"/>
      <c r="B170" s="120" t="s">
        <v>28</v>
      </c>
      <c r="C170" s="145" t="n">
        <f aca="false">IF($M133=0,0,C133/$M133)</f>
        <v>0.115384615384615</v>
      </c>
      <c r="D170" s="146" t="n">
        <f aca="false">IF($M133=0,0,D133/$M133)</f>
        <v>1</v>
      </c>
      <c r="E170" s="146" t="n">
        <f aca="false">IF($M133=0,0,E133/$M133)</f>
        <v>0.884615384615385</v>
      </c>
      <c r="F170" s="146" t="n">
        <f aca="false">IF($M133=0,0,F133/$M133)</f>
        <v>0.153846153846154</v>
      </c>
      <c r="G170" s="146" t="n">
        <f aca="false">IF($M133=0,0,G133/$M133)</f>
        <v>0.0769230769230769</v>
      </c>
      <c r="H170" s="146" t="n">
        <f aca="false">IF($M133=0,0,H133/$M133)</f>
        <v>0.0384615384615385</v>
      </c>
      <c r="I170" s="146" t="n">
        <f aca="false">IF($M133=0,0,I133/$M133)</f>
        <v>0.0384615384615385</v>
      </c>
      <c r="J170" s="146" t="n">
        <f aca="false">IF($M133=0,0,J133/$M133)</f>
        <v>0</v>
      </c>
      <c r="K170" s="146" t="n">
        <f aca="false">IF($M133=0,0,K133/$M133)</f>
        <v>0.0384615384615385</v>
      </c>
      <c r="L170" s="146" t="n">
        <f aca="false">IF($M133=0,0,L133/$M133)</f>
        <v>0.0769230769230769</v>
      </c>
      <c r="M170" s="147" t="n">
        <f aca="false">IF($M133=0,0,M133/$M133)</f>
        <v>1</v>
      </c>
    </row>
    <row r="171" customFormat="false" ht="12.75" hidden="false" customHeight="false" outlineLevel="0" collapsed="false">
      <c r="A171" s="119"/>
      <c r="B171" s="120" t="s">
        <v>29</v>
      </c>
      <c r="C171" s="145" t="n">
        <f aca="false">IF($M134=0,0,C134/$M134)</f>
        <v>0.25</v>
      </c>
      <c r="D171" s="146" t="n">
        <f aca="false">IF($M134=0,0,D134/$M134)</f>
        <v>1</v>
      </c>
      <c r="E171" s="146" t="n">
        <f aca="false">IF($M134=0,0,E134/$M134)</f>
        <v>0.5</v>
      </c>
      <c r="F171" s="146" t="n">
        <f aca="false">IF($M134=0,0,F134/$M134)</f>
        <v>0</v>
      </c>
      <c r="G171" s="146" t="n">
        <f aca="false">IF($M134=0,0,G134/$M134)</f>
        <v>0.25</v>
      </c>
      <c r="H171" s="146" t="n">
        <f aca="false">IF($M134=0,0,H134/$M134)</f>
        <v>0</v>
      </c>
      <c r="I171" s="146" t="n">
        <f aca="false">IF($M134=0,0,I134/$M134)</f>
        <v>0</v>
      </c>
      <c r="J171" s="146" t="n">
        <f aca="false">IF($M134=0,0,J134/$M134)</f>
        <v>0</v>
      </c>
      <c r="K171" s="146" t="n">
        <f aca="false">IF($M134=0,0,K134/$M134)</f>
        <v>0</v>
      </c>
      <c r="L171" s="146" t="n">
        <f aca="false">IF($M134=0,0,L134/$M134)</f>
        <v>0.5</v>
      </c>
      <c r="M171" s="147" t="n">
        <f aca="false">IF($M134=0,0,M134/$M134)</f>
        <v>1</v>
      </c>
    </row>
    <row r="172" customFormat="false" ht="12.75" hidden="false" customHeight="false" outlineLevel="0" collapsed="false">
      <c r="A172" s="119"/>
      <c r="B172" s="120" t="s">
        <v>30</v>
      </c>
      <c r="C172" s="145" t="n">
        <f aca="false">IF($M135=0,0,C135/$M135)</f>
        <v>0.4</v>
      </c>
      <c r="D172" s="146" t="n">
        <f aca="false">IF($M135=0,0,D135/$M135)</f>
        <v>1</v>
      </c>
      <c r="E172" s="146" t="n">
        <f aca="false">IF($M135=0,0,E135/$M135)</f>
        <v>1</v>
      </c>
      <c r="F172" s="146" t="n">
        <f aca="false">IF($M135=0,0,F135/$M135)</f>
        <v>0.2</v>
      </c>
      <c r="G172" s="146" t="n">
        <f aca="false">IF($M135=0,0,G135/$M135)</f>
        <v>0.6</v>
      </c>
      <c r="H172" s="146" t="n">
        <f aca="false">IF($M135=0,0,H135/$M135)</f>
        <v>1</v>
      </c>
      <c r="I172" s="146" t="n">
        <f aca="false">IF($M135=0,0,I135/$M135)</f>
        <v>0.4</v>
      </c>
      <c r="J172" s="146" t="n">
        <f aca="false">IF($M135=0,0,J135/$M135)</f>
        <v>0</v>
      </c>
      <c r="K172" s="146" t="n">
        <f aca="false">IF($M135=0,0,K135/$M135)</f>
        <v>0</v>
      </c>
      <c r="L172" s="146" t="n">
        <f aca="false">IF($M135=0,0,L135/$M135)</f>
        <v>0</v>
      </c>
      <c r="M172" s="147" t="n">
        <f aca="false">IF($M135=0,0,M135/$M135)</f>
        <v>1</v>
      </c>
    </row>
    <row r="173" customFormat="false" ht="12.75" hidden="false" customHeight="false" outlineLevel="0" collapsed="false">
      <c r="A173" s="119"/>
      <c r="B173" s="120" t="s">
        <v>31</v>
      </c>
      <c r="C173" s="145" t="n">
        <f aca="false">IF($M136=0,0,C136/$M136)</f>
        <v>0.818181818181818</v>
      </c>
      <c r="D173" s="146" t="n">
        <f aca="false">IF($M136=0,0,D136/$M136)</f>
        <v>1</v>
      </c>
      <c r="E173" s="146" t="n">
        <f aca="false">IF($M136=0,0,E136/$M136)</f>
        <v>0.727272727272727</v>
      </c>
      <c r="F173" s="146" t="n">
        <f aca="false">IF($M136=0,0,F136/$M136)</f>
        <v>0.818181818181818</v>
      </c>
      <c r="G173" s="146" t="n">
        <f aca="false">IF($M136=0,0,G136/$M136)</f>
        <v>0.363636363636364</v>
      </c>
      <c r="H173" s="146" t="n">
        <f aca="false">IF($M136=0,0,H136/$M136)</f>
        <v>1</v>
      </c>
      <c r="I173" s="146" t="n">
        <f aca="false">IF($M136=0,0,I136/$M136)</f>
        <v>0.909090909090909</v>
      </c>
      <c r="J173" s="146" t="n">
        <f aca="false">IF($M136=0,0,J136/$M136)</f>
        <v>0.545454545454545</v>
      </c>
      <c r="K173" s="146" t="n">
        <f aca="false">IF($M136=0,0,K136/$M136)</f>
        <v>0.636363636363636</v>
      </c>
      <c r="L173" s="146" t="n">
        <f aca="false">IF($M136=0,0,L136/$M136)</f>
        <v>0.727272727272727</v>
      </c>
      <c r="M173" s="147" t="n">
        <f aca="false">IF($M136=0,0,M136/$M136)</f>
        <v>1</v>
      </c>
    </row>
    <row r="174" customFormat="false" ht="12.75" hidden="false" customHeight="false" outlineLevel="0" collapsed="false">
      <c r="A174" s="119"/>
      <c r="B174" s="120" t="s">
        <v>32</v>
      </c>
      <c r="C174" s="145" t="n">
        <f aca="false">IF($M137=0,0,C137/$M137)</f>
        <v>0.0714285714285714</v>
      </c>
      <c r="D174" s="146" t="n">
        <f aca="false">IF($M137=0,0,D137/$M137)</f>
        <v>0.857142857142857</v>
      </c>
      <c r="E174" s="146" t="n">
        <f aca="false">IF($M137=0,0,E137/$M137)</f>
        <v>0.5</v>
      </c>
      <c r="F174" s="146" t="n">
        <f aca="false">IF($M137=0,0,F137/$M137)</f>
        <v>0.214285714285714</v>
      </c>
      <c r="G174" s="146" t="n">
        <f aca="false">IF($M137=0,0,G137/$M137)</f>
        <v>0.571428571428571</v>
      </c>
      <c r="H174" s="146" t="n">
        <f aca="false">IF($M137=0,0,H137/$M137)</f>
        <v>0.928571428571429</v>
      </c>
      <c r="I174" s="146" t="n">
        <f aca="false">IF($M137=0,0,I137/$M137)</f>
        <v>0.214285714285714</v>
      </c>
      <c r="J174" s="146" t="n">
        <f aca="false">IF($M137=0,0,J137/$M137)</f>
        <v>0.285714285714286</v>
      </c>
      <c r="K174" s="146" t="n">
        <f aca="false">IF($M137=0,0,K137/$M137)</f>
        <v>0.142857142857143</v>
      </c>
      <c r="L174" s="146" t="n">
        <f aca="false">IF($M137=0,0,L137/$M137)</f>
        <v>0.0714285714285714</v>
      </c>
      <c r="M174" s="147" t="n">
        <f aca="false">IF($M137=0,0,M137/$M137)</f>
        <v>1</v>
      </c>
    </row>
    <row r="175" customFormat="false" ht="12.75" hidden="false" customHeight="false" outlineLevel="0" collapsed="false">
      <c r="A175" s="119"/>
      <c r="B175" s="120" t="s">
        <v>33</v>
      </c>
      <c r="C175" s="145" t="n">
        <f aca="false">IF($M138=0,0,C138/$M138)</f>
        <v>0.823529411764706</v>
      </c>
      <c r="D175" s="146" t="n">
        <f aca="false">IF($M138=0,0,D138/$M138)</f>
        <v>0.941176470588235</v>
      </c>
      <c r="E175" s="146" t="n">
        <f aca="false">IF($M138=0,0,E138/$M138)</f>
        <v>0.970588235294118</v>
      </c>
      <c r="F175" s="146" t="n">
        <f aca="false">IF($M138=0,0,F138/$M138)</f>
        <v>0.0588235294117647</v>
      </c>
      <c r="G175" s="146" t="n">
        <f aca="false">IF($M138=0,0,G138/$M138)</f>
        <v>0.0294117647058824</v>
      </c>
      <c r="H175" s="146" t="n">
        <f aca="false">IF($M138=0,0,H138/$M138)</f>
        <v>0.147058823529412</v>
      </c>
      <c r="I175" s="146" t="n">
        <f aca="false">IF($M138=0,0,I138/$M138)</f>
        <v>0.117647058823529</v>
      </c>
      <c r="J175" s="146" t="n">
        <f aca="false">IF($M138=0,0,J138/$M138)</f>
        <v>0.0882352941176471</v>
      </c>
      <c r="K175" s="146" t="n">
        <f aca="false">IF($M138=0,0,K138/$M138)</f>
        <v>0.647058823529412</v>
      </c>
      <c r="L175" s="146" t="n">
        <f aca="false">IF($M138=0,0,L138/$M138)</f>
        <v>0.323529411764706</v>
      </c>
      <c r="M175" s="147" t="n">
        <f aca="false">IF($M138=0,0,M138/$M138)</f>
        <v>1</v>
      </c>
    </row>
    <row r="176" customFormat="false" ht="12.75" hidden="false" customHeight="false" outlineLevel="0" collapsed="false">
      <c r="A176" s="119"/>
      <c r="B176" s="120" t="s">
        <v>34</v>
      </c>
      <c r="C176" s="145" t="n">
        <f aca="false">IF($M139=0,0,C139/$M139)</f>
        <v>0.923076923076923</v>
      </c>
      <c r="D176" s="146" t="n">
        <f aca="false">IF($M139=0,0,D139/$M139)</f>
        <v>1</v>
      </c>
      <c r="E176" s="146" t="n">
        <f aca="false">IF($M139=0,0,E139/$M139)</f>
        <v>0.923076923076923</v>
      </c>
      <c r="F176" s="146" t="n">
        <f aca="false">IF($M139=0,0,F139/$M139)</f>
        <v>0.923076923076923</v>
      </c>
      <c r="G176" s="146" t="n">
        <f aca="false">IF($M139=0,0,G139/$M139)</f>
        <v>0.923076923076923</v>
      </c>
      <c r="H176" s="146" t="n">
        <f aca="false">IF($M139=0,0,H139/$M139)</f>
        <v>0.346153846153846</v>
      </c>
      <c r="I176" s="146" t="n">
        <f aca="false">IF($M139=0,0,I139/$M139)</f>
        <v>0.5</v>
      </c>
      <c r="J176" s="146" t="n">
        <f aca="false">IF($M139=0,0,J139/$M139)</f>
        <v>0.192307692307692</v>
      </c>
      <c r="K176" s="146" t="n">
        <f aca="false">IF($M139=0,0,K139/$M139)</f>
        <v>0.230769230769231</v>
      </c>
      <c r="L176" s="146" t="n">
        <f aca="false">IF($M139=0,0,L139/$M139)</f>
        <v>0.269230769230769</v>
      </c>
      <c r="M176" s="147" t="n">
        <f aca="false">IF($M139=0,0,M139/$M139)</f>
        <v>1</v>
      </c>
    </row>
    <row r="177" customFormat="false" ht="12.75" hidden="false" customHeight="false" outlineLevel="0" collapsed="false">
      <c r="A177" s="119"/>
      <c r="B177" s="120" t="s">
        <v>35</v>
      </c>
      <c r="C177" s="145" t="n">
        <f aca="false">IF($M140=0,0,C140/$M140)</f>
        <v>0.464285714285714</v>
      </c>
      <c r="D177" s="146" t="n">
        <f aca="false">IF($M140=0,0,D140/$M140)</f>
        <v>1</v>
      </c>
      <c r="E177" s="146" t="n">
        <f aca="false">IF($M140=0,0,E140/$M140)</f>
        <v>0.714285714285714</v>
      </c>
      <c r="F177" s="146" t="n">
        <f aca="false">IF($M140=0,0,F140/$M140)</f>
        <v>0</v>
      </c>
      <c r="G177" s="146" t="n">
        <f aca="false">IF($M140=0,0,G140/$M140)</f>
        <v>0.107142857142857</v>
      </c>
      <c r="H177" s="146" t="n">
        <f aca="false">IF($M140=0,0,H140/$M140)</f>
        <v>0.357142857142857</v>
      </c>
      <c r="I177" s="146" t="n">
        <f aca="false">IF($M140=0,0,I140/$M140)</f>
        <v>0.0714285714285714</v>
      </c>
      <c r="J177" s="146" t="n">
        <f aca="false">IF($M140=0,0,J140/$M140)</f>
        <v>0.0714285714285714</v>
      </c>
      <c r="K177" s="146" t="n">
        <f aca="false">IF($M140=0,0,K140/$M140)</f>
        <v>0.214285714285714</v>
      </c>
      <c r="L177" s="146" t="n">
        <f aca="false">IF($M140=0,0,L140/$M140)</f>
        <v>0.392857142857143</v>
      </c>
      <c r="M177" s="147" t="n">
        <f aca="false">IF($M140=0,0,M140/$M140)</f>
        <v>1</v>
      </c>
    </row>
    <row r="178" customFormat="false" ht="12.75" hidden="false" customHeight="false" outlineLevel="0" collapsed="false">
      <c r="A178" s="119"/>
      <c r="B178" s="120" t="s">
        <v>36</v>
      </c>
      <c r="C178" s="145" t="n">
        <f aca="false">IF($M141=0,0,C141/$M141)</f>
        <v>0.672413793103448</v>
      </c>
      <c r="D178" s="146" t="n">
        <f aca="false">IF($M141=0,0,D141/$M141)</f>
        <v>0.96551724137931</v>
      </c>
      <c r="E178" s="146" t="n">
        <f aca="false">IF($M141=0,0,E141/$M141)</f>
        <v>1</v>
      </c>
      <c r="F178" s="146" t="n">
        <f aca="false">IF($M141=0,0,F141/$M141)</f>
        <v>0.103448275862069</v>
      </c>
      <c r="G178" s="146" t="n">
        <f aca="false">IF($M141=0,0,G141/$M141)</f>
        <v>0.155172413793103</v>
      </c>
      <c r="H178" s="146" t="n">
        <f aca="false">IF($M141=0,0,H141/$M141)</f>
        <v>0.362068965517241</v>
      </c>
      <c r="I178" s="146" t="n">
        <f aca="false">IF($M141=0,0,I141/$M141)</f>
        <v>0.0172413793103448</v>
      </c>
      <c r="J178" s="146" t="n">
        <f aca="false">IF($M141=0,0,J141/$M141)</f>
        <v>0.0517241379310345</v>
      </c>
      <c r="K178" s="146" t="n">
        <f aca="false">IF($M141=0,0,K141/$M141)</f>
        <v>0.46551724137931</v>
      </c>
      <c r="L178" s="146" t="n">
        <f aca="false">IF($M141=0,0,L141/$M141)</f>
        <v>0.913793103448276</v>
      </c>
      <c r="M178" s="147" t="n">
        <f aca="false">IF($M141=0,0,M141/$M141)</f>
        <v>1</v>
      </c>
    </row>
    <row r="179" customFormat="false" ht="12.75" hidden="false" customHeight="false" outlineLevel="0" collapsed="false">
      <c r="A179" s="119"/>
      <c r="B179" s="120" t="s">
        <v>37</v>
      </c>
      <c r="C179" s="145" t="n">
        <f aca="false">IF($M142=0,0,C142/$M142)</f>
        <v>0.545454545454545</v>
      </c>
      <c r="D179" s="146" t="n">
        <f aca="false">IF($M142=0,0,D142/$M142)</f>
        <v>0.954545454545455</v>
      </c>
      <c r="E179" s="146" t="n">
        <f aca="false">IF($M142=0,0,E142/$M142)</f>
        <v>0.727272727272727</v>
      </c>
      <c r="F179" s="146" t="n">
        <f aca="false">IF($M142=0,0,F142/$M142)</f>
        <v>0.0909090909090909</v>
      </c>
      <c r="G179" s="146" t="n">
        <f aca="false">IF($M142=0,0,G142/$M142)</f>
        <v>0.181818181818182</v>
      </c>
      <c r="H179" s="146" t="n">
        <f aca="false">IF($M142=0,0,H142/$M142)</f>
        <v>0.863636363636364</v>
      </c>
      <c r="I179" s="146" t="n">
        <f aca="false">IF($M142=0,0,I142/$M142)</f>
        <v>0.227272727272727</v>
      </c>
      <c r="J179" s="146" t="n">
        <f aca="false">IF($M142=0,0,J142/$M142)</f>
        <v>0.181818181818182</v>
      </c>
      <c r="K179" s="146" t="n">
        <f aca="false">IF($M142=0,0,K142/$M142)</f>
        <v>0.454545454545455</v>
      </c>
      <c r="L179" s="146" t="n">
        <f aca="false">IF($M142=0,0,L142/$M142)</f>
        <v>0.454545454545455</v>
      </c>
      <c r="M179" s="147" t="n">
        <f aca="false">IF($M142=0,0,M142/$M142)</f>
        <v>1</v>
      </c>
    </row>
    <row r="180" customFormat="false" ht="12.75" hidden="false" customHeight="false" outlineLevel="0" collapsed="false">
      <c r="A180" s="119"/>
      <c r="B180" s="120" t="s">
        <v>38</v>
      </c>
      <c r="C180" s="145" t="n">
        <f aca="false">IF($M143=0,0,C143/$M143)</f>
        <v>0.661016949152542</v>
      </c>
      <c r="D180" s="146" t="n">
        <f aca="false">IF($M143=0,0,D143/$M143)</f>
        <v>0.983050847457627</v>
      </c>
      <c r="E180" s="146" t="n">
        <f aca="false">IF($M143=0,0,E143/$M143)</f>
        <v>1</v>
      </c>
      <c r="F180" s="146" t="n">
        <f aca="false">IF($M143=0,0,F143/$M143)</f>
        <v>0.949152542372881</v>
      </c>
      <c r="G180" s="146" t="n">
        <f aca="false">IF($M143=0,0,G143/$M143)</f>
        <v>0.847457627118644</v>
      </c>
      <c r="H180" s="146" t="n">
        <f aca="false">IF($M143=0,0,H143/$M143)</f>
        <v>0.983050847457627</v>
      </c>
      <c r="I180" s="146" t="n">
        <f aca="false">IF($M143=0,0,I143/$M143)</f>
        <v>0.694915254237288</v>
      </c>
      <c r="J180" s="146" t="n">
        <f aca="false">IF($M143=0,0,J143/$M143)</f>
        <v>0.474576271186441</v>
      </c>
      <c r="K180" s="146" t="n">
        <f aca="false">IF($M143=0,0,K143/$M143)</f>
        <v>0.559322033898305</v>
      </c>
      <c r="L180" s="146" t="n">
        <f aca="false">IF($M143=0,0,L143/$M143)</f>
        <v>0.338983050847458</v>
      </c>
      <c r="M180" s="147" t="n">
        <f aca="false">IF($M143=0,0,M143/$M143)</f>
        <v>1</v>
      </c>
    </row>
    <row r="181" customFormat="false" ht="12.75" hidden="false" customHeight="false" outlineLevel="0" collapsed="false">
      <c r="A181" s="119"/>
      <c r="B181" s="120" t="s">
        <v>39</v>
      </c>
      <c r="C181" s="145" t="n">
        <f aca="false">IF($M144=0,0,C144/$M144)</f>
        <v>0.833333333333333</v>
      </c>
      <c r="D181" s="146" t="n">
        <f aca="false">IF($M144=0,0,D144/$M144)</f>
        <v>1</v>
      </c>
      <c r="E181" s="146" t="n">
        <f aca="false">IF($M144=0,0,E144/$M144)</f>
        <v>0.555555555555556</v>
      </c>
      <c r="F181" s="146" t="n">
        <f aca="false">IF($M144=0,0,F144/$M144)</f>
        <v>0</v>
      </c>
      <c r="G181" s="146" t="n">
        <f aca="false">IF($M144=0,0,G144/$M144)</f>
        <v>0.444444444444444</v>
      </c>
      <c r="H181" s="146" t="n">
        <f aca="false">IF($M144=0,0,H144/$M144)</f>
        <v>0.833333333333333</v>
      </c>
      <c r="I181" s="146" t="n">
        <f aca="false">IF($M144=0,0,I144/$M144)</f>
        <v>0.388888888888889</v>
      </c>
      <c r="J181" s="146" t="n">
        <f aca="false">IF($M144=0,0,J144/$M144)</f>
        <v>0.611111111111111</v>
      </c>
      <c r="K181" s="146" t="n">
        <f aca="false">IF($M144=0,0,K144/$M144)</f>
        <v>0.444444444444444</v>
      </c>
      <c r="L181" s="146" t="n">
        <f aca="false">IF($M144=0,0,L144/$M144)</f>
        <v>0.222222222222222</v>
      </c>
      <c r="M181" s="147" t="n">
        <f aca="false">IF($M144=0,0,M144/$M144)</f>
        <v>1</v>
      </c>
    </row>
    <row r="182" customFormat="false" ht="12.75" hidden="false" customHeight="false" outlineLevel="0" collapsed="false">
      <c r="A182" s="119"/>
      <c r="B182" s="120" t="s">
        <v>40</v>
      </c>
      <c r="C182" s="145" t="n">
        <f aca="false">IF($M145=0,0,C145/$M145)</f>
        <v>0.5</v>
      </c>
      <c r="D182" s="146" t="n">
        <f aca="false">IF($M145=0,0,D145/$M145)</f>
        <v>1</v>
      </c>
      <c r="E182" s="146" t="n">
        <f aca="false">IF($M145=0,0,E145/$M145)</f>
        <v>0.722222222222222</v>
      </c>
      <c r="F182" s="146" t="n">
        <f aca="false">IF($M145=0,0,F145/$M145)</f>
        <v>0.444444444444444</v>
      </c>
      <c r="G182" s="146" t="n">
        <f aca="false">IF($M145=0,0,G145/$M145)</f>
        <v>0.166666666666667</v>
      </c>
      <c r="H182" s="146" t="n">
        <f aca="false">IF($M145=0,0,H145/$M145)</f>
        <v>0.888888888888889</v>
      </c>
      <c r="I182" s="146" t="n">
        <f aca="false">IF($M145=0,0,I145/$M145)</f>
        <v>0.5</v>
      </c>
      <c r="J182" s="146" t="n">
        <f aca="false">IF($M145=0,0,J145/$M145)</f>
        <v>0.333333333333333</v>
      </c>
      <c r="K182" s="146" t="n">
        <f aca="false">IF($M145=0,0,K145/$M145)</f>
        <v>0.388888888888889</v>
      </c>
      <c r="L182" s="146" t="n">
        <f aca="false">IF($M145=0,0,L145/$M145)</f>
        <v>0.333333333333333</v>
      </c>
      <c r="M182" s="147" t="n">
        <f aca="false">IF($M145=0,0,M145/$M145)</f>
        <v>1</v>
      </c>
    </row>
    <row r="183" customFormat="false" ht="12.75" hidden="false" customHeight="false" outlineLevel="0" collapsed="false">
      <c r="A183" s="119"/>
      <c r="B183" s="120" t="s">
        <v>41</v>
      </c>
      <c r="C183" s="145" t="n">
        <f aca="false">IF($M146=0,0,C146/$M146)</f>
        <v>0.285714285714286</v>
      </c>
      <c r="D183" s="146" t="n">
        <f aca="false">IF($M146=0,0,D146/$M146)</f>
        <v>1</v>
      </c>
      <c r="E183" s="146" t="n">
        <f aca="false">IF($M146=0,0,E146/$M146)</f>
        <v>0.785714285714286</v>
      </c>
      <c r="F183" s="146" t="n">
        <f aca="false">IF($M146=0,0,F146/$M146)</f>
        <v>0.642857142857143</v>
      </c>
      <c r="G183" s="146" t="n">
        <f aca="false">IF($M146=0,0,G146/$M146)</f>
        <v>0.928571428571429</v>
      </c>
      <c r="H183" s="146" t="n">
        <f aca="false">IF($M146=0,0,H146/$M146)</f>
        <v>0.714285714285714</v>
      </c>
      <c r="I183" s="146" t="n">
        <f aca="false">IF($M146=0,0,I146/$M146)</f>
        <v>0.5</v>
      </c>
      <c r="J183" s="146" t="n">
        <f aca="false">IF($M146=0,0,J146/$M146)</f>
        <v>0.571428571428571</v>
      </c>
      <c r="K183" s="146" t="n">
        <f aca="false">IF($M146=0,0,K146/$M146)</f>
        <v>0.428571428571429</v>
      </c>
      <c r="L183" s="146" t="n">
        <f aca="false">IF($M146=0,0,L146/$M146)</f>
        <v>0.214285714285714</v>
      </c>
      <c r="M183" s="147" t="n">
        <f aca="false">IF($M146=0,0,M146/$M146)</f>
        <v>1</v>
      </c>
    </row>
    <row r="184" customFormat="false" ht="12.75" hidden="false" customHeight="false" outlineLevel="0" collapsed="false">
      <c r="A184" s="127"/>
      <c r="B184" s="128"/>
      <c r="C184" s="148"/>
      <c r="D184" s="149"/>
      <c r="E184" s="149"/>
      <c r="F184" s="149"/>
      <c r="G184" s="149"/>
      <c r="H184" s="149"/>
      <c r="I184" s="149"/>
      <c r="J184" s="149"/>
      <c r="K184" s="149"/>
      <c r="L184" s="149"/>
      <c r="M184" s="150"/>
    </row>
    <row r="185" customFormat="false" ht="12.75" hidden="false" customHeight="false" outlineLevel="0" collapsed="false">
      <c r="A185" s="132"/>
      <c r="B185" s="133" t="s">
        <v>6</v>
      </c>
      <c r="C185" s="151" t="n">
        <f aca="false">IF($M148=0,0,C148/$M148)</f>
        <v>0.62448132780083</v>
      </c>
      <c r="D185" s="152" t="n">
        <f aca="false">IF($M148=0,0,D148/$M148)</f>
        <v>0.929460580912863</v>
      </c>
      <c r="E185" s="152" t="n">
        <f aca="false">IF($M148=0,0,E148/$M148)</f>
        <v>0.743775933609959</v>
      </c>
      <c r="F185" s="152" t="n">
        <f aca="false">IF($M148=0,0,F148/$M148)</f>
        <v>0.320539419087137</v>
      </c>
      <c r="G185" s="152" t="n">
        <f aca="false">IF($M148=0,0,G148/$M148)</f>
        <v>0.41701244813278</v>
      </c>
      <c r="H185" s="152" t="n">
        <f aca="false">IF($M148=0,0,H148/$M148)</f>
        <v>0.634854771784232</v>
      </c>
      <c r="I185" s="152" t="n">
        <f aca="false">IF($M148=0,0,I148/$M148)</f>
        <v>0.275933609958506</v>
      </c>
      <c r="J185" s="152" t="n">
        <f aca="false">IF($M148=0,0,J148/$M148)</f>
        <v>0.228215767634855</v>
      </c>
      <c r="K185" s="152" t="n">
        <f aca="false">IF($M148=0,0,K148/$M148)</f>
        <v>0.392116182572614</v>
      </c>
      <c r="L185" s="152" t="n">
        <f aca="false">IF($M148=0,0,L148/$M148)</f>
        <v>0.339211618257261</v>
      </c>
      <c r="M185" s="153" t="n">
        <f aca="false">IF($M148=0,0,M148/$M148)</f>
        <v>1</v>
      </c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</row>
    <row r="186" customFormat="false" ht="12.75" hidden="false" customHeight="false" outlineLevel="0" collapsed="false">
      <c r="A186" s="136"/>
      <c r="B186" s="137"/>
      <c r="C186" s="138"/>
      <c r="D186" s="139"/>
      <c r="E186" s="139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9"/>
      <c r="Q186" s="139"/>
      <c r="R186" s="138"/>
      <c r="S186" s="139"/>
      <c r="T186" s="139"/>
      <c r="U186" s="138"/>
      <c r="V186" s="139"/>
      <c r="W186" s="139"/>
    </row>
    <row r="187" customFormat="false" ht="13.5" hidden="false" customHeight="false" outlineLevel="0" collapsed="false">
      <c r="A187" s="3"/>
      <c r="B187" s="3"/>
      <c r="C187" s="4"/>
      <c r="D187" s="5"/>
      <c r="E187" s="6"/>
      <c r="F187" s="4"/>
      <c r="G187" s="5"/>
      <c r="H187" s="5"/>
    </row>
    <row r="188" customFormat="false" ht="12.75" hidden="false" customHeight="false" outlineLevel="0" collapsed="false">
      <c r="A188" s="136" t="s">
        <v>62</v>
      </c>
      <c r="B188" s="137"/>
      <c r="C188" s="138"/>
      <c r="D188" s="139"/>
      <c r="E188" s="139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9"/>
      <c r="Q188" s="139"/>
      <c r="R188" s="138"/>
      <c r="S188" s="139"/>
      <c r="T188" s="139"/>
      <c r="U188" s="138"/>
      <c r="V188" s="139"/>
      <c r="W188" s="139"/>
    </row>
    <row r="189" customFormat="false" ht="12" hidden="false" customHeight="false" outlineLevel="0" collapsed="false">
      <c r="A189" s="111" t="s">
        <v>4</v>
      </c>
      <c r="B189" s="112" t="s">
        <v>4</v>
      </c>
      <c r="C189" s="113" t="s">
        <v>50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</row>
    <row r="190" customFormat="false" ht="37.5" hidden="false" customHeight="false" outlineLevel="0" collapsed="false">
      <c r="A190" s="114"/>
      <c r="B190" s="115"/>
      <c r="C190" s="140" t="s">
        <v>51</v>
      </c>
      <c r="D190" s="117" t="s">
        <v>52</v>
      </c>
      <c r="E190" s="117" t="s">
        <v>53</v>
      </c>
      <c r="F190" s="117" t="s">
        <v>54</v>
      </c>
      <c r="G190" s="117" t="s">
        <v>55</v>
      </c>
      <c r="H190" s="117" t="s">
        <v>56</v>
      </c>
      <c r="I190" s="117" t="s">
        <v>57</v>
      </c>
      <c r="J190" s="118" t="s">
        <v>58</v>
      </c>
      <c r="K190" s="117" t="s">
        <v>59</v>
      </c>
      <c r="L190" s="118" t="s">
        <v>60</v>
      </c>
      <c r="M190" s="141" t="s">
        <v>6</v>
      </c>
      <c r="N190" s="156"/>
      <c r="O190" s="157"/>
      <c r="P190" s="156"/>
      <c r="Q190" s="156"/>
      <c r="R190" s="157"/>
      <c r="S190" s="156"/>
      <c r="T190" s="156"/>
      <c r="U190" s="157"/>
      <c r="V190" s="156"/>
      <c r="W190" s="156"/>
    </row>
    <row r="191" customFormat="false" ht="13.5" hidden="false" customHeight="false" outlineLevel="0" collapsed="false">
      <c r="A191" s="114"/>
      <c r="B191" s="115"/>
      <c r="C191" s="140" t="s">
        <v>9</v>
      </c>
      <c r="D191" s="117" t="s">
        <v>9</v>
      </c>
      <c r="E191" s="117" t="s">
        <v>9</v>
      </c>
      <c r="F191" s="117" t="s">
        <v>9</v>
      </c>
      <c r="G191" s="117" t="s">
        <v>9</v>
      </c>
      <c r="H191" s="117" t="s">
        <v>9</v>
      </c>
      <c r="I191" s="117" t="s">
        <v>9</v>
      </c>
      <c r="J191" s="118" t="s">
        <v>9</v>
      </c>
      <c r="K191" s="117" t="s">
        <v>9</v>
      </c>
      <c r="L191" s="117" t="s">
        <v>9</v>
      </c>
      <c r="M191" s="141" t="s">
        <v>9</v>
      </c>
      <c r="N191" s="156"/>
      <c r="O191" s="157"/>
      <c r="P191" s="156"/>
      <c r="Q191" s="156"/>
      <c r="R191" s="157"/>
      <c r="S191" s="156"/>
      <c r="T191" s="156"/>
      <c r="U191" s="157"/>
      <c r="V191" s="156"/>
      <c r="W191" s="156"/>
    </row>
    <row r="192" customFormat="false" ht="13.5" hidden="false" customHeight="false" outlineLevel="0" collapsed="false">
      <c r="A192" s="119" t="s">
        <v>11</v>
      </c>
      <c r="B192" s="120" t="s">
        <v>12</v>
      </c>
      <c r="C192" s="142" t="n">
        <f aca="false">IF(C$148=0,0,C117/C$148)</f>
        <v>0.0481727574750831</v>
      </c>
      <c r="D192" s="143" t="n">
        <f aca="false">IF(D$148=0,0,D117/D$148)</f>
        <v>0.0323660714285714</v>
      </c>
      <c r="E192" s="143" t="n">
        <f aca="false">IF(E$148=0,0,E117/E$148)</f>
        <v>0.0251046025104603</v>
      </c>
      <c r="F192" s="143" t="n">
        <f aca="false">IF(F$148=0,0,F117/F$148)</f>
        <v>0.0129449838187702</v>
      </c>
      <c r="G192" s="143" t="n">
        <f aca="false">IF(G$148=0,0,G117/G$148)</f>
        <v>0.00248756218905473</v>
      </c>
      <c r="H192" s="143" t="n">
        <f aca="false">IF(H$148=0,0,H117/H$148)</f>
        <v>0.0506535947712418</v>
      </c>
      <c r="I192" s="143" t="n">
        <f aca="false">IF(I$148=0,0,I117/I$148)</f>
        <v>0.0601503759398496</v>
      </c>
      <c r="J192" s="143" t="n">
        <f aca="false">IF(J$148=0,0,J117/J$148)</f>
        <v>0.0818181818181818</v>
      </c>
      <c r="K192" s="143" t="n">
        <f aca="false">IF(K$148=0,0,K117/K$148)</f>
        <v>0.0529100529100529</v>
      </c>
      <c r="L192" s="143" t="n">
        <f aca="false">IF(L$148=0,0,L117/L$148)</f>
        <v>0.0305810397553517</v>
      </c>
      <c r="M192" s="144" t="n">
        <f aca="false">IF(M$148=0,0,M117/M$148)</f>
        <v>0.0352697095435685</v>
      </c>
      <c r="N192" s="156"/>
      <c r="O192" s="157"/>
      <c r="P192" s="156"/>
      <c r="Q192" s="156"/>
      <c r="R192" s="157"/>
      <c r="S192" s="156"/>
      <c r="T192" s="156"/>
      <c r="U192" s="157"/>
      <c r="V192" s="156"/>
      <c r="W192" s="156"/>
    </row>
    <row r="193" customFormat="false" ht="13.5" hidden="false" customHeight="false" outlineLevel="0" collapsed="false">
      <c r="A193" s="119"/>
      <c r="B193" s="120" t="s">
        <v>13</v>
      </c>
      <c r="C193" s="145" t="n">
        <f aca="false">IF(C$148=0,0,C118/C$148)</f>
        <v>0.0348837209302326</v>
      </c>
      <c r="D193" s="146" t="n">
        <f aca="false">IF(D$148=0,0,D118/D$148)</f>
        <v>0.0323660714285714</v>
      </c>
      <c r="E193" s="146" t="n">
        <f aca="false">IF(E$148=0,0,E118/E$148)</f>
        <v>0.0404463040446304</v>
      </c>
      <c r="F193" s="146" t="n">
        <f aca="false">IF(F$148=0,0,F118/F$148)</f>
        <v>0.0809061488673139</v>
      </c>
      <c r="G193" s="146" t="n">
        <f aca="false">IF(G$148=0,0,G118/G$148)</f>
        <v>0.0298507462686567</v>
      </c>
      <c r="H193" s="146" t="n">
        <f aca="false">IF(H$148=0,0,H118/H$148)</f>
        <v>0.042483660130719</v>
      </c>
      <c r="I193" s="146" t="n">
        <f aca="false">IF(I$148=0,0,I118/I$148)</f>
        <v>0.056390977443609</v>
      </c>
      <c r="J193" s="146" t="n">
        <f aca="false">IF(J$148=0,0,J118/J$148)</f>
        <v>0.0318181818181818</v>
      </c>
      <c r="K193" s="146" t="n">
        <f aca="false">IF(K$148=0,0,K118/K$148)</f>
        <v>0.0264550264550265</v>
      </c>
      <c r="L193" s="146" t="n">
        <f aca="false">IF(L$148=0,0,L118/L$148)</f>
        <v>0.0214067278287462</v>
      </c>
      <c r="M193" s="147" t="n">
        <f aca="false">IF(M$148=0,0,M118/M$148)</f>
        <v>0.0342323651452282</v>
      </c>
      <c r="N193" s="156"/>
      <c r="O193" s="157"/>
      <c r="P193" s="156"/>
      <c r="Q193" s="156"/>
      <c r="R193" s="157"/>
      <c r="S193" s="156"/>
      <c r="T193" s="156"/>
      <c r="U193" s="157"/>
      <c r="V193" s="156"/>
      <c r="W193" s="156"/>
    </row>
    <row r="194" customFormat="false" ht="13.5" hidden="false" customHeight="false" outlineLevel="0" collapsed="false">
      <c r="A194" s="119"/>
      <c r="B194" s="120" t="s">
        <v>14</v>
      </c>
      <c r="C194" s="145" t="n">
        <f aca="false">IF(C$148=0,0,C119/C$148)</f>
        <v>0.00332225913621262</v>
      </c>
      <c r="D194" s="146" t="n">
        <f aca="false">IF(D$148=0,0,D119/D$148)</f>
        <v>0.00669642857142857</v>
      </c>
      <c r="E194" s="146" t="n">
        <f aca="false">IF(E$148=0,0,E119/E$148)</f>
        <v>0.00418410041841004</v>
      </c>
      <c r="F194" s="146" t="n">
        <f aca="false">IF(F$148=0,0,F119/F$148)</f>
        <v>0.00647249190938511</v>
      </c>
      <c r="G194" s="146" t="n">
        <f aca="false">IF(G$148=0,0,G119/G$148)</f>
        <v>0.00248756218905473</v>
      </c>
      <c r="H194" s="146" t="n">
        <f aca="false">IF(H$148=0,0,H119/H$148)</f>
        <v>0.00816993464052288</v>
      </c>
      <c r="I194" s="146" t="n">
        <f aca="false">IF(I$148=0,0,I119/I$148)</f>
        <v>0.0037593984962406</v>
      </c>
      <c r="J194" s="146" t="n">
        <f aca="false">IF(J$148=0,0,J119/J$148)</f>
        <v>0.00454545454545455</v>
      </c>
      <c r="K194" s="146" t="n">
        <f aca="false">IF(K$148=0,0,K119/K$148)</f>
        <v>0</v>
      </c>
      <c r="L194" s="146" t="n">
        <f aca="false">IF(L$148=0,0,L119/L$148)</f>
        <v>0.00611620795107034</v>
      </c>
      <c r="M194" s="147" t="n">
        <f aca="false">IF(M$148=0,0,M119/M$148)</f>
        <v>0.00622406639004149</v>
      </c>
      <c r="N194" s="156"/>
      <c r="O194" s="157"/>
      <c r="P194" s="156"/>
      <c r="Q194" s="156"/>
      <c r="R194" s="157"/>
      <c r="S194" s="156"/>
      <c r="T194" s="156"/>
      <c r="U194" s="157"/>
      <c r="V194" s="156"/>
      <c r="W194" s="156"/>
    </row>
    <row r="195" customFormat="false" ht="13.5" hidden="false" customHeight="false" outlineLevel="0" collapsed="false">
      <c r="A195" s="119"/>
      <c r="B195" s="120" t="s">
        <v>15</v>
      </c>
      <c r="C195" s="145" t="n">
        <f aca="false">IF(C$148=0,0,C120/C$148)</f>
        <v>0.0415282392026578</v>
      </c>
      <c r="D195" s="146" t="n">
        <f aca="false">IF(D$148=0,0,D120/D$148)</f>
        <v>0.0491071428571429</v>
      </c>
      <c r="E195" s="146" t="n">
        <f aca="false">IF(E$148=0,0,E120/E$148)</f>
        <v>0.0697350069735007</v>
      </c>
      <c r="F195" s="146" t="n">
        <f aca="false">IF(F$148=0,0,F120/F$148)</f>
        <v>0.0550161812297735</v>
      </c>
      <c r="G195" s="146" t="n">
        <f aca="false">IF(G$148=0,0,G120/G$148)</f>
        <v>0.0572139303482587</v>
      </c>
      <c r="H195" s="146" t="n">
        <f aca="false">IF(H$148=0,0,H120/H$148)</f>
        <v>0.0228758169934641</v>
      </c>
      <c r="I195" s="146" t="n">
        <f aca="false">IF(I$148=0,0,I120/I$148)</f>
        <v>0.0037593984962406</v>
      </c>
      <c r="J195" s="146" t="n">
        <f aca="false">IF(J$148=0,0,J120/J$148)</f>
        <v>0</v>
      </c>
      <c r="K195" s="146" t="n">
        <f aca="false">IF(K$148=0,0,K120/K$148)</f>
        <v>0</v>
      </c>
      <c r="L195" s="146" t="n">
        <f aca="false">IF(L$148=0,0,L120/L$148)</f>
        <v>0.122324159021407</v>
      </c>
      <c r="M195" s="147" t="n">
        <f aca="false">IF(M$148=0,0,M120/M$148)</f>
        <v>0.0549792531120332</v>
      </c>
      <c r="N195" s="156"/>
      <c r="O195" s="157"/>
      <c r="P195" s="156"/>
      <c r="Q195" s="156"/>
      <c r="R195" s="157"/>
      <c r="S195" s="156"/>
      <c r="T195" s="156"/>
      <c r="U195" s="157"/>
      <c r="V195" s="156"/>
      <c r="W195" s="156"/>
    </row>
    <row r="196" customFormat="false" ht="13.5" hidden="false" customHeight="false" outlineLevel="0" collapsed="false">
      <c r="A196" s="119"/>
      <c r="B196" s="120" t="s">
        <v>16</v>
      </c>
      <c r="C196" s="145" t="n">
        <f aca="false">IF(C$148=0,0,C121/C$148)</f>
        <v>0.0348837209302326</v>
      </c>
      <c r="D196" s="146" t="n">
        <f aca="false">IF(D$148=0,0,D121/D$148)</f>
        <v>0.0357142857142857</v>
      </c>
      <c r="E196" s="146" t="n">
        <f aca="false">IF(E$148=0,0,E121/E$148)</f>
        <v>0.0292887029288703</v>
      </c>
      <c r="F196" s="146" t="n">
        <f aca="false">IF(F$148=0,0,F121/F$148)</f>
        <v>0.00647249190938511</v>
      </c>
      <c r="G196" s="146" t="n">
        <f aca="false">IF(G$148=0,0,G121/G$148)</f>
        <v>0.0174129353233831</v>
      </c>
      <c r="H196" s="146" t="n">
        <f aca="false">IF(H$148=0,0,H121/H$148)</f>
        <v>0.0163398692810458</v>
      </c>
      <c r="I196" s="146" t="n">
        <f aca="false">IF(I$148=0,0,I121/I$148)</f>
        <v>0.0075187969924812</v>
      </c>
      <c r="J196" s="146" t="n">
        <f aca="false">IF(J$148=0,0,J121/J$148)</f>
        <v>0.0227272727272727</v>
      </c>
      <c r="K196" s="146" t="n">
        <f aca="false">IF(K$148=0,0,K121/K$148)</f>
        <v>0.0158730158730159</v>
      </c>
      <c r="L196" s="146" t="n">
        <f aca="false">IF(L$148=0,0,L121/L$148)</f>
        <v>0.00917431192660551</v>
      </c>
      <c r="M196" s="147" t="n">
        <f aca="false">IF(M$148=0,0,M121/M$148)</f>
        <v>0.0363070539419087</v>
      </c>
      <c r="N196" s="156"/>
      <c r="O196" s="157"/>
      <c r="P196" s="156"/>
      <c r="Q196" s="156"/>
      <c r="R196" s="157"/>
      <c r="S196" s="156"/>
      <c r="T196" s="156"/>
      <c r="U196" s="157"/>
      <c r="V196" s="156"/>
      <c r="W196" s="156"/>
    </row>
    <row r="197" customFormat="false" ht="13.5" hidden="false" customHeight="false" outlineLevel="0" collapsed="false">
      <c r="A197" s="119"/>
      <c r="B197" s="120" t="s">
        <v>17</v>
      </c>
      <c r="C197" s="145" t="n">
        <f aca="false">IF(C$148=0,0,C122/C$148)</f>
        <v>0.0514950166112957</v>
      </c>
      <c r="D197" s="146" t="n">
        <f aca="false">IF(D$148=0,0,D122/D$148)</f>
        <v>0.046875</v>
      </c>
      <c r="E197" s="146" t="n">
        <f aca="false">IF(E$148=0,0,E122/E$148)</f>
        <v>0.0209205020920502</v>
      </c>
      <c r="F197" s="146" t="n">
        <f aca="false">IF(F$148=0,0,F122/F$148)</f>
        <v>0.0194174757281553</v>
      </c>
      <c r="G197" s="146" t="n">
        <f aca="false">IF(G$148=0,0,G122/G$148)</f>
        <v>0.0945273631840796</v>
      </c>
      <c r="H197" s="146" t="n">
        <f aca="false">IF(H$148=0,0,H122/H$148)</f>
        <v>0.0522875816993464</v>
      </c>
      <c r="I197" s="146" t="n">
        <f aca="false">IF(I$148=0,0,I122/I$148)</f>
        <v>0.0488721804511278</v>
      </c>
      <c r="J197" s="146" t="n">
        <f aca="false">IF(J$148=0,0,J122/J$148)</f>
        <v>0.0454545454545455</v>
      </c>
      <c r="K197" s="146" t="n">
        <f aca="false">IF(K$148=0,0,K122/K$148)</f>
        <v>0.103174603174603</v>
      </c>
      <c r="L197" s="146" t="n">
        <f aca="false">IF(L$148=0,0,L122/L$148)</f>
        <v>0.119266055045872</v>
      </c>
      <c r="M197" s="147" t="n">
        <f aca="false">IF(M$148=0,0,M122/M$148)</f>
        <v>0.0435684647302905</v>
      </c>
      <c r="N197" s="156"/>
      <c r="O197" s="157"/>
      <c r="P197" s="156"/>
      <c r="Q197" s="156"/>
      <c r="R197" s="157"/>
      <c r="S197" s="156"/>
      <c r="T197" s="156"/>
      <c r="U197" s="157"/>
      <c r="V197" s="156"/>
      <c r="W197" s="156"/>
    </row>
    <row r="198" customFormat="false" ht="13.5" hidden="false" customHeight="false" outlineLevel="0" collapsed="false">
      <c r="A198" s="119"/>
      <c r="B198" s="120" t="s">
        <v>18</v>
      </c>
      <c r="C198" s="145" t="n">
        <f aca="false">IF(C$148=0,0,C123/C$148)</f>
        <v>0.00830564784053156</v>
      </c>
      <c r="D198" s="146" t="n">
        <f aca="false">IF(D$148=0,0,D123/D$148)</f>
        <v>0.00558035714285714</v>
      </c>
      <c r="E198" s="146" t="n">
        <f aca="false">IF(E$148=0,0,E123/E$148)</f>
        <v>0.00557880055788006</v>
      </c>
      <c r="F198" s="146" t="n">
        <f aca="false">IF(F$148=0,0,F123/F$148)</f>
        <v>0.00647249190938511</v>
      </c>
      <c r="G198" s="146" t="n">
        <f aca="false">IF(G$148=0,0,G123/G$148)</f>
        <v>0.00746268656716418</v>
      </c>
      <c r="H198" s="146" t="n">
        <f aca="false">IF(H$148=0,0,H123/H$148)</f>
        <v>0.00816993464052288</v>
      </c>
      <c r="I198" s="146" t="n">
        <f aca="false">IF(I$148=0,0,I123/I$148)</f>
        <v>0.0112781954887218</v>
      </c>
      <c r="J198" s="146" t="n">
        <f aca="false">IF(J$148=0,0,J123/J$148)</f>
        <v>0.0136363636363636</v>
      </c>
      <c r="K198" s="146" t="n">
        <f aca="false">IF(K$148=0,0,K123/K$148)</f>
        <v>0.00793650793650794</v>
      </c>
      <c r="L198" s="146" t="n">
        <f aca="false">IF(L$148=0,0,L123/L$148)</f>
        <v>0.00917431192660551</v>
      </c>
      <c r="M198" s="147" t="n">
        <f aca="false">IF(M$148=0,0,M123/M$148)</f>
        <v>0.00518672199170125</v>
      </c>
      <c r="N198" s="156"/>
      <c r="O198" s="157"/>
      <c r="P198" s="156"/>
      <c r="Q198" s="156"/>
      <c r="R198" s="157"/>
      <c r="S198" s="156"/>
      <c r="T198" s="156"/>
      <c r="U198" s="157"/>
      <c r="V198" s="156"/>
      <c r="W198" s="156"/>
    </row>
    <row r="199" customFormat="false" ht="13.5" hidden="false" customHeight="false" outlineLevel="0" collapsed="false">
      <c r="A199" s="119"/>
      <c r="B199" s="120" t="s">
        <v>19</v>
      </c>
      <c r="C199" s="145" t="n">
        <f aca="false">IF(C$148=0,0,C124/C$148)</f>
        <v>0.0199335548172757</v>
      </c>
      <c r="D199" s="146" t="n">
        <f aca="false">IF(D$148=0,0,D124/D$148)</f>
        <v>0.0178571428571429</v>
      </c>
      <c r="E199" s="146" t="n">
        <f aca="false">IF(E$148=0,0,E124/E$148)</f>
        <v>0.00139470013947001</v>
      </c>
      <c r="F199" s="146" t="n">
        <f aca="false">IF(F$148=0,0,F124/F$148)</f>
        <v>0</v>
      </c>
      <c r="G199" s="146" t="n">
        <f aca="false">IF(G$148=0,0,G124/G$148)</f>
        <v>0</v>
      </c>
      <c r="H199" s="146" t="n">
        <f aca="false">IF(H$148=0,0,H124/H$148)</f>
        <v>0.00816993464052288</v>
      </c>
      <c r="I199" s="146" t="n">
        <f aca="false">IF(I$148=0,0,I124/I$148)</f>
        <v>0.0037593984962406</v>
      </c>
      <c r="J199" s="146" t="n">
        <f aca="false">IF(J$148=0,0,J124/J$148)</f>
        <v>0</v>
      </c>
      <c r="K199" s="146" t="n">
        <f aca="false">IF(K$148=0,0,K124/K$148)</f>
        <v>0.0317460317460317</v>
      </c>
      <c r="L199" s="146" t="n">
        <f aca="false">IF(L$148=0,0,L124/L$148)</f>
        <v>0.00305810397553517</v>
      </c>
      <c r="M199" s="147" t="n">
        <f aca="false">IF(M$148=0,0,M124/M$148)</f>
        <v>0.0176348547717842</v>
      </c>
      <c r="N199" s="156"/>
      <c r="O199" s="157"/>
      <c r="P199" s="156"/>
      <c r="Q199" s="156"/>
      <c r="R199" s="157"/>
      <c r="S199" s="156"/>
      <c r="T199" s="156"/>
      <c r="U199" s="157"/>
      <c r="V199" s="156"/>
      <c r="W199" s="156"/>
    </row>
    <row r="200" customFormat="false" ht="13.5" hidden="false" customHeight="false" outlineLevel="0" collapsed="false">
      <c r="A200" s="119"/>
      <c r="B200" s="120" t="s">
        <v>20</v>
      </c>
      <c r="C200" s="145" t="n">
        <f aca="false">IF(C$148=0,0,C125/C$148)</f>
        <v>0.0382059800664452</v>
      </c>
      <c r="D200" s="146" t="n">
        <f aca="false">IF(D$148=0,0,D125/D$148)</f>
        <v>0.0457589285714286</v>
      </c>
      <c r="E200" s="146" t="n">
        <f aca="false">IF(E$148=0,0,E125/E$148)</f>
        <v>0.0557880055788006</v>
      </c>
      <c r="F200" s="146" t="n">
        <f aca="false">IF(F$148=0,0,F125/F$148)</f>
        <v>0.0323624595469256</v>
      </c>
      <c r="G200" s="146" t="n">
        <f aca="false">IF(G$148=0,0,G125/G$148)</f>
        <v>0.0298507462686567</v>
      </c>
      <c r="H200" s="146" t="n">
        <f aca="false">IF(H$148=0,0,H125/H$148)</f>
        <v>0.0359477124183007</v>
      </c>
      <c r="I200" s="146" t="n">
        <f aca="false">IF(I$148=0,0,I125/I$148)</f>
        <v>0.0150375939849624</v>
      </c>
      <c r="J200" s="146" t="n">
        <f aca="false">IF(J$148=0,0,J125/J$148)</f>
        <v>0.0454545454545455</v>
      </c>
      <c r="K200" s="146" t="n">
        <f aca="false">IF(K$148=0,0,K125/K$148)</f>
        <v>0.0476190476190476</v>
      </c>
      <c r="L200" s="146" t="n">
        <f aca="false">IF(L$148=0,0,L125/L$148)</f>
        <v>0.0519877675840979</v>
      </c>
      <c r="M200" s="147" t="n">
        <f aca="false">IF(M$148=0,0,M125/M$148)</f>
        <v>0.0425311203319502</v>
      </c>
      <c r="N200" s="156"/>
      <c r="O200" s="157"/>
      <c r="P200" s="156"/>
      <c r="Q200" s="156"/>
      <c r="R200" s="157"/>
      <c r="S200" s="156"/>
      <c r="T200" s="156"/>
      <c r="U200" s="157"/>
      <c r="V200" s="156"/>
      <c r="W200" s="156"/>
    </row>
    <row r="201" customFormat="false" ht="13.5" hidden="false" customHeight="false" outlineLevel="0" collapsed="false">
      <c r="A201" s="119"/>
      <c r="B201" s="120" t="s">
        <v>21</v>
      </c>
      <c r="C201" s="145" t="n">
        <f aca="false">IF(C$148=0,0,C126/C$148)</f>
        <v>0.0315614617940199</v>
      </c>
      <c r="D201" s="146" t="n">
        <f aca="false">IF(D$148=0,0,D126/D$148)</f>
        <v>0.0267857142857143</v>
      </c>
      <c r="E201" s="146" t="n">
        <f aca="false">IF(E$148=0,0,E126/E$148)</f>
        <v>0.0264993026499303</v>
      </c>
      <c r="F201" s="146" t="n">
        <f aca="false">IF(F$148=0,0,F126/F$148)</f>
        <v>0.0550161812297735</v>
      </c>
      <c r="G201" s="146" t="n">
        <f aca="false">IF(G$148=0,0,G126/G$148)</f>
        <v>0.0348258706467662</v>
      </c>
      <c r="H201" s="146" t="n">
        <f aca="false">IF(H$148=0,0,H126/H$148)</f>
        <v>0.0343137254901961</v>
      </c>
      <c r="I201" s="146" t="n">
        <f aca="false">IF(I$148=0,0,I126/I$148)</f>
        <v>0.0112781954887218</v>
      </c>
      <c r="J201" s="146" t="n">
        <f aca="false">IF(J$148=0,0,J126/J$148)</f>
        <v>0.0363636363636364</v>
      </c>
      <c r="K201" s="146" t="n">
        <f aca="false">IF(K$148=0,0,K126/K$148)</f>
        <v>0.0185185185185185</v>
      </c>
      <c r="L201" s="146" t="n">
        <f aca="false">IF(L$148=0,0,L126/L$148)</f>
        <v>0.0152905198776758</v>
      </c>
      <c r="M201" s="147" t="n">
        <f aca="false">IF(M$148=0,0,M126/M$148)</f>
        <v>0.0259336099585062</v>
      </c>
      <c r="N201" s="156"/>
      <c r="O201" s="157"/>
      <c r="P201" s="156"/>
      <c r="Q201" s="156"/>
      <c r="R201" s="157"/>
      <c r="S201" s="156"/>
      <c r="T201" s="156"/>
      <c r="U201" s="157"/>
      <c r="V201" s="156"/>
      <c r="W201" s="156"/>
    </row>
    <row r="202" customFormat="false" ht="13.5" hidden="false" customHeight="false" outlineLevel="0" collapsed="false">
      <c r="A202" s="119"/>
      <c r="B202" s="120" t="s">
        <v>22</v>
      </c>
      <c r="C202" s="145" t="n">
        <f aca="false">IF(C$148=0,0,C127/C$148)</f>
        <v>0.0132890365448505</v>
      </c>
      <c r="D202" s="146" t="n">
        <f aca="false">IF(D$148=0,0,D127/D$148)</f>
        <v>0.0178571428571429</v>
      </c>
      <c r="E202" s="146" t="n">
        <f aca="false">IF(E$148=0,0,E127/E$148)</f>
        <v>0.0111576011157601</v>
      </c>
      <c r="F202" s="146" t="n">
        <f aca="false">IF(F$148=0,0,F127/F$148)</f>
        <v>0.00323624595469256</v>
      </c>
      <c r="G202" s="146" t="n">
        <f aca="false">IF(G$148=0,0,G127/G$148)</f>
        <v>0.00497512437810945</v>
      </c>
      <c r="H202" s="146" t="n">
        <f aca="false">IF(H$148=0,0,H127/H$148)</f>
        <v>0.0065359477124183</v>
      </c>
      <c r="I202" s="146" t="n">
        <f aca="false">IF(I$148=0,0,I127/I$148)</f>
        <v>0</v>
      </c>
      <c r="J202" s="146" t="n">
        <f aca="false">IF(J$148=0,0,J127/J$148)</f>
        <v>0</v>
      </c>
      <c r="K202" s="146" t="n">
        <f aca="false">IF(K$148=0,0,K127/K$148)</f>
        <v>0</v>
      </c>
      <c r="L202" s="146" t="n">
        <f aca="false">IF(L$148=0,0,L127/L$148)</f>
        <v>0</v>
      </c>
      <c r="M202" s="147" t="n">
        <f aca="false">IF(M$148=0,0,M127/M$148)</f>
        <v>0.016597510373444</v>
      </c>
      <c r="N202" s="156"/>
      <c r="O202" s="157"/>
      <c r="P202" s="156"/>
      <c r="Q202" s="156"/>
      <c r="R202" s="157"/>
      <c r="S202" s="156"/>
      <c r="T202" s="156"/>
      <c r="U202" s="157"/>
      <c r="V202" s="156"/>
      <c r="W202" s="156"/>
    </row>
    <row r="203" customFormat="false" ht="13.5" hidden="false" customHeight="false" outlineLevel="0" collapsed="false">
      <c r="A203" s="119"/>
      <c r="B203" s="120" t="s">
        <v>23</v>
      </c>
      <c r="C203" s="145" t="n">
        <f aca="false">IF(C$148=0,0,C128/C$148)</f>
        <v>0.12624584717608</v>
      </c>
      <c r="D203" s="146" t="n">
        <f aca="false">IF(D$148=0,0,D128/D$148)</f>
        <v>0.0825892857142857</v>
      </c>
      <c r="E203" s="146" t="n">
        <f aca="false">IF(E$148=0,0,E128/E$148)</f>
        <v>0.0892608089260809</v>
      </c>
      <c r="F203" s="146" t="n">
        <f aca="false">IF(F$148=0,0,F128/F$148)</f>
        <v>0.0938511326860841</v>
      </c>
      <c r="G203" s="146" t="n">
        <f aca="false">IF(G$148=0,0,G128/G$148)</f>
        <v>0.0422885572139304</v>
      </c>
      <c r="H203" s="146" t="n">
        <f aca="false">IF(H$148=0,0,H128/H$148)</f>
        <v>0.140522875816993</v>
      </c>
      <c r="I203" s="146" t="n">
        <f aca="false">IF(I$148=0,0,I128/I$148)</f>
        <v>0.210526315789474</v>
      </c>
      <c r="J203" s="146" t="n">
        <f aca="false">IF(J$148=0,0,J128/J$148)</f>
        <v>0.245454545454545</v>
      </c>
      <c r="K203" s="146" t="n">
        <f aca="false">IF(K$148=0,0,K128/K$148)</f>
        <v>0.124338624338624</v>
      </c>
      <c r="L203" s="146" t="n">
        <f aca="false">IF(L$148=0,0,L128/L$148)</f>
        <v>0.113149847094801</v>
      </c>
      <c r="M203" s="147" t="n">
        <f aca="false">IF(M$148=0,0,M128/M$148)</f>
        <v>0.103734439834025</v>
      </c>
      <c r="N203" s="156"/>
      <c r="O203" s="157"/>
      <c r="P203" s="156"/>
      <c r="Q203" s="156"/>
      <c r="R203" s="157"/>
      <c r="S203" s="156"/>
      <c r="T203" s="156"/>
      <c r="U203" s="157"/>
      <c r="V203" s="156"/>
      <c r="W203" s="156"/>
    </row>
    <row r="204" customFormat="false" ht="13.5" hidden="false" customHeight="false" outlineLevel="0" collapsed="false">
      <c r="A204" s="119"/>
      <c r="B204" s="120" t="s">
        <v>24</v>
      </c>
      <c r="C204" s="145" t="n">
        <f aca="false">IF(C$148=0,0,C129/C$148)</f>
        <v>0.0332225913621263</v>
      </c>
      <c r="D204" s="146" t="n">
        <f aca="false">IF(D$148=0,0,D129/D$148)</f>
        <v>0.0345982142857143</v>
      </c>
      <c r="E204" s="146" t="n">
        <f aca="false">IF(E$148=0,0,E129/E$148)</f>
        <v>0.0251046025104603</v>
      </c>
      <c r="F204" s="146" t="n">
        <f aca="false">IF(F$148=0,0,F129/F$148)</f>
        <v>0.058252427184466</v>
      </c>
      <c r="G204" s="146" t="n">
        <f aca="false">IF(G$148=0,0,G129/G$148)</f>
        <v>0.0771144278606965</v>
      </c>
      <c r="H204" s="146" t="n">
        <f aca="false">IF(H$148=0,0,H129/H$148)</f>
        <v>0.0392156862745098</v>
      </c>
      <c r="I204" s="146" t="n">
        <f aca="false">IF(I$148=0,0,I129/I$148)</f>
        <v>0.0112781954887218</v>
      </c>
      <c r="J204" s="146" t="n">
        <f aca="false">IF(J$148=0,0,J129/J$148)</f>
        <v>0.00909090909090909</v>
      </c>
      <c r="K204" s="146" t="n">
        <f aca="false">IF(K$148=0,0,K129/K$148)</f>
        <v>0.00264550264550265</v>
      </c>
      <c r="L204" s="146" t="n">
        <f aca="false">IF(L$148=0,0,L129/L$148)</f>
        <v>0.00305810397553517</v>
      </c>
      <c r="M204" s="147" t="n">
        <f aca="false">IF(M$148=0,0,M129/M$148)</f>
        <v>0.0321576763485477</v>
      </c>
      <c r="N204" s="156"/>
      <c r="O204" s="157"/>
      <c r="P204" s="156"/>
      <c r="Q204" s="156"/>
      <c r="R204" s="157"/>
      <c r="S204" s="156"/>
      <c r="T204" s="156"/>
      <c r="U204" s="157"/>
      <c r="V204" s="156"/>
      <c r="W204" s="156"/>
    </row>
    <row r="205" customFormat="false" ht="13.5" hidden="false" customHeight="false" outlineLevel="0" collapsed="false">
      <c r="A205" s="119"/>
      <c r="B205" s="120" t="s">
        <v>25</v>
      </c>
      <c r="C205" s="145" t="n">
        <f aca="false">IF(C$148=0,0,C130/C$148)</f>
        <v>0.0581395348837209</v>
      </c>
      <c r="D205" s="146" t="n">
        <f aca="false">IF(D$148=0,0,D130/D$148)</f>
        <v>0.0524553571428571</v>
      </c>
      <c r="E205" s="146" t="n">
        <f aca="false">IF(E$148=0,0,E130/E$148)</f>
        <v>0.0613668061366806</v>
      </c>
      <c r="F205" s="146" t="n">
        <f aca="false">IF(F$148=0,0,F130/F$148)</f>
        <v>0.0420711974110032</v>
      </c>
      <c r="G205" s="146" t="n">
        <f aca="false">IF(G$148=0,0,G130/G$148)</f>
        <v>0.0348258706467662</v>
      </c>
      <c r="H205" s="146" t="n">
        <f aca="false">IF(H$148=0,0,H130/H$148)</f>
        <v>0.0604575163398693</v>
      </c>
      <c r="I205" s="146" t="n">
        <f aca="false">IF(I$148=0,0,I130/I$148)</f>
        <v>0.0263157894736842</v>
      </c>
      <c r="J205" s="146" t="n">
        <f aca="false">IF(J$148=0,0,J130/J$148)</f>
        <v>0.0136363636363636</v>
      </c>
      <c r="K205" s="146" t="n">
        <f aca="false">IF(K$148=0,0,K130/K$148)</f>
        <v>0.0899470899470899</v>
      </c>
      <c r="L205" s="146" t="n">
        <f aca="false">IF(L$148=0,0,L130/L$148)</f>
        <v>0.0275229357798165</v>
      </c>
      <c r="M205" s="147" t="n">
        <f aca="false">IF(M$148=0,0,M130/M$148)</f>
        <v>0.0487551867219917</v>
      </c>
      <c r="N205" s="156"/>
      <c r="O205" s="157"/>
      <c r="P205" s="156"/>
      <c r="Q205" s="156"/>
      <c r="R205" s="157"/>
      <c r="S205" s="156"/>
      <c r="T205" s="156"/>
      <c r="U205" s="157"/>
      <c r="V205" s="156"/>
      <c r="W205" s="156"/>
    </row>
    <row r="206" customFormat="false" ht="13.5" hidden="false" customHeight="false" outlineLevel="0" collapsed="false">
      <c r="A206" s="119"/>
      <c r="B206" s="120" t="s">
        <v>26</v>
      </c>
      <c r="C206" s="145" t="n">
        <f aca="false">IF(C$148=0,0,C131/C$148)</f>
        <v>0</v>
      </c>
      <c r="D206" s="146" t="n">
        <f aca="false">IF(D$148=0,0,D131/D$148)</f>
        <v>0.0323660714285714</v>
      </c>
      <c r="E206" s="146" t="n">
        <f aca="false">IF(E$148=0,0,E131/E$148)</f>
        <v>0.0362622036262204</v>
      </c>
      <c r="F206" s="146" t="n">
        <f aca="false">IF(F$148=0,0,F131/F$148)</f>
        <v>0.0355987055016181</v>
      </c>
      <c r="G206" s="146" t="n">
        <f aca="false">IF(G$148=0,0,G131/G$148)</f>
        <v>0.0522388059701493</v>
      </c>
      <c r="H206" s="146" t="n">
        <f aca="false">IF(H$148=0,0,H131/H$148)</f>
        <v>0.0310457516339869</v>
      </c>
      <c r="I206" s="146" t="n">
        <f aca="false">IF(I$148=0,0,I131/I$148)</f>
        <v>0.037593984962406</v>
      </c>
      <c r="J206" s="146" t="n">
        <f aca="false">IF(J$148=0,0,J131/J$148)</f>
        <v>0.0363636363636364</v>
      </c>
      <c r="K206" s="146" t="n">
        <f aca="false">IF(K$148=0,0,K131/K$148)</f>
        <v>0.0343915343915344</v>
      </c>
      <c r="L206" s="146" t="n">
        <f aca="false">IF(L$148=0,0,L131/L$148)</f>
        <v>0.0214067278287462</v>
      </c>
      <c r="M206" s="147" t="n">
        <f aca="false">IF(M$148=0,0,M131/M$148)</f>
        <v>0.0311203319502075</v>
      </c>
      <c r="N206" s="156"/>
      <c r="O206" s="157"/>
      <c r="P206" s="156"/>
      <c r="Q206" s="156"/>
      <c r="R206" s="157"/>
      <c r="S206" s="156"/>
      <c r="T206" s="156"/>
      <c r="U206" s="157"/>
      <c r="V206" s="156"/>
      <c r="W206" s="156"/>
    </row>
    <row r="207" customFormat="false" ht="13.5" hidden="false" customHeight="false" outlineLevel="0" collapsed="false">
      <c r="A207" s="119"/>
      <c r="B207" s="120" t="s">
        <v>27</v>
      </c>
      <c r="C207" s="145" t="n">
        <f aca="false">IF(C$148=0,0,C132/C$148)</f>
        <v>0.12624584717608</v>
      </c>
      <c r="D207" s="146" t="n">
        <f aca="false">IF(D$148=0,0,D132/D$148)</f>
        <v>0.113839285714286</v>
      </c>
      <c r="E207" s="146" t="n">
        <f aca="false">IF(E$148=0,0,E132/E$148)</f>
        <v>0.094839609483961</v>
      </c>
      <c r="F207" s="146" t="n">
        <f aca="false">IF(F$148=0,0,F132/F$148)</f>
        <v>0.0906148867313916</v>
      </c>
      <c r="G207" s="146" t="n">
        <f aca="false">IF(G$148=0,0,G132/G$148)</f>
        <v>0.181592039800995</v>
      </c>
      <c r="H207" s="146" t="n">
        <f aca="false">IF(H$148=0,0,H132/H$148)</f>
        <v>0.127450980392157</v>
      </c>
      <c r="I207" s="146" t="n">
        <f aca="false">IF(I$148=0,0,I132/I$148)</f>
        <v>0.0977443609022556</v>
      </c>
      <c r="J207" s="146" t="n">
        <f aca="false">IF(J$148=0,0,J132/J$148)</f>
        <v>0.05</v>
      </c>
      <c r="K207" s="146" t="n">
        <f aca="false">IF(K$148=0,0,K132/K$148)</f>
        <v>0.0873015873015873</v>
      </c>
      <c r="L207" s="146" t="n">
        <f aca="false">IF(L$148=0,0,L132/L$148)</f>
        <v>0.0244648318042813</v>
      </c>
      <c r="M207" s="147" t="n">
        <f aca="false">IF(M$148=0,0,M132/M$148)</f>
        <v>0.116182572614108</v>
      </c>
      <c r="N207" s="156"/>
      <c r="O207" s="157"/>
      <c r="P207" s="156"/>
      <c r="Q207" s="156"/>
      <c r="R207" s="157"/>
      <c r="S207" s="156"/>
      <c r="T207" s="156"/>
      <c r="U207" s="157"/>
      <c r="V207" s="156"/>
      <c r="W207" s="156"/>
    </row>
    <row r="208" customFormat="false" ht="13.5" hidden="false" customHeight="false" outlineLevel="0" collapsed="false">
      <c r="A208" s="119"/>
      <c r="B208" s="120" t="s">
        <v>28</v>
      </c>
      <c r="C208" s="145" t="n">
        <f aca="false">IF(C$148=0,0,C133/C$148)</f>
        <v>0.00498338870431894</v>
      </c>
      <c r="D208" s="146" t="n">
        <f aca="false">IF(D$148=0,0,D133/D$148)</f>
        <v>0.0290178571428571</v>
      </c>
      <c r="E208" s="146" t="n">
        <f aca="false">IF(E$148=0,0,E133/E$148)</f>
        <v>0.0320781032078103</v>
      </c>
      <c r="F208" s="146" t="n">
        <f aca="false">IF(F$148=0,0,F133/F$148)</f>
        <v>0.0129449838187702</v>
      </c>
      <c r="G208" s="146" t="n">
        <f aca="false">IF(G$148=0,0,G133/G$148)</f>
        <v>0.00497512437810945</v>
      </c>
      <c r="H208" s="146" t="n">
        <f aca="false">IF(H$148=0,0,H133/H$148)</f>
        <v>0.00163398692810458</v>
      </c>
      <c r="I208" s="146" t="n">
        <f aca="false">IF(I$148=0,0,I133/I$148)</f>
        <v>0.0037593984962406</v>
      </c>
      <c r="J208" s="146" t="n">
        <f aca="false">IF(J$148=0,0,J133/J$148)</f>
        <v>0</v>
      </c>
      <c r="K208" s="146" t="n">
        <f aca="false">IF(K$148=0,0,K133/K$148)</f>
        <v>0.00264550264550265</v>
      </c>
      <c r="L208" s="146" t="n">
        <f aca="false">IF(L$148=0,0,L133/L$148)</f>
        <v>0.00611620795107034</v>
      </c>
      <c r="M208" s="147" t="n">
        <f aca="false">IF(M$148=0,0,M133/M$148)</f>
        <v>0.0269709543568465</v>
      </c>
      <c r="N208" s="156"/>
      <c r="O208" s="157"/>
      <c r="P208" s="156"/>
      <c r="Q208" s="156"/>
      <c r="R208" s="157"/>
      <c r="S208" s="156"/>
      <c r="T208" s="156"/>
      <c r="U208" s="157"/>
      <c r="V208" s="156"/>
      <c r="W208" s="156"/>
    </row>
    <row r="209" customFormat="false" ht="13.5" hidden="false" customHeight="false" outlineLevel="0" collapsed="false">
      <c r="A209" s="119"/>
      <c r="B209" s="120" t="s">
        <v>29</v>
      </c>
      <c r="C209" s="145" t="n">
        <f aca="false">IF(C$148=0,0,C134/C$148)</f>
        <v>0.00166112956810631</v>
      </c>
      <c r="D209" s="146" t="n">
        <f aca="false">IF(D$148=0,0,D134/D$148)</f>
        <v>0.00446428571428571</v>
      </c>
      <c r="E209" s="146" t="n">
        <f aca="false">IF(E$148=0,0,E134/E$148)</f>
        <v>0.00278940027894003</v>
      </c>
      <c r="F209" s="146" t="n">
        <f aca="false">IF(F$148=0,0,F134/F$148)</f>
        <v>0</v>
      </c>
      <c r="G209" s="146" t="n">
        <f aca="false">IF(G$148=0,0,G134/G$148)</f>
        <v>0.00248756218905473</v>
      </c>
      <c r="H209" s="146" t="n">
        <f aca="false">IF(H$148=0,0,H134/H$148)</f>
        <v>0</v>
      </c>
      <c r="I209" s="146" t="n">
        <f aca="false">IF(I$148=0,0,I134/I$148)</f>
        <v>0</v>
      </c>
      <c r="J209" s="146" t="n">
        <f aca="false">IF(J$148=0,0,J134/J$148)</f>
        <v>0</v>
      </c>
      <c r="K209" s="146" t="n">
        <f aca="false">IF(K$148=0,0,K134/K$148)</f>
        <v>0</v>
      </c>
      <c r="L209" s="146" t="n">
        <f aca="false">IF(L$148=0,0,L134/L$148)</f>
        <v>0.00611620795107034</v>
      </c>
      <c r="M209" s="147" t="n">
        <f aca="false">IF(M$148=0,0,M134/M$148)</f>
        <v>0.004149377593361</v>
      </c>
      <c r="N209" s="156"/>
      <c r="O209" s="157"/>
      <c r="P209" s="156"/>
      <c r="Q209" s="156"/>
      <c r="R209" s="157"/>
      <c r="S209" s="156"/>
      <c r="T209" s="156"/>
      <c r="U209" s="157"/>
      <c r="V209" s="156"/>
      <c r="W209" s="156"/>
    </row>
    <row r="210" customFormat="false" ht="13.5" hidden="false" customHeight="false" outlineLevel="0" collapsed="false">
      <c r="A210" s="119"/>
      <c r="B210" s="120" t="s">
        <v>30</v>
      </c>
      <c r="C210" s="145" t="n">
        <f aca="false">IF(C$148=0,0,C135/C$148)</f>
        <v>0.00332225913621262</v>
      </c>
      <c r="D210" s="146" t="n">
        <f aca="false">IF(D$148=0,0,D135/D$148)</f>
        <v>0.00558035714285714</v>
      </c>
      <c r="E210" s="146" t="n">
        <f aca="false">IF(E$148=0,0,E135/E$148)</f>
        <v>0.00697350069735007</v>
      </c>
      <c r="F210" s="146" t="n">
        <f aca="false">IF(F$148=0,0,F135/F$148)</f>
        <v>0.00323624595469256</v>
      </c>
      <c r="G210" s="146" t="n">
        <f aca="false">IF(G$148=0,0,G135/G$148)</f>
        <v>0.00746268656716418</v>
      </c>
      <c r="H210" s="146" t="n">
        <f aca="false">IF(H$148=0,0,H135/H$148)</f>
        <v>0.00816993464052288</v>
      </c>
      <c r="I210" s="146" t="n">
        <f aca="false">IF(I$148=0,0,I135/I$148)</f>
        <v>0.0075187969924812</v>
      </c>
      <c r="J210" s="146" t="n">
        <f aca="false">IF(J$148=0,0,J135/J$148)</f>
        <v>0</v>
      </c>
      <c r="K210" s="146" t="n">
        <f aca="false">IF(K$148=0,0,K135/K$148)</f>
        <v>0</v>
      </c>
      <c r="L210" s="146" t="n">
        <f aca="false">IF(L$148=0,0,L135/L$148)</f>
        <v>0</v>
      </c>
      <c r="M210" s="147" t="n">
        <f aca="false">IF(M$148=0,0,M135/M$148)</f>
        <v>0.00518672199170125</v>
      </c>
      <c r="N210" s="156"/>
      <c r="O210" s="157"/>
      <c r="P210" s="156"/>
      <c r="Q210" s="156"/>
      <c r="R210" s="157"/>
      <c r="S210" s="156"/>
      <c r="T210" s="156"/>
      <c r="U210" s="157"/>
      <c r="V210" s="156"/>
      <c r="W210" s="156"/>
    </row>
    <row r="211" customFormat="false" ht="13.5" hidden="false" customHeight="false" outlineLevel="0" collapsed="false">
      <c r="A211" s="119"/>
      <c r="B211" s="120" t="s">
        <v>31</v>
      </c>
      <c r="C211" s="145" t="n">
        <f aca="false">IF(C$148=0,0,C136/C$148)</f>
        <v>0.0149501661129568</v>
      </c>
      <c r="D211" s="146" t="n">
        <f aca="false">IF(D$148=0,0,D136/D$148)</f>
        <v>0.0122767857142857</v>
      </c>
      <c r="E211" s="146" t="n">
        <f aca="false">IF(E$148=0,0,E136/E$148)</f>
        <v>0.0111576011157601</v>
      </c>
      <c r="F211" s="146" t="n">
        <f aca="false">IF(F$148=0,0,F136/F$148)</f>
        <v>0.029126213592233</v>
      </c>
      <c r="G211" s="146" t="n">
        <f aca="false">IF(G$148=0,0,G136/G$148)</f>
        <v>0.00995024875621891</v>
      </c>
      <c r="H211" s="146" t="n">
        <f aca="false">IF(H$148=0,0,H136/H$148)</f>
        <v>0.0179738562091503</v>
      </c>
      <c r="I211" s="146" t="n">
        <f aca="false">IF(I$148=0,0,I136/I$148)</f>
        <v>0.037593984962406</v>
      </c>
      <c r="J211" s="146" t="n">
        <f aca="false">IF(J$148=0,0,J136/J$148)</f>
        <v>0.0272727272727273</v>
      </c>
      <c r="K211" s="146" t="n">
        <f aca="false">IF(K$148=0,0,K136/K$148)</f>
        <v>0.0185185185185185</v>
      </c>
      <c r="L211" s="146" t="n">
        <f aca="false">IF(L$148=0,0,L136/L$148)</f>
        <v>0.0244648318042813</v>
      </c>
      <c r="M211" s="147" t="n">
        <f aca="false">IF(M$148=0,0,M136/M$148)</f>
        <v>0.0114107883817427</v>
      </c>
      <c r="N211" s="156"/>
      <c r="O211" s="157"/>
      <c r="P211" s="156"/>
      <c r="Q211" s="156"/>
      <c r="R211" s="157"/>
      <c r="S211" s="156"/>
      <c r="T211" s="156"/>
      <c r="U211" s="157"/>
      <c r="V211" s="156"/>
      <c r="W211" s="156"/>
    </row>
    <row r="212" customFormat="false" ht="13.5" hidden="false" customHeight="false" outlineLevel="0" collapsed="false">
      <c r="A212" s="119"/>
      <c r="B212" s="120" t="s">
        <v>32</v>
      </c>
      <c r="C212" s="145" t="n">
        <f aca="false">IF(C$148=0,0,C137/C$148)</f>
        <v>0.00166112956810631</v>
      </c>
      <c r="D212" s="146" t="n">
        <f aca="false">IF(D$148=0,0,D137/D$148)</f>
        <v>0.0133928571428571</v>
      </c>
      <c r="E212" s="146" t="n">
        <f aca="false">IF(E$148=0,0,E137/E$148)</f>
        <v>0.0097629009762901</v>
      </c>
      <c r="F212" s="146" t="n">
        <f aca="false">IF(F$148=0,0,F137/F$148)</f>
        <v>0.00970873786407767</v>
      </c>
      <c r="G212" s="146" t="n">
        <f aca="false">IF(G$148=0,0,G137/G$148)</f>
        <v>0.0199004975124378</v>
      </c>
      <c r="H212" s="146" t="n">
        <f aca="false">IF(H$148=0,0,H137/H$148)</f>
        <v>0.0212418300653595</v>
      </c>
      <c r="I212" s="146" t="n">
        <f aca="false">IF(I$148=0,0,I137/I$148)</f>
        <v>0.0112781954887218</v>
      </c>
      <c r="J212" s="146" t="n">
        <f aca="false">IF(J$148=0,0,J137/J$148)</f>
        <v>0.0181818181818182</v>
      </c>
      <c r="K212" s="146" t="n">
        <f aca="false">IF(K$148=0,0,K137/K$148)</f>
        <v>0.00529100529100529</v>
      </c>
      <c r="L212" s="146" t="n">
        <f aca="false">IF(L$148=0,0,L137/L$148)</f>
        <v>0.00305810397553517</v>
      </c>
      <c r="M212" s="147" t="n">
        <f aca="false">IF(M$148=0,0,M137/M$148)</f>
        <v>0.0145228215767635</v>
      </c>
      <c r="N212" s="156"/>
      <c r="O212" s="157"/>
      <c r="P212" s="156"/>
      <c r="Q212" s="156"/>
      <c r="R212" s="157"/>
      <c r="S212" s="156"/>
      <c r="T212" s="156"/>
      <c r="U212" s="157"/>
      <c r="V212" s="156"/>
      <c r="W212" s="156"/>
    </row>
    <row r="213" customFormat="false" ht="13.5" hidden="false" customHeight="false" outlineLevel="0" collapsed="false">
      <c r="A213" s="119"/>
      <c r="B213" s="120" t="s">
        <v>33</v>
      </c>
      <c r="C213" s="145" t="n">
        <f aca="false">IF(C$148=0,0,C138/C$148)</f>
        <v>0.0465116279069767</v>
      </c>
      <c r="D213" s="146" t="n">
        <f aca="false">IF(D$148=0,0,D138/D$148)</f>
        <v>0.0357142857142857</v>
      </c>
      <c r="E213" s="146" t="n">
        <f aca="false">IF(E$148=0,0,E138/E$148)</f>
        <v>0.0460251046025105</v>
      </c>
      <c r="F213" s="146" t="n">
        <f aca="false">IF(F$148=0,0,F138/F$148)</f>
        <v>0.00647249190938511</v>
      </c>
      <c r="G213" s="146" t="n">
        <f aca="false">IF(G$148=0,0,G138/G$148)</f>
        <v>0.00248756218905473</v>
      </c>
      <c r="H213" s="146" t="n">
        <f aca="false">IF(H$148=0,0,H138/H$148)</f>
        <v>0.00816993464052288</v>
      </c>
      <c r="I213" s="146" t="n">
        <f aca="false">IF(I$148=0,0,I138/I$148)</f>
        <v>0.0150375939849624</v>
      </c>
      <c r="J213" s="146" t="n">
        <f aca="false">IF(J$148=0,0,J138/J$148)</f>
        <v>0.0136363636363636</v>
      </c>
      <c r="K213" s="146" t="n">
        <f aca="false">IF(K$148=0,0,K138/K$148)</f>
        <v>0.0582010582010582</v>
      </c>
      <c r="L213" s="146" t="n">
        <f aca="false">IF(L$148=0,0,L138/L$148)</f>
        <v>0.0336391437308869</v>
      </c>
      <c r="M213" s="147" t="n">
        <f aca="false">IF(M$148=0,0,M138/M$148)</f>
        <v>0.0352697095435685</v>
      </c>
      <c r="N213" s="156"/>
      <c r="O213" s="157"/>
      <c r="P213" s="156"/>
      <c r="Q213" s="156"/>
      <c r="R213" s="157"/>
      <c r="S213" s="156"/>
      <c r="T213" s="156"/>
      <c r="U213" s="157"/>
      <c r="V213" s="156"/>
      <c r="W213" s="156"/>
    </row>
    <row r="214" customFormat="false" ht="12.75" hidden="false" customHeight="false" outlineLevel="0" collapsed="false">
      <c r="A214" s="119"/>
      <c r="B214" s="120" t="s">
        <v>34</v>
      </c>
      <c r="C214" s="145" t="n">
        <f aca="false">IF(C$148=0,0,C139/C$148)</f>
        <v>0.0398671096345515</v>
      </c>
      <c r="D214" s="146" t="n">
        <f aca="false">IF(D$148=0,0,D139/D$148)</f>
        <v>0.0290178571428571</v>
      </c>
      <c r="E214" s="146" t="n">
        <f aca="false">IF(E$148=0,0,E139/E$148)</f>
        <v>0.0334728033472803</v>
      </c>
      <c r="F214" s="146" t="n">
        <f aca="false">IF(F$148=0,0,F139/F$148)</f>
        <v>0.0776699029126214</v>
      </c>
      <c r="G214" s="146" t="n">
        <f aca="false">IF(G$148=0,0,G139/G$148)</f>
        <v>0.0597014925373134</v>
      </c>
      <c r="H214" s="146" t="n">
        <f aca="false">IF(H$148=0,0,H139/H$148)</f>
        <v>0.0147058823529412</v>
      </c>
      <c r="I214" s="146" t="n">
        <f aca="false">IF(I$148=0,0,I139/I$148)</f>
        <v>0.0488721804511278</v>
      </c>
      <c r="J214" s="146" t="n">
        <f aca="false">IF(J$148=0,0,J139/J$148)</f>
        <v>0.0227272727272727</v>
      </c>
      <c r="K214" s="146" t="n">
        <f aca="false">IF(K$148=0,0,K139/K$148)</f>
        <v>0.0158730158730159</v>
      </c>
      <c r="L214" s="146" t="n">
        <f aca="false">IF(L$148=0,0,L139/L$148)</f>
        <v>0.0214067278287462</v>
      </c>
      <c r="M214" s="147" t="n">
        <f aca="false">IF(M$148=0,0,M139/M$148)</f>
        <v>0.0269709543568465</v>
      </c>
    </row>
    <row r="215" customFormat="false" ht="12.75" hidden="false" customHeight="false" outlineLevel="0" collapsed="false">
      <c r="A215" s="119"/>
      <c r="B215" s="120" t="s">
        <v>35</v>
      </c>
      <c r="C215" s="145" t="n">
        <f aca="false">IF(C$148=0,0,C140/C$148)</f>
        <v>0.0215946843853821</v>
      </c>
      <c r="D215" s="146" t="n">
        <f aca="false">IF(D$148=0,0,D140/D$148)</f>
        <v>0.03125</v>
      </c>
      <c r="E215" s="146" t="n">
        <f aca="false">IF(E$148=0,0,E140/E$148)</f>
        <v>0.0278940027894003</v>
      </c>
      <c r="F215" s="146" t="n">
        <f aca="false">IF(F$148=0,0,F140/F$148)</f>
        <v>0</v>
      </c>
      <c r="G215" s="146" t="n">
        <f aca="false">IF(G$148=0,0,G140/G$148)</f>
        <v>0.00746268656716418</v>
      </c>
      <c r="H215" s="146" t="n">
        <f aca="false">IF(H$148=0,0,H140/H$148)</f>
        <v>0.0163398692810458</v>
      </c>
      <c r="I215" s="146" t="n">
        <f aca="false">IF(I$148=0,0,I140/I$148)</f>
        <v>0.0075187969924812</v>
      </c>
      <c r="J215" s="146" t="n">
        <f aca="false">IF(J$148=0,0,J140/J$148)</f>
        <v>0.00909090909090909</v>
      </c>
      <c r="K215" s="146" t="n">
        <f aca="false">IF(K$148=0,0,K140/K$148)</f>
        <v>0.0158730158730159</v>
      </c>
      <c r="L215" s="146" t="n">
        <f aca="false">IF(L$148=0,0,L140/L$148)</f>
        <v>0.0336391437308869</v>
      </c>
      <c r="M215" s="147" t="n">
        <f aca="false">IF(M$148=0,0,M140/M$148)</f>
        <v>0.029045643153527</v>
      </c>
    </row>
    <row r="216" customFormat="false" ht="12.75" hidden="false" customHeight="false" outlineLevel="0" collapsed="false">
      <c r="A216" s="119"/>
      <c r="B216" s="120" t="s">
        <v>36</v>
      </c>
      <c r="C216" s="145" t="n">
        <f aca="false">IF(C$148=0,0,C141/C$148)</f>
        <v>0.0647840531561462</v>
      </c>
      <c r="D216" s="146" t="n">
        <f aca="false">IF(D$148=0,0,D141/D$148)</f>
        <v>0.0625</v>
      </c>
      <c r="E216" s="146" t="n">
        <f aca="false">IF(E$148=0,0,E141/E$148)</f>
        <v>0.0808926080892608</v>
      </c>
      <c r="F216" s="146" t="n">
        <f aca="false">IF(F$148=0,0,F141/F$148)</f>
        <v>0.0194174757281553</v>
      </c>
      <c r="G216" s="146" t="n">
        <f aca="false">IF(G$148=0,0,G141/G$148)</f>
        <v>0.0223880597014925</v>
      </c>
      <c r="H216" s="146" t="n">
        <f aca="false">IF(H$148=0,0,H141/H$148)</f>
        <v>0.0343137254901961</v>
      </c>
      <c r="I216" s="146" t="n">
        <f aca="false">IF(I$148=0,0,I141/I$148)</f>
        <v>0.0037593984962406</v>
      </c>
      <c r="J216" s="146" t="n">
        <f aca="false">IF(J$148=0,0,J141/J$148)</f>
        <v>0.0136363636363636</v>
      </c>
      <c r="K216" s="146" t="n">
        <f aca="false">IF(K$148=0,0,K141/K$148)</f>
        <v>0.0714285714285714</v>
      </c>
      <c r="L216" s="146" t="n">
        <f aca="false">IF(L$148=0,0,L141/L$148)</f>
        <v>0.162079510703364</v>
      </c>
      <c r="M216" s="147" t="n">
        <f aca="false">IF(M$148=0,0,M141/M$148)</f>
        <v>0.0601659751037344</v>
      </c>
    </row>
    <row r="217" customFormat="false" ht="12.75" hidden="false" customHeight="false" outlineLevel="0" collapsed="false">
      <c r="A217" s="119"/>
      <c r="B217" s="120" t="s">
        <v>37</v>
      </c>
      <c r="C217" s="145" t="n">
        <f aca="false">IF(C$148=0,0,C142/C$148)</f>
        <v>0.0199335548172757</v>
      </c>
      <c r="D217" s="146" t="n">
        <f aca="false">IF(D$148=0,0,D142/D$148)</f>
        <v>0.0234375</v>
      </c>
      <c r="E217" s="146" t="n">
        <f aca="false">IF(E$148=0,0,E142/E$148)</f>
        <v>0.0223152022315202</v>
      </c>
      <c r="F217" s="146" t="n">
        <f aca="false">IF(F$148=0,0,F142/F$148)</f>
        <v>0.00647249190938511</v>
      </c>
      <c r="G217" s="146" t="n">
        <f aca="false">IF(G$148=0,0,G142/G$148)</f>
        <v>0.00995024875621891</v>
      </c>
      <c r="H217" s="146" t="n">
        <f aca="false">IF(H$148=0,0,H142/H$148)</f>
        <v>0.0310457516339869</v>
      </c>
      <c r="I217" s="146" t="n">
        <f aca="false">IF(I$148=0,0,I142/I$148)</f>
        <v>0.018796992481203</v>
      </c>
      <c r="J217" s="146" t="n">
        <f aca="false">IF(J$148=0,0,J142/J$148)</f>
        <v>0.0181818181818182</v>
      </c>
      <c r="K217" s="146" t="n">
        <f aca="false">IF(K$148=0,0,K142/K$148)</f>
        <v>0.0264550264550265</v>
      </c>
      <c r="L217" s="146" t="n">
        <f aca="false">IF(L$148=0,0,L142/L$148)</f>
        <v>0.0305810397553517</v>
      </c>
      <c r="M217" s="147" t="n">
        <f aca="false">IF(M$148=0,0,M142/M$148)</f>
        <v>0.0228215767634855</v>
      </c>
    </row>
    <row r="218" customFormat="false" ht="12.75" hidden="false" customHeight="false" outlineLevel="0" collapsed="false">
      <c r="A218" s="119"/>
      <c r="B218" s="120" t="s">
        <v>38</v>
      </c>
      <c r="C218" s="145" t="n">
        <f aca="false">IF(C$148=0,0,C143/C$148)</f>
        <v>0.0647840531561462</v>
      </c>
      <c r="D218" s="146" t="n">
        <f aca="false">IF(D$148=0,0,D143/D$148)</f>
        <v>0.0647321428571429</v>
      </c>
      <c r="E218" s="146" t="n">
        <f aca="false">IF(E$148=0,0,E143/E$148)</f>
        <v>0.0822873082287308</v>
      </c>
      <c r="F218" s="146" t="n">
        <f aca="false">IF(F$148=0,0,F143/F$148)</f>
        <v>0.181229773462783</v>
      </c>
      <c r="G218" s="146" t="n">
        <f aca="false">IF(G$148=0,0,G143/G$148)</f>
        <v>0.124378109452736</v>
      </c>
      <c r="H218" s="146" t="n">
        <f aca="false">IF(H$148=0,0,H143/H$148)</f>
        <v>0.0947712418300654</v>
      </c>
      <c r="I218" s="146" t="n">
        <f aca="false">IF(I$148=0,0,I143/I$148)</f>
        <v>0.154135338345865</v>
      </c>
      <c r="J218" s="146" t="n">
        <f aca="false">IF(J$148=0,0,J143/J$148)</f>
        <v>0.127272727272727</v>
      </c>
      <c r="K218" s="146" t="n">
        <f aca="false">IF(K$148=0,0,K143/K$148)</f>
        <v>0.0873015873015873</v>
      </c>
      <c r="L218" s="146" t="n">
        <f aca="false">IF(L$148=0,0,L143/L$148)</f>
        <v>0.0611620795107034</v>
      </c>
      <c r="M218" s="147" t="n">
        <f aca="false">IF(M$148=0,0,M143/M$148)</f>
        <v>0.0612033195020747</v>
      </c>
    </row>
    <row r="219" customFormat="false" ht="12.75" hidden="false" customHeight="false" outlineLevel="0" collapsed="false">
      <c r="A219" s="119"/>
      <c r="B219" s="120" t="s">
        <v>39</v>
      </c>
      <c r="C219" s="145" t="n">
        <f aca="false">IF(C$148=0,0,C144/C$148)</f>
        <v>0.0249169435215947</v>
      </c>
      <c r="D219" s="146" t="n">
        <f aca="false">IF(D$148=0,0,D144/D$148)</f>
        <v>0.0200892857142857</v>
      </c>
      <c r="E219" s="146" t="n">
        <f aca="false">IF(E$148=0,0,E144/E$148)</f>
        <v>0.0139470013947001</v>
      </c>
      <c r="F219" s="146" t="n">
        <f aca="false">IF(F$148=0,0,F144/F$148)</f>
        <v>0</v>
      </c>
      <c r="G219" s="146" t="n">
        <f aca="false">IF(G$148=0,0,G144/G$148)</f>
        <v>0.0199004975124378</v>
      </c>
      <c r="H219" s="146" t="n">
        <f aca="false">IF(H$148=0,0,H144/H$148)</f>
        <v>0.0245098039215686</v>
      </c>
      <c r="I219" s="146" t="n">
        <f aca="false">IF(I$148=0,0,I144/I$148)</f>
        <v>0.0263157894736842</v>
      </c>
      <c r="J219" s="146" t="n">
        <f aca="false">IF(J$148=0,0,J144/J$148)</f>
        <v>0.05</v>
      </c>
      <c r="K219" s="146" t="n">
        <f aca="false">IF(K$148=0,0,K144/K$148)</f>
        <v>0.0211640211640212</v>
      </c>
      <c r="L219" s="146" t="n">
        <f aca="false">IF(L$148=0,0,L144/L$148)</f>
        <v>0.0122324159021407</v>
      </c>
      <c r="M219" s="147" t="n">
        <f aca="false">IF(M$148=0,0,M144/M$148)</f>
        <v>0.0186721991701245</v>
      </c>
    </row>
    <row r="220" customFormat="false" ht="12.75" hidden="false" customHeight="false" outlineLevel="0" collapsed="false">
      <c r="A220" s="119"/>
      <c r="B220" s="120" t="s">
        <v>40</v>
      </c>
      <c r="C220" s="145" t="n">
        <f aca="false">IF(C$148=0,0,C145/C$148)</f>
        <v>0.0149501661129568</v>
      </c>
      <c r="D220" s="146" t="n">
        <f aca="false">IF(D$148=0,0,D145/D$148)</f>
        <v>0.0200892857142857</v>
      </c>
      <c r="E220" s="146" t="n">
        <f aca="false">IF(E$148=0,0,E145/E$148)</f>
        <v>0.0181311018131102</v>
      </c>
      <c r="F220" s="146" t="n">
        <f aca="false">IF(F$148=0,0,F145/F$148)</f>
        <v>0.0258899676375405</v>
      </c>
      <c r="G220" s="146" t="n">
        <f aca="false">IF(G$148=0,0,G145/G$148)</f>
        <v>0.00746268656716418</v>
      </c>
      <c r="H220" s="146" t="n">
        <f aca="false">IF(H$148=0,0,H145/H$148)</f>
        <v>0.0261437908496732</v>
      </c>
      <c r="I220" s="146" t="n">
        <f aca="false">IF(I$148=0,0,I145/I$148)</f>
        <v>0.0338345864661654</v>
      </c>
      <c r="J220" s="146" t="n">
        <f aca="false">IF(J$148=0,0,J145/J$148)</f>
        <v>0.0272727272727273</v>
      </c>
      <c r="K220" s="146" t="n">
        <f aca="false">IF(K$148=0,0,K145/K$148)</f>
        <v>0.0185185185185185</v>
      </c>
      <c r="L220" s="146" t="n">
        <f aca="false">IF(L$148=0,0,L145/L$148)</f>
        <v>0.018348623853211</v>
      </c>
      <c r="M220" s="147" t="n">
        <f aca="false">IF(M$148=0,0,M145/M$148)</f>
        <v>0.0186721991701245</v>
      </c>
    </row>
    <row r="221" customFormat="false" ht="12.75" hidden="false" customHeight="false" outlineLevel="0" collapsed="false">
      <c r="A221" s="119"/>
      <c r="B221" s="120" t="s">
        <v>41</v>
      </c>
      <c r="C221" s="145" t="n">
        <f aca="false">IF(C$148=0,0,C146/C$148)</f>
        <v>0.00664451827242525</v>
      </c>
      <c r="D221" s="146" t="n">
        <f aca="false">IF(D$148=0,0,D146/D$148)</f>
        <v>0.015625</v>
      </c>
      <c r="E221" s="146" t="n">
        <f aca="false">IF(E$148=0,0,E146/E$148)</f>
        <v>0.0153417015341702</v>
      </c>
      <c r="F221" s="146" t="n">
        <f aca="false">IF(F$148=0,0,F146/F$148)</f>
        <v>0.029126213592233</v>
      </c>
      <c r="G221" s="146" t="n">
        <f aca="false">IF(G$148=0,0,G146/G$148)</f>
        <v>0.0323383084577114</v>
      </c>
      <c r="H221" s="146" t="n">
        <f aca="false">IF(H$148=0,0,H146/H$148)</f>
        <v>0.0163398692810458</v>
      </c>
      <c r="I221" s="146" t="n">
        <f aca="false">IF(I$148=0,0,I146/I$148)</f>
        <v>0.0263157894736842</v>
      </c>
      <c r="J221" s="146" t="n">
        <f aca="false">IF(J$148=0,0,J146/J$148)</f>
        <v>0.0363636363636364</v>
      </c>
      <c r="K221" s="146" t="n">
        <f aca="false">IF(K$148=0,0,K146/K$148)</f>
        <v>0.0158730158730159</v>
      </c>
      <c r="L221" s="146" t="n">
        <f aca="false">IF(L$148=0,0,L146/L$148)</f>
        <v>0.00917431192660551</v>
      </c>
      <c r="M221" s="147" t="n">
        <f aca="false">IF(M$148=0,0,M146/M$148)</f>
        <v>0.0145228215767635</v>
      </c>
    </row>
    <row r="222" customFormat="false" ht="12.75" hidden="false" customHeight="false" outlineLevel="0" collapsed="false">
      <c r="A222" s="127"/>
      <c r="B222" s="128"/>
      <c r="C222" s="148"/>
      <c r="D222" s="149"/>
      <c r="E222" s="149"/>
      <c r="F222" s="149"/>
      <c r="G222" s="149"/>
      <c r="H222" s="149"/>
      <c r="I222" s="149"/>
      <c r="J222" s="149"/>
      <c r="K222" s="149"/>
      <c r="L222" s="149"/>
      <c r="M222" s="150"/>
    </row>
    <row r="223" customFormat="false" ht="13.5" hidden="false" customHeight="false" outlineLevel="0" collapsed="false">
      <c r="A223" s="132"/>
      <c r="B223" s="133" t="s">
        <v>6</v>
      </c>
      <c r="C223" s="151" t="n">
        <f aca="false">IF(C$148=0,0,C148/C$148)</f>
        <v>1</v>
      </c>
      <c r="D223" s="152" t="n">
        <f aca="false">IF(D$148=0,0,D148/D$148)</f>
        <v>1</v>
      </c>
      <c r="E223" s="152" t="n">
        <f aca="false">IF(E$148=0,0,E148/E$148)</f>
        <v>1</v>
      </c>
      <c r="F223" s="152" t="n">
        <f aca="false">IF(F$148=0,0,F148/F$148)</f>
        <v>1</v>
      </c>
      <c r="G223" s="152" t="n">
        <f aca="false">IF(G$148=0,0,G148/G$148)</f>
        <v>1</v>
      </c>
      <c r="H223" s="152" t="n">
        <f aca="false">IF(H$148=0,0,H148/H$148)</f>
        <v>1</v>
      </c>
      <c r="I223" s="152" t="n">
        <f aca="false">IF(I$148=0,0,I148/I$148)</f>
        <v>1</v>
      </c>
      <c r="J223" s="152" t="n">
        <f aca="false">IF(J$148=0,0,J148/J$148)</f>
        <v>1</v>
      </c>
      <c r="K223" s="152" t="n">
        <f aca="false">IF(K$148=0,0,K148/K$148)</f>
        <v>1</v>
      </c>
      <c r="L223" s="152" t="n">
        <f aca="false">IF(L$148=0,0,L148/L$148)</f>
        <v>1</v>
      </c>
      <c r="M223" s="153" t="n">
        <f aca="false">IF(M$148=0,0,M148/M$148)</f>
        <v>1</v>
      </c>
    </row>
    <row r="224" customFormat="false" ht="12.75" hidden="false" customHeight="false" outlineLevel="0" collapsed="false">
      <c r="A224" s="158"/>
      <c r="B224" s="159"/>
      <c r="C224" s="160"/>
      <c r="D224" s="161"/>
      <c r="E224" s="161"/>
      <c r="F224" s="160"/>
      <c r="G224" s="160"/>
      <c r="H224" s="160"/>
      <c r="I224" s="160"/>
      <c r="J224" s="160"/>
      <c r="K224" s="160"/>
      <c r="L224" s="160"/>
      <c r="M224" s="160"/>
    </row>
    <row r="225" customFormat="false" ht="13.5" hidden="false" customHeight="false" outlineLevel="0" collapsed="false">
      <c r="A225" s="3"/>
      <c r="B225" s="3"/>
      <c r="C225" s="4"/>
      <c r="D225" s="5"/>
      <c r="E225" s="6"/>
      <c r="F225" s="4"/>
      <c r="G225" s="5"/>
      <c r="H225" s="5"/>
    </row>
    <row r="226" customFormat="false" ht="12.75" hidden="false" customHeight="false" outlineLevel="0" collapsed="false">
      <c r="A226" s="7" t="s">
        <v>42</v>
      </c>
    </row>
    <row r="227" customFormat="false" ht="13.5" hidden="false" customHeight="false" outlineLevel="0" collapsed="false">
      <c r="A227" s="7" t="s">
        <v>49</v>
      </c>
    </row>
    <row r="228" customFormat="false" ht="12" hidden="false" customHeight="false" outlineLevel="0" collapsed="false">
      <c r="A228" s="162" t="s">
        <v>4</v>
      </c>
      <c r="B228" s="162" t="s">
        <v>4</v>
      </c>
      <c r="C228" s="163" t="s">
        <v>50</v>
      </c>
      <c r="D228" s="163"/>
      <c r="E228" s="163"/>
      <c r="F228" s="163"/>
      <c r="G228" s="163"/>
      <c r="H228" s="163"/>
      <c r="I228" s="163"/>
      <c r="J228" s="163"/>
      <c r="K228" s="163"/>
    </row>
    <row r="229" customFormat="false" ht="33.75" hidden="false" customHeight="false" outlineLevel="0" collapsed="false">
      <c r="A229" s="162"/>
      <c r="B229" s="162"/>
      <c r="C229" s="164" t="s">
        <v>51</v>
      </c>
      <c r="D229" s="165" t="s">
        <v>52</v>
      </c>
      <c r="E229" s="165" t="s">
        <v>54</v>
      </c>
      <c r="F229" s="165" t="s">
        <v>55</v>
      </c>
      <c r="G229" s="165" t="s">
        <v>56</v>
      </c>
      <c r="H229" s="165" t="s">
        <v>57</v>
      </c>
      <c r="I229" s="165" t="s">
        <v>58</v>
      </c>
      <c r="J229" s="166" t="s">
        <v>59</v>
      </c>
      <c r="K229" s="166" t="s">
        <v>6</v>
      </c>
    </row>
    <row r="230" customFormat="false" ht="12.75" hidden="false" customHeight="false" outlineLevel="0" collapsed="false">
      <c r="A230" s="162"/>
      <c r="B230" s="162"/>
      <c r="C230" s="167" t="s">
        <v>7</v>
      </c>
      <c r="D230" s="168" t="s">
        <v>7</v>
      </c>
      <c r="E230" s="168" t="s">
        <v>7</v>
      </c>
      <c r="F230" s="168" t="s">
        <v>7</v>
      </c>
      <c r="G230" s="168" t="s">
        <v>7</v>
      </c>
      <c r="H230" s="168" t="s">
        <v>7</v>
      </c>
      <c r="I230" s="168" t="s">
        <v>7</v>
      </c>
      <c r="J230" s="169" t="s">
        <v>7</v>
      </c>
      <c r="K230" s="169" t="s">
        <v>7</v>
      </c>
    </row>
    <row r="231" customFormat="false" ht="13.5" hidden="false" customHeight="false" outlineLevel="0" collapsed="false">
      <c r="A231" s="47" t="s">
        <v>11</v>
      </c>
      <c r="B231" s="48" t="s">
        <v>12</v>
      </c>
      <c r="C231" s="170" t="n">
        <v>23</v>
      </c>
      <c r="D231" s="171" t="n">
        <v>23</v>
      </c>
      <c r="E231" s="171" t="n">
        <v>2</v>
      </c>
      <c r="F231" s="171" t="n">
        <v>0</v>
      </c>
      <c r="G231" s="171" t="n">
        <v>22</v>
      </c>
      <c r="H231" s="171" t="n">
        <v>8</v>
      </c>
      <c r="I231" s="171" t="n">
        <v>15</v>
      </c>
      <c r="J231" s="172" t="n">
        <v>13</v>
      </c>
      <c r="K231" s="171" t="n">
        <v>30</v>
      </c>
    </row>
    <row r="232" customFormat="false" ht="13.5" hidden="false" customHeight="false" outlineLevel="0" collapsed="false">
      <c r="A232" s="53"/>
      <c r="B232" s="54" t="s">
        <v>13</v>
      </c>
      <c r="C232" s="173" t="n">
        <v>8</v>
      </c>
      <c r="D232" s="174" t="n">
        <v>10</v>
      </c>
      <c r="E232" s="174" t="n">
        <v>8</v>
      </c>
      <c r="F232" s="174" t="n">
        <v>2</v>
      </c>
      <c r="G232" s="174" t="n">
        <v>9</v>
      </c>
      <c r="H232" s="174" t="n">
        <v>1</v>
      </c>
      <c r="I232" s="174" t="n">
        <v>1</v>
      </c>
      <c r="J232" s="175" t="n">
        <v>2</v>
      </c>
      <c r="K232" s="174" t="n">
        <v>13</v>
      </c>
    </row>
    <row r="233" customFormat="false" ht="13.5" hidden="false" customHeight="false" outlineLevel="0" collapsed="false">
      <c r="A233" s="53"/>
      <c r="B233" s="54" t="s">
        <v>16</v>
      </c>
      <c r="C233" s="173" t="n">
        <v>6</v>
      </c>
      <c r="D233" s="174" t="n">
        <v>12</v>
      </c>
      <c r="E233" s="174" t="n">
        <v>0</v>
      </c>
      <c r="F233" s="174" t="n">
        <v>2</v>
      </c>
      <c r="G233" s="174" t="n">
        <v>3</v>
      </c>
      <c r="H233" s="174" t="n">
        <v>0</v>
      </c>
      <c r="I233" s="174" t="n">
        <v>1</v>
      </c>
      <c r="J233" s="175" t="n">
        <v>2</v>
      </c>
      <c r="K233" s="174" t="n">
        <v>15</v>
      </c>
    </row>
    <row r="234" customFormat="false" ht="13.5" hidden="false" customHeight="false" outlineLevel="0" collapsed="false">
      <c r="A234" s="53"/>
      <c r="B234" s="54" t="s">
        <v>17</v>
      </c>
      <c r="C234" s="173" t="n">
        <v>37</v>
      </c>
      <c r="D234" s="174" t="n">
        <v>67</v>
      </c>
      <c r="E234" s="174" t="n">
        <v>6</v>
      </c>
      <c r="F234" s="174" t="n">
        <v>51</v>
      </c>
      <c r="G234" s="174" t="n">
        <v>40</v>
      </c>
      <c r="H234" s="174" t="n">
        <v>2</v>
      </c>
      <c r="I234" s="174" t="n">
        <v>7</v>
      </c>
      <c r="J234" s="175" t="n">
        <v>20</v>
      </c>
      <c r="K234" s="174" t="n">
        <v>67</v>
      </c>
    </row>
    <row r="235" customFormat="false" ht="13.5" hidden="false" customHeight="false" outlineLevel="0" collapsed="false">
      <c r="A235" s="53"/>
      <c r="B235" s="54" t="s">
        <v>18</v>
      </c>
      <c r="C235" s="173" t="n">
        <v>6</v>
      </c>
      <c r="D235" s="174" t="n">
        <v>9</v>
      </c>
      <c r="E235" s="174" t="n">
        <v>1</v>
      </c>
      <c r="F235" s="174" t="n">
        <v>0</v>
      </c>
      <c r="G235" s="174" t="n">
        <v>10</v>
      </c>
      <c r="H235" s="174" t="n">
        <v>0</v>
      </c>
      <c r="I235" s="174" t="n">
        <v>4</v>
      </c>
      <c r="J235" s="175" t="n">
        <v>4</v>
      </c>
      <c r="K235" s="174" t="n">
        <v>10</v>
      </c>
    </row>
    <row r="236" customFormat="false" ht="13.5" hidden="false" customHeight="false" outlineLevel="0" collapsed="false">
      <c r="A236" s="53"/>
      <c r="B236" s="54" t="s">
        <v>19</v>
      </c>
      <c r="C236" s="173" t="n">
        <v>8</v>
      </c>
      <c r="D236" s="174" t="n">
        <v>15</v>
      </c>
      <c r="E236" s="174" t="n">
        <v>0</v>
      </c>
      <c r="F236" s="174" t="n">
        <v>1</v>
      </c>
      <c r="G236" s="174" t="n">
        <v>6</v>
      </c>
      <c r="H236" s="174" t="n">
        <v>0</v>
      </c>
      <c r="I236" s="174" t="n">
        <v>1</v>
      </c>
      <c r="J236" s="175" t="n">
        <v>4</v>
      </c>
      <c r="K236" s="174" t="n">
        <v>15</v>
      </c>
    </row>
    <row r="237" customFormat="false" ht="13.5" hidden="false" customHeight="false" outlineLevel="0" collapsed="false">
      <c r="A237" s="53"/>
      <c r="B237" s="54" t="s">
        <v>20</v>
      </c>
      <c r="C237" s="173" t="n">
        <v>23</v>
      </c>
      <c r="D237" s="174" t="n">
        <v>35</v>
      </c>
      <c r="E237" s="174" t="n">
        <v>3</v>
      </c>
      <c r="F237" s="174" t="n">
        <v>13</v>
      </c>
      <c r="G237" s="174" t="n">
        <v>20</v>
      </c>
      <c r="H237" s="174" t="n">
        <v>2</v>
      </c>
      <c r="I237" s="174" t="n">
        <v>6</v>
      </c>
      <c r="J237" s="175" t="n">
        <v>12</v>
      </c>
      <c r="K237" s="174" t="n">
        <v>35</v>
      </c>
    </row>
    <row r="238" customFormat="false" ht="13.5" hidden="false" customHeight="false" outlineLevel="0" collapsed="false">
      <c r="A238" s="53"/>
      <c r="B238" s="54" t="s">
        <v>21</v>
      </c>
      <c r="C238" s="173" t="n">
        <v>8</v>
      </c>
      <c r="D238" s="174" t="n">
        <v>20</v>
      </c>
      <c r="E238" s="174" t="n">
        <v>2</v>
      </c>
      <c r="F238" s="174" t="n">
        <v>10</v>
      </c>
      <c r="G238" s="174" t="n">
        <v>12</v>
      </c>
      <c r="H238" s="174" t="n">
        <v>1</v>
      </c>
      <c r="I238" s="174" t="n">
        <v>5</v>
      </c>
      <c r="J238" s="175" t="n">
        <v>4</v>
      </c>
      <c r="K238" s="174" t="n">
        <v>21</v>
      </c>
    </row>
    <row r="239" customFormat="false" ht="13.5" hidden="false" customHeight="false" outlineLevel="0" collapsed="false">
      <c r="A239" s="53"/>
      <c r="B239" s="54" t="s">
        <v>23</v>
      </c>
      <c r="C239" s="173" t="n">
        <v>76</v>
      </c>
      <c r="D239" s="174" t="n">
        <v>101</v>
      </c>
      <c r="E239" s="174" t="n">
        <v>14</v>
      </c>
      <c r="F239" s="174" t="n">
        <v>9</v>
      </c>
      <c r="G239" s="174" t="n">
        <v>113</v>
      </c>
      <c r="H239" s="174" t="n">
        <v>55</v>
      </c>
      <c r="I239" s="174" t="n">
        <v>57</v>
      </c>
      <c r="J239" s="175" t="n">
        <v>52</v>
      </c>
      <c r="K239" s="174" t="n">
        <v>131</v>
      </c>
    </row>
    <row r="240" customFormat="false" ht="13.5" hidden="false" customHeight="false" outlineLevel="0" collapsed="false">
      <c r="A240" s="53"/>
      <c r="B240" s="54" t="s">
        <v>24</v>
      </c>
      <c r="C240" s="173" t="n">
        <v>4</v>
      </c>
      <c r="D240" s="174" t="n">
        <v>12</v>
      </c>
      <c r="E240" s="174" t="n">
        <v>4</v>
      </c>
      <c r="F240" s="174" t="n">
        <v>10</v>
      </c>
      <c r="G240" s="174" t="n">
        <v>6</v>
      </c>
      <c r="H240" s="174" t="n">
        <v>3</v>
      </c>
      <c r="I240" s="174" t="n">
        <v>2</v>
      </c>
      <c r="J240" s="175" t="n">
        <v>2</v>
      </c>
      <c r="K240" s="174" t="n">
        <v>14</v>
      </c>
    </row>
    <row r="241" customFormat="false" ht="13.5" hidden="false" customHeight="false" outlineLevel="0" collapsed="false">
      <c r="A241" s="53"/>
      <c r="B241" s="54" t="s">
        <v>25</v>
      </c>
      <c r="C241" s="173" t="n">
        <v>34</v>
      </c>
      <c r="D241" s="174" t="n">
        <v>61</v>
      </c>
      <c r="E241" s="174" t="n">
        <v>18</v>
      </c>
      <c r="F241" s="174" t="n">
        <v>17</v>
      </c>
      <c r="G241" s="174" t="n">
        <v>49</v>
      </c>
      <c r="H241" s="174" t="n">
        <v>4</v>
      </c>
      <c r="I241" s="174" t="n">
        <v>1</v>
      </c>
      <c r="J241" s="175" t="n">
        <v>32</v>
      </c>
      <c r="K241" s="174" t="n">
        <v>62</v>
      </c>
    </row>
    <row r="242" customFormat="false" ht="13.5" hidden="false" customHeight="false" outlineLevel="0" collapsed="false">
      <c r="A242" s="53"/>
      <c r="B242" s="54" t="s">
        <v>26</v>
      </c>
      <c r="C242" s="173" t="n">
        <v>4</v>
      </c>
      <c r="D242" s="174" t="n">
        <v>43</v>
      </c>
      <c r="E242" s="174" t="n">
        <v>20</v>
      </c>
      <c r="F242" s="174" t="n">
        <v>19</v>
      </c>
      <c r="G242" s="174" t="n">
        <v>29</v>
      </c>
      <c r="H242" s="174" t="n">
        <v>8</v>
      </c>
      <c r="I242" s="174" t="n">
        <v>14</v>
      </c>
      <c r="J242" s="175" t="n">
        <v>15</v>
      </c>
      <c r="K242" s="174" t="n">
        <v>45</v>
      </c>
    </row>
    <row r="243" customFormat="false" ht="13.5" hidden="false" customHeight="false" outlineLevel="0" collapsed="false">
      <c r="A243" s="53"/>
      <c r="B243" s="54" t="s">
        <v>27</v>
      </c>
      <c r="C243" s="173" t="n">
        <v>32</v>
      </c>
      <c r="D243" s="174" t="n">
        <v>43</v>
      </c>
      <c r="E243" s="174" t="n">
        <v>6</v>
      </c>
      <c r="F243" s="174" t="n">
        <v>30</v>
      </c>
      <c r="G243" s="174" t="n">
        <v>35</v>
      </c>
      <c r="H243" s="174" t="n">
        <v>9</v>
      </c>
      <c r="I243" s="174" t="n">
        <v>8</v>
      </c>
      <c r="J243" s="175" t="n">
        <v>16</v>
      </c>
      <c r="K243" s="174" t="n">
        <v>51</v>
      </c>
    </row>
    <row r="244" customFormat="false" ht="13.5" hidden="false" customHeight="false" outlineLevel="0" collapsed="false">
      <c r="A244" s="53"/>
      <c r="B244" s="54" t="s">
        <v>29</v>
      </c>
      <c r="C244" s="173" t="n">
        <v>3</v>
      </c>
      <c r="D244" s="174" t="n">
        <v>14</v>
      </c>
      <c r="E244" s="174" t="n">
        <v>1</v>
      </c>
      <c r="F244" s="174" t="n">
        <v>0</v>
      </c>
      <c r="G244" s="174" t="n">
        <v>6</v>
      </c>
      <c r="H244" s="174" t="n">
        <v>0</v>
      </c>
      <c r="I244" s="174" t="n">
        <v>0</v>
      </c>
      <c r="J244" s="175" t="n">
        <v>0</v>
      </c>
      <c r="K244" s="174" t="n">
        <v>16</v>
      </c>
    </row>
    <row r="245" customFormat="false" ht="13.5" hidden="false" customHeight="false" outlineLevel="0" collapsed="false">
      <c r="A245" s="53"/>
      <c r="B245" s="54" t="s">
        <v>43</v>
      </c>
      <c r="C245" s="173" t="n">
        <v>3</v>
      </c>
      <c r="D245" s="174" t="n">
        <v>4</v>
      </c>
      <c r="E245" s="174" t="n">
        <v>1</v>
      </c>
      <c r="F245" s="174" t="n">
        <v>0</v>
      </c>
      <c r="G245" s="174" t="n">
        <v>4</v>
      </c>
      <c r="H245" s="174" t="n">
        <v>1</v>
      </c>
      <c r="I245" s="174" t="n">
        <v>0</v>
      </c>
      <c r="J245" s="175" t="n">
        <v>1</v>
      </c>
      <c r="K245" s="174" t="n">
        <v>4</v>
      </c>
    </row>
    <row r="246" customFormat="false" ht="13.5" hidden="false" customHeight="false" outlineLevel="0" collapsed="false">
      <c r="A246" s="53"/>
      <c r="B246" s="54" t="s">
        <v>31</v>
      </c>
      <c r="C246" s="173" t="n">
        <v>18</v>
      </c>
      <c r="D246" s="174" t="n">
        <v>25</v>
      </c>
      <c r="E246" s="174" t="n">
        <v>26</v>
      </c>
      <c r="F246" s="174" t="n">
        <v>4</v>
      </c>
      <c r="G246" s="174" t="n">
        <v>25</v>
      </c>
      <c r="H246" s="174" t="n">
        <v>23</v>
      </c>
      <c r="I246" s="174" t="n">
        <v>14</v>
      </c>
      <c r="J246" s="175" t="n">
        <v>22</v>
      </c>
      <c r="K246" s="174" t="n">
        <v>26</v>
      </c>
    </row>
    <row r="247" customFormat="false" ht="13.5" hidden="false" customHeight="false" outlineLevel="0" collapsed="false">
      <c r="A247" s="53"/>
      <c r="B247" s="54" t="s">
        <v>32</v>
      </c>
      <c r="C247" s="173" t="n">
        <v>0</v>
      </c>
      <c r="D247" s="174" t="n">
        <v>8</v>
      </c>
      <c r="E247" s="174" t="n">
        <v>2</v>
      </c>
      <c r="F247" s="174" t="n">
        <v>6</v>
      </c>
      <c r="G247" s="174" t="n">
        <v>8</v>
      </c>
      <c r="H247" s="174" t="n">
        <v>2</v>
      </c>
      <c r="I247" s="174" t="n">
        <v>3</v>
      </c>
      <c r="J247" s="175" t="n">
        <v>3</v>
      </c>
      <c r="K247" s="174" t="n">
        <v>8</v>
      </c>
    </row>
    <row r="248" customFormat="false" ht="13.5" hidden="false" customHeight="false" outlineLevel="0" collapsed="false">
      <c r="A248" s="53"/>
      <c r="B248" s="54" t="s">
        <v>33</v>
      </c>
      <c r="C248" s="173" t="n">
        <v>17</v>
      </c>
      <c r="D248" s="174" t="n">
        <v>36</v>
      </c>
      <c r="E248" s="174" t="n">
        <v>3</v>
      </c>
      <c r="F248" s="174" t="n">
        <v>9</v>
      </c>
      <c r="G248" s="174" t="n">
        <v>16</v>
      </c>
      <c r="H248" s="174" t="n">
        <v>0</v>
      </c>
      <c r="I248" s="174" t="n">
        <v>0</v>
      </c>
      <c r="J248" s="175" t="n">
        <v>26</v>
      </c>
      <c r="K248" s="174" t="n">
        <v>39</v>
      </c>
    </row>
    <row r="249" customFormat="false" ht="13.5" hidden="false" customHeight="false" outlineLevel="0" collapsed="false">
      <c r="A249" s="53"/>
      <c r="B249" s="54" t="s">
        <v>44</v>
      </c>
      <c r="C249" s="173" t="n">
        <v>18</v>
      </c>
      <c r="D249" s="174" t="n">
        <v>61</v>
      </c>
      <c r="E249" s="174" t="n">
        <v>1</v>
      </c>
      <c r="F249" s="174" t="n">
        <v>16</v>
      </c>
      <c r="G249" s="174" t="n">
        <v>45</v>
      </c>
      <c r="H249" s="174" t="n">
        <v>1</v>
      </c>
      <c r="I249" s="174" t="n">
        <v>0</v>
      </c>
      <c r="J249" s="175" t="n">
        <v>11</v>
      </c>
      <c r="K249" s="174" t="n">
        <v>61</v>
      </c>
    </row>
    <row r="250" customFormat="false" ht="13.5" hidden="false" customHeight="false" outlineLevel="0" collapsed="false">
      <c r="A250" s="53"/>
      <c r="B250" s="54" t="s">
        <v>37</v>
      </c>
      <c r="C250" s="173" t="n">
        <v>10</v>
      </c>
      <c r="D250" s="174" t="n">
        <v>21</v>
      </c>
      <c r="E250" s="174" t="n">
        <v>1</v>
      </c>
      <c r="F250" s="174" t="n">
        <v>4</v>
      </c>
      <c r="G250" s="174" t="n">
        <v>19</v>
      </c>
      <c r="H250" s="174" t="n">
        <v>5</v>
      </c>
      <c r="I250" s="174" t="n">
        <v>1</v>
      </c>
      <c r="J250" s="175" t="n">
        <v>5</v>
      </c>
      <c r="K250" s="174" t="n">
        <v>24</v>
      </c>
    </row>
    <row r="251" customFormat="false" ht="13.5" hidden="false" customHeight="false" outlineLevel="0" collapsed="false">
      <c r="A251" s="53"/>
      <c r="B251" s="54" t="s">
        <v>38</v>
      </c>
      <c r="C251" s="173" t="n">
        <v>30</v>
      </c>
      <c r="D251" s="174" t="n">
        <v>66</v>
      </c>
      <c r="E251" s="174" t="n">
        <v>61</v>
      </c>
      <c r="F251" s="174" t="n">
        <v>53</v>
      </c>
      <c r="G251" s="174" t="n">
        <v>65</v>
      </c>
      <c r="H251" s="174" t="n">
        <v>26</v>
      </c>
      <c r="I251" s="174" t="n">
        <v>20</v>
      </c>
      <c r="J251" s="175" t="n">
        <v>22</v>
      </c>
      <c r="K251" s="174" t="n">
        <v>69</v>
      </c>
    </row>
    <row r="252" customFormat="false" ht="13.5" hidden="false" customHeight="false" outlineLevel="0" collapsed="false">
      <c r="A252" s="53"/>
      <c r="B252" s="54" t="s">
        <v>40</v>
      </c>
      <c r="C252" s="173" t="n">
        <v>3</v>
      </c>
      <c r="D252" s="174" t="n">
        <v>24</v>
      </c>
      <c r="E252" s="174" t="n">
        <v>2</v>
      </c>
      <c r="F252" s="174" t="n">
        <v>2</v>
      </c>
      <c r="G252" s="174" t="n">
        <v>23</v>
      </c>
      <c r="H252" s="174" t="n">
        <v>5</v>
      </c>
      <c r="I252" s="174" t="n">
        <v>9</v>
      </c>
      <c r="J252" s="175" t="n">
        <v>9</v>
      </c>
      <c r="K252" s="174" t="n">
        <v>27</v>
      </c>
    </row>
    <row r="253" customFormat="false" ht="13.5" hidden="false" customHeight="false" outlineLevel="0" collapsed="false">
      <c r="A253" s="53"/>
      <c r="B253" s="54" t="s">
        <v>41</v>
      </c>
      <c r="C253" s="173" t="n">
        <v>1</v>
      </c>
      <c r="D253" s="174" t="n">
        <v>9</v>
      </c>
      <c r="E253" s="174" t="n">
        <v>6</v>
      </c>
      <c r="F253" s="174" t="n">
        <v>8</v>
      </c>
      <c r="G253" s="174" t="n">
        <v>5</v>
      </c>
      <c r="H253" s="174" t="n">
        <v>1</v>
      </c>
      <c r="I253" s="174" t="n">
        <v>6</v>
      </c>
      <c r="J253" s="175" t="n">
        <v>5</v>
      </c>
      <c r="K253" s="174" t="n">
        <v>9</v>
      </c>
    </row>
    <row r="254" customFormat="false" ht="13.5" hidden="false" customHeight="false" outlineLevel="0" collapsed="false">
      <c r="A254" s="53"/>
      <c r="B254" s="63"/>
      <c r="C254" s="176"/>
      <c r="D254" s="177"/>
      <c r="E254" s="177"/>
      <c r="F254" s="177"/>
      <c r="G254" s="177"/>
      <c r="H254" s="177"/>
      <c r="I254" s="177"/>
      <c r="J254" s="178"/>
      <c r="K254" s="177"/>
    </row>
    <row r="255" customFormat="false" ht="14.25" hidden="false" customHeight="false" outlineLevel="0" collapsed="false">
      <c r="A255" s="64"/>
      <c r="B255" s="65" t="s">
        <v>6</v>
      </c>
      <c r="C255" s="179" t="n">
        <v>372</v>
      </c>
      <c r="D255" s="180" t="n">
        <v>719</v>
      </c>
      <c r="E255" s="180" t="n">
        <v>188</v>
      </c>
      <c r="F255" s="180" t="n">
        <v>266</v>
      </c>
      <c r="G255" s="180" t="n">
        <v>570</v>
      </c>
      <c r="H255" s="180" t="n">
        <v>157</v>
      </c>
      <c r="I255" s="180" t="n">
        <v>175</v>
      </c>
      <c r="J255" s="181" t="n">
        <v>282</v>
      </c>
      <c r="K255" s="180" t="n">
        <v>792</v>
      </c>
    </row>
    <row r="256" customFormat="false" ht="13.5" hidden="false" customHeight="false" outlineLevel="0" collapsed="false">
      <c r="A256" s="7" t="s">
        <v>61</v>
      </c>
    </row>
    <row r="257" customFormat="false" ht="12" hidden="false" customHeight="false" outlineLevel="0" collapsed="false">
      <c r="A257" s="162" t="s">
        <v>4</v>
      </c>
      <c r="B257" s="162" t="s">
        <v>4</v>
      </c>
      <c r="C257" s="163" t="s">
        <v>50</v>
      </c>
      <c r="D257" s="163"/>
      <c r="E257" s="163"/>
      <c r="F257" s="163"/>
      <c r="G257" s="163"/>
      <c r="H257" s="163"/>
      <c r="I257" s="163"/>
      <c r="J257" s="163"/>
      <c r="K257" s="163"/>
    </row>
    <row r="258" customFormat="false" ht="33.75" hidden="false" customHeight="false" outlineLevel="0" collapsed="false">
      <c r="A258" s="162"/>
      <c r="B258" s="162"/>
      <c r="C258" s="164" t="s">
        <v>51</v>
      </c>
      <c r="D258" s="165" t="s">
        <v>52</v>
      </c>
      <c r="E258" s="165" t="s">
        <v>54</v>
      </c>
      <c r="F258" s="165" t="s">
        <v>55</v>
      </c>
      <c r="G258" s="165" t="s">
        <v>56</v>
      </c>
      <c r="H258" s="165" t="s">
        <v>57</v>
      </c>
      <c r="I258" s="165" t="s">
        <v>58</v>
      </c>
      <c r="J258" s="166" t="s">
        <v>59</v>
      </c>
      <c r="K258" s="166" t="s">
        <v>6</v>
      </c>
    </row>
    <row r="259" customFormat="false" ht="12.75" hidden="false" customHeight="false" outlineLevel="0" collapsed="false">
      <c r="A259" s="162"/>
      <c r="B259" s="162"/>
      <c r="C259" s="167" t="s">
        <v>8</v>
      </c>
      <c r="D259" s="167" t="s">
        <v>8</v>
      </c>
      <c r="E259" s="167" t="s">
        <v>8</v>
      </c>
      <c r="F259" s="167" t="s">
        <v>8</v>
      </c>
      <c r="G259" s="167" t="s">
        <v>8</v>
      </c>
      <c r="H259" s="167" t="s">
        <v>8</v>
      </c>
      <c r="I259" s="167" t="s">
        <v>8</v>
      </c>
      <c r="J259" s="167" t="s">
        <v>8</v>
      </c>
      <c r="K259" s="182" t="s">
        <v>8</v>
      </c>
    </row>
    <row r="260" customFormat="false" ht="13.5" hidden="false" customHeight="false" outlineLevel="0" collapsed="false">
      <c r="A260" s="47" t="s">
        <v>11</v>
      </c>
      <c r="B260" s="48" t="s">
        <v>12</v>
      </c>
      <c r="C260" s="183" t="n">
        <v>0.767</v>
      </c>
      <c r="D260" s="184" t="n">
        <v>0.767</v>
      </c>
      <c r="E260" s="184" t="n">
        <v>0.067</v>
      </c>
      <c r="F260" s="184" t="n">
        <v>0</v>
      </c>
      <c r="G260" s="184" t="n">
        <v>0.733</v>
      </c>
      <c r="H260" s="184" t="n">
        <v>0.267</v>
      </c>
      <c r="I260" s="184" t="n">
        <v>0.5</v>
      </c>
      <c r="J260" s="185" t="n">
        <v>0.433</v>
      </c>
      <c r="K260" s="184" t="n">
        <v>1</v>
      </c>
    </row>
    <row r="261" customFormat="false" ht="13.5" hidden="false" customHeight="false" outlineLevel="0" collapsed="false">
      <c r="A261" s="53"/>
      <c r="B261" s="54" t="s">
        <v>13</v>
      </c>
      <c r="C261" s="186" t="n">
        <v>0.615</v>
      </c>
      <c r="D261" s="187" t="n">
        <v>0.769</v>
      </c>
      <c r="E261" s="187" t="n">
        <v>0.615</v>
      </c>
      <c r="F261" s="187" t="n">
        <v>0.154</v>
      </c>
      <c r="G261" s="187" t="n">
        <v>0.692</v>
      </c>
      <c r="H261" s="187" t="n">
        <v>0.077</v>
      </c>
      <c r="I261" s="187" t="n">
        <v>0.077</v>
      </c>
      <c r="J261" s="188" t="n">
        <v>0.154</v>
      </c>
      <c r="K261" s="187" t="n">
        <v>1</v>
      </c>
    </row>
    <row r="262" customFormat="false" ht="13.5" hidden="false" customHeight="false" outlineLevel="0" collapsed="false">
      <c r="A262" s="53"/>
      <c r="B262" s="54" t="s">
        <v>16</v>
      </c>
      <c r="C262" s="186" t="n">
        <v>0.4</v>
      </c>
      <c r="D262" s="187" t="n">
        <v>0.8</v>
      </c>
      <c r="E262" s="187" t="n">
        <v>0</v>
      </c>
      <c r="F262" s="187" t="n">
        <v>0.133</v>
      </c>
      <c r="G262" s="187" t="n">
        <v>0.2</v>
      </c>
      <c r="H262" s="187" t="n">
        <v>0</v>
      </c>
      <c r="I262" s="187" t="n">
        <v>0.067</v>
      </c>
      <c r="J262" s="188" t="n">
        <v>0.133</v>
      </c>
      <c r="K262" s="187" t="n">
        <v>1</v>
      </c>
    </row>
    <row r="263" customFormat="false" ht="13.5" hidden="false" customHeight="false" outlineLevel="0" collapsed="false">
      <c r="A263" s="53"/>
      <c r="B263" s="54" t="s">
        <v>17</v>
      </c>
      <c r="C263" s="186" t="n">
        <v>0.552</v>
      </c>
      <c r="D263" s="187" t="n">
        <v>1</v>
      </c>
      <c r="E263" s="187" t="n">
        <v>0.09</v>
      </c>
      <c r="F263" s="187" t="n">
        <v>0.761</v>
      </c>
      <c r="G263" s="187" t="n">
        <v>0.597</v>
      </c>
      <c r="H263" s="187" t="n">
        <v>0.03</v>
      </c>
      <c r="I263" s="187" t="n">
        <v>0.104</v>
      </c>
      <c r="J263" s="188" t="n">
        <v>0.299</v>
      </c>
      <c r="K263" s="187" t="n">
        <v>1</v>
      </c>
    </row>
    <row r="264" customFormat="false" ht="13.5" hidden="false" customHeight="false" outlineLevel="0" collapsed="false">
      <c r="A264" s="53"/>
      <c r="B264" s="54" t="s">
        <v>18</v>
      </c>
      <c r="C264" s="186" t="n">
        <v>0.6</v>
      </c>
      <c r="D264" s="187" t="n">
        <v>0.9</v>
      </c>
      <c r="E264" s="187" t="n">
        <v>0.1</v>
      </c>
      <c r="F264" s="187" t="n">
        <v>0</v>
      </c>
      <c r="G264" s="187" t="n">
        <v>1</v>
      </c>
      <c r="H264" s="187" t="n">
        <v>0</v>
      </c>
      <c r="I264" s="187" t="n">
        <v>0.4</v>
      </c>
      <c r="J264" s="188" t="n">
        <v>0.4</v>
      </c>
      <c r="K264" s="187" t="n">
        <v>1</v>
      </c>
    </row>
    <row r="265" customFormat="false" ht="13.5" hidden="false" customHeight="false" outlineLevel="0" collapsed="false">
      <c r="A265" s="53"/>
      <c r="B265" s="54" t="s">
        <v>19</v>
      </c>
      <c r="C265" s="186" t="n">
        <v>0.533</v>
      </c>
      <c r="D265" s="187" t="n">
        <v>1</v>
      </c>
      <c r="E265" s="187" t="n">
        <v>0</v>
      </c>
      <c r="F265" s="187" t="n">
        <v>0.067</v>
      </c>
      <c r="G265" s="187" t="n">
        <v>0.4</v>
      </c>
      <c r="H265" s="187" t="n">
        <v>0</v>
      </c>
      <c r="I265" s="187" t="n">
        <v>0.067</v>
      </c>
      <c r="J265" s="188" t="n">
        <v>0.267</v>
      </c>
      <c r="K265" s="187" t="n">
        <v>1</v>
      </c>
    </row>
    <row r="266" customFormat="false" ht="13.5" hidden="false" customHeight="false" outlineLevel="0" collapsed="false">
      <c r="A266" s="53"/>
      <c r="B266" s="54" t="s">
        <v>20</v>
      </c>
      <c r="C266" s="186" t="n">
        <v>0.657</v>
      </c>
      <c r="D266" s="187" t="n">
        <v>1</v>
      </c>
      <c r="E266" s="187" t="n">
        <v>0.086</v>
      </c>
      <c r="F266" s="187" t="n">
        <v>0.371</v>
      </c>
      <c r="G266" s="187" t="n">
        <v>0.571</v>
      </c>
      <c r="H266" s="187" t="n">
        <v>0.057</v>
      </c>
      <c r="I266" s="187" t="n">
        <v>0.171</v>
      </c>
      <c r="J266" s="188" t="n">
        <v>0.343</v>
      </c>
      <c r="K266" s="187" t="n">
        <v>1</v>
      </c>
    </row>
    <row r="267" customFormat="false" ht="13.5" hidden="false" customHeight="false" outlineLevel="0" collapsed="false">
      <c r="A267" s="53"/>
      <c r="B267" s="54" t="s">
        <v>21</v>
      </c>
      <c r="C267" s="186" t="n">
        <v>0.381</v>
      </c>
      <c r="D267" s="187" t="n">
        <v>0.952</v>
      </c>
      <c r="E267" s="187" t="n">
        <v>0.095</v>
      </c>
      <c r="F267" s="187" t="n">
        <v>0.476</v>
      </c>
      <c r="G267" s="187" t="n">
        <v>0.571</v>
      </c>
      <c r="H267" s="187" t="n">
        <v>0.048</v>
      </c>
      <c r="I267" s="187" t="n">
        <v>0.238</v>
      </c>
      <c r="J267" s="188" t="n">
        <v>0.19</v>
      </c>
      <c r="K267" s="187" t="n">
        <v>1</v>
      </c>
    </row>
    <row r="268" customFormat="false" ht="13.5" hidden="false" customHeight="false" outlineLevel="0" collapsed="false">
      <c r="A268" s="53"/>
      <c r="B268" s="54" t="s">
        <v>23</v>
      </c>
      <c r="C268" s="186" t="n">
        <v>0.58</v>
      </c>
      <c r="D268" s="187" t="n">
        <v>0.771</v>
      </c>
      <c r="E268" s="187" t="n">
        <v>0.107</v>
      </c>
      <c r="F268" s="187" t="n">
        <v>0.069</v>
      </c>
      <c r="G268" s="187" t="n">
        <v>0.863</v>
      </c>
      <c r="H268" s="187" t="n">
        <v>0.42</v>
      </c>
      <c r="I268" s="187" t="n">
        <v>0.435</v>
      </c>
      <c r="J268" s="188" t="n">
        <v>0.397</v>
      </c>
      <c r="K268" s="187" t="n">
        <v>1</v>
      </c>
    </row>
    <row r="269" customFormat="false" ht="13.5" hidden="false" customHeight="false" outlineLevel="0" collapsed="false">
      <c r="A269" s="53"/>
      <c r="B269" s="54" t="s">
        <v>24</v>
      </c>
      <c r="C269" s="186" t="n">
        <v>0.286</v>
      </c>
      <c r="D269" s="187" t="n">
        <v>0.857</v>
      </c>
      <c r="E269" s="187" t="n">
        <v>0.286</v>
      </c>
      <c r="F269" s="187" t="n">
        <v>0.714</v>
      </c>
      <c r="G269" s="187" t="n">
        <v>0.429</v>
      </c>
      <c r="H269" s="187" t="n">
        <v>0.214</v>
      </c>
      <c r="I269" s="187" t="n">
        <v>0.143</v>
      </c>
      <c r="J269" s="188" t="n">
        <v>0.143</v>
      </c>
      <c r="K269" s="187" t="n">
        <v>1</v>
      </c>
    </row>
    <row r="270" customFormat="false" ht="13.5" hidden="false" customHeight="false" outlineLevel="0" collapsed="false">
      <c r="A270" s="53"/>
      <c r="B270" s="54" t="s">
        <v>25</v>
      </c>
      <c r="C270" s="186" t="n">
        <v>0.548</v>
      </c>
      <c r="D270" s="187" t="n">
        <v>0.984</v>
      </c>
      <c r="E270" s="187" t="n">
        <v>0.29</v>
      </c>
      <c r="F270" s="187" t="n">
        <v>0.274</v>
      </c>
      <c r="G270" s="187" t="n">
        <v>0.79</v>
      </c>
      <c r="H270" s="187" t="n">
        <v>0.065</v>
      </c>
      <c r="I270" s="187" t="n">
        <v>0.016</v>
      </c>
      <c r="J270" s="188" t="n">
        <v>0.516</v>
      </c>
      <c r="K270" s="187" t="n">
        <v>1</v>
      </c>
    </row>
    <row r="271" customFormat="false" ht="13.5" hidden="false" customHeight="false" outlineLevel="0" collapsed="false">
      <c r="A271" s="53"/>
      <c r="B271" s="54" t="s">
        <v>26</v>
      </c>
      <c r="C271" s="186" t="n">
        <v>0.089</v>
      </c>
      <c r="D271" s="187" t="n">
        <v>0.956</v>
      </c>
      <c r="E271" s="187" t="n">
        <v>0.444</v>
      </c>
      <c r="F271" s="187" t="n">
        <v>0.422</v>
      </c>
      <c r="G271" s="187" t="n">
        <v>0.644</v>
      </c>
      <c r="H271" s="187" t="n">
        <v>0.178</v>
      </c>
      <c r="I271" s="187" t="n">
        <v>0.311</v>
      </c>
      <c r="J271" s="188" t="n">
        <v>0.333</v>
      </c>
      <c r="K271" s="187" t="n">
        <v>1</v>
      </c>
    </row>
    <row r="272" customFormat="false" ht="13.5" hidden="false" customHeight="false" outlineLevel="0" collapsed="false">
      <c r="A272" s="53"/>
      <c r="B272" s="54" t="s">
        <v>27</v>
      </c>
      <c r="C272" s="186" t="n">
        <v>0.627</v>
      </c>
      <c r="D272" s="187" t="n">
        <v>0.843</v>
      </c>
      <c r="E272" s="187" t="n">
        <v>0.118</v>
      </c>
      <c r="F272" s="187" t="n">
        <v>0.588</v>
      </c>
      <c r="G272" s="187" t="n">
        <v>0.686</v>
      </c>
      <c r="H272" s="187" t="n">
        <v>0.176</v>
      </c>
      <c r="I272" s="187" t="n">
        <v>0.157</v>
      </c>
      <c r="J272" s="188" t="n">
        <v>0.314</v>
      </c>
      <c r="K272" s="187" t="n">
        <v>1</v>
      </c>
    </row>
    <row r="273" customFormat="false" ht="13.5" hidden="false" customHeight="false" outlineLevel="0" collapsed="false">
      <c r="A273" s="53"/>
      <c r="B273" s="54" t="s">
        <v>29</v>
      </c>
      <c r="C273" s="186" t="n">
        <v>0.188</v>
      </c>
      <c r="D273" s="187" t="n">
        <v>0.875</v>
      </c>
      <c r="E273" s="187" t="n">
        <v>0.063</v>
      </c>
      <c r="F273" s="187" t="n">
        <v>0</v>
      </c>
      <c r="G273" s="187" t="n">
        <v>0.375</v>
      </c>
      <c r="H273" s="187" t="n">
        <v>0</v>
      </c>
      <c r="I273" s="187" t="n">
        <v>0</v>
      </c>
      <c r="J273" s="188" t="n">
        <v>0</v>
      </c>
      <c r="K273" s="187" t="n">
        <v>1</v>
      </c>
    </row>
    <row r="274" customFormat="false" ht="13.5" hidden="false" customHeight="false" outlineLevel="0" collapsed="false">
      <c r="A274" s="53"/>
      <c r="B274" s="54" t="s">
        <v>43</v>
      </c>
      <c r="C274" s="186" t="n">
        <v>0.75</v>
      </c>
      <c r="D274" s="187" t="n">
        <v>1</v>
      </c>
      <c r="E274" s="187" t="n">
        <v>0.25</v>
      </c>
      <c r="F274" s="187" t="n">
        <v>0</v>
      </c>
      <c r="G274" s="187" t="n">
        <v>1</v>
      </c>
      <c r="H274" s="187" t="n">
        <v>0.25</v>
      </c>
      <c r="I274" s="187" t="n">
        <v>0</v>
      </c>
      <c r="J274" s="188" t="n">
        <v>0.25</v>
      </c>
      <c r="K274" s="187" t="n">
        <v>1</v>
      </c>
    </row>
    <row r="275" customFormat="false" ht="13.5" hidden="false" customHeight="false" outlineLevel="0" collapsed="false">
      <c r="A275" s="53"/>
      <c r="B275" s="54" t="s">
        <v>31</v>
      </c>
      <c r="C275" s="186" t="n">
        <v>0.692</v>
      </c>
      <c r="D275" s="187" t="n">
        <v>0.962</v>
      </c>
      <c r="E275" s="187" t="n">
        <v>1</v>
      </c>
      <c r="F275" s="187" t="n">
        <v>0.154</v>
      </c>
      <c r="G275" s="187" t="n">
        <v>0.962</v>
      </c>
      <c r="H275" s="187" t="n">
        <v>0.885</v>
      </c>
      <c r="I275" s="187" t="n">
        <v>0.538</v>
      </c>
      <c r="J275" s="188" t="n">
        <v>0.846</v>
      </c>
      <c r="K275" s="187" t="n">
        <v>1</v>
      </c>
    </row>
    <row r="276" customFormat="false" ht="13.5" hidden="false" customHeight="false" outlineLevel="0" collapsed="false">
      <c r="A276" s="53"/>
      <c r="B276" s="54" t="s">
        <v>32</v>
      </c>
      <c r="C276" s="186" t="n">
        <v>0</v>
      </c>
      <c r="D276" s="187" t="n">
        <v>1</v>
      </c>
      <c r="E276" s="187" t="n">
        <v>0.25</v>
      </c>
      <c r="F276" s="187" t="n">
        <v>0.75</v>
      </c>
      <c r="G276" s="187" t="n">
        <v>1</v>
      </c>
      <c r="H276" s="187" t="n">
        <v>0.25</v>
      </c>
      <c r="I276" s="187" t="n">
        <v>0.375</v>
      </c>
      <c r="J276" s="188" t="n">
        <v>0.375</v>
      </c>
      <c r="K276" s="187" t="n">
        <v>1</v>
      </c>
    </row>
    <row r="277" customFormat="false" ht="13.5" hidden="false" customHeight="false" outlineLevel="0" collapsed="false">
      <c r="A277" s="53"/>
      <c r="B277" s="54" t="s">
        <v>33</v>
      </c>
      <c r="C277" s="186" t="n">
        <v>0.436</v>
      </c>
      <c r="D277" s="187" t="n">
        <v>0.923</v>
      </c>
      <c r="E277" s="187" t="n">
        <v>0.077</v>
      </c>
      <c r="F277" s="187" t="n">
        <v>0.231</v>
      </c>
      <c r="G277" s="187" t="n">
        <v>0.41</v>
      </c>
      <c r="H277" s="187" t="n">
        <v>0</v>
      </c>
      <c r="I277" s="187" t="n">
        <v>0</v>
      </c>
      <c r="J277" s="188" t="n">
        <v>0.667</v>
      </c>
      <c r="K277" s="187" t="n">
        <v>1</v>
      </c>
    </row>
    <row r="278" customFormat="false" ht="13.5" hidden="false" customHeight="false" outlineLevel="0" collapsed="false">
      <c r="A278" s="53"/>
      <c r="B278" s="54" t="s">
        <v>44</v>
      </c>
      <c r="C278" s="186" t="n">
        <v>0.295</v>
      </c>
      <c r="D278" s="187" t="n">
        <v>1</v>
      </c>
      <c r="E278" s="187" t="n">
        <v>0.016</v>
      </c>
      <c r="F278" s="187" t="n">
        <v>0.262</v>
      </c>
      <c r="G278" s="187" t="n">
        <v>0.738</v>
      </c>
      <c r="H278" s="187" t="n">
        <v>0.016</v>
      </c>
      <c r="I278" s="187" t="n">
        <v>0</v>
      </c>
      <c r="J278" s="188" t="n">
        <v>0.18</v>
      </c>
      <c r="K278" s="187" t="n">
        <v>1</v>
      </c>
    </row>
    <row r="279" customFormat="false" ht="13.5" hidden="false" customHeight="false" outlineLevel="0" collapsed="false">
      <c r="A279" s="53"/>
      <c r="B279" s="54" t="s">
        <v>37</v>
      </c>
      <c r="C279" s="186" t="n">
        <v>0.417</v>
      </c>
      <c r="D279" s="187" t="n">
        <v>0.875</v>
      </c>
      <c r="E279" s="187" t="n">
        <v>0.042</v>
      </c>
      <c r="F279" s="187" t="n">
        <v>0.167</v>
      </c>
      <c r="G279" s="187" t="n">
        <v>0.792</v>
      </c>
      <c r="H279" s="187" t="n">
        <v>0.208</v>
      </c>
      <c r="I279" s="187" t="n">
        <v>0.042</v>
      </c>
      <c r="J279" s="188" t="n">
        <v>0.208</v>
      </c>
      <c r="K279" s="187" t="n">
        <v>1</v>
      </c>
    </row>
    <row r="280" customFormat="false" ht="13.5" hidden="false" customHeight="false" outlineLevel="0" collapsed="false">
      <c r="A280" s="53"/>
      <c r="B280" s="54" t="s">
        <v>38</v>
      </c>
      <c r="C280" s="186" t="n">
        <v>0.435</v>
      </c>
      <c r="D280" s="187" t="n">
        <v>0.957</v>
      </c>
      <c r="E280" s="187" t="n">
        <v>0.884</v>
      </c>
      <c r="F280" s="187" t="n">
        <v>0.768</v>
      </c>
      <c r="G280" s="187" t="n">
        <v>0.942</v>
      </c>
      <c r="H280" s="187" t="n">
        <v>0.377</v>
      </c>
      <c r="I280" s="187" t="n">
        <v>0.29</v>
      </c>
      <c r="J280" s="188" t="n">
        <v>0.319</v>
      </c>
      <c r="K280" s="187" t="n">
        <v>1</v>
      </c>
    </row>
    <row r="281" customFormat="false" ht="13.5" hidden="false" customHeight="false" outlineLevel="0" collapsed="false">
      <c r="A281" s="53"/>
      <c r="B281" s="54" t="s">
        <v>40</v>
      </c>
      <c r="C281" s="186" t="n">
        <v>0.111</v>
      </c>
      <c r="D281" s="187" t="n">
        <v>0.889</v>
      </c>
      <c r="E281" s="187" t="n">
        <v>0.074</v>
      </c>
      <c r="F281" s="187" t="n">
        <v>0.074</v>
      </c>
      <c r="G281" s="187" t="n">
        <v>0.852</v>
      </c>
      <c r="H281" s="187" t="n">
        <v>0.185</v>
      </c>
      <c r="I281" s="187" t="n">
        <v>0.333</v>
      </c>
      <c r="J281" s="188" t="n">
        <v>0.333</v>
      </c>
      <c r="K281" s="187" t="n">
        <v>1</v>
      </c>
    </row>
    <row r="282" customFormat="false" ht="13.5" hidden="false" customHeight="false" outlineLevel="0" collapsed="false">
      <c r="A282" s="53"/>
      <c r="B282" s="54" t="s">
        <v>41</v>
      </c>
      <c r="C282" s="186" t="n">
        <v>0.111</v>
      </c>
      <c r="D282" s="187" t="n">
        <v>1</v>
      </c>
      <c r="E282" s="187" t="n">
        <v>0.667</v>
      </c>
      <c r="F282" s="187" t="n">
        <v>0.889</v>
      </c>
      <c r="G282" s="187" t="n">
        <v>0.556</v>
      </c>
      <c r="H282" s="187" t="n">
        <v>0.111</v>
      </c>
      <c r="I282" s="187" t="n">
        <v>0.667</v>
      </c>
      <c r="J282" s="188" t="n">
        <v>0.556</v>
      </c>
      <c r="K282" s="187" t="n">
        <v>1</v>
      </c>
    </row>
    <row r="283" customFormat="false" ht="13.5" hidden="false" customHeight="false" outlineLevel="0" collapsed="false">
      <c r="A283" s="53"/>
      <c r="B283" s="63"/>
      <c r="C283" s="189"/>
      <c r="D283" s="190"/>
      <c r="E283" s="190"/>
      <c r="F283" s="190"/>
      <c r="G283" s="190"/>
      <c r="H283" s="190"/>
      <c r="I283" s="190"/>
      <c r="J283" s="191"/>
      <c r="K283" s="190"/>
    </row>
    <row r="284" customFormat="false" ht="14.25" hidden="false" customHeight="false" outlineLevel="0" collapsed="false">
      <c r="A284" s="64"/>
      <c r="B284" s="65" t="s">
        <v>6</v>
      </c>
      <c r="C284" s="192" t="n">
        <v>0.47</v>
      </c>
      <c r="D284" s="193" t="n">
        <v>0.908</v>
      </c>
      <c r="E284" s="193" t="n">
        <v>0.237</v>
      </c>
      <c r="F284" s="193" t="n">
        <v>0.336</v>
      </c>
      <c r="G284" s="193" t="n">
        <v>0.72</v>
      </c>
      <c r="H284" s="193" t="n">
        <v>0.198</v>
      </c>
      <c r="I284" s="193" t="n">
        <v>0.221</v>
      </c>
      <c r="J284" s="194" t="n">
        <v>0.356</v>
      </c>
      <c r="K284" s="193" t="n">
        <v>1</v>
      </c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</row>
    <row r="285" customFormat="false" ht="13.5" hidden="false" customHeight="false" outlineLevel="0" collapsed="false">
      <c r="A285" s="136" t="s">
        <v>62</v>
      </c>
      <c r="B285" s="137"/>
      <c r="C285" s="138"/>
      <c r="D285" s="139"/>
      <c r="E285" s="139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9"/>
      <c r="Q285" s="139"/>
      <c r="R285" s="138"/>
      <c r="S285" s="139"/>
      <c r="T285" s="139"/>
      <c r="U285" s="138"/>
      <c r="V285" s="139"/>
      <c r="W285" s="139"/>
    </row>
    <row r="286" customFormat="false" ht="12" hidden="false" customHeight="false" outlineLevel="0" collapsed="false">
      <c r="A286" s="162" t="s">
        <v>4</v>
      </c>
      <c r="B286" s="162" t="s">
        <v>4</v>
      </c>
      <c r="C286" s="163" t="s">
        <v>50</v>
      </c>
      <c r="D286" s="163"/>
      <c r="E286" s="163"/>
      <c r="F286" s="163"/>
      <c r="G286" s="163"/>
      <c r="H286" s="163"/>
      <c r="I286" s="163"/>
      <c r="J286" s="163"/>
      <c r="K286" s="163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</row>
    <row r="287" customFormat="false" ht="34.5" hidden="false" customHeight="false" outlineLevel="0" collapsed="false">
      <c r="A287" s="162"/>
      <c r="B287" s="162"/>
      <c r="C287" s="164" t="s">
        <v>51</v>
      </c>
      <c r="D287" s="165" t="s">
        <v>52</v>
      </c>
      <c r="E287" s="165" t="s">
        <v>54</v>
      </c>
      <c r="F287" s="165" t="s">
        <v>55</v>
      </c>
      <c r="G287" s="165" t="s">
        <v>56</v>
      </c>
      <c r="H287" s="165" t="s">
        <v>57</v>
      </c>
      <c r="I287" s="165" t="s">
        <v>58</v>
      </c>
      <c r="J287" s="166" t="s">
        <v>59</v>
      </c>
      <c r="K287" s="166" t="s">
        <v>6</v>
      </c>
      <c r="L287" s="157"/>
      <c r="M287" s="156"/>
      <c r="N287" s="156"/>
      <c r="O287" s="157"/>
      <c r="P287" s="156"/>
      <c r="Q287" s="156"/>
      <c r="R287" s="157"/>
      <c r="S287" s="156"/>
      <c r="T287" s="156"/>
      <c r="U287" s="157"/>
      <c r="V287" s="156"/>
      <c r="W287" s="156"/>
    </row>
    <row r="288" customFormat="false" ht="14.25" hidden="false" customHeight="false" outlineLevel="0" collapsed="false">
      <c r="A288" s="162"/>
      <c r="B288" s="162"/>
      <c r="C288" s="167" t="s">
        <v>9</v>
      </c>
      <c r="D288" s="167" t="s">
        <v>9</v>
      </c>
      <c r="E288" s="167" t="s">
        <v>9</v>
      </c>
      <c r="F288" s="167" t="s">
        <v>9</v>
      </c>
      <c r="G288" s="167" t="s">
        <v>9</v>
      </c>
      <c r="H288" s="167" t="s">
        <v>9</v>
      </c>
      <c r="I288" s="167" t="s">
        <v>9</v>
      </c>
      <c r="J288" s="167" t="s">
        <v>9</v>
      </c>
      <c r="K288" s="182" t="s">
        <v>9</v>
      </c>
      <c r="L288" s="157"/>
      <c r="M288" s="156"/>
      <c r="N288" s="156"/>
      <c r="O288" s="157"/>
      <c r="P288" s="156"/>
      <c r="Q288" s="156"/>
      <c r="R288" s="157"/>
      <c r="S288" s="156"/>
      <c r="T288" s="156"/>
      <c r="U288" s="157"/>
      <c r="V288" s="156"/>
      <c r="W288" s="156"/>
    </row>
    <row r="289" customFormat="false" ht="13.5" hidden="false" customHeight="false" outlineLevel="0" collapsed="false">
      <c r="A289" s="47" t="s">
        <v>11</v>
      </c>
      <c r="B289" s="48" t="s">
        <v>12</v>
      </c>
      <c r="C289" s="183" t="n">
        <v>0.062</v>
      </c>
      <c r="D289" s="184" t="n">
        <v>0.032</v>
      </c>
      <c r="E289" s="184" t="n">
        <v>0.011</v>
      </c>
      <c r="F289" s="184" t="n">
        <v>0</v>
      </c>
      <c r="G289" s="184" t="n">
        <v>0.039</v>
      </c>
      <c r="H289" s="184" t="n">
        <v>0.051</v>
      </c>
      <c r="I289" s="184" t="n">
        <v>0.086</v>
      </c>
      <c r="J289" s="185" t="n">
        <v>0.046</v>
      </c>
      <c r="K289" s="184" t="n">
        <v>0.038</v>
      </c>
      <c r="L289" s="157"/>
      <c r="M289" s="156"/>
      <c r="N289" s="156"/>
      <c r="O289" s="157"/>
      <c r="P289" s="156"/>
      <c r="Q289" s="156"/>
      <c r="R289" s="157"/>
      <c r="S289" s="156"/>
      <c r="T289" s="156"/>
      <c r="U289" s="157"/>
      <c r="V289" s="156"/>
      <c r="W289" s="156"/>
    </row>
    <row r="290" customFormat="false" ht="13.5" hidden="false" customHeight="false" outlineLevel="0" collapsed="false">
      <c r="A290" s="53"/>
      <c r="B290" s="54" t="s">
        <v>13</v>
      </c>
      <c r="C290" s="186" t="n">
        <v>0.022</v>
      </c>
      <c r="D290" s="187" t="n">
        <v>0.014</v>
      </c>
      <c r="E290" s="187" t="n">
        <v>0.043</v>
      </c>
      <c r="F290" s="187" t="n">
        <v>0.008</v>
      </c>
      <c r="G290" s="187" t="n">
        <v>0.016</v>
      </c>
      <c r="H290" s="187" t="n">
        <v>0.006</v>
      </c>
      <c r="I290" s="187" t="n">
        <v>0.006</v>
      </c>
      <c r="J290" s="188" t="n">
        <v>0.007</v>
      </c>
      <c r="K290" s="187" t="n">
        <v>0.016</v>
      </c>
      <c r="L290" s="157"/>
      <c r="M290" s="156"/>
      <c r="N290" s="156"/>
      <c r="O290" s="157"/>
      <c r="P290" s="156"/>
      <c r="Q290" s="156"/>
      <c r="R290" s="157"/>
      <c r="S290" s="156"/>
      <c r="T290" s="156"/>
      <c r="U290" s="157"/>
      <c r="V290" s="156"/>
      <c r="W290" s="156"/>
    </row>
    <row r="291" customFormat="false" ht="13.5" hidden="false" customHeight="false" outlineLevel="0" collapsed="false">
      <c r="A291" s="53"/>
      <c r="B291" s="54" t="s">
        <v>16</v>
      </c>
      <c r="C291" s="186" t="n">
        <v>0.016</v>
      </c>
      <c r="D291" s="187" t="n">
        <v>0.017</v>
      </c>
      <c r="E291" s="187" t="n">
        <v>0</v>
      </c>
      <c r="F291" s="187" t="n">
        <v>0.008</v>
      </c>
      <c r="G291" s="187" t="n">
        <v>0.005</v>
      </c>
      <c r="H291" s="187" t="n">
        <v>0</v>
      </c>
      <c r="I291" s="187" t="n">
        <v>0.006</v>
      </c>
      <c r="J291" s="188" t="n">
        <v>0.007</v>
      </c>
      <c r="K291" s="187" t="n">
        <v>0.019</v>
      </c>
      <c r="L291" s="157"/>
      <c r="M291" s="156"/>
      <c r="N291" s="156"/>
      <c r="O291" s="157"/>
      <c r="P291" s="156"/>
      <c r="Q291" s="156"/>
      <c r="R291" s="157"/>
      <c r="S291" s="156"/>
      <c r="T291" s="156"/>
      <c r="U291" s="157"/>
      <c r="V291" s="156"/>
      <c r="W291" s="156"/>
    </row>
    <row r="292" customFormat="false" ht="13.5" hidden="false" customHeight="false" outlineLevel="0" collapsed="false">
      <c r="A292" s="53"/>
      <c r="B292" s="54" t="s">
        <v>17</v>
      </c>
      <c r="C292" s="186" t="n">
        <v>0.099</v>
      </c>
      <c r="D292" s="187" t="n">
        <v>0.093</v>
      </c>
      <c r="E292" s="187" t="n">
        <v>0.032</v>
      </c>
      <c r="F292" s="187" t="n">
        <v>0.192</v>
      </c>
      <c r="G292" s="187" t="n">
        <v>0.07</v>
      </c>
      <c r="H292" s="187" t="n">
        <v>0.013</v>
      </c>
      <c r="I292" s="187" t="n">
        <v>0.04</v>
      </c>
      <c r="J292" s="188" t="n">
        <v>0.071</v>
      </c>
      <c r="K292" s="187" t="n">
        <v>0.085</v>
      </c>
      <c r="L292" s="157"/>
      <c r="M292" s="156"/>
      <c r="N292" s="156"/>
      <c r="O292" s="157"/>
      <c r="P292" s="156"/>
      <c r="Q292" s="156"/>
      <c r="R292" s="157"/>
      <c r="S292" s="156"/>
      <c r="T292" s="156"/>
      <c r="U292" s="157"/>
      <c r="V292" s="156"/>
      <c r="W292" s="156"/>
    </row>
    <row r="293" customFormat="false" ht="13.5" hidden="false" customHeight="false" outlineLevel="0" collapsed="false">
      <c r="A293" s="53"/>
      <c r="B293" s="54" t="s">
        <v>18</v>
      </c>
      <c r="C293" s="186" t="n">
        <v>0.016</v>
      </c>
      <c r="D293" s="187" t="n">
        <v>0.013</v>
      </c>
      <c r="E293" s="187" t="n">
        <v>0.005</v>
      </c>
      <c r="F293" s="187" t="n">
        <v>0</v>
      </c>
      <c r="G293" s="187" t="n">
        <v>0.018</v>
      </c>
      <c r="H293" s="187" t="n">
        <v>0</v>
      </c>
      <c r="I293" s="187" t="n">
        <v>0.023</v>
      </c>
      <c r="J293" s="188" t="n">
        <v>0.014</v>
      </c>
      <c r="K293" s="187" t="n">
        <v>0.013</v>
      </c>
      <c r="L293" s="157"/>
      <c r="M293" s="156"/>
      <c r="N293" s="156"/>
      <c r="O293" s="157"/>
      <c r="P293" s="156"/>
      <c r="Q293" s="156"/>
      <c r="R293" s="157"/>
      <c r="S293" s="156"/>
      <c r="T293" s="156"/>
      <c r="U293" s="157"/>
      <c r="V293" s="156"/>
      <c r="W293" s="156"/>
    </row>
    <row r="294" customFormat="false" ht="13.5" hidden="false" customHeight="false" outlineLevel="0" collapsed="false">
      <c r="A294" s="53"/>
      <c r="B294" s="54" t="s">
        <v>19</v>
      </c>
      <c r="C294" s="186" t="n">
        <v>0.022</v>
      </c>
      <c r="D294" s="187" t="n">
        <v>0.021</v>
      </c>
      <c r="E294" s="187" t="n">
        <v>0</v>
      </c>
      <c r="F294" s="187" t="n">
        <v>0.004</v>
      </c>
      <c r="G294" s="187" t="n">
        <v>0.011</v>
      </c>
      <c r="H294" s="187" t="n">
        <v>0</v>
      </c>
      <c r="I294" s="187" t="n">
        <v>0.006</v>
      </c>
      <c r="J294" s="188" t="n">
        <v>0.014</v>
      </c>
      <c r="K294" s="187" t="n">
        <v>0.019</v>
      </c>
      <c r="L294" s="157"/>
      <c r="M294" s="156"/>
      <c r="N294" s="156"/>
      <c r="O294" s="157"/>
      <c r="P294" s="156"/>
      <c r="Q294" s="156"/>
      <c r="R294" s="157"/>
      <c r="S294" s="156"/>
      <c r="T294" s="156"/>
      <c r="U294" s="157"/>
      <c r="V294" s="156"/>
      <c r="W294" s="156"/>
    </row>
    <row r="295" customFormat="false" ht="13.5" hidden="false" customHeight="false" outlineLevel="0" collapsed="false">
      <c r="A295" s="53"/>
      <c r="B295" s="54" t="s">
        <v>20</v>
      </c>
      <c r="C295" s="186" t="n">
        <v>0.062</v>
      </c>
      <c r="D295" s="187" t="n">
        <v>0.049</v>
      </c>
      <c r="E295" s="187" t="n">
        <v>0.016</v>
      </c>
      <c r="F295" s="187" t="n">
        <v>0.049</v>
      </c>
      <c r="G295" s="187" t="n">
        <v>0.035</v>
      </c>
      <c r="H295" s="187" t="n">
        <v>0.013</v>
      </c>
      <c r="I295" s="187" t="n">
        <v>0.034</v>
      </c>
      <c r="J295" s="188" t="n">
        <v>0.043</v>
      </c>
      <c r="K295" s="187" t="n">
        <v>0.044</v>
      </c>
      <c r="L295" s="157"/>
      <c r="M295" s="156"/>
      <c r="N295" s="156"/>
      <c r="O295" s="157"/>
      <c r="P295" s="156"/>
      <c r="Q295" s="156"/>
      <c r="R295" s="157"/>
      <c r="S295" s="156"/>
      <c r="T295" s="156"/>
      <c r="U295" s="157"/>
      <c r="V295" s="156"/>
      <c r="W295" s="156"/>
    </row>
    <row r="296" customFormat="false" ht="13.5" hidden="false" customHeight="false" outlineLevel="0" collapsed="false">
      <c r="A296" s="53"/>
      <c r="B296" s="54" t="s">
        <v>21</v>
      </c>
      <c r="C296" s="186" t="n">
        <v>0.022</v>
      </c>
      <c r="D296" s="187" t="n">
        <v>0.028</v>
      </c>
      <c r="E296" s="187" t="n">
        <v>0.011</v>
      </c>
      <c r="F296" s="187" t="n">
        <v>0.038</v>
      </c>
      <c r="G296" s="187" t="n">
        <v>0.021</v>
      </c>
      <c r="H296" s="187" t="n">
        <v>0.006</v>
      </c>
      <c r="I296" s="187" t="n">
        <v>0.029</v>
      </c>
      <c r="J296" s="188" t="n">
        <v>0.014</v>
      </c>
      <c r="K296" s="187" t="n">
        <v>0.027</v>
      </c>
      <c r="L296" s="157"/>
      <c r="M296" s="156"/>
      <c r="N296" s="156"/>
      <c r="O296" s="157"/>
      <c r="P296" s="156"/>
      <c r="Q296" s="156"/>
      <c r="R296" s="157"/>
      <c r="S296" s="156"/>
      <c r="T296" s="156"/>
      <c r="U296" s="157"/>
      <c r="V296" s="156"/>
      <c r="W296" s="156"/>
    </row>
    <row r="297" customFormat="false" ht="13.5" hidden="false" customHeight="false" outlineLevel="0" collapsed="false">
      <c r="A297" s="53"/>
      <c r="B297" s="54" t="s">
        <v>23</v>
      </c>
      <c r="C297" s="186" t="n">
        <v>0.204</v>
      </c>
      <c r="D297" s="187" t="n">
        <v>0.14</v>
      </c>
      <c r="E297" s="187" t="n">
        <v>0.074</v>
      </c>
      <c r="F297" s="187" t="n">
        <v>0.034</v>
      </c>
      <c r="G297" s="187" t="n">
        <v>0.198</v>
      </c>
      <c r="H297" s="187" t="n">
        <v>0.35</v>
      </c>
      <c r="I297" s="187" t="n">
        <v>0.326</v>
      </c>
      <c r="J297" s="188" t="n">
        <v>0.184</v>
      </c>
      <c r="K297" s="187" t="n">
        <v>0.165</v>
      </c>
      <c r="L297" s="157"/>
      <c r="M297" s="156"/>
      <c r="N297" s="156"/>
      <c r="O297" s="157"/>
      <c r="P297" s="156"/>
      <c r="Q297" s="156"/>
      <c r="R297" s="157"/>
      <c r="S297" s="156"/>
      <c r="T297" s="156"/>
      <c r="U297" s="157"/>
      <c r="V297" s="156"/>
      <c r="W297" s="156"/>
    </row>
    <row r="298" customFormat="false" ht="13.5" hidden="false" customHeight="false" outlineLevel="0" collapsed="false">
      <c r="A298" s="53"/>
      <c r="B298" s="54" t="s">
        <v>24</v>
      </c>
      <c r="C298" s="186" t="n">
        <v>0.011</v>
      </c>
      <c r="D298" s="187" t="n">
        <v>0.017</v>
      </c>
      <c r="E298" s="187" t="n">
        <v>0.021</v>
      </c>
      <c r="F298" s="187" t="n">
        <v>0.038</v>
      </c>
      <c r="G298" s="187" t="n">
        <v>0.011</v>
      </c>
      <c r="H298" s="187" t="n">
        <v>0.019</v>
      </c>
      <c r="I298" s="187" t="n">
        <v>0.011</v>
      </c>
      <c r="J298" s="188" t="n">
        <v>0.007</v>
      </c>
      <c r="K298" s="187" t="n">
        <v>0.018</v>
      </c>
      <c r="L298" s="157"/>
      <c r="M298" s="156"/>
      <c r="N298" s="156"/>
      <c r="O298" s="157"/>
      <c r="P298" s="156"/>
      <c r="Q298" s="156"/>
      <c r="R298" s="157"/>
      <c r="S298" s="156"/>
      <c r="T298" s="156"/>
      <c r="U298" s="157"/>
      <c r="V298" s="156"/>
      <c r="W298" s="156"/>
    </row>
    <row r="299" customFormat="false" ht="13.5" hidden="false" customHeight="false" outlineLevel="0" collapsed="false">
      <c r="A299" s="53"/>
      <c r="B299" s="54" t="s">
        <v>25</v>
      </c>
      <c r="C299" s="186" t="n">
        <v>0.091</v>
      </c>
      <c r="D299" s="187" t="n">
        <v>0.085</v>
      </c>
      <c r="E299" s="187" t="n">
        <v>0.096</v>
      </c>
      <c r="F299" s="187" t="n">
        <v>0.064</v>
      </c>
      <c r="G299" s="187" t="n">
        <v>0.086</v>
      </c>
      <c r="H299" s="187" t="n">
        <v>0.025</v>
      </c>
      <c r="I299" s="187" t="n">
        <v>0.006</v>
      </c>
      <c r="J299" s="188" t="n">
        <v>0.113</v>
      </c>
      <c r="K299" s="187" t="n">
        <v>0.078</v>
      </c>
      <c r="L299" s="157"/>
      <c r="M299" s="156"/>
      <c r="N299" s="156"/>
      <c r="O299" s="157"/>
      <c r="P299" s="156"/>
      <c r="Q299" s="156"/>
      <c r="R299" s="157"/>
      <c r="S299" s="156"/>
      <c r="T299" s="156"/>
      <c r="U299" s="157"/>
      <c r="V299" s="156"/>
      <c r="W299" s="156"/>
    </row>
    <row r="300" customFormat="false" ht="13.5" hidden="false" customHeight="false" outlineLevel="0" collapsed="false">
      <c r="A300" s="53"/>
      <c r="B300" s="54" t="s">
        <v>26</v>
      </c>
      <c r="C300" s="186" t="n">
        <v>0.011</v>
      </c>
      <c r="D300" s="187" t="n">
        <v>0.06</v>
      </c>
      <c r="E300" s="187" t="n">
        <v>0.106</v>
      </c>
      <c r="F300" s="187" t="n">
        <v>0.071</v>
      </c>
      <c r="G300" s="187" t="n">
        <v>0.051</v>
      </c>
      <c r="H300" s="187" t="n">
        <v>0.051</v>
      </c>
      <c r="I300" s="187" t="n">
        <v>0.08</v>
      </c>
      <c r="J300" s="188" t="n">
        <v>0.053</v>
      </c>
      <c r="K300" s="187" t="n">
        <v>0.057</v>
      </c>
      <c r="L300" s="157"/>
      <c r="M300" s="156"/>
      <c r="N300" s="156"/>
      <c r="O300" s="157"/>
      <c r="P300" s="156"/>
      <c r="Q300" s="156"/>
      <c r="R300" s="157"/>
      <c r="S300" s="156"/>
      <c r="T300" s="156"/>
      <c r="U300" s="157"/>
      <c r="V300" s="156"/>
      <c r="W300" s="156"/>
    </row>
    <row r="301" customFormat="false" ht="13.5" hidden="false" customHeight="false" outlineLevel="0" collapsed="false">
      <c r="A301" s="53"/>
      <c r="B301" s="54" t="s">
        <v>27</v>
      </c>
      <c r="C301" s="186" t="n">
        <v>0.086</v>
      </c>
      <c r="D301" s="187" t="n">
        <v>0.06</v>
      </c>
      <c r="E301" s="187" t="n">
        <v>0.032</v>
      </c>
      <c r="F301" s="187" t="n">
        <v>0.113</v>
      </c>
      <c r="G301" s="187" t="n">
        <v>0.061</v>
      </c>
      <c r="H301" s="187" t="n">
        <v>0.057</v>
      </c>
      <c r="I301" s="187" t="n">
        <v>0.046</v>
      </c>
      <c r="J301" s="188" t="n">
        <v>0.057</v>
      </c>
      <c r="K301" s="187" t="n">
        <v>0.064</v>
      </c>
      <c r="L301" s="157"/>
      <c r="M301" s="156"/>
      <c r="N301" s="156"/>
      <c r="O301" s="157"/>
      <c r="P301" s="156"/>
      <c r="Q301" s="156"/>
      <c r="R301" s="157"/>
      <c r="S301" s="156"/>
      <c r="T301" s="156"/>
      <c r="U301" s="157"/>
      <c r="V301" s="156"/>
      <c r="W301" s="156"/>
    </row>
    <row r="302" customFormat="false" ht="13.5" hidden="false" customHeight="false" outlineLevel="0" collapsed="false">
      <c r="A302" s="53"/>
      <c r="B302" s="54" t="s">
        <v>29</v>
      </c>
      <c r="C302" s="186" t="n">
        <v>0.008</v>
      </c>
      <c r="D302" s="187" t="n">
        <v>0.019</v>
      </c>
      <c r="E302" s="187" t="n">
        <v>0.005</v>
      </c>
      <c r="F302" s="187" t="n">
        <v>0</v>
      </c>
      <c r="G302" s="187" t="n">
        <v>0.011</v>
      </c>
      <c r="H302" s="187" t="n">
        <v>0</v>
      </c>
      <c r="I302" s="187" t="n">
        <v>0</v>
      </c>
      <c r="J302" s="188" t="n">
        <v>0</v>
      </c>
      <c r="K302" s="187" t="n">
        <v>0.02</v>
      </c>
      <c r="L302" s="157"/>
      <c r="M302" s="156"/>
      <c r="N302" s="156"/>
      <c r="O302" s="157"/>
      <c r="P302" s="156"/>
      <c r="Q302" s="156"/>
      <c r="R302" s="157"/>
      <c r="S302" s="156"/>
      <c r="T302" s="156"/>
      <c r="U302" s="157"/>
      <c r="V302" s="156"/>
      <c r="W302" s="156"/>
    </row>
    <row r="303" customFormat="false" ht="13.5" hidden="false" customHeight="false" outlineLevel="0" collapsed="false">
      <c r="A303" s="53"/>
      <c r="B303" s="54" t="s">
        <v>43</v>
      </c>
      <c r="C303" s="186" t="n">
        <v>0.008</v>
      </c>
      <c r="D303" s="187" t="n">
        <v>0.006</v>
      </c>
      <c r="E303" s="187" t="n">
        <v>0.005</v>
      </c>
      <c r="F303" s="187" t="n">
        <v>0</v>
      </c>
      <c r="G303" s="187" t="n">
        <v>0.007</v>
      </c>
      <c r="H303" s="187" t="n">
        <v>0.006</v>
      </c>
      <c r="I303" s="187" t="n">
        <v>0</v>
      </c>
      <c r="J303" s="188" t="n">
        <v>0.004</v>
      </c>
      <c r="K303" s="187" t="n">
        <v>0.005</v>
      </c>
      <c r="L303" s="157"/>
      <c r="M303" s="156"/>
      <c r="N303" s="156"/>
      <c r="O303" s="157"/>
      <c r="P303" s="156"/>
      <c r="Q303" s="156"/>
      <c r="R303" s="157"/>
      <c r="S303" s="156"/>
      <c r="T303" s="156"/>
      <c r="U303" s="157"/>
      <c r="V303" s="156"/>
      <c r="W303" s="156"/>
    </row>
    <row r="304" customFormat="false" ht="13.5" hidden="false" customHeight="false" outlineLevel="0" collapsed="false">
      <c r="A304" s="53"/>
      <c r="B304" s="54" t="s">
        <v>31</v>
      </c>
      <c r="C304" s="186" t="n">
        <v>0.048</v>
      </c>
      <c r="D304" s="187" t="n">
        <v>0.035</v>
      </c>
      <c r="E304" s="187" t="n">
        <v>0.138</v>
      </c>
      <c r="F304" s="187" t="n">
        <v>0.015</v>
      </c>
      <c r="G304" s="187" t="n">
        <v>0.044</v>
      </c>
      <c r="H304" s="187" t="n">
        <v>0.146</v>
      </c>
      <c r="I304" s="187" t="n">
        <v>0.08</v>
      </c>
      <c r="J304" s="188" t="n">
        <v>0.078</v>
      </c>
      <c r="K304" s="187" t="n">
        <v>0.033</v>
      </c>
      <c r="L304" s="157"/>
      <c r="M304" s="156"/>
      <c r="N304" s="156"/>
      <c r="O304" s="157"/>
      <c r="P304" s="156"/>
      <c r="Q304" s="156"/>
      <c r="R304" s="157"/>
      <c r="S304" s="156"/>
      <c r="T304" s="156"/>
      <c r="U304" s="157"/>
      <c r="V304" s="156"/>
      <c r="W304" s="156"/>
    </row>
    <row r="305" customFormat="false" ht="13.5" hidden="false" customHeight="false" outlineLevel="0" collapsed="false">
      <c r="A305" s="53"/>
      <c r="B305" s="54" t="s">
        <v>32</v>
      </c>
      <c r="C305" s="186" t="n">
        <v>0</v>
      </c>
      <c r="D305" s="187" t="n">
        <v>0.011</v>
      </c>
      <c r="E305" s="187" t="n">
        <v>0.011</v>
      </c>
      <c r="F305" s="187" t="n">
        <v>0.023</v>
      </c>
      <c r="G305" s="187" t="n">
        <v>0.014</v>
      </c>
      <c r="H305" s="187" t="n">
        <v>0.013</v>
      </c>
      <c r="I305" s="187" t="n">
        <v>0.017</v>
      </c>
      <c r="J305" s="188" t="n">
        <v>0.011</v>
      </c>
      <c r="K305" s="187" t="n">
        <v>0.01</v>
      </c>
      <c r="L305" s="157"/>
      <c r="M305" s="156"/>
      <c r="N305" s="156"/>
      <c r="O305" s="157"/>
      <c r="P305" s="156"/>
      <c r="Q305" s="156"/>
      <c r="R305" s="157"/>
      <c r="S305" s="156"/>
      <c r="T305" s="156"/>
      <c r="U305" s="157"/>
      <c r="V305" s="156"/>
      <c r="W305" s="156"/>
    </row>
    <row r="306" customFormat="false" ht="13.5" hidden="false" customHeight="false" outlineLevel="0" collapsed="false">
      <c r="A306" s="53"/>
      <c r="B306" s="54" t="s">
        <v>33</v>
      </c>
      <c r="C306" s="186" t="n">
        <v>0.046</v>
      </c>
      <c r="D306" s="187" t="n">
        <v>0.05</v>
      </c>
      <c r="E306" s="187" t="n">
        <v>0.016</v>
      </c>
      <c r="F306" s="187" t="n">
        <v>0.034</v>
      </c>
      <c r="G306" s="187" t="n">
        <v>0.028</v>
      </c>
      <c r="H306" s="187" t="n">
        <v>0</v>
      </c>
      <c r="I306" s="187" t="n">
        <v>0</v>
      </c>
      <c r="J306" s="188" t="n">
        <v>0.092</v>
      </c>
      <c r="K306" s="187" t="n">
        <v>0.049</v>
      </c>
      <c r="L306" s="157"/>
      <c r="M306" s="156"/>
      <c r="N306" s="156"/>
      <c r="O306" s="157"/>
      <c r="P306" s="156"/>
      <c r="Q306" s="156"/>
      <c r="R306" s="157"/>
      <c r="S306" s="156"/>
      <c r="T306" s="156"/>
      <c r="U306" s="157"/>
      <c r="V306" s="156"/>
      <c r="W306" s="156"/>
    </row>
    <row r="307" customFormat="false" ht="13.5" hidden="false" customHeight="false" outlineLevel="0" collapsed="false">
      <c r="A307" s="53"/>
      <c r="B307" s="54" t="s">
        <v>44</v>
      </c>
      <c r="C307" s="186" t="n">
        <v>0.048</v>
      </c>
      <c r="D307" s="187" t="n">
        <v>0.085</v>
      </c>
      <c r="E307" s="187" t="n">
        <v>0.005</v>
      </c>
      <c r="F307" s="187" t="n">
        <v>0.06</v>
      </c>
      <c r="G307" s="187" t="n">
        <v>0.079</v>
      </c>
      <c r="H307" s="187" t="n">
        <v>0.006</v>
      </c>
      <c r="I307" s="187" t="n">
        <v>0</v>
      </c>
      <c r="J307" s="188" t="n">
        <v>0.039</v>
      </c>
      <c r="K307" s="187" t="n">
        <v>0.077</v>
      </c>
      <c r="L307" s="157"/>
      <c r="M307" s="156"/>
      <c r="N307" s="156"/>
      <c r="O307" s="157"/>
      <c r="P307" s="156"/>
      <c r="Q307" s="156"/>
      <c r="R307" s="157"/>
      <c r="S307" s="156"/>
      <c r="T307" s="156"/>
      <c r="U307" s="157"/>
      <c r="V307" s="156"/>
      <c r="W307" s="156"/>
    </row>
    <row r="308" customFormat="false" ht="13.5" hidden="false" customHeight="false" outlineLevel="0" collapsed="false">
      <c r="A308" s="53"/>
      <c r="B308" s="54" t="s">
        <v>37</v>
      </c>
      <c r="C308" s="186" t="n">
        <v>0.027</v>
      </c>
      <c r="D308" s="187" t="n">
        <v>0.029</v>
      </c>
      <c r="E308" s="187" t="n">
        <v>0.005</v>
      </c>
      <c r="F308" s="187" t="n">
        <v>0.015</v>
      </c>
      <c r="G308" s="187" t="n">
        <v>0.033</v>
      </c>
      <c r="H308" s="187" t="n">
        <v>0.032</v>
      </c>
      <c r="I308" s="187" t="n">
        <v>0.006</v>
      </c>
      <c r="J308" s="188" t="n">
        <v>0.018</v>
      </c>
      <c r="K308" s="187" t="n">
        <v>0.03</v>
      </c>
      <c r="L308" s="157"/>
      <c r="M308" s="156"/>
      <c r="N308" s="156"/>
      <c r="O308" s="157"/>
      <c r="P308" s="156"/>
      <c r="Q308" s="156"/>
      <c r="R308" s="157"/>
      <c r="S308" s="156"/>
      <c r="T308" s="156"/>
      <c r="U308" s="157"/>
      <c r="V308" s="156"/>
      <c r="W308" s="156"/>
    </row>
    <row r="309" customFormat="false" ht="13.5" hidden="false" customHeight="false" outlineLevel="0" collapsed="false">
      <c r="A309" s="53"/>
      <c r="B309" s="54" t="s">
        <v>38</v>
      </c>
      <c r="C309" s="186" t="n">
        <v>0.081</v>
      </c>
      <c r="D309" s="187" t="n">
        <v>0.092</v>
      </c>
      <c r="E309" s="187" t="n">
        <v>0.324</v>
      </c>
      <c r="F309" s="187" t="n">
        <v>0.199</v>
      </c>
      <c r="G309" s="187" t="n">
        <v>0.114</v>
      </c>
      <c r="H309" s="187" t="n">
        <v>0.166</v>
      </c>
      <c r="I309" s="187" t="n">
        <v>0.114</v>
      </c>
      <c r="J309" s="188" t="n">
        <v>0.078</v>
      </c>
      <c r="K309" s="187" t="n">
        <v>0.087</v>
      </c>
      <c r="L309" s="157"/>
      <c r="M309" s="156"/>
      <c r="N309" s="156"/>
      <c r="O309" s="157"/>
      <c r="P309" s="156"/>
      <c r="Q309" s="156"/>
      <c r="R309" s="157"/>
      <c r="S309" s="156"/>
      <c r="T309" s="156"/>
      <c r="U309" s="157"/>
      <c r="V309" s="156"/>
      <c r="W309" s="156"/>
    </row>
    <row r="310" customFormat="false" ht="13.5" hidden="false" customHeight="false" outlineLevel="0" collapsed="false">
      <c r="A310" s="53"/>
      <c r="B310" s="54" t="s">
        <v>40</v>
      </c>
      <c r="C310" s="186" t="n">
        <v>0.008</v>
      </c>
      <c r="D310" s="187" t="n">
        <v>0.033</v>
      </c>
      <c r="E310" s="187" t="n">
        <v>0.011</v>
      </c>
      <c r="F310" s="187" t="n">
        <v>0.008</v>
      </c>
      <c r="G310" s="187" t="n">
        <v>0.04</v>
      </c>
      <c r="H310" s="187" t="n">
        <v>0.032</v>
      </c>
      <c r="I310" s="187" t="n">
        <v>0.051</v>
      </c>
      <c r="J310" s="188" t="n">
        <v>0.032</v>
      </c>
      <c r="K310" s="187" t="n">
        <v>0.034</v>
      </c>
    </row>
    <row r="311" customFormat="false" ht="13.5" hidden="false" customHeight="false" outlineLevel="0" collapsed="false">
      <c r="A311" s="53"/>
      <c r="B311" s="54" t="s">
        <v>41</v>
      </c>
      <c r="C311" s="186" t="n">
        <v>0.003</v>
      </c>
      <c r="D311" s="187" t="n">
        <v>0.013</v>
      </c>
      <c r="E311" s="187" t="n">
        <v>0.032</v>
      </c>
      <c r="F311" s="187" t="n">
        <v>0.03</v>
      </c>
      <c r="G311" s="187" t="n">
        <v>0.009</v>
      </c>
      <c r="H311" s="187" t="n">
        <v>0.006</v>
      </c>
      <c r="I311" s="187" t="n">
        <v>0.034</v>
      </c>
      <c r="J311" s="188" t="n">
        <v>0.018</v>
      </c>
      <c r="K311" s="187" t="n">
        <v>0.011</v>
      </c>
      <c r="L311" s="157"/>
      <c r="M311" s="156"/>
      <c r="N311" s="156"/>
      <c r="O311" s="157"/>
      <c r="P311" s="156"/>
      <c r="Q311" s="156"/>
      <c r="R311" s="157"/>
      <c r="S311" s="156"/>
      <c r="T311" s="156"/>
      <c r="U311" s="157"/>
      <c r="V311" s="156"/>
      <c r="W311" s="156"/>
    </row>
    <row r="312" customFormat="false" ht="13.5" hidden="false" customHeight="false" outlineLevel="0" collapsed="false">
      <c r="A312" s="53"/>
      <c r="B312" s="63"/>
      <c r="C312" s="189"/>
      <c r="D312" s="190"/>
      <c r="E312" s="190"/>
      <c r="F312" s="190"/>
      <c r="G312" s="190"/>
      <c r="H312" s="190"/>
      <c r="I312" s="190"/>
      <c r="J312" s="191"/>
      <c r="K312" s="190"/>
    </row>
    <row r="313" customFormat="false" ht="14.25" hidden="false" customHeight="false" outlineLevel="0" collapsed="false">
      <c r="A313" s="64"/>
      <c r="B313" s="65" t="s">
        <v>6</v>
      </c>
      <c r="C313" s="192" t="n">
        <v>1</v>
      </c>
      <c r="D313" s="193" t="n">
        <v>1</v>
      </c>
      <c r="E313" s="193" t="n">
        <v>1</v>
      </c>
      <c r="F313" s="193" t="n">
        <v>1</v>
      </c>
      <c r="G313" s="193" t="n">
        <v>1</v>
      </c>
      <c r="H313" s="193" t="n">
        <v>1</v>
      </c>
      <c r="I313" s="193" t="n">
        <v>1</v>
      </c>
      <c r="J313" s="194" t="n">
        <v>1</v>
      </c>
      <c r="K313" s="193" t="n">
        <v>1</v>
      </c>
    </row>
    <row r="314" customFormat="false" ht="13.5" hidden="false" customHeight="false" outlineLevel="0" collapsed="false">
      <c r="A314" s="3"/>
      <c r="B314" s="3"/>
      <c r="C314" s="4"/>
      <c r="D314" s="5"/>
      <c r="E314" s="6"/>
      <c r="F314" s="4"/>
      <c r="G314" s="5"/>
      <c r="H314" s="5"/>
    </row>
    <row r="315" customFormat="false" ht="13.5" hidden="false" customHeight="false" outlineLevel="0" collapsed="false">
      <c r="A315" s="3"/>
      <c r="B315" s="3"/>
      <c r="C315" s="4"/>
      <c r="D315" s="5"/>
      <c r="E315" s="6"/>
      <c r="F315" s="4"/>
      <c r="G315" s="5"/>
      <c r="H315" s="5"/>
    </row>
    <row r="316" customFormat="false" ht="13.5" hidden="false" customHeight="true" outlineLevel="0" collapsed="false">
      <c r="A316" s="195" t="n">
        <v>2010</v>
      </c>
      <c r="B316" s="196"/>
      <c r="C316" s="197"/>
      <c r="D316" s="197"/>
      <c r="E316" s="197"/>
      <c r="F316" s="198"/>
      <c r="G316" s="198"/>
      <c r="H316" s="198"/>
      <c r="I316" s="198"/>
      <c r="J316" s="198"/>
      <c r="K316" s="198"/>
    </row>
    <row r="317" customFormat="false" ht="13.5" hidden="false" customHeight="true" outlineLevel="0" collapsed="false">
      <c r="A317" s="199" t="s">
        <v>4</v>
      </c>
      <c r="B317" s="200" t="s">
        <v>4</v>
      </c>
      <c r="C317" s="201" t="s">
        <v>63</v>
      </c>
      <c r="D317" s="201"/>
      <c r="E317" s="201"/>
      <c r="F317" s="201"/>
    </row>
    <row r="318" customFormat="false" ht="12.75" hidden="false" customHeight="true" outlineLevel="0" collapsed="false">
      <c r="A318" s="202"/>
      <c r="B318" s="203"/>
      <c r="C318" s="201" t="s">
        <v>64</v>
      </c>
      <c r="D318" s="201"/>
      <c r="E318" s="201"/>
      <c r="F318" s="201"/>
    </row>
    <row r="319" customFormat="false" ht="12.75" hidden="false" customHeight="false" outlineLevel="0" collapsed="false">
      <c r="A319" s="204"/>
      <c r="B319" s="205"/>
      <c r="C319" s="206" t="s">
        <v>65</v>
      </c>
      <c r="D319" s="207" t="s">
        <v>2</v>
      </c>
      <c r="E319" s="207" t="s">
        <v>66</v>
      </c>
      <c r="F319" s="208" t="s">
        <v>3</v>
      </c>
    </row>
    <row r="320" customFormat="false" ht="12" hidden="false" customHeight="false" outlineLevel="0" collapsed="false">
      <c r="A320" s="209" t="s">
        <v>11</v>
      </c>
      <c r="B320" s="210" t="s">
        <v>12</v>
      </c>
      <c r="C320" s="211" t="n">
        <f aca="false">C117</f>
        <v>29</v>
      </c>
      <c r="D320" s="212" t="n">
        <f aca="false">C320/$M$148</f>
        <v>0.0300829875518672</v>
      </c>
      <c r="E320" s="211" t="n">
        <f aca="false">$M117-C320</f>
        <v>5</v>
      </c>
      <c r="F320" s="212" t="n">
        <f aca="false">E320/$M$148</f>
        <v>0.00518672199170125</v>
      </c>
    </row>
    <row r="321" customFormat="false" ht="12.75" hidden="false" customHeight="false" outlineLevel="0" collapsed="false">
      <c r="A321" s="213"/>
      <c r="B321" s="214" t="s">
        <v>13</v>
      </c>
      <c r="C321" s="215" t="n">
        <f aca="false">C118</f>
        <v>21</v>
      </c>
      <c r="D321" s="216" t="n">
        <f aca="false">C321/$M$148</f>
        <v>0.0217842323651452</v>
      </c>
      <c r="E321" s="217" t="n">
        <f aca="false">$M118-C321</f>
        <v>12</v>
      </c>
      <c r="F321" s="216" t="n">
        <f aca="false">E321/$M$148</f>
        <v>0.012448132780083</v>
      </c>
    </row>
    <row r="322" customFormat="false" ht="12.75" hidden="false" customHeight="false" outlineLevel="0" collapsed="false">
      <c r="A322" s="213"/>
      <c r="B322" s="214" t="s">
        <v>14</v>
      </c>
      <c r="C322" s="215" t="n">
        <f aca="false">C119</f>
        <v>2</v>
      </c>
      <c r="D322" s="216" t="n">
        <f aca="false">C322/$M$148</f>
        <v>0.0020746887966805</v>
      </c>
      <c r="E322" s="217" t="n">
        <f aca="false">$M119-C322</f>
        <v>4</v>
      </c>
      <c r="F322" s="216" t="n">
        <f aca="false">E322/$M$148</f>
        <v>0.004149377593361</v>
      </c>
    </row>
    <row r="323" customFormat="false" ht="12.75" hidden="false" customHeight="false" outlineLevel="0" collapsed="false">
      <c r="A323" s="213"/>
      <c r="B323" s="214" t="s">
        <v>15</v>
      </c>
      <c r="C323" s="215" t="n">
        <f aca="false">C120</f>
        <v>25</v>
      </c>
      <c r="D323" s="216" t="n">
        <f aca="false">C323/$M$148</f>
        <v>0.0259336099585062</v>
      </c>
      <c r="E323" s="217" t="n">
        <f aca="false">$M120-C323</f>
        <v>28</v>
      </c>
      <c r="F323" s="216" t="n">
        <f aca="false">E323/$M$148</f>
        <v>0.029045643153527</v>
      </c>
    </row>
    <row r="324" customFormat="false" ht="12.75" hidden="false" customHeight="false" outlineLevel="0" collapsed="false">
      <c r="A324" s="213"/>
      <c r="B324" s="214" t="s">
        <v>16</v>
      </c>
      <c r="C324" s="215" t="n">
        <f aca="false">C121</f>
        <v>21</v>
      </c>
      <c r="D324" s="216" t="n">
        <f aca="false">C324/$M$148</f>
        <v>0.0217842323651452</v>
      </c>
      <c r="E324" s="217" t="n">
        <f aca="false">$M121-C324</f>
        <v>14</v>
      </c>
      <c r="F324" s="216" t="n">
        <f aca="false">E324/$M$148</f>
        <v>0.0145228215767635</v>
      </c>
    </row>
    <row r="325" customFormat="false" ht="12.75" hidden="false" customHeight="true" outlineLevel="0" collapsed="false">
      <c r="A325" s="213"/>
      <c r="B325" s="214" t="s">
        <v>17</v>
      </c>
      <c r="C325" s="215" t="n">
        <f aca="false">C122</f>
        <v>31</v>
      </c>
      <c r="D325" s="216" t="n">
        <f aca="false">C325/$M$148</f>
        <v>0.0321576763485477</v>
      </c>
      <c r="E325" s="217" t="n">
        <f aca="false">$M122-C325</f>
        <v>11</v>
      </c>
      <c r="F325" s="216" t="n">
        <f aca="false">E325/$M$148</f>
        <v>0.0114107883817427</v>
      </c>
    </row>
    <row r="326" customFormat="false" ht="12.75" hidden="false" customHeight="false" outlineLevel="0" collapsed="false">
      <c r="A326" s="213"/>
      <c r="B326" s="214" t="s">
        <v>18</v>
      </c>
      <c r="C326" s="215" t="n">
        <f aca="false">C123</f>
        <v>5</v>
      </c>
      <c r="D326" s="216" t="n">
        <f aca="false">C326/$M$148</f>
        <v>0.00518672199170125</v>
      </c>
      <c r="E326" s="217" t="n">
        <f aca="false">$M123-C326</f>
        <v>0</v>
      </c>
      <c r="F326" s="216" t="n">
        <f aca="false">E326/$M$148</f>
        <v>0</v>
      </c>
    </row>
    <row r="327" customFormat="false" ht="12.75" hidden="false" customHeight="false" outlineLevel="0" collapsed="false">
      <c r="A327" s="213"/>
      <c r="B327" s="214" t="s">
        <v>19</v>
      </c>
      <c r="C327" s="215" t="n">
        <f aca="false">C124</f>
        <v>12</v>
      </c>
      <c r="D327" s="216" t="n">
        <f aca="false">C327/$M$148</f>
        <v>0.012448132780083</v>
      </c>
      <c r="E327" s="217" t="n">
        <f aca="false">$M124-C327</f>
        <v>5</v>
      </c>
      <c r="F327" s="216" t="n">
        <f aca="false">E327/$M$148</f>
        <v>0.00518672199170125</v>
      </c>
    </row>
    <row r="328" customFormat="false" ht="12.75" hidden="false" customHeight="false" outlineLevel="0" collapsed="false">
      <c r="A328" s="213"/>
      <c r="B328" s="214" t="s">
        <v>20</v>
      </c>
      <c r="C328" s="215" t="n">
        <f aca="false">C125</f>
        <v>23</v>
      </c>
      <c r="D328" s="216" t="n">
        <f aca="false">C328/$M$148</f>
        <v>0.0238589211618257</v>
      </c>
      <c r="E328" s="217" t="n">
        <f aca="false">$M125-C328</f>
        <v>18</v>
      </c>
      <c r="F328" s="216" t="n">
        <f aca="false">E328/$M$148</f>
        <v>0.0186721991701245</v>
      </c>
    </row>
    <row r="329" customFormat="false" ht="12.75" hidden="false" customHeight="false" outlineLevel="0" collapsed="false">
      <c r="A329" s="213"/>
      <c r="B329" s="214" t="s">
        <v>21</v>
      </c>
      <c r="C329" s="215" t="n">
        <f aca="false">C126</f>
        <v>19</v>
      </c>
      <c r="D329" s="216" t="n">
        <f aca="false">C329/$M$148</f>
        <v>0.0197095435684647</v>
      </c>
      <c r="E329" s="217" t="n">
        <f aca="false">$M126-C329</f>
        <v>6</v>
      </c>
      <c r="F329" s="216" t="n">
        <f aca="false">E329/$M$148</f>
        <v>0.00622406639004149</v>
      </c>
    </row>
    <row r="330" customFormat="false" ht="12.75" hidden="false" customHeight="false" outlineLevel="0" collapsed="false">
      <c r="A330" s="213"/>
      <c r="B330" s="214" t="s">
        <v>22</v>
      </c>
      <c r="C330" s="215" t="n">
        <f aca="false">C127</f>
        <v>8</v>
      </c>
      <c r="D330" s="216" t="n">
        <f aca="false">C330/$M$148</f>
        <v>0.00829875518672199</v>
      </c>
      <c r="E330" s="217" t="n">
        <f aca="false">$M127-C330</f>
        <v>8</v>
      </c>
      <c r="F330" s="216" t="n">
        <f aca="false">E330/$M$148</f>
        <v>0.00829875518672199</v>
      </c>
    </row>
    <row r="331" customFormat="false" ht="12.75" hidden="false" customHeight="false" outlineLevel="0" collapsed="false">
      <c r="A331" s="213"/>
      <c r="B331" s="214" t="s">
        <v>23</v>
      </c>
      <c r="C331" s="215" t="n">
        <f aca="false">C128</f>
        <v>76</v>
      </c>
      <c r="D331" s="216" t="n">
        <f aca="false">C331/$M$148</f>
        <v>0.0788381742738589</v>
      </c>
      <c r="E331" s="217" t="n">
        <f aca="false">$M128-C331</f>
        <v>24</v>
      </c>
      <c r="F331" s="216" t="n">
        <f aca="false">E331/$M$148</f>
        <v>0.024896265560166</v>
      </c>
    </row>
    <row r="332" customFormat="false" ht="12.75" hidden="false" customHeight="false" outlineLevel="0" collapsed="false">
      <c r="A332" s="213"/>
      <c r="B332" s="214" t="s">
        <v>24</v>
      </c>
      <c r="C332" s="215" t="n">
        <f aca="false">C129</f>
        <v>20</v>
      </c>
      <c r="D332" s="216" t="n">
        <f aca="false">C332/$M$148</f>
        <v>0.020746887966805</v>
      </c>
      <c r="E332" s="217" t="n">
        <f aca="false">$M129-C332</f>
        <v>11</v>
      </c>
      <c r="F332" s="216" t="n">
        <f aca="false">E332/$M$148</f>
        <v>0.0114107883817427</v>
      </c>
    </row>
    <row r="333" customFormat="false" ht="12.75" hidden="false" customHeight="false" outlineLevel="0" collapsed="false">
      <c r="A333" s="213"/>
      <c r="B333" s="214" t="s">
        <v>25</v>
      </c>
      <c r="C333" s="215" t="n">
        <f aca="false">C130</f>
        <v>35</v>
      </c>
      <c r="D333" s="216" t="n">
        <f aca="false">C333/$M$148</f>
        <v>0.0363070539419087</v>
      </c>
      <c r="E333" s="217" t="n">
        <f aca="false">$M130-C333</f>
        <v>12</v>
      </c>
      <c r="F333" s="216" t="n">
        <f aca="false">E333/$M$148</f>
        <v>0.012448132780083</v>
      </c>
    </row>
    <row r="334" customFormat="false" ht="12.75" hidden="false" customHeight="false" outlineLevel="0" collapsed="false">
      <c r="A334" s="213"/>
      <c r="B334" s="214" t="s">
        <v>26</v>
      </c>
      <c r="C334" s="215" t="n">
        <f aca="false">C131</f>
        <v>0</v>
      </c>
      <c r="D334" s="216" t="n">
        <f aca="false">C334/$M$148</f>
        <v>0</v>
      </c>
      <c r="E334" s="217" t="n">
        <f aca="false">$M131-C334</f>
        <v>30</v>
      </c>
      <c r="F334" s="216" t="n">
        <f aca="false">E334/$M$148</f>
        <v>0.0311203319502075</v>
      </c>
    </row>
    <row r="335" customFormat="false" ht="12.75" hidden="false" customHeight="false" outlineLevel="0" collapsed="false">
      <c r="A335" s="213"/>
      <c r="B335" s="214" t="s">
        <v>27</v>
      </c>
      <c r="C335" s="215" t="n">
        <f aca="false">C132</f>
        <v>76</v>
      </c>
      <c r="D335" s="216" t="n">
        <f aca="false">C335/$M$148</f>
        <v>0.0788381742738589</v>
      </c>
      <c r="E335" s="217" t="n">
        <f aca="false">$M132-C335</f>
        <v>36</v>
      </c>
      <c r="F335" s="216" t="n">
        <f aca="false">E335/$M$148</f>
        <v>0.037344398340249</v>
      </c>
    </row>
    <row r="336" customFormat="false" ht="12.75" hidden="false" customHeight="false" outlineLevel="0" collapsed="false">
      <c r="A336" s="213"/>
      <c r="B336" s="214" t="s">
        <v>28</v>
      </c>
      <c r="C336" s="215" t="n">
        <f aca="false">C133</f>
        <v>3</v>
      </c>
      <c r="D336" s="216" t="n">
        <f aca="false">C336/$M$148</f>
        <v>0.00311203319502075</v>
      </c>
      <c r="E336" s="217" t="n">
        <f aca="false">$M133-C336</f>
        <v>23</v>
      </c>
      <c r="F336" s="216" t="n">
        <f aca="false">E336/$M$148</f>
        <v>0.0238589211618257</v>
      </c>
    </row>
    <row r="337" customFormat="false" ht="12.75" hidden="false" customHeight="false" outlineLevel="0" collapsed="false">
      <c r="A337" s="213"/>
      <c r="B337" s="214" t="s">
        <v>29</v>
      </c>
      <c r="C337" s="215" t="n">
        <f aca="false">C134</f>
        <v>1</v>
      </c>
      <c r="D337" s="216" t="n">
        <f aca="false">C337/$M$148</f>
        <v>0.00103734439834025</v>
      </c>
      <c r="E337" s="217" t="n">
        <f aca="false">$M134-C337</f>
        <v>3</v>
      </c>
      <c r="F337" s="216" t="n">
        <f aca="false">E337/$M$148</f>
        <v>0.00311203319502075</v>
      </c>
    </row>
    <row r="338" customFormat="false" ht="12.75" hidden="false" customHeight="false" outlineLevel="0" collapsed="false">
      <c r="A338" s="213"/>
      <c r="B338" s="214" t="s">
        <v>43</v>
      </c>
      <c r="C338" s="215" t="n">
        <f aca="false">C135</f>
        <v>2</v>
      </c>
      <c r="D338" s="216" t="n">
        <f aca="false">C338/$M$148</f>
        <v>0.0020746887966805</v>
      </c>
      <c r="E338" s="217" t="n">
        <f aca="false">$M135-C338</f>
        <v>3</v>
      </c>
      <c r="F338" s="216" t="n">
        <f aca="false">E338/$M$148</f>
        <v>0.00311203319502075</v>
      </c>
    </row>
    <row r="339" customFormat="false" ht="12.75" hidden="false" customHeight="false" outlineLevel="0" collapsed="false">
      <c r="A339" s="213"/>
      <c r="B339" s="214" t="s">
        <v>31</v>
      </c>
      <c r="C339" s="215" t="n">
        <f aca="false">C136</f>
        <v>9</v>
      </c>
      <c r="D339" s="216" t="n">
        <f aca="false">C339/$M$148</f>
        <v>0.00933609958506224</v>
      </c>
      <c r="E339" s="217" t="n">
        <f aca="false">$M136-C339</f>
        <v>2</v>
      </c>
      <c r="F339" s="216" t="n">
        <f aca="false">E339/$M$148</f>
        <v>0.0020746887966805</v>
      </c>
    </row>
    <row r="340" customFormat="false" ht="12.75" hidden="false" customHeight="false" outlineLevel="0" collapsed="false">
      <c r="A340" s="213"/>
      <c r="B340" s="214" t="s">
        <v>32</v>
      </c>
      <c r="C340" s="215" t="n">
        <f aca="false">C137</f>
        <v>1</v>
      </c>
      <c r="D340" s="216" t="n">
        <f aca="false">C340/$M$148</f>
        <v>0.00103734439834025</v>
      </c>
      <c r="E340" s="217" t="n">
        <f aca="false">$M137-C340</f>
        <v>13</v>
      </c>
      <c r="F340" s="216" t="n">
        <f aca="false">E340/$M$148</f>
        <v>0.0134854771784232</v>
      </c>
    </row>
    <row r="341" customFormat="false" ht="12.75" hidden="false" customHeight="false" outlineLevel="0" collapsed="false">
      <c r="A341" s="213"/>
      <c r="B341" s="214" t="s">
        <v>33</v>
      </c>
      <c r="C341" s="215" t="n">
        <f aca="false">C138</f>
        <v>28</v>
      </c>
      <c r="D341" s="216" t="n">
        <f aca="false">C341/$M$148</f>
        <v>0.029045643153527</v>
      </c>
      <c r="E341" s="217" t="n">
        <f aca="false">$M138-C341</f>
        <v>6</v>
      </c>
      <c r="F341" s="216" t="n">
        <f aca="false">E341/$M$148</f>
        <v>0.00622406639004149</v>
      </c>
    </row>
    <row r="342" customFormat="false" ht="12.75" hidden="false" customHeight="false" outlineLevel="0" collapsed="false">
      <c r="A342" s="213"/>
      <c r="B342" s="214" t="s">
        <v>34</v>
      </c>
      <c r="C342" s="215" t="n">
        <f aca="false">C139</f>
        <v>24</v>
      </c>
      <c r="D342" s="216" t="n">
        <f aca="false">C342/$M$148</f>
        <v>0.024896265560166</v>
      </c>
      <c r="E342" s="217" t="n">
        <f aca="false">$M139-C342</f>
        <v>2</v>
      </c>
      <c r="F342" s="216" t="n">
        <f aca="false">E342/$M$148</f>
        <v>0.0020746887966805</v>
      </c>
    </row>
    <row r="343" customFormat="false" ht="12.75" hidden="false" customHeight="false" outlineLevel="0" collapsed="false">
      <c r="A343" s="213"/>
      <c r="B343" s="214" t="s">
        <v>35</v>
      </c>
      <c r="C343" s="215" t="n">
        <f aca="false">C140</f>
        <v>13</v>
      </c>
      <c r="D343" s="216" t="n">
        <f aca="false">C343/$M$148</f>
        <v>0.0134854771784232</v>
      </c>
      <c r="E343" s="217" t="n">
        <f aca="false">$M140-C343</f>
        <v>15</v>
      </c>
      <c r="F343" s="216" t="n">
        <f aca="false">E343/$M$148</f>
        <v>0.0155601659751037</v>
      </c>
    </row>
    <row r="344" customFormat="false" ht="12.75" hidden="false" customHeight="false" outlineLevel="0" collapsed="false">
      <c r="A344" s="213"/>
      <c r="B344" s="214" t="s">
        <v>36</v>
      </c>
      <c r="C344" s="215" t="n">
        <f aca="false">C141</f>
        <v>39</v>
      </c>
      <c r="D344" s="216" t="n">
        <f aca="false">C344/$M$148</f>
        <v>0.0404564315352697</v>
      </c>
      <c r="E344" s="217" t="n">
        <f aca="false">$M141-C344</f>
        <v>19</v>
      </c>
      <c r="F344" s="216" t="n">
        <f aca="false">E344/$M$148</f>
        <v>0.0197095435684647</v>
      </c>
    </row>
    <row r="345" customFormat="false" ht="12.75" hidden="false" customHeight="false" outlineLevel="0" collapsed="false">
      <c r="A345" s="213"/>
      <c r="B345" s="214" t="s">
        <v>37</v>
      </c>
      <c r="C345" s="215" t="n">
        <f aca="false">C142</f>
        <v>12</v>
      </c>
      <c r="D345" s="216" t="n">
        <f aca="false">C345/$M$148</f>
        <v>0.012448132780083</v>
      </c>
      <c r="E345" s="217" t="n">
        <f aca="false">$M142-C345</f>
        <v>10</v>
      </c>
      <c r="F345" s="216" t="n">
        <f aca="false">E345/$M$148</f>
        <v>0.0103734439834025</v>
      </c>
    </row>
    <row r="346" customFormat="false" ht="12.75" hidden="false" customHeight="false" outlineLevel="0" collapsed="false">
      <c r="A346" s="213"/>
      <c r="B346" s="214" t="s">
        <v>38</v>
      </c>
      <c r="C346" s="215" t="n">
        <f aca="false">C143</f>
        <v>39</v>
      </c>
      <c r="D346" s="216" t="n">
        <f aca="false">C346/$M$148</f>
        <v>0.0404564315352697</v>
      </c>
      <c r="E346" s="217" t="n">
        <f aca="false">$M143-C346</f>
        <v>20</v>
      </c>
      <c r="F346" s="216" t="n">
        <f aca="false">E346/$M$148</f>
        <v>0.020746887966805</v>
      </c>
    </row>
    <row r="347" customFormat="false" ht="12.75" hidden="false" customHeight="false" outlineLevel="0" collapsed="false">
      <c r="A347" s="213"/>
      <c r="B347" s="214" t="s">
        <v>39</v>
      </c>
      <c r="C347" s="215" t="n">
        <f aca="false">C144</f>
        <v>15</v>
      </c>
      <c r="D347" s="216" t="n">
        <f aca="false">C347/$M$148</f>
        <v>0.0155601659751037</v>
      </c>
      <c r="E347" s="217" t="n">
        <f aca="false">$M144-C347</f>
        <v>3</v>
      </c>
      <c r="F347" s="216" t="n">
        <f aca="false">E347/$M$148</f>
        <v>0.00311203319502075</v>
      </c>
    </row>
    <row r="348" customFormat="false" ht="12.75" hidden="false" customHeight="false" outlineLevel="0" collapsed="false">
      <c r="A348" s="213"/>
      <c r="B348" s="214" t="s">
        <v>40</v>
      </c>
      <c r="C348" s="215" t="n">
        <f aca="false">C145</f>
        <v>9</v>
      </c>
      <c r="D348" s="216" t="n">
        <f aca="false">C348/$M$148</f>
        <v>0.00933609958506224</v>
      </c>
      <c r="E348" s="217" t="n">
        <f aca="false">$M145-C348</f>
        <v>9</v>
      </c>
      <c r="F348" s="216" t="n">
        <f aca="false">E348/$M$148</f>
        <v>0.00933609958506224</v>
      </c>
    </row>
    <row r="349" customFormat="false" ht="12.75" hidden="false" customHeight="false" outlineLevel="0" collapsed="false">
      <c r="A349" s="213"/>
      <c r="B349" s="214" t="s">
        <v>41</v>
      </c>
      <c r="C349" s="215" t="n">
        <f aca="false">C146</f>
        <v>4</v>
      </c>
      <c r="D349" s="216" t="n">
        <f aca="false">C349/$M$148</f>
        <v>0.004149377593361</v>
      </c>
      <c r="E349" s="217" t="n">
        <f aca="false">$M146-C349</f>
        <v>10</v>
      </c>
      <c r="F349" s="216" t="n">
        <f aca="false">E349/$M$148</f>
        <v>0.0103734439834025</v>
      </c>
    </row>
    <row r="350" customFormat="false" ht="12.75" hidden="false" customHeight="false" outlineLevel="0" collapsed="false">
      <c r="A350" s="218"/>
      <c r="B350" s="219"/>
      <c r="C350" s="217"/>
      <c r="D350" s="216"/>
      <c r="E350" s="217"/>
      <c r="F350" s="216"/>
    </row>
    <row r="351" customFormat="false" ht="13.5" hidden="false" customHeight="false" outlineLevel="0" collapsed="false">
      <c r="A351" s="220"/>
      <c r="B351" s="221" t="s">
        <v>6</v>
      </c>
      <c r="C351" s="217" t="n">
        <f aca="false">C148</f>
        <v>602</v>
      </c>
      <c r="D351" s="216" t="n">
        <f aca="false">C351/$M$148</f>
        <v>0.62448132780083</v>
      </c>
      <c r="E351" s="217" t="n">
        <f aca="false">$M148-C351</f>
        <v>362</v>
      </c>
      <c r="F351" s="216" t="n">
        <f aca="false">E351/$M$148</f>
        <v>0.37551867219917</v>
      </c>
      <c r="G351" s="5"/>
      <c r="H351" s="5"/>
    </row>
    <row r="352" customFormat="false" ht="13.5" hidden="false" customHeight="false" outlineLevel="0" collapsed="false">
      <c r="A352" s="3"/>
      <c r="B352" s="3"/>
      <c r="C352" s="4"/>
      <c r="D352" s="5"/>
      <c r="E352" s="6"/>
      <c r="F352" s="4"/>
      <c r="G352" s="5"/>
      <c r="H352" s="5"/>
    </row>
    <row r="353" customFormat="false" ht="13.5" hidden="false" customHeight="false" outlineLevel="0" collapsed="false">
      <c r="A353" s="3"/>
      <c r="B353" s="3"/>
      <c r="C353" s="4"/>
      <c r="D353" s="5"/>
      <c r="E353" s="6"/>
      <c r="F353" s="4"/>
      <c r="G353" s="5"/>
      <c r="H353" s="5"/>
    </row>
    <row r="354" customFormat="false" ht="13.5" hidden="false" customHeight="true" outlineLevel="0" collapsed="false">
      <c r="A354" s="195" t="n">
        <v>2005</v>
      </c>
      <c r="B354" s="196"/>
      <c r="C354" s="197"/>
      <c r="D354" s="197"/>
      <c r="E354" s="197"/>
      <c r="F354" s="198"/>
      <c r="G354" s="198"/>
      <c r="H354" s="198"/>
      <c r="I354" s="198"/>
      <c r="J354" s="198"/>
      <c r="K354" s="198"/>
    </row>
    <row r="355" customFormat="false" ht="14.25" hidden="false" customHeight="true" outlineLevel="0" collapsed="false">
      <c r="A355" s="222" t="s">
        <v>4</v>
      </c>
      <c r="B355" s="222" t="s">
        <v>4</v>
      </c>
      <c r="C355" s="223" t="s">
        <v>63</v>
      </c>
      <c r="D355" s="223"/>
      <c r="E355" s="223"/>
    </row>
    <row r="356" customFormat="false" ht="14.25" hidden="false" customHeight="true" outlineLevel="0" collapsed="false">
      <c r="A356" s="224"/>
      <c r="B356" s="224"/>
      <c r="C356" s="223" t="s">
        <v>64</v>
      </c>
      <c r="D356" s="223"/>
      <c r="E356" s="223"/>
    </row>
    <row r="357" customFormat="false" ht="14.25" hidden="false" customHeight="false" outlineLevel="0" collapsed="false">
      <c r="A357" s="224"/>
      <c r="B357" s="224"/>
      <c r="C357" s="225" t="s">
        <v>2</v>
      </c>
      <c r="D357" s="226" t="s">
        <v>3</v>
      </c>
      <c r="E357" s="227" t="s">
        <v>6</v>
      </c>
    </row>
    <row r="358" customFormat="false" ht="13.5" hidden="false" customHeight="false" outlineLevel="0" collapsed="false">
      <c r="A358" s="228" t="s">
        <v>11</v>
      </c>
      <c r="B358" s="229" t="s">
        <v>12</v>
      </c>
      <c r="C358" s="230" t="n">
        <v>0.029</v>
      </c>
      <c r="D358" s="231" t="n">
        <f aca="false">E358-C358</f>
        <v>0.009</v>
      </c>
      <c r="E358" s="232" t="n">
        <v>0.038</v>
      </c>
    </row>
    <row r="359" customFormat="false" ht="13.5" hidden="false" customHeight="false" outlineLevel="0" collapsed="false">
      <c r="A359" s="233"/>
      <c r="B359" s="234" t="s">
        <v>13</v>
      </c>
      <c r="C359" s="235" t="n">
        <v>0.01</v>
      </c>
      <c r="D359" s="236" t="n">
        <f aca="false">E359-C359</f>
        <v>0.006</v>
      </c>
      <c r="E359" s="237" t="n">
        <v>0.016</v>
      </c>
    </row>
    <row r="360" customFormat="false" ht="13.5" hidden="false" customHeight="false" outlineLevel="0" collapsed="false">
      <c r="A360" s="233"/>
      <c r="B360" s="234" t="s">
        <v>16</v>
      </c>
      <c r="C360" s="235" t="n">
        <v>0.008</v>
      </c>
      <c r="D360" s="236" t="n">
        <f aca="false">E360-C360</f>
        <v>0.011</v>
      </c>
      <c r="E360" s="237" t="n">
        <v>0.019</v>
      </c>
    </row>
    <row r="361" customFormat="false" ht="12.75" hidden="false" customHeight="true" outlineLevel="0" collapsed="false">
      <c r="A361" s="233"/>
      <c r="B361" s="234" t="s">
        <v>17</v>
      </c>
      <c r="C361" s="235" t="n">
        <v>0.047</v>
      </c>
      <c r="D361" s="236" t="n">
        <f aca="false">E361-C361</f>
        <v>0.038</v>
      </c>
      <c r="E361" s="237" t="n">
        <v>0.085</v>
      </c>
    </row>
    <row r="362" customFormat="false" ht="13.5" hidden="false" customHeight="false" outlineLevel="0" collapsed="false">
      <c r="A362" s="233"/>
      <c r="B362" s="234" t="s">
        <v>18</v>
      </c>
      <c r="C362" s="235" t="n">
        <v>0.008</v>
      </c>
      <c r="D362" s="236" t="n">
        <f aca="false">E362-C362</f>
        <v>0.005</v>
      </c>
      <c r="E362" s="237" t="n">
        <v>0.013</v>
      </c>
    </row>
    <row r="363" customFormat="false" ht="13.5" hidden="false" customHeight="false" outlineLevel="0" collapsed="false">
      <c r="A363" s="233"/>
      <c r="B363" s="234" t="s">
        <v>19</v>
      </c>
      <c r="C363" s="235" t="n">
        <v>0.01</v>
      </c>
      <c r="D363" s="236" t="n">
        <f aca="false">E363-C363</f>
        <v>0.009</v>
      </c>
      <c r="E363" s="237" t="n">
        <v>0.019</v>
      </c>
    </row>
    <row r="364" customFormat="false" ht="13.5" hidden="false" customHeight="false" outlineLevel="0" collapsed="false">
      <c r="A364" s="233"/>
      <c r="B364" s="234" t="s">
        <v>20</v>
      </c>
      <c r="C364" s="235" t="n">
        <v>0.029</v>
      </c>
      <c r="D364" s="236" t="n">
        <f aca="false">E364-C364</f>
        <v>0.015</v>
      </c>
      <c r="E364" s="237" t="n">
        <v>0.044</v>
      </c>
    </row>
    <row r="365" customFormat="false" ht="13.5" hidden="false" customHeight="false" outlineLevel="0" collapsed="false">
      <c r="A365" s="233"/>
      <c r="B365" s="234" t="s">
        <v>21</v>
      </c>
      <c r="C365" s="235" t="n">
        <v>0.01</v>
      </c>
      <c r="D365" s="236" t="n">
        <f aca="false">E365-C365</f>
        <v>0.017</v>
      </c>
      <c r="E365" s="237" t="n">
        <v>0.027</v>
      </c>
    </row>
    <row r="366" customFormat="false" ht="13.5" hidden="false" customHeight="false" outlineLevel="0" collapsed="false">
      <c r="A366" s="233"/>
      <c r="B366" s="234" t="s">
        <v>23</v>
      </c>
      <c r="C366" s="235" t="n">
        <v>0.096</v>
      </c>
      <c r="D366" s="236" t="n">
        <f aca="false">E366-C366</f>
        <v>0.069</v>
      </c>
      <c r="E366" s="237" t="n">
        <v>0.165</v>
      </c>
    </row>
    <row r="367" customFormat="false" ht="13.5" hidden="false" customHeight="false" outlineLevel="0" collapsed="false">
      <c r="A367" s="233"/>
      <c r="B367" s="234" t="s">
        <v>24</v>
      </c>
      <c r="C367" s="235" t="n">
        <v>0.005</v>
      </c>
      <c r="D367" s="236" t="n">
        <f aca="false">E367-C367</f>
        <v>0.013</v>
      </c>
      <c r="E367" s="237" t="n">
        <v>0.018</v>
      </c>
    </row>
    <row r="368" customFormat="false" ht="13.5" hidden="false" customHeight="false" outlineLevel="0" collapsed="false">
      <c r="A368" s="233"/>
      <c r="B368" s="234" t="s">
        <v>25</v>
      </c>
      <c r="C368" s="235" t="n">
        <v>0.043</v>
      </c>
      <c r="D368" s="236" t="n">
        <f aca="false">E368-C368</f>
        <v>0.035</v>
      </c>
      <c r="E368" s="237" t="n">
        <v>0.078</v>
      </c>
    </row>
    <row r="369" customFormat="false" ht="13.5" hidden="false" customHeight="false" outlineLevel="0" collapsed="false">
      <c r="A369" s="233"/>
      <c r="B369" s="234" t="s">
        <v>26</v>
      </c>
      <c r="C369" s="235" t="n">
        <v>0.005</v>
      </c>
      <c r="D369" s="236" t="n">
        <f aca="false">E369-C369</f>
        <v>0.052</v>
      </c>
      <c r="E369" s="237" t="n">
        <v>0.057</v>
      </c>
    </row>
    <row r="370" customFormat="false" ht="13.5" hidden="false" customHeight="false" outlineLevel="0" collapsed="false">
      <c r="A370" s="233"/>
      <c r="B370" s="234" t="s">
        <v>27</v>
      </c>
      <c r="C370" s="235" t="n">
        <v>0.04</v>
      </c>
      <c r="D370" s="236" t="n">
        <f aca="false">E370-C370</f>
        <v>0.024</v>
      </c>
      <c r="E370" s="237" t="n">
        <v>0.064</v>
      </c>
    </row>
    <row r="371" customFormat="false" ht="13.5" hidden="false" customHeight="false" outlineLevel="0" collapsed="false">
      <c r="A371" s="233"/>
      <c r="B371" s="234" t="s">
        <v>29</v>
      </c>
      <c r="C371" s="235" t="n">
        <v>0.004</v>
      </c>
      <c r="D371" s="236" t="n">
        <f aca="false">E371-C371</f>
        <v>0.016</v>
      </c>
      <c r="E371" s="237" t="n">
        <v>0.02</v>
      </c>
    </row>
    <row r="372" customFormat="false" ht="13.5" hidden="false" customHeight="false" outlineLevel="0" collapsed="false">
      <c r="A372" s="233"/>
      <c r="B372" s="234" t="s">
        <v>43</v>
      </c>
      <c r="C372" s="235" t="n">
        <v>0.004</v>
      </c>
      <c r="D372" s="236" t="n">
        <f aca="false">E372-C372</f>
        <v>0.001</v>
      </c>
      <c r="E372" s="237" t="n">
        <v>0.005</v>
      </c>
    </row>
    <row r="373" customFormat="false" ht="13.5" hidden="false" customHeight="false" outlineLevel="0" collapsed="false">
      <c r="A373" s="233"/>
      <c r="B373" s="234" t="s">
        <v>31</v>
      </c>
      <c r="C373" s="235" t="n">
        <v>0.023</v>
      </c>
      <c r="D373" s="236" t="n">
        <f aca="false">E373-C373</f>
        <v>0.01</v>
      </c>
      <c r="E373" s="237" t="n">
        <v>0.033</v>
      </c>
    </row>
    <row r="374" customFormat="false" ht="13.5" hidden="false" customHeight="false" outlineLevel="0" collapsed="false">
      <c r="A374" s="233"/>
      <c r="B374" s="234" t="s">
        <v>32</v>
      </c>
      <c r="C374" s="235" t="n">
        <v>0</v>
      </c>
      <c r="D374" s="236" t="n">
        <f aca="false">E374-C374</f>
        <v>0.01</v>
      </c>
      <c r="E374" s="237" t="n">
        <v>0.01</v>
      </c>
    </row>
    <row r="375" customFormat="false" ht="13.5" hidden="false" customHeight="false" outlineLevel="0" collapsed="false">
      <c r="A375" s="233"/>
      <c r="B375" s="234" t="s">
        <v>33</v>
      </c>
      <c r="C375" s="235" t="n">
        <v>0.021</v>
      </c>
      <c r="D375" s="236" t="n">
        <f aca="false">E375-C375</f>
        <v>0.028</v>
      </c>
      <c r="E375" s="237" t="n">
        <v>0.049</v>
      </c>
    </row>
    <row r="376" customFormat="false" ht="12.75" hidden="false" customHeight="true" outlineLevel="0" collapsed="false">
      <c r="A376" s="233"/>
      <c r="B376" s="234" t="s">
        <v>44</v>
      </c>
      <c r="C376" s="235" t="n">
        <v>0.023</v>
      </c>
      <c r="D376" s="236" t="n">
        <f aca="false">E376-C376</f>
        <v>0.054</v>
      </c>
      <c r="E376" s="237" t="n">
        <v>0.077</v>
      </c>
    </row>
    <row r="377" customFormat="false" ht="13.5" hidden="false" customHeight="false" outlineLevel="0" collapsed="false">
      <c r="A377" s="233"/>
      <c r="B377" s="234" t="s">
        <v>37</v>
      </c>
      <c r="C377" s="235" t="n">
        <v>0.013</v>
      </c>
      <c r="D377" s="236" t="n">
        <f aca="false">E377-C377</f>
        <v>0.017</v>
      </c>
      <c r="E377" s="237" t="n">
        <v>0.03</v>
      </c>
    </row>
    <row r="378" customFormat="false" ht="13.5" hidden="false" customHeight="false" outlineLevel="0" collapsed="false">
      <c r="A378" s="233"/>
      <c r="B378" s="234" t="s">
        <v>38</v>
      </c>
      <c r="C378" s="235" t="n">
        <v>0.038</v>
      </c>
      <c r="D378" s="236" t="n">
        <f aca="false">E378-C378</f>
        <v>0.049</v>
      </c>
      <c r="E378" s="237" t="n">
        <v>0.087</v>
      </c>
    </row>
    <row r="379" customFormat="false" ht="13.5" hidden="false" customHeight="false" outlineLevel="0" collapsed="false">
      <c r="A379" s="233"/>
      <c r="B379" s="234" t="s">
        <v>40</v>
      </c>
      <c r="C379" s="235" t="n">
        <v>0.004</v>
      </c>
      <c r="D379" s="236" t="n">
        <f aca="false">E379-C379</f>
        <v>0.03</v>
      </c>
      <c r="E379" s="237" t="n">
        <v>0.034</v>
      </c>
    </row>
    <row r="380" customFormat="false" ht="13.5" hidden="false" customHeight="false" outlineLevel="0" collapsed="false">
      <c r="A380" s="233"/>
      <c r="B380" s="234" t="s">
        <v>41</v>
      </c>
      <c r="C380" s="235" t="n">
        <v>0.001</v>
      </c>
      <c r="D380" s="236" t="n">
        <f aca="false">E380-C380</f>
        <v>0.01</v>
      </c>
      <c r="E380" s="237" t="n">
        <v>0.011</v>
      </c>
    </row>
    <row r="381" customFormat="false" ht="13.5" hidden="false" customHeight="false" outlineLevel="0" collapsed="false">
      <c r="A381" s="233"/>
      <c r="B381" s="238"/>
      <c r="C381" s="239"/>
      <c r="D381" s="240"/>
      <c r="E381" s="241"/>
    </row>
    <row r="382" customFormat="false" ht="14.25" hidden="false" customHeight="false" outlineLevel="0" collapsed="false">
      <c r="A382" s="242"/>
      <c r="B382" s="243" t="s">
        <v>6</v>
      </c>
      <c r="C382" s="244" t="n">
        <v>0.47</v>
      </c>
      <c r="D382" s="245" t="n">
        <f aca="false">E382-C382</f>
        <v>0.53</v>
      </c>
      <c r="E382" s="246" t="n">
        <v>1</v>
      </c>
    </row>
    <row r="383" customFormat="false" ht="13.5" hidden="false" customHeight="false" outlineLevel="0" collapsed="false">
      <c r="A383" s="3"/>
      <c r="B383" s="3"/>
      <c r="C383" s="4"/>
      <c r="D383" s="5"/>
      <c r="E383" s="6"/>
      <c r="F383" s="4"/>
      <c r="G383" s="5"/>
      <c r="H383" s="5"/>
    </row>
    <row r="384" customFormat="false" ht="13.5" hidden="false" customHeight="false" outlineLevel="0" collapsed="false">
      <c r="A384" s="3"/>
      <c r="B384" s="3"/>
      <c r="C384" s="4"/>
      <c r="D384" s="5"/>
      <c r="E384" s="6"/>
      <c r="F384" s="4"/>
      <c r="G384" s="5"/>
      <c r="H384" s="5"/>
    </row>
    <row r="385" customFormat="false" ht="13.5" hidden="false" customHeight="false" outlineLevel="0" collapsed="false">
      <c r="A385" s="3"/>
      <c r="B385" s="3"/>
      <c r="C385" s="4"/>
      <c r="D385" s="5"/>
      <c r="E385" s="6"/>
      <c r="F385" s="4"/>
      <c r="G385" s="5"/>
      <c r="H385" s="5"/>
    </row>
    <row r="386" customFormat="false" ht="13.5" hidden="false" customHeight="false" outlineLevel="0" collapsed="false">
      <c r="A386" s="195" t="n">
        <v>2010</v>
      </c>
      <c r="B386" s="3"/>
      <c r="C386" s="4"/>
      <c r="D386" s="5"/>
      <c r="E386" s="6"/>
      <c r="F386" s="4"/>
      <c r="G386" s="5"/>
      <c r="H386" s="5"/>
    </row>
    <row r="387" customFormat="false" ht="14.25" hidden="false" customHeight="true" outlineLevel="0" collapsed="false">
      <c r="A387" s="199"/>
      <c r="B387" s="200"/>
      <c r="C387" s="201" t="s">
        <v>67</v>
      </c>
      <c r="D387" s="201"/>
      <c r="E387" s="201"/>
      <c r="F387" s="201"/>
      <c r="G387" s="5"/>
      <c r="H387" s="5"/>
    </row>
    <row r="388" customFormat="false" ht="12.75" hidden="false" customHeight="true" outlineLevel="0" collapsed="false">
      <c r="A388" s="202"/>
      <c r="B388" s="203"/>
      <c r="C388" s="201" t="s">
        <v>64</v>
      </c>
      <c r="D388" s="201"/>
      <c r="E388" s="201"/>
      <c r="F388" s="201"/>
    </row>
    <row r="389" customFormat="false" ht="12.75" hidden="false" customHeight="false" outlineLevel="0" collapsed="false">
      <c r="A389" s="204"/>
      <c r="B389" s="205"/>
      <c r="C389" s="206" t="s">
        <v>65</v>
      </c>
      <c r="D389" s="207" t="s">
        <v>2</v>
      </c>
      <c r="E389" s="207" t="s">
        <v>66</v>
      </c>
      <c r="F389" s="208" t="s">
        <v>3</v>
      </c>
    </row>
    <row r="390" customFormat="false" ht="12" hidden="false" customHeight="false" outlineLevel="0" collapsed="false">
      <c r="A390" s="209" t="s">
        <v>11</v>
      </c>
      <c r="B390" s="210" t="s">
        <v>12</v>
      </c>
      <c r="C390" s="211" t="n">
        <f aca="false">D117</f>
        <v>29</v>
      </c>
      <c r="D390" s="212" t="n">
        <f aca="false">C390/$M$148</f>
        <v>0.0300829875518672</v>
      </c>
      <c r="E390" s="211" t="n">
        <f aca="false">$M117-C390</f>
        <v>5</v>
      </c>
      <c r="F390" s="212" t="n">
        <f aca="false">E390/$M$148</f>
        <v>0.00518672199170125</v>
      </c>
    </row>
    <row r="391" customFormat="false" ht="12.75" hidden="false" customHeight="false" outlineLevel="0" collapsed="false">
      <c r="A391" s="213"/>
      <c r="B391" s="214" t="s">
        <v>13</v>
      </c>
      <c r="C391" s="215" t="n">
        <f aca="false">D118</f>
        <v>29</v>
      </c>
      <c r="D391" s="216" t="n">
        <f aca="false">C391/$M$148</f>
        <v>0.0300829875518672</v>
      </c>
      <c r="E391" s="217" t="n">
        <f aca="false">$M118-C391</f>
        <v>4</v>
      </c>
      <c r="F391" s="216" t="n">
        <f aca="false">E391/$M$148</f>
        <v>0.004149377593361</v>
      </c>
    </row>
    <row r="392" customFormat="false" ht="12.75" hidden="false" customHeight="false" outlineLevel="0" collapsed="false">
      <c r="A392" s="213"/>
      <c r="B392" s="214" t="s">
        <v>14</v>
      </c>
      <c r="C392" s="215" t="n">
        <f aca="false">D119</f>
        <v>6</v>
      </c>
      <c r="D392" s="216" t="n">
        <f aca="false">C392/$M$148</f>
        <v>0.00622406639004149</v>
      </c>
      <c r="E392" s="217" t="n">
        <f aca="false">$M119-C392</f>
        <v>0</v>
      </c>
      <c r="F392" s="216" t="n">
        <f aca="false">E392/$M$148</f>
        <v>0</v>
      </c>
    </row>
    <row r="393" customFormat="false" ht="12.75" hidden="false" customHeight="false" outlineLevel="0" collapsed="false">
      <c r="A393" s="213"/>
      <c r="B393" s="214" t="s">
        <v>15</v>
      </c>
      <c r="C393" s="215" t="n">
        <f aca="false">D120</f>
        <v>44</v>
      </c>
      <c r="D393" s="216" t="n">
        <f aca="false">C393/$M$148</f>
        <v>0.045643153526971</v>
      </c>
      <c r="E393" s="217" t="n">
        <f aca="false">$M120-C393</f>
        <v>9</v>
      </c>
      <c r="F393" s="216" t="n">
        <f aca="false">E393/$M$148</f>
        <v>0.00933609958506224</v>
      </c>
    </row>
    <row r="394" customFormat="false" ht="12.75" hidden="false" customHeight="false" outlineLevel="0" collapsed="false">
      <c r="A394" s="213"/>
      <c r="B394" s="214" t="s">
        <v>16</v>
      </c>
      <c r="C394" s="215" t="n">
        <f aca="false">D121</f>
        <v>32</v>
      </c>
      <c r="D394" s="216" t="n">
        <f aca="false">C394/$M$148</f>
        <v>0.033195020746888</v>
      </c>
      <c r="E394" s="217" t="n">
        <f aca="false">$M121-C394</f>
        <v>3</v>
      </c>
      <c r="F394" s="216" t="n">
        <f aca="false">E394/$M$148</f>
        <v>0.00311203319502075</v>
      </c>
    </row>
    <row r="395" customFormat="false" ht="12.75" hidden="false" customHeight="true" outlineLevel="0" collapsed="false">
      <c r="A395" s="213"/>
      <c r="B395" s="214" t="s">
        <v>17</v>
      </c>
      <c r="C395" s="215" t="n">
        <f aca="false">D122</f>
        <v>42</v>
      </c>
      <c r="D395" s="216" t="n">
        <f aca="false">C395/$M$148</f>
        <v>0.0435684647302905</v>
      </c>
      <c r="E395" s="217" t="n">
        <f aca="false">$M122-C395</f>
        <v>0</v>
      </c>
      <c r="F395" s="216" t="n">
        <f aca="false">E395/$M$148</f>
        <v>0</v>
      </c>
    </row>
    <row r="396" customFormat="false" ht="12.75" hidden="false" customHeight="false" outlineLevel="0" collapsed="false">
      <c r="A396" s="213"/>
      <c r="B396" s="214" t="s">
        <v>18</v>
      </c>
      <c r="C396" s="215" t="n">
        <f aca="false">D123</f>
        <v>5</v>
      </c>
      <c r="D396" s="216" t="n">
        <f aca="false">C396/$M$148</f>
        <v>0.00518672199170125</v>
      </c>
      <c r="E396" s="217" t="n">
        <f aca="false">$M123-C396</f>
        <v>0</v>
      </c>
      <c r="F396" s="216" t="n">
        <f aca="false">E396/$M$148</f>
        <v>0</v>
      </c>
    </row>
    <row r="397" customFormat="false" ht="12.75" hidden="false" customHeight="false" outlineLevel="0" collapsed="false">
      <c r="A397" s="213"/>
      <c r="B397" s="214" t="s">
        <v>19</v>
      </c>
      <c r="C397" s="215" t="n">
        <f aca="false">D124</f>
        <v>16</v>
      </c>
      <c r="D397" s="216" t="n">
        <f aca="false">C397/$M$148</f>
        <v>0.016597510373444</v>
      </c>
      <c r="E397" s="217" t="n">
        <f aca="false">$M124-C397</f>
        <v>1</v>
      </c>
      <c r="F397" s="216" t="n">
        <f aca="false">E397/$M$148</f>
        <v>0.00103734439834025</v>
      </c>
    </row>
    <row r="398" customFormat="false" ht="12.75" hidden="false" customHeight="false" outlineLevel="0" collapsed="false">
      <c r="A398" s="213"/>
      <c r="B398" s="214" t="s">
        <v>20</v>
      </c>
      <c r="C398" s="215" t="n">
        <f aca="false">D125</f>
        <v>41</v>
      </c>
      <c r="D398" s="216" t="n">
        <f aca="false">C398/$M$148</f>
        <v>0.0425311203319502</v>
      </c>
      <c r="E398" s="217" t="n">
        <f aca="false">$M125-C398</f>
        <v>0</v>
      </c>
      <c r="F398" s="216" t="n">
        <f aca="false">E398/$M$148</f>
        <v>0</v>
      </c>
    </row>
    <row r="399" customFormat="false" ht="12.75" hidden="false" customHeight="false" outlineLevel="0" collapsed="false">
      <c r="A399" s="213"/>
      <c r="B399" s="214" t="s">
        <v>21</v>
      </c>
      <c r="C399" s="215" t="n">
        <f aca="false">D126</f>
        <v>24</v>
      </c>
      <c r="D399" s="216" t="n">
        <f aca="false">C399/$M$148</f>
        <v>0.024896265560166</v>
      </c>
      <c r="E399" s="217" t="n">
        <f aca="false">$M126-C399</f>
        <v>1</v>
      </c>
      <c r="F399" s="216" t="n">
        <f aca="false">E399/$M$148</f>
        <v>0.00103734439834025</v>
      </c>
    </row>
    <row r="400" customFormat="false" ht="12.75" hidden="false" customHeight="false" outlineLevel="0" collapsed="false">
      <c r="A400" s="213"/>
      <c r="B400" s="214" t="s">
        <v>22</v>
      </c>
      <c r="C400" s="215" t="n">
        <f aca="false">D127</f>
        <v>16</v>
      </c>
      <c r="D400" s="216" t="n">
        <f aca="false">C400/$M$148</f>
        <v>0.016597510373444</v>
      </c>
      <c r="E400" s="217" t="n">
        <f aca="false">$M127-C400</f>
        <v>0</v>
      </c>
      <c r="F400" s="216" t="n">
        <f aca="false">E400/$M$148</f>
        <v>0</v>
      </c>
    </row>
    <row r="401" customFormat="false" ht="12.75" hidden="false" customHeight="false" outlineLevel="0" collapsed="false">
      <c r="A401" s="213"/>
      <c r="B401" s="214" t="s">
        <v>23</v>
      </c>
      <c r="C401" s="215" t="n">
        <f aca="false">D128</f>
        <v>74</v>
      </c>
      <c r="D401" s="216" t="n">
        <f aca="false">C401/$M$148</f>
        <v>0.0767634854771784</v>
      </c>
      <c r="E401" s="217" t="n">
        <f aca="false">$M128-C401</f>
        <v>26</v>
      </c>
      <c r="F401" s="216" t="n">
        <f aca="false">E401/$M$148</f>
        <v>0.0269709543568465</v>
      </c>
    </row>
    <row r="402" customFormat="false" ht="12.75" hidden="false" customHeight="false" outlineLevel="0" collapsed="false">
      <c r="A402" s="213"/>
      <c r="B402" s="214" t="s">
        <v>24</v>
      </c>
      <c r="C402" s="215" t="n">
        <f aca="false">D129</f>
        <v>31</v>
      </c>
      <c r="D402" s="216" t="n">
        <f aca="false">C402/$M$148</f>
        <v>0.0321576763485477</v>
      </c>
      <c r="E402" s="217" t="n">
        <f aca="false">$M129-C402</f>
        <v>0</v>
      </c>
      <c r="F402" s="216" t="n">
        <f aca="false">E402/$M$148</f>
        <v>0</v>
      </c>
    </row>
    <row r="403" customFormat="false" ht="12.75" hidden="false" customHeight="false" outlineLevel="0" collapsed="false">
      <c r="A403" s="213"/>
      <c r="B403" s="214" t="s">
        <v>25</v>
      </c>
      <c r="C403" s="215" t="n">
        <f aca="false">D130</f>
        <v>47</v>
      </c>
      <c r="D403" s="216" t="n">
        <f aca="false">C403/$M$148</f>
        <v>0.0487551867219917</v>
      </c>
      <c r="E403" s="217" t="n">
        <f aca="false">$M130-C403</f>
        <v>0</v>
      </c>
      <c r="F403" s="216" t="n">
        <f aca="false">E403/$M$148</f>
        <v>0</v>
      </c>
    </row>
    <row r="404" customFormat="false" ht="12.75" hidden="false" customHeight="false" outlineLevel="0" collapsed="false">
      <c r="A404" s="213"/>
      <c r="B404" s="214" t="s">
        <v>26</v>
      </c>
      <c r="C404" s="215" t="n">
        <f aca="false">D131</f>
        <v>29</v>
      </c>
      <c r="D404" s="216" t="n">
        <f aca="false">C404/$M$148</f>
        <v>0.0300829875518672</v>
      </c>
      <c r="E404" s="217" t="n">
        <f aca="false">$M131-C404</f>
        <v>1</v>
      </c>
      <c r="F404" s="216" t="n">
        <f aca="false">E404/$M$148</f>
        <v>0.00103734439834025</v>
      </c>
    </row>
    <row r="405" customFormat="false" ht="12.75" hidden="false" customHeight="false" outlineLevel="0" collapsed="false">
      <c r="A405" s="213"/>
      <c r="B405" s="214" t="s">
        <v>27</v>
      </c>
      <c r="C405" s="215" t="n">
        <f aca="false">D132</f>
        <v>102</v>
      </c>
      <c r="D405" s="216" t="n">
        <f aca="false">C405/$M$148</f>
        <v>0.105809128630705</v>
      </c>
      <c r="E405" s="217" t="n">
        <f aca="false">$M132-C405</f>
        <v>10</v>
      </c>
      <c r="F405" s="216" t="n">
        <f aca="false">E405/$M$148</f>
        <v>0.0103734439834025</v>
      </c>
    </row>
    <row r="406" customFormat="false" ht="12.75" hidden="false" customHeight="false" outlineLevel="0" collapsed="false">
      <c r="A406" s="213"/>
      <c r="B406" s="214" t="s">
        <v>28</v>
      </c>
      <c r="C406" s="215" t="n">
        <f aca="false">D133</f>
        <v>26</v>
      </c>
      <c r="D406" s="216" t="n">
        <f aca="false">C406/$M$148</f>
        <v>0.0269709543568465</v>
      </c>
      <c r="E406" s="217" t="n">
        <f aca="false">$M133-C406</f>
        <v>0</v>
      </c>
      <c r="F406" s="216" t="n">
        <f aca="false">E406/$M$148</f>
        <v>0</v>
      </c>
    </row>
    <row r="407" customFormat="false" ht="12.75" hidden="false" customHeight="false" outlineLevel="0" collapsed="false">
      <c r="A407" s="213"/>
      <c r="B407" s="214" t="s">
        <v>29</v>
      </c>
      <c r="C407" s="215" t="n">
        <f aca="false">D134</f>
        <v>4</v>
      </c>
      <c r="D407" s="216" t="n">
        <f aca="false">C407/$M$148</f>
        <v>0.004149377593361</v>
      </c>
      <c r="E407" s="217" t="n">
        <f aca="false">$M134-C407</f>
        <v>0</v>
      </c>
      <c r="F407" s="216" t="n">
        <f aca="false">E407/$M$148</f>
        <v>0</v>
      </c>
    </row>
    <row r="408" customFormat="false" ht="12.75" hidden="false" customHeight="false" outlineLevel="0" collapsed="false">
      <c r="A408" s="213"/>
      <c r="B408" s="214" t="s">
        <v>43</v>
      </c>
      <c r="C408" s="215" t="n">
        <f aca="false">D135</f>
        <v>5</v>
      </c>
      <c r="D408" s="216" t="n">
        <f aca="false">C408/$M$148</f>
        <v>0.00518672199170125</v>
      </c>
      <c r="E408" s="217" t="n">
        <f aca="false">$M135-C408</f>
        <v>0</v>
      </c>
      <c r="F408" s="216" t="n">
        <f aca="false">E408/$M$148</f>
        <v>0</v>
      </c>
    </row>
    <row r="409" customFormat="false" ht="12.75" hidden="false" customHeight="false" outlineLevel="0" collapsed="false">
      <c r="A409" s="213"/>
      <c r="B409" s="214" t="s">
        <v>31</v>
      </c>
      <c r="C409" s="215" t="n">
        <f aca="false">D136</f>
        <v>11</v>
      </c>
      <c r="D409" s="216" t="n">
        <f aca="false">C409/$M$148</f>
        <v>0.0114107883817427</v>
      </c>
      <c r="E409" s="217" t="n">
        <f aca="false">$M136-C409</f>
        <v>0</v>
      </c>
      <c r="F409" s="216" t="n">
        <f aca="false">E409/$M$148</f>
        <v>0</v>
      </c>
    </row>
    <row r="410" customFormat="false" ht="12.75" hidden="false" customHeight="false" outlineLevel="0" collapsed="false">
      <c r="A410" s="213"/>
      <c r="B410" s="214" t="s">
        <v>32</v>
      </c>
      <c r="C410" s="215" t="n">
        <f aca="false">D137</f>
        <v>12</v>
      </c>
      <c r="D410" s="216" t="n">
        <f aca="false">C410/$M$148</f>
        <v>0.012448132780083</v>
      </c>
      <c r="E410" s="217" t="n">
        <f aca="false">$M137-C410</f>
        <v>2</v>
      </c>
      <c r="F410" s="216" t="n">
        <f aca="false">E410/$M$148</f>
        <v>0.0020746887966805</v>
      </c>
    </row>
    <row r="411" customFormat="false" ht="12.75" hidden="false" customHeight="false" outlineLevel="0" collapsed="false">
      <c r="A411" s="213"/>
      <c r="B411" s="214" t="s">
        <v>33</v>
      </c>
      <c r="C411" s="215" t="n">
        <f aca="false">D138</f>
        <v>32</v>
      </c>
      <c r="D411" s="216" t="n">
        <f aca="false">C411/$M$148</f>
        <v>0.033195020746888</v>
      </c>
      <c r="E411" s="217" t="n">
        <f aca="false">$M138-C411</f>
        <v>2</v>
      </c>
      <c r="F411" s="216" t="n">
        <f aca="false">E411/$M$148</f>
        <v>0.0020746887966805</v>
      </c>
    </row>
    <row r="412" customFormat="false" ht="12.75" hidden="false" customHeight="false" outlineLevel="0" collapsed="false">
      <c r="A412" s="213"/>
      <c r="B412" s="214" t="s">
        <v>34</v>
      </c>
      <c r="C412" s="215" t="n">
        <f aca="false">D139</f>
        <v>26</v>
      </c>
      <c r="D412" s="216" t="n">
        <f aca="false">C412/$M$148</f>
        <v>0.0269709543568465</v>
      </c>
      <c r="E412" s="217" t="n">
        <f aca="false">$M139-C412</f>
        <v>0</v>
      </c>
      <c r="F412" s="216" t="n">
        <f aca="false">E412/$M$148</f>
        <v>0</v>
      </c>
    </row>
    <row r="413" customFormat="false" ht="12.75" hidden="false" customHeight="false" outlineLevel="0" collapsed="false">
      <c r="A413" s="213"/>
      <c r="B413" s="214" t="s">
        <v>35</v>
      </c>
      <c r="C413" s="215" t="n">
        <f aca="false">D140</f>
        <v>28</v>
      </c>
      <c r="D413" s="216" t="n">
        <f aca="false">C413/$M$148</f>
        <v>0.029045643153527</v>
      </c>
      <c r="E413" s="217" t="n">
        <f aca="false">$M140-C413</f>
        <v>0</v>
      </c>
      <c r="F413" s="216" t="n">
        <f aca="false">E413/$M$148</f>
        <v>0</v>
      </c>
    </row>
    <row r="414" customFormat="false" ht="12.75" hidden="false" customHeight="false" outlineLevel="0" collapsed="false">
      <c r="A414" s="213"/>
      <c r="B414" s="214" t="s">
        <v>36</v>
      </c>
      <c r="C414" s="215" t="n">
        <f aca="false">D141</f>
        <v>56</v>
      </c>
      <c r="D414" s="216" t="n">
        <f aca="false">C414/$M$148</f>
        <v>0.0580912863070539</v>
      </c>
      <c r="E414" s="217" t="n">
        <f aca="false">$M141-C414</f>
        <v>2</v>
      </c>
      <c r="F414" s="216" t="n">
        <f aca="false">E414/$M$148</f>
        <v>0.0020746887966805</v>
      </c>
    </row>
    <row r="415" customFormat="false" ht="12.75" hidden="false" customHeight="false" outlineLevel="0" collapsed="false">
      <c r="A415" s="213"/>
      <c r="B415" s="214" t="s">
        <v>37</v>
      </c>
      <c r="C415" s="215" t="n">
        <f aca="false">D142</f>
        <v>21</v>
      </c>
      <c r="D415" s="216" t="n">
        <f aca="false">C415/$M$148</f>
        <v>0.0217842323651452</v>
      </c>
      <c r="E415" s="217" t="n">
        <f aca="false">$M142-C415</f>
        <v>1</v>
      </c>
      <c r="F415" s="216" t="n">
        <f aca="false">E415/$M$148</f>
        <v>0.00103734439834025</v>
      </c>
    </row>
    <row r="416" customFormat="false" ht="12.75" hidden="false" customHeight="false" outlineLevel="0" collapsed="false">
      <c r="A416" s="213"/>
      <c r="B416" s="214" t="s">
        <v>38</v>
      </c>
      <c r="C416" s="215" t="n">
        <f aca="false">D143</f>
        <v>58</v>
      </c>
      <c r="D416" s="216" t="n">
        <f aca="false">C416/$M$148</f>
        <v>0.0601659751037344</v>
      </c>
      <c r="E416" s="217" t="n">
        <f aca="false">$M143-C416</f>
        <v>1</v>
      </c>
      <c r="F416" s="216" t="n">
        <f aca="false">E416/$M$148</f>
        <v>0.00103734439834025</v>
      </c>
    </row>
    <row r="417" customFormat="false" ht="12.75" hidden="false" customHeight="false" outlineLevel="0" collapsed="false">
      <c r="A417" s="213"/>
      <c r="B417" s="214" t="s">
        <v>39</v>
      </c>
      <c r="C417" s="215" t="n">
        <f aca="false">D144</f>
        <v>18</v>
      </c>
      <c r="D417" s="216" t="n">
        <f aca="false">C417/$M$148</f>
        <v>0.0186721991701245</v>
      </c>
      <c r="E417" s="217" t="n">
        <f aca="false">$M144-C417</f>
        <v>0</v>
      </c>
      <c r="F417" s="216" t="n">
        <f aca="false">E417/$M$148</f>
        <v>0</v>
      </c>
    </row>
    <row r="418" customFormat="false" ht="12.75" hidden="false" customHeight="false" outlineLevel="0" collapsed="false">
      <c r="A418" s="213"/>
      <c r="B418" s="214" t="s">
        <v>40</v>
      </c>
      <c r="C418" s="215" t="n">
        <f aca="false">D145</f>
        <v>18</v>
      </c>
      <c r="D418" s="216" t="n">
        <f aca="false">C418/$M$148</f>
        <v>0.0186721991701245</v>
      </c>
      <c r="E418" s="217" t="n">
        <f aca="false">$M145-C418</f>
        <v>0</v>
      </c>
      <c r="F418" s="216" t="n">
        <f aca="false">E418/$M$148</f>
        <v>0</v>
      </c>
    </row>
    <row r="419" customFormat="false" ht="12.75" hidden="false" customHeight="false" outlineLevel="0" collapsed="false">
      <c r="A419" s="213"/>
      <c r="B419" s="214" t="s">
        <v>41</v>
      </c>
      <c r="C419" s="215" t="n">
        <f aca="false">D146</f>
        <v>14</v>
      </c>
      <c r="D419" s="216" t="n">
        <f aca="false">C419/$M$148</f>
        <v>0.0145228215767635</v>
      </c>
      <c r="E419" s="217" t="n">
        <f aca="false">$M146-C419</f>
        <v>0</v>
      </c>
      <c r="F419" s="216" t="n">
        <f aca="false">E419/$M$148</f>
        <v>0</v>
      </c>
    </row>
    <row r="420" customFormat="false" ht="12.75" hidden="false" customHeight="false" outlineLevel="0" collapsed="false">
      <c r="A420" s="218"/>
      <c r="B420" s="219"/>
      <c r="C420" s="217"/>
      <c r="D420" s="216"/>
      <c r="E420" s="217"/>
      <c r="F420" s="216"/>
    </row>
    <row r="421" customFormat="false" ht="12.75" hidden="false" customHeight="false" outlineLevel="0" collapsed="false">
      <c r="A421" s="220"/>
      <c r="B421" s="221" t="s">
        <v>6</v>
      </c>
      <c r="C421" s="217" t="n">
        <f aca="false">D148</f>
        <v>896</v>
      </c>
      <c r="D421" s="216" t="n">
        <f aca="false">C421/$M$148</f>
        <v>0.929460580912863</v>
      </c>
      <c r="E421" s="217" t="n">
        <f aca="false">$M148-C421</f>
        <v>68</v>
      </c>
      <c r="F421" s="216" t="n">
        <f aca="false">E421/$M$148</f>
        <v>0.0705394190871369</v>
      </c>
    </row>
    <row r="422" customFormat="false" ht="14.25" hidden="false" customHeight="false" outlineLevel="0" collapsed="false">
      <c r="A422" s="3"/>
      <c r="B422" s="3"/>
      <c r="C422" s="4"/>
      <c r="D422" s="5"/>
      <c r="E422" s="6"/>
      <c r="F422" s="4"/>
      <c r="G422" s="5"/>
      <c r="H422" s="5"/>
    </row>
    <row r="423" customFormat="false" ht="14.25" hidden="false" customHeight="true" outlineLevel="0" collapsed="false">
      <c r="A423" s="195" t="n">
        <v>2005</v>
      </c>
      <c r="B423" s="3"/>
      <c r="C423" s="223" t="s">
        <v>67</v>
      </c>
      <c r="D423" s="223"/>
      <c r="E423" s="223"/>
      <c r="F423" s="4"/>
      <c r="G423" s="5"/>
      <c r="H423" s="5"/>
    </row>
    <row r="424" customFormat="false" ht="14.25" hidden="false" customHeight="true" outlineLevel="0" collapsed="false">
      <c r="A424" s="224"/>
      <c r="B424" s="224"/>
      <c r="C424" s="223" t="s">
        <v>64</v>
      </c>
      <c r="D424" s="223"/>
      <c r="E424" s="223"/>
    </row>
    <row r="425" customFormat="false" ht="14.25" hidden="false" customHeight="false" outlineLevel="0" collapsed="false">
      <c r="A425" s="224"/>
      <c r="B425" s="224"/>
      <c r="C425" s="225" t="s">
        <v>2</v>
      </c>
      <c r="D425" s="226" t="s">
        <v>3</v>
      </c>
      <c r="E425" s="227" t="s">
        <v>6</v>
      </c>
    </row>
    <row r="426" customFormat="false" ht="13.5" hidden="false" customHeight="false" outlineLevel="0" collapsed="false">
      <c r="A426" s="228" t="s">
        <v>11</v>
      </c>
      <c r="B426" s="229" t="s">
        <v>12</v>
      </c>
      <c r="C426" s="230" t="n">
        <v>0.029</v>
      </c>
      <c r="D426" s="231" t="n">
        <f aca="false">E426-C426</f>
        <v>0.009</v>
      </c>
      <c r="E426" s="232" t="n">
        <v>0.038</v>
      </c>
    </row>
    <row r="427" customFormat="false" ht="13.5" hidden="false" customHeight="false" outlineLevel="0" collapsed="false">
      <c r="A427" s="233"/>
      <c r="B427" s="234" t="s">
        <v>13</v>
      </c>
      <c r="C427" s="235" t="n">
        <v>0.013</v>
      </c>
      <c r="D427" s="236" t="n">
        <f aca="false">E427-C427</f>
        <v>0.003</v>
      </c>
      <c r="E427" s="237" t="n">
        <v>0.016</v>
      </c>
    </row>
    <row r="428" customFormat="false" ht="13.5" hidden="false" customHeight="false" outlineLevel="0" collapsed="false">
      <c r="A428" s="233"/>
      <c r="B428" s="234" t="s">
        <v>16</v>
      </c>
      <c r="C428" s="235" t="n">
        <v>0.015</v>
      </c>
      <c r="D428" s="236" t="n">
        <f aca="false">E428-C428</f>
        <v>0.004</v>
      </c>
      <c r="E428" s="237" t="n">
        <v>0.019</v>
      </c>
    </row>
    <row r="429" customFormat="false" ht="12.75" hidden="false" customHeight="true" outlineLevel="0" collapsed="false">
      <c r="A429" s="233"/>
      <c r="B429" s="234" t="s">
        <v>17</v>
      </c>
      <c r="C429" s="235" t="n">
        <v>0.085</v>
      </c>
      <c r="D429" s="236" t="n">
        <f aca="false">E429-C429</f>
        <v>0</v>
      </c>
      <c r="E429" s="237" t="n">
        <v>0.085</v>
      </c>
    </row>
    <row r="430" customFormat="false" ht="13.5" hidden="false" customHeight="false" outlineLevel="0" collapsed="false">
      <c r="A430" s="233"/>
      <c r="B430" s="234" t="s">
        <v>18</v>
      </c>
      <c r="C430" s="235" t="n">
        <v>0.011</v>
      </c>
      <c r="D430" s="236" t="n">
        <f aca="false">E430-C430</f>
        <v>0.002</v>
      </c>
      <c r="E430" s="237" t="n">
        <v>0.013</v>
      </c>
    </row>
    <row r="431" customFormat="false" ht="13.5" hidden="false" customHeight="false" outlineLevel="0" collapsed="false">
      <c r="A431" s="233"/>
      <c r="B431" s="234" t="s">
        <v>19</v>
      </c>
      <c r="C431" s="235" t="n">
        <v>0.019</v>
      </c>
      <c r="D431" s="236" t="n">
        <f aca="false">E431-C431</f>
        <v>0</v>
      </c>
      <c r="E431" s="237" t="n">
        <v>0.019</v>
      </c>
    </row>
    <row r="432" customFormat="false" ht="13.5" hidden="false" customHeight="false" outlineLevel="0" collapsed="false">
      <c r="A432" s="233"/>
      <c r="B432" s="234" t="s">
        <v>20</v>
      </c>
      <c r="C432" s="235" t="n">
        <v>0.044</v>
      </c>
      <c r="D432" s="236" t="n">
        <f aca="false">E432-C432</f>
        <v>0</v>
      </c>
      <c r="E432" s="237" t="n">
        <v>0.044</v>
      </c>
    </row>
    <row r="433" customFormat="false" ht="13.5" hidden="false" customHeight="false" outlineLevel="0" collapsed="false">
      <c r="A433" s="233"/>
      <c r="B433" s="234" t="s">
        <v>21</v>
      </c>
      <c r="C433" s="235" t="n">
        <v>0.025</v>
      </c>
      <c r="D433" s="236" t="n">
        <f aca="false">E433-C433</f>
        <v>0.002</v>
      </c>
      <c r="E433" s="237" t="n">
        <v>0.027</v>
      </c>
    </row>
    <row r="434" customFormat="false" ht="13.5" hidden="false" customHeight="false" outlineLevel="0" collapsed="false">
      <c r="A434" s="233"/>
      <c r="B434" s="234" t="s">
        <v>23</v>
      </c>
      <c r="C434" s="235" t="n">
        <v>0.128</v>
      </c>
      <c r="D434" s="236" t="n">
        <f aca="false">E434-C434</f>
        <v>0.037</v>
      </c>
      <c r="E434" s="237" t="n">
        <v>0.165</v>
      </c>
    </row>
    <row r="435" customFormat="false" ht="13.5" hidden="false" customHeight="false" outlineLevel="0" collapsed="false">
      <c r="A435" s="233"/>
      <c r="B435" s="234" t="s">
        <v>24</v>
      </c>
      <c r="C435" s="235" t="n">
        <v>0.015</v>
      </c>
      <c r="D435" s="236" t="n">
        <f aca="false">E435-C435</f>
        <v>0.003</v>
      </c>
      <c r="E435" s="237" t="n">
        <v>0.018</v>
      </c>
    </row>
    <row r="436" customFormat="false" ht="13.5" hidden="false" customHeight="false" outlineLevel="0" collapsed="false">
      <c r="A436" s="233"/>
      <c r="B436" s="234" t="s">
        <v>25</v>
      </c>
      <c r="C436" s="235" t="n">
        <v>0.077</v>
      </c>
      <c r="D436" s="236" t="n">
        <f aca="false">E436-C436</f>
        <v>0.001</v>
      </c>
      <c r="E436" s="237" t="n">
        <v>0.078</v>
      </c>
    </row>
    <row r="437" customFormat="false" ht="13.5" hidden="false" customHeight="false" outlineLevel="0" collapsed="false">
      <c r="A437" s="233"/>
      <c r="B437" s="234" t="s">
        <v>26</v>
      </c>
      <c r="C437" s="235" t="n">
        <v>0.054</v>
      </c>
      <c r="D437" s="236" t="n">
        <f aca="false">E437-C437</f>
        <v>0.003</v>
      </c>
      <c r="E437" s="237" t="n">
        <v>0.057</v>
      </c>
    </row>
    <row r="438" customFormat="false" ht="13.5" hidden="false" customHeight="false" outlineLevel="0" collapsed="false">
      <c r="A438" s="233"/>
      <c r="B438" s="234" t="s">
        <v>27</v>
      </c>
      <c r="C438" s="235" t="n">
        <v>0.054</v>
      </c>
      <c r="D438" s="236" t="n">
        <f aca="false">E438-C438</f>
        <v>0.01</v>
      </c>
      <c r="E438" s="237" t="n">
        <v>0.064</v>
      </c>
    </row>
    <row r="439" customFormat="false" ht="13.5" hidden="false" customHeight="false" outlineLevel="0" collapsed="false">
      <c r="A439" s="233"/>
      <c r="B439" s="234" t="s">
        <v>29</v>
      </c>
      <c r="C439" s="235" t="n">
        <v>0.018</v>
      </c>
      <c r="D439" s="236" t="n">
        <f aca="false">E439-C439</f>
        <v>0.002</v>
      </c>
      <c r="E439" s="237" t="n">
        <v>0.02</v>
      </c>
    </row>
    <row r="440" customFormat="false" ht="13.5" hidden="false" customHeight="false" outlineLevel="0" collapsed="false">
      <c r="A440" s="233"/>
      <c r="B440" s="234" t="s">
        <v>43</v>
      </c>
      <c r="C440" s="235" t="n">
        <v>0.005</v>
      </c>
      <c r="D440" s="236" t="n">
        <f aca="false">E440-C440</f>
        <v>0</v>
      </c>
      <c r="E440" s="237" t="n">
        <v>0.005</v>
      </c>
    </row>
    <row r="441" customFormat="false" ht="13.5" hidden="false" customHeight="false" outlineLevel="0" collapsed="false">
      <c r="A441" s="233"/>
      <c r="B441" s="234" t="s">
        <v>31</v>
      </c>
      <c r="C441" s="235" t="n">
        <v>0.032</v>
      </c>
      <c r="D441" s="236" t="n">
        <f aca="false">E441-C441</f>
        <v>0.001</v>
      </c>
      <c r="E441" s="237" t="n">
        <v>0.033</v>
      </c>
    </row>
    <row r="442" customFormat="false" ht="13.5" hidden="false" customHeight="false" outlineLevel="0" collapsed="false">
      <c r="A442" s="233"/>
      <c r="B442" s="234" t="s">
        <v>32</v>
      </c>
      <c r="C442" s="235" t="n">
        <v>0.01</v>
      </c>
      <c r="D442" s="236" t="n">
        <f aca="false">E442-C442</f>
        <v>0</v>
      </c>
      <c r="E442" s="237" t="n">
        <v>0.01</v>
      </c>
    </row>
    <row r="443" customFormat="false" ht="13.5" hidden="false" customHeight="false" outlineLevel="0" collapsed="false">
      <c r="A443" s="233"/>
      <c r="B443" s="234" t="s">
        <v>33</v>
      </c>
      <c r="C443" s="235" t="n">
        <v>0.045</v>
      </c>
      <c r="D443" s="236" t="n">
        <f aca="false">E443-C443</f>
        <v>0.004</v>
      </c>
      <c r="E443" s="237" t="n">
        <v>0.049</v>
      </c>
    </row>
    <row r="444" customFormat="false" ht="12.75" hidden="false" customHeight="true" outlineLevel="0" collapsed="false">
      <c r="A444" s="233"/>
      <c r="B444" s="234" t="s">
        <v>44</v>
      </c>
      <c r="C444" s="235" t="n">
        <v>0.077</v>
      </c>
      <c r="D444" s="236" t="n">
        <f aca="false">E444-C444</f>
        <v>0</v>
      </c>
      <c r="E444" s="237" t="n">
        <v>0.077</v>
      </c>
    </row>
    <row r="445" customFormat="false" ht="13.5" hidden="false" customHeight="false" outlineLevel="0" collapsed="false">
      <c r="A445" s="233"/>
      <c r="B445" s="234" t="s">
        <v>37</v>
      </c>
      <c r="C445" s="235" t="n">
        <v>0.027</v>
      </c>
      <c r="D445" s="236" t="n">
        <f aca="false">E445-C445</f>
        <v>0.003</v>
      </c>
      <c r="E445" s="237" t="n">
        <v>0.03</v>
      </c>
    </row>
    <row r="446" customFormat="false" ht="13.5" hidden="false" customHeight="false" outlineLevel="0" collapsed="false">
      <c r="A446" s="233"/>
      <c r="B446" s="234" t="s">
        <v>38</v>
      </c>
      <c r="C446" s="235" t="n">
        <v>0.083</v>
      </c>
      <c r="D446" s="236" t="n">
        <f aca="false">E446-C446</f>
        <v>0.00399999999999999</v>
      </c>
      <c r="E446" s="237" t="n">
        <v>0.087</v>
      </c>
    </row>
    <row r="447" customFormat="false" ht="13.5" hidden="false" customHeight="false" outlineLevel="0" collapsed="false">
      <c r="A447" s="233"/>
      <c r="B447" s="234" t="s">
        <v>40</v>
      </c>
      <c r="C447" s="235" t="n">
        <v>0.03</v>
      </c>
      <c r="D447" s="236" t="n">
        <f aca="false">E447-C447</f>
        <v>0.004</v>
      </c>
      <c r="E447" s="237" t="n">
        <v>0.034</v>
      </c>
    </row>
    <row r="448" customFormat="false" ht="13.5" hidden="false" customHeight="false" outlineLevel="0" collapsed="false">
      <c r="A448" s="233"/>
      <c r="B448" s="234" t="s">
        <v>41</v>
      </c>
      <c r="C448" s="235" t="n">
        <v>0.011</v>
      </c>
      <c r="D448" s="236" t="n">
        <f aca="false">E448-C448</f>
        <v>0</v>
      </c>
      <c r="E448" s="237" t="n">
        <v>0.011</v>
      </c>
    </row>
    <row r="449" customFormat="false" ht="13.5" hidden="false" customHeight="false" outlineLevel="0" collapsed="false">
      <c r="A449" s="233"/>
      <c r="B449" s="238"/>
      <c r="C449" s="239"/>
      <c r="D449" s="240"/>
      <c r="E449" s="241"/>
    </row>
    <row r="450" customFormat="false" ht="14.25" hidden="false" customHeight="false" outlineLevel="0" collapsed="false">
      <c r="A450" s="242"/>
      <c r="B450" s="243" t="s">
        <v>6</v>
      </c>
      <c r="C450" s="244" t="n">
        <v>0.908</v>
      </c>
      <c r="D450" s="245" t="n">
        <f aca="false">E450-C450</f>
        <v>0.092</v>
      </c>
      <c r="E450" s="246" t="n">
        <v>1</v>
      </c>
    </row>
    <row r="454" customFormat="false" ht="13.5" hidden="false" customHeight="false" outlineLevel="0" collapsed="false">
      <c r="A454" s="3"/>
      <c r="B454" s="3"/>
      <c r="C454" s="4"/>
      <c r="D454" s="5"/>
      <c r="E454" s="6"/>
      <c r="F454" s="4"/>
      <c r="G454" s="5"/>
      <c r="H454" s="5"/>
    </row>
    <row r="455" customFormat="false" ht="13.5" hidden="false" customHeight="false" outlineLevel="0" collapsed="false">
      <c r="A455" s="3"/>
      <c r="B455" s="3"/>
      <c r="C455" s="4"/>
      <c r="D455" s="5"/>
      <c r="E455" s="6"/>
      <c r="F455" s="4"/>
      <c r="G455" s="5"/>
      <c r="H455" s="5"/>
    </row>
    <row r="456" customFormat="false" ht="13.5" hidden="false" customHeight="true" outlineLevel="0" collapsed="false">
      <c r="A456" s="199" t="n">
        <v>2010</v>
      </c>
      <c r="B456" s="200"/>
      <c r="C456" s="201" t="s">
        <v>68</v>
      </c>
      <c r="D456" s="201"/>
      <c r="E456" s="201"/>
      <c r="F456" s="201"/>
      <c r="G456" s="5"/>
      <c r="H456" s="5"/>
    </row>
    <row r="457" customFormat="false" ht="12.75" hidden="false" customHeight="true" outlineLevel="0" collapsed="false">
      <c r="A457" s="202"/>
      <c r="B457" s="203"/>
      <c r="C457" s="201" t="s">
        <v>64</v>
      </c>
      <c r="D457" s="201"/>
      <c r="E457" s="201"/>
      <c r="F457" s="201"/>
    </row>
    <row r="458" customFormat="false" ht="12.75" hidden="false" customHeight="false" outlineLevel="0" collapsed="false">
      <c r="A458" s="204"/>
      <c r="B458" s="205"/>
      <c r="C458" s="206" t="s">
        <v>65</v>
      </c>
      <c r="D458" s="207" t="s">
        <v>2</v>
      </c>
      <c r="E458" s="207" t="s">
        <v>66</v>
      </c>
      <c r="F458" s="208" t="s">
        <v>3</v>
      </c>
    </row>
    <row r="459" customFormat="false" ht="12" hidden="false" customHeight="false" outlineLevel="0" collapsed="false">
      <c r="A459" s="209" t="s">
        <v>11</v>
      </c>
      <c r="B459" s="210" t="s">
        <v>12</v>
      </c>
      <c r="C459" s="211" t="n">
        <f aca="false">E117</f>
        <v>18</v>
      </c>
      <c r="D459" s="212" t="n">
        <f aca="false">C459/$M$148</f>
        <v>0.0186721991701245</v>
      </c>
      <c r="E459" s="211" t="n">
        <f aca="false">$M117-C459</f>
        <v>16</v>
      </c>
      <c r="F459" s="212" t="n">
        <f aca="false">E459/$M$148</f>
        <v>0.016597510373444</v>
      </c>
    </row>
    <row r="460" customFormat="false" ht="12.75" hidden="false" customHeight="false" outlineLevel="0" collapsed="false">
      <c r="A460" s="213"/>
      <c r="B460" s="214" t="s">
        <v>13</v>
      </c>
      <c r="C460" s="215" t="n">
        <f aca="false">E118</f>
        <v>29</v>
      </c>
      <c r="D460" s="216" t="n">
        <f aca="false">C460/$M$148</f>
        <v>0.0300829875518672</v>
      </c>
      <c r="E460" s="217" t="n">
        <f aca="false">$M118-C460</f>
        <v>4</v>
      </c>
      <c r="F460" s="216" t="n">
        <f aca="false">E460/$M$148</f>
        <v>0.004149377593361</v>
      </c>
    </row>
    <row r="461" customFormat="false" ht="12.75" hidden="false" customHeight="false" outlineLevel="0" collapsed="false">
      <c r="A461" s="213"/>
      <c r="B461" s="214" t="s">
        <v>14</v>
      </c>
      <c r="C461" s="215" t="n">
        <f aca="false">E119</f>
        <v>3</v>
      </c>
      <c r="D461" s="216" t="n">
        <f aca="false">C461/$M$148</f>
        <v>0.00311203319502075</v>
      </c>
      <c r="E461" s="217" t="n">
        <f aca="false">$M119-C461</f>
        <v>3</v>
      </c>
      <c r="F461" s="216" t="n">
        <f aca="false">E461/$M$148</f>
        <v>0.00311203319502075</v>
      </c>
    </row>
    <row r="462" customFormat="false" ht="12.75" hidden="false" customHeight="false" outlineLevel="0" collapsed="false">
      <c r="A462" s="213"/>
      <c r="B462" s="214" t="s">
        <v>15</v>
      </c>
      <c r="C462" s="215" t="n">
        <f aca="false">E120</f>
        <v>50</v>
      </c>
      <c r="D462" s="216" t="n">
        <f aca="false">C462/$M$148</f>
        <v>0.0518672199170125</v>
      </c>
      <c r="E462" s="217" t="n">
        <f aca="false">$M120-C462</f>
        <v>3</v>
      </c>
      <c r="F462" s="216" t="n">
        <f aca="false">E462/$M$148</f>
        <v>0.00311203319502075</v>
      </c>
    </row>
    <row r="463" customFormat="false" ht="12.75" hidden="false" customHeight="false" outlineLevel="0" collapsed="false">
      <c r="A463" s="213"/>
      <c r="B463" s="214" t="s">
        <v>16</v>
      </c>
      <c r="C463" s="215" t="n">
        <f aca="false">E121</f>
        <v>21</v>
      </c>
      <c r="D463" s="216" t="n">
        <f aca="false">C463/$M$148</f>
        <v>0.0217842323651452</v>
      </c>
      <c r="E463" s="217" t="n">
        <f aca="false">$M121-C463</f>
        <v>14</v>
      </c>
      <c r="F463" s="216" t="n">
        <f aca="false">E463/$M$148</f>
        <v>0.0145228215767635</v>
      </c>
    </row>
    <row r="464" customFormat="false" ht="12.75" hidden="false" customHeight="true" outlineLevel="0" collapsed="false">
      <c r="A464" s="213"/>
      <c r="B464" s="214" t="s">
        <v>17</v>
      </c>
      <c r="C464" s="215" t="n">
        <f aca="false">E122</f>
        <v>15</v>
      </c>
      <c r="D464" s="216" t="n">
        <f aca="false">C464/$M$148</f>
        <v>0.0155601659751037</v>
      </c>
      <c r="E464" s="217" t="n">
        <f aca="false">$M122-C464</f>
        <v>27</v>
      </c>
      <c r="F464" s="216" t="n">
        <f aca="false">E464/$M$148</f>
        <v>0.0280082987551867</v>
      </c>
    </row>
    <row r="465" customFormat="false" ht="12.75" hidden="false" customHeight="false" outlineLevel="0" collapsed="false">
      <c r="A465" s="213"/>
      <c r="B465" s="214" t="s">
        <v>18</v>
      </c>
      <c r="C465" s="215" t="n">
        <f aca="false">E123</f>
        <v>4</v>
      </c>
      <c r="D465" s="216" t="n">
        <f aca="false">C465/$M$148</f>
        <v>0.004149377593361</v>
      </c>
      <c r="E465" s="217" t="n">
        <f aca="false">$M123-C465</f>
        <v>1</v>
      </c>
      <c r="F465" s="216" t="n">
        <f aca="false">E465/$M$148</f>
        <v>0.00103734439834025</v>
      </c>
    </row>
    <row r="466" customFormat="false" ht="12.75" hidden="false" customHeight="false" outlineLevel="0" collapsed="false">
      <c r="A466" s="213"/>
      <c r="B466" s="214" t="s">
        <v>19</v>
      </c>
      <c r="C466" s="215" t="n">
        <f aca="false">E124</f>
        <v>1</v>
      </c>
      <c r="D466" s="216" t="n">
        <f aca="false">C466/$M$148</f>
        <v>0.00103734439834025</v>
      </c>
      <c r="E466" s="217" t="n">
        <f aca="false">$M124-C466</f>
        <v>16</v>
      </c>
      <c r="F466" s="216" t="n">
        <f aca="false">E466/$M$148</f>
        <v>0.016597510373444</v>
      </c>
    </row>
    <row r="467" customFormat="false" ht="12.75" hidden="false" customHeight="false" outlineLevel="0" collapsed="false">
      <c r="A467" s="213"/>
      <c r="B467" s="214" t="s">
        <v>20</v>
      </c>
      <c r="C467" s="215" t="n">
        <f aca="false">E125</f>
        <v>40</v>
      </c>
      <c r="D467" s="216" t="n">
        <f aca="false">C467/$M$148</f>
        <v>0.04149377593361</v>
      </c>
      <c r="E467" s="217" t="n">
        <f aca="false">$M125-C467</f>
        <v>1</v>
      </c>
      <c r="F467" s="216" t="n">
        <f aca="false">E467/$M$148</f>
        <v>0.00103734439834025</v>
      </c>
    </row>
    <row r="468" customFormat="false" ht="12.75" hidden="false" customHeight="false" outlineLevel="0" collapsed="false">
      <c r="A468" s="213"/>
      <c r="B468" s="214" t="s">
        <v>21</v>
      </c>
      <c r="C468" s="215" t="n">
        <f aca="false">E126</f>
        <v>19</v>
      </c>
      <c r="D468" s="216" t="n">
        <f aca="false">C468/$M$148</f>
        <v>0.0197095435684647</v>
      </c>
      <c r="E468" s="217" t="n">
        <f aca="false">$M126-C468</f>
        <v>6</v>
      </c>
      <c r="F468" s="216" t="n">
        <f aca="false">E468/$M$148</f>
        <v>0.00622406639004149</v>
      </c>
    </row>
    <row r="469" customFormat="false" ht="12.75" hidden="false" customHeight="false" outlineLevel="0" collapsed="false">
      <c r="A469" s="213"/>
      <c r="B469" s="214" t="s">
        <v>22</v>
      </c>
      <c r="C469" s="215" t="n">
        <f aca="false">E127</f>
        <v>8</v>
      </c>
      <c r="D469" s="216" t="n">
        <f aca="false">C469/$M$148</f>
        <v>0.00829875518672199</v>
      </c>
      <c r="E469" s="217" t="n">
        <f aca="false">$M127-C469</f>
        <v>8</v>
      </c>
      <c r="F469" s="216" t="n">
        <f aca="false">E469/$M$148</f>
        <v>0.00829875518672199</v>
      </c>
    </row>
    <row r="470" customFormat="false" ht="12.75" hidden="false" customHeight="false" outlineLevel="0" collapsed="false">
      <c r="A470" s="213"/>
      <c r="B470" s="214" t="s">
        <v>23</v>
      </c>
      <c r="C470" s="215" t="n">
        <f aca="false">E128</f>
        <v>64</v>
      </c>
      <c r="D470" s="216" t="n">
        <f aca="false">C470/$M$148</f>
        <v>0.0663900414937759</v>
      </c>
      <c r="E470" s="217" t="n">
        <f aca="false">$M128-C470</f>
        <v>36</v>
      </c>
      <c r="F470" s="216" t="n">
        <f aca="false">E470/$M$148</f>
        <v>0.037344398340249</v>
      </c>
    </row>
    <row r="471" customFormat="false" ht="12.75" hidden="false" customHeight="false" outlineLevel="0" collapsed="false">
      <c r="A471" s="213"/>
      <c r="B471" s="214" t="s">
        <v>24</v>
      </c>
      <c r="C471" s="215" t="n">
        <f aca="false">E129</f>
        <v>18</v>
      </c>
      <c r="D471" s="216" t="n">
        <f aca="false">C471/$M$148</f>
        <v>0.0186721991701245</v>
      </c>
      <c r="E471" s="217" t="n">
        <f aca="false">$M129-C471</f>
        <v>13</v>
      </c>
      <c r="F471" s="216" t="n">
        <f aca="false">E471/$M$148</f>
        <v>0.0134854771784232</v>
      </c>
    </row>
    <row r="472" customFormat="false" ht="12.75" hidden="false" customHeight="false" outlineLevel="0" collapsed="false">
      <c r="A472" s="213"/>
      <c r="B472" s="214" t="s">
        <v>25</v>
      </c>
      <c r="C472" s="215" t="n">
        <f aca="false">E130</f>
        <v>44</v>
      </c>
      <c r="D472" s="216" t="n">
        <f aca="false">C472/$M$148</f>
        <v>0.045643153526971</v>
      </c>
      <c r="E472" s="217" t="n">
        <f aca="false">$M130-C472</f>
        <v>3</v>
      </c>
      <c r="F472" s="216" t="n">
        <f aca="false">E472/$M$148</f>
        <v>0.00311203319502075</v>
      </c>
    </row>
    <row r="473" customFormat="false" ht="12.75" hidden="false" customHeight="false" outlineLevel="0" collapsed="false">
      <c r="A473" s="213"/>
      <c r="B473" s="214" t="s">
        <v>26</v>
      </c>
      <c r="C473" s="215" t="n">
        <f aca="false">E131</f>
        <v>26</v>
      </c>
      <c r="D473" s="216" t="n">
        <f aca="false">C473/$M$148</f>
        <v>0.0269709543568465</v>
      </c>
      <c r="E473" s="217" t="n">
        <f aca="false">$M131-C473</f>
        <v>4</v>
      </c>
      <c r="F473" s="216" t="n">
        <f aca="false">E473/$M$148</f>
        <v>0.004149377593361</v>
      </c>
    </row>
    <row r="474" customFormat="false" ht="12.75" hidden="false" customHeight="false" outlineLevel="0" collapsed="false">
      <c r="A474" s="213"/>
      <c r="B474" s="214" t="s">
        <v>27</v>
      </c>
      <c r="C474" s="215" t="n">
        <f aca="false">E132</f>
        <v>68</v>
      </c>
      <c r="D474" s="216" t="n">
        <f aca="false">C474/$M$148</f>
        <v>0.0705394190871369</v>
      </c>
      <c r="E474" s="217" t="n">
        <f aca="false">$M132-C474</f>
        <v>44</v>
      </c>
      <c r="F474" s="216" t="n">
        <f aca="false">E474/$M$148</f>
        <v>0.045643153526971</v>
      </c>
    </row>
    <row r="475" customFormat="false" ht="12.75" hidden="false" customHeight="false" outlineLevel="0" collapsed="false">
      <c r="A475" s="213"/>
      <c r="B475" s="214" t="s">
        <v>28</v>
      </c>
      <c r="C475" s="215" t="n">
        <f aca="false">E133</f>
        <v>23</v>
      </c>
      <c r="D475" s="216" t="n">
        <f aca="false">C475/$M$148</f>
        <v>0.0238589211618257</v>
      </c>
      <c r="E475" s="217" t="n">
        <f aca="false">$M133-C475</f>
        <v>3</v>
      </c>
      <c r="F475" s="216" t="n">
        <f aca="false">E475/$M$148</f>
        <v>0.00311203319502075</v>
      </c>
    </row>
    <row r="476" customFormat="false" ht="12.75" hidden="false" customHeight="false" outlineLevel="0" collapsed="false">
      <c r="A476" s="213"/>
      <c r="B476" s="214" t="s">
        <v>29</v>
      </c>
      <c r="C476" s="215" t="n">
        <f aca="false">E134</f>
        <v>2</v>
      </c>
      <c r="D476" s="216" t="n">
        <f aca="false">C476/$M$148</f>
        <v>0.0020746887966805</v>
      </c>
      <c r="E476" s="217" t="n">
        <f aca="false">$M134-C476</f>
        <v>2</v>
      </c>
      <c r="F476" s="216" t="n">
        <f aca="false">E476/$M$148</f>
        <v>0.0020746887966805</v>
      </c>
    </row>
    <row r="477" customFormat="false" ht="12.75" hidden="false" customHeight="false" outlineLevel="0" collapsed="false">
      <c r="A477" s="213"/>
      <c r="B477" s="214" t="s">
        <v>43</v>
      </c>
      <c r="C477" s="215" t="n">
        <f aca="false">E135</f>
        <v>5</v>
      </c>
      <c r="D477" s="216" t="n">
        <f aca="false">C477/$M$148</f>
        <v>0.00518672199170125</v>
      </c>
      <c r="E477" s="217" t="n">
        <f aca="false">$M135-C477</f>
        <v>0</v>
      </c>
      <c r="F477" s="216" t="n">
        <f aca="false">E477/$M$148</f>
        <v>0</v>
      </c>
    </row>
    <row r="478" customFormat="false" ht="12.75" hidden="false" customHeight="false" outlineLevel="0" collapsed="false">
      <c r="A478" s="213"/>
      <c r="B478" s="214" t="s">
        <v>31</v>
      </c>
      <c r="C478" s="215" t="n">
        <f aca="false">E136</f>
        <v>8</v>
      </c>
      <c r="D478" s="216" t="n">
        <f aca="false">C478/$M$148</f>
        <v>0.00829875518672199</v>
      </c>
      <c r="E478" s="217" t="n">
        <f aca="false">$M136-C478</f>
        <v>3</v>
      </c>
      <c r="F478" s="216" t="n">
        <f aca="false">E478/$M$148</f>
        <v>0.00311203319502075</v>
      </c>
    </row>
    <row r="479" customFormat="false" ht="12.75" hidden="false" customHeight="false" outlineLevel="0" collapsed="false">
      <c r="A479" s="213"/>
      <c r="B479" s="214" t="s">
        <v>32</v>
      </c>
      <c r="C479" s="215" t="n">
        <f aca="false">E137</f>
        <v>7</v>
      </c>
      <c r="D479" s="216" t="n">
        <f aca="false">C479/$M$148</f>
        <v>0.00726141078838174</v>
      </c>
      <c r="E479" s="217" t="n">
        <f aca="false">$M137-C479</f>
        <v>7</v>
      </c>
      <c r="F479" s="216" t="n">
        <f aca="false">E479/$M$148</f>
        <v>0.00726141078838174</v>
      </c>
    </row>
    <row r="480" customFormat="false" ht="12.75" hidden="false" customHeight="false" outlineLevel="0" collapsed="false">
      <c r="A480" s="213"/>
      <c r="B480" s="214" t="s">
        <v>33</v>
      </c>
      <c r="C480" s="215" t="n">
        <f aca="false">E138</f>
        <v>33</v>
      </c>
      <c r="D480" s="216" t="n">
        <f aca="false">C480/$M$148</f>
        <v>0.0342323651452282</v>
      </c>
      <c r="E480" s="217" t="n">
        <f aca="false">$M138-C480</f>
        <v>1</v>
      </c>
      <c r="F480" s="216" t="n">
        <f aca="false">E480/$M$148</f>
        <v>0.00103734439834025</v>
      </c>
    </row>
    <row r="481" customFormat="false" ht="12.75" hidden="false" customHeight="false" outlineLevel="0" collapsed="false">
      <c r="A481" s="213"/>
      <c r="B481" s="214" t="s">
        <v>34</v>
      </c>
      <c r="C481" s="215" t="n">
        <f aca="false">E139</f>
        <v>24</v>
      </c>
      <c r="D481" s="216" t="n">
        <f aca="false">C481/$M$148</f>
        <v>0.024896265560166</v>
      </c>
      <c r="E481" s="217" t="n">
        <f aca="false">$M139-C481</f>
        <v>2</v>
      </c>
      <c r="F481" s="216" t="n">
        <f aca="false">E481/$M$148</f>
        <v>0.0020746887966805</v>
      </c>
    </row>
    <row r="482" customFormat="false" ht="12.75" hidden="false" customHeight="false" outlineLevel="0" collapsed="false">
      <c r="A482" s="213"/>
      <c r="B482" s="214" t="s">
        <v>35</v>
      </c>
      <c r="C482" s="215" t="n">
        <f aca="false">E140</f>
        <v>20</v>
      </c>
      <c r="D482" s="216" t="n">
        <f aca="false">C482/$M$148</f>
        <v>0.020746887966805</v>
      </c>
      <c r="E482" s="217" t="n">
        <f aca="false">$M140-C482</f>
        <v>8</v>
      </c>
      <c r="F482" s="216" t="n">
        <f aca="false">E482/$M$148</f>
        <v>0.00829875518672199</v>
      </c>
    </row>
    <row r="483" customFormat="false" ht="12.75" hidden="false" customHeight="false" outlineLevel="0" collapsed="false">
      <c r="A483" s="213"/>
      <c r="B483" s="214" t="s">
        <v>36</v>
      </c>
      <c r="C483" s="215" t="n">
        <f aca="false">E141</f>
        <v>58</v>
      </c>
      <c r="D483" s="216" t="n">
        <f aca="false">C483/$M$148</f>
        <v>0.0601659751037344</v>
      </c>
      <c r="E483" s="217" t="n">
        <f aca="false">$M141-C483</f>
        <v>0</v>
      </c>
      <c r="F483" s="216" t="n">
        <f aca="false">E483/$M$148</f>
        <v>0</v>
      </c>
    </row>
    <row r="484" customFormat="false" ht="12.75" hidden="false" customHeight="false" outlineLevel="0" collapsed="false">
      <c r="A484" s="213"/>
      <c r="B484" s="214" t="s">
        <v>37</v>
      </c>
      <c r="C484" s="215" t="n">
        <f aca="false">E142</f>
        <v>16</v>
      </c>
      <c r="D484" s="216" t="n">
        <f aca="false">C484/$M$148</f>
        <v>0.016597510373444</v>
      </c>
      <c r="E484" s="217" t="n">
        <f aca="false">$M142-C484</f>
        <v>6</v>
      </c>
      <c r="F484" s="216" t="n">
        <f aca="false">E484/$M$148</f>
        <v>0.00622406639004149</v>
      </c>
    </row>
    <row r="485" customFormat="false" ht="12.75" hidden="false" customHeight="false" outlineLevel="0" collapsed="false">
      <c r="A485" s="213"/>
      <c r="B485" s="214" t="s">
        <v>38</v>
      </c>
      <c r="C485" s="215" t="n">
        <f aca="false">E143</f>
        <v>59</v>
      </c>
      <c r="D485" s="216" t="n">
        <f aca="false">C485/$M$148</f>
        <v>0.0612033195020747</v>
      </c>
      <c r="E485" s="217" t="n">
        <f aca="false">$M143-C485</f>
        <v>0</v>
      </c>
      <c r="F485" s="216" t="n">
        <f aca="false">E485/$M$148</f>
        <v>0</v>
      </c>
    </row>
    <row r="486" customFormat="false" ht="12.75" hidden="false" customHeight="false" outlineLevel="0" collapsed="false">
      <c r="A486" s="213"/>
      <c r="B486" s="214" t="s">
        <v>39</v>
      </c>
      <c r="C486" s="215" t="n">
        <f aca="false">E144</f>
        <v>10</v>
      </c>
      <c r="D486" s="216" t="n">
        <f aca="false">C486/$M$148</f>
        <v>0.0103734439834025</v>
      </c>
      <c r="E486" s="217" t="n">
        <f aca="false">$M144-C486</f>
        <v>8</v>
      </c>
      <c r="F486" s="216" t="n">
        <f aca="false">E486/$M$148</f>
        <v>0.00829875518672199</v>
      </c>
    </row>
    <row r="487" customFormat="false" ht="12.75" hidden="false" customHeight="false" outlineLevel="0" collapsed="false">
      <c r="A487" s="213"/>
      <c r="B487" s="214" t="s">
        <v>40</v>
      </c>
      <c r="C487" s="215" t="n">
        <f aca="false">E145</f>
        <v>13</v>
      </c>
      <c r="D487" s="216" t="n">
        <f aca="false">C487/$M$148</f>
        <v>0.0134854771784232</v>
      </c>
      <c r="E487" s="217" t="n">
        <f aca="false">$M145-C487</f>
        <v>5</v>
      </c>
      <c r="F487" s="216" t="n">
        <f aca="false">E487/$M$148</f>
        <v>0.00518672199170125</v>
      </c>
    </row>
    <row r="488" customFormat="false" ht="12.75" hidden="false" customHeight="false" outlineLevel="0" collapsed="false">
      <c r="A488" s="213"/>
      <c r="B488" s="214" t="s">
        <v>41</v>
      </c>
      <c r="C488" s="215" t="n">
        <f aca="false">E146</f>
        <v>11</v>
      </c>
      <c r="D488" s="216" t="n">
        <f aca="false">C488/$M$148</f>
        <v>0.0114107883817427</v>
      </c>
      <c r="E488" s="217" t="n">
        <f aca="false">$M146-C488</f>
        <v>3</v>
      </c>
      <c r="F488" s="216" t="n">
        <f aca="false">E488/$M$148</f>
        <v>0.00311203319502075</v>
      </c>
    </row>
    <row r="489" customFormat="false" ht="12.75" hidden="false" customHeight="false" outlineLevel="0" collapsed="false">
      <c r="A489" s="218"/>
      <c r="B489" s="219"/>
      <c r="C489" s="217"/>
      <c r="D489" s="216"/>
      <c r="E489" s="217"/>
      <c r="F489" s="216"/>
    </row>
    <row r="490" customFormat="false" ht="12.75" hidden="false" customHeight="false" outlineLevel="0" collapsed="false">
      <c r="A490" s="220"/>
      <c r="B490" s="221" t="s">
        <v>6</v>
      </c>
      <c r="C490" s="217" t="n">
        <f aca="false">E148</f>
        <v>717</v>
      </c>
      <c r="D490" s="216" t="n">
        <f aca="false">C490/$M$148</f>
        <v>0.743775933609959</v>
      </c>
      <c r="E490" s="217" t="n">
        <f aca="false">$M148-C490</f>
        <v>247</v>
      </c>
      <c r="F490" s="216" t="n">
        <f aca="false">E490/$M$148</f>
        <v>0.256224066390041</v>
      </c>
    </row>
    <row r="491" customFormat="false" ht="13.5" hidden="false" customHeight="false" outlineLevel="0" collapsed="false">
      <c r="A491" s="3"/>
      <c r="B491" s="3"/>
      <c r="C491" s="4"/>
      <c r="D491" s="5"/>
      <c r="E491" s="6"/>
      <c r="F491" s="4"/>
      <c r="G491" s="5"/>
      <c r="H491" s="5"/>
    </row>
    <row r="493" customFormat="false" ht="12.75" hidden="false" customHeight="false" outlineLevel="0" collapsed="false">
      <c r="A493" s="195" t="n">
        <v>2010</v>
      </c>
    </row>
    <row r="494" customFormat="false" ht="12.75" hidden="false" customHeight="true" outlineLevel="0" collapsed="false">
      <c r="A494" s="199"/>
      <c r="B494" s="200"/>
      <c r="C494" s="201" t="s">
        <v>69</v>
      </c>
      <c r="D494" s="201"/>
      <c r="E494" s="201"/>
      <c r="F494" s="201"/>
    </row>
    <row r="495" customFormat="false" ht="12.75" hidden="false" customHeight="true" outlineLevel="0" collapsed="false">
      <c r="A495" s="202"/>
      <c r="B495" s="203"/>
      <c r="C495" s="201" t="s">
        <v>64</v>
      </c>
      <c r="D495" s="201"/>
      <c r="E495" s="201"/>
      <c r="F495" s="201"/>
    </row>
    <row r="496" customFormat="false" ht="12.75" hidden="false" customHeight="false" outlineLevel="0" collapsed="false">
      <c r="A496" s="204"/>
      <c r="B496" s="205"/>
      <c r="C496" s="206" t="s">
        <v>65</v>
      </c>
      <c r="D496" s="207" t="s">
        <v>2</v>
      </c>
      <c r="E496" s="207" t="s">
        <v>66</v>
      </c>
      <c r="F496" s="208" t="s">
        <v>3</v>
      </c>
    </row>
    <row r="497" customFormat="false" ht="12" hidden="false" customHeight="false" outlineLevel="0" collapsed="false">
      <c r="A497" s="209" t="s">
        <v>11</v>
      </c>
      <c r="B497" s="210" t="s">
        <v>12</v>
      </c>
      <c r="C497" s="211" t="n">
        <f aca="false">F117</f>
        <v>4</v>
      </c>
      <c r="D497" s="212" t="n">
        <f aca="false">C497/$M$148</f>
        <v>0.004149377593361</v>
      </c>
      <c r="E497" s="211" t="n">
        <f aca="false">$M117-C497</f>
        <v>30</v>
      </c>
      <c r="F497" s="212" t="n">
        <f aca="false">E497/$M$148</f>
        <v>0.0311203319502075</v>
      </c>
    </row>
    <row r="498" customFormat="false" ht="12.75" hidden="false" customHeight="false" outlineLevel="0" collapsed="false">
      <c r="A498" s="213"/>
      <c r="B498" s="214" t="s">
        <v>13</v>
      </c>
      <c r="C498" s="215" t="n">
        <f aca="false">F118</f>
        <v>25</v>
      </c>
      <c r="D498" s="216" t="n">
        <f aca="false">C498/$M$148</f>
        <v>0.0259336099585062</v>
      </c>
      <c r="E498" s="217" t="n">
        <f aca="false">$M118-C498</f>
        <v>8</v>
      </c>
      <c r="F498" s="216" t="n">
        <f aca="false">E498/$M$148</f>
        <v>0.00829875518672199</v>
      </c>
    </row>
    <row r="499" customFormat="false" ht="12.75" hidden="false" customHeight="false" outlineLevel="0" collapsed="false">
      <c r="A499" s="213"/>
      <c r="B499" s="214" t="s">
        <v>14</v>
      </c>
      <c r="C499" s="215" t="n">
        <f aca="false">F119</f>
        <v>2</v>
      </c>
      <c r="D499" s="216" t="n">
        <f aca="false">C499/$M$148</f>
        <v>0.0020746887966805</v>
      </c>
      <c r="E499" s="217" t="n">
        <f aca="false">$M119-C499</f>
        <v>4</v>
      </c>
      <c r="F499" s="216" t="n">
        <f aca="false">E499/$M$148</f>
        <v>0.004149377593361</v>
      </c>
    </row>
    <row r="500" customFormat="false" ht="12.75" hidden="false" customHeight="false" outlineLevel="0" collapsed="false">
      <c r="A500" s="213"/>
      <c r="B500" s="214" t="s">
        <v>15</v>
      </c>
      <c r="C500" s="215" t="n">
        <f aca="false">F120</f>
        <v>17</v>
      </c>
      <c r="D500" s="216" t="n">
        <f aca="false">C500/$M$148</f>
        <v>0.0176348547717842</v>
      </c>
      <c r="E500" s="217" t="n">
        <f aca="false">$M120-C500</f>
        <v>36</v>
      </c>
      <c r="F500" s="216" t="n">
        <f aca="false">E500/$M$148</f>
        <v>0.037344398340249</v>
      </c>
    </row>
    <row r="501" customFormat="false" ht="12.75" hidden="false" customHeight="false" outlineLevel="0" collapsed="false">
      <c r="A501" s="213"/>
      <c r="B501" s="214" t="s">
        <v>16</v>
      </c>
      <c r="C501" s="215" t="n">
        <f aca="false">F121</f>
        <v>2</v>
      </c>
      <c r="D501" s="216" t="n">
        <f aca="false">C501/$M$148</f>
        <v>0.0020746887966805</v>
      </c>
      <c r="E501" s="217" t="n">
        <f aca="false">$M121-C501</f>
        <v>33</v>
      </c>
      <c r="F501" s="216" t="n">
        <f aca="false">E501/$M$148</f>
        <v>0.0342323651452282</v>
      </c>
    </row>
    <row r="502" customFormat="false" ht="12.75" hidden="false" customHeight="true" outlineLevel="0" collapsed="false">
      <c r="A502" s="213"/>
      <c r="B502" s="214" t="s">
        <v>17</v>
      </c>
      <c r="C502" s="215" t="n">
        <f aca="false">F122</f>
        <v>6</v>
      </c>
      <c r="D502" s="216" t="n">
        <f aca="false">C502/$M$148</f>
        <v>0.00622406639004149</v>
      </c>
      <c r="E502" s="217" t="n">
        <f aca="false">$M122-C502</f>
        <v>36</v>
      </c>
      <c r="F502" s="216" t="n">
        <f aca="false">E502/$M$148</f>
        <v>0.037344398340249</v>
      </c>
    </row>
    <row r="503" customFormat="false" ht="12.75" hidden="false" customHeight="false" outlineLevel="0" collapsed="false">
      <c r="A503" s="213"/>
      <c r="B503" s="214" t="s">
        <v>18</v>
      </c>
      <c r="C503" s="215" t="n">
        <f aca="false">F123</f>
        <v>2</v>
      </c>
      <c r="D503" s="216" t="n">
        <f aca="false">C503/$M$148</f>
        <v>0.0020746887966805</v>
      </c>
      <c r="E503" s="217" t="n">
        <f aca="false">$M123-C503</f>
        <v>3</v>
      </c>
      <c r="F503" s="216" t="n">
        <f aca="false">E503/$M$148</f>
        <v>0.00311203319502075</v>
      </c>
    </row>
    <row r="504" customFormat="false" ht="12.75" hidden="false" customHeight="false" outlineLevel="0" collapsed="false">
      <c r="A504" s="213"/>
      <c r="B504" s="214" t="s">
        <v>19</v>
      </c>
      <c r="C504" s="215" t="n">
        <f aca="false">F124</f>
        <v>0</v>
      </c>
      <c r="D504" s="216" t="n">
        <f aca="false">C504/$M$148</f>
        <v>0</v>
      </c>
      <c r="E504" s="217" t="n">
        <f aca="false">$M124-C504</f>
        <v>17</v>
      </c>
      <c r="F504" s="216" t="n">
        <f aca="false">E504/$M$148</f>
        <v>0.0176348547717842</v>
      </c>
    </row>
    <row r="505" customFormat="false" ht="12.75" hidden="false" customHeight="false" outlineLevel="0" collapsed="false">
      <c r="A505" s="213"/>
      <c r="B505" s="214" t="s">
        <v>20</v>
      </c>
      <c r="C505" s="215" t="n">
        <f aca="false">F125</f>
        <v>10</v>
      </c>
      <c r="D505" s="216" t="n">
        <f aca="false">C505/$M$148</f>
        <v>0.0103734439834025</v>
      </c>
      <c r="E505" s="217" t="n">
        <f aca="false">$M125-C505</f>
        <v>31</v>
      </c>
      <c r="F505" s="216" t="n">
        <f aca="false">E505/$M$148</f>
        <v>0.0321576763485477</v>
      </c>
    </row>
    <row r="506" customFormat="false" ht="12.75" hidden="false" customHeight="false" outlineLevel="0" collapsed="false">
      <c r="A506" s="213"/>
      <c r="B506" s="214" t="s">
        <v>21</v>
      </c>
      <c r="C506" s="215" t="n">
        <f aca="false">F126</f>
        <v>17</v>
      </c>
      <c r="D506" s="216" t="n">
        <f aca="false">C506/$M$148</f>
        <v>0.0176348547717842</v>
      </c>
      <c r="E506" s="217" t="n">
        <f aca="false">$M126-C506</f>
        <v>8</v>
      </c>
      <c r="F506" s="216" t="n">
        <f aca="false">E506/$M$148</f>
        <v>0.00829875518672199</v>
      </c>
    </row>
    <row r="507" customFormat="false" ht="12.75" hidden="false" customHeight="false" outlineLevel="0" collapsed="false">
      <c r="A507" s="213"/>
      <c r="B507" s="214" t="s">
        <v>22</v>
      </c>
      <c r="C507" s="215" t="n">
        <f aca="false">F127</f>
        <v>1</v>
      </c>
      <c r="D507" s="216" t="n">
        <f aca="false">C507/$M$148</f>
        <v>0.00103734439834025</v>
      </c>
      <c r="E507" s="217" t="n">
        <f aca="false">$M127-C507</f>
        <v>15</v>
      </c>
      <c r="F507" s="216" t="n">
        <f aca="false">E507/$M$148</f>
        <v>0.0155601659751037</v>
      </c>
    </row>
    <row r="508" customFormat="false" ht="12.75" hidden="false" customHeight="false" outlineLevel="0" collapsed="false">
      <c r="A508" s="213"/>
      <c r="B508" s="214" t="s">
        <v>23</v>
      </c>
      <c r="C508" s="215" t="n">
        <f aca="false">F128</f>
        <v>29</v>
      </c>
      <c r="D508" s="216" t="n">
        <f aca="false">C508/$M$148</f>
        <v>0.0300829875518672</v>
      </c>
      <c r="E508" s="217" t="n">
        <f aca="false">$M128-C508</f>
        <v>71</v>
      </c>
      <c r="F508" s="216" t="n">
        <f aca="false">E508/$M$148</f>
        <v>0.0736514522821577</v>
      </c>
    </row>
    <row r="509" customFormat="false" ht="12.75" hidden="false" customHeight="false" outlineLevel="0" collapsed="false">
      <c r="A509" s="213"/>
      <c r="B509" s="214" t="s">
        <v>24</v>
      </c>
      <c r="C509" s="215" t="n">
        <f aca="false">F129</f>
        <v>18</v>
      </c>
      <c r="D509" s="216" t="n">
        <f aca="false">C509/$M$148</f>
        <v>0.0186721991701245</v>
      </c>
      <c r="E509" s="217" t="n">
        <f aca="false">$M129-C509</f>
        <v>13</v>
      </c>
      <c r="F509" s="216" t="n">
        <f aca="false">E509/$M$148</f>
        <v>0.0134854771784232</v>
      </c>
    </row>
    <row r="510" customFormat="false" ht="12.75" hidden="false" customHeight="false" outlineLevel="0" collapsed="false">
      <c r="A510" s="213"/>
      <c r="B510" s="214" t="s">
        <v>25</v>
      </c>
      <c r="C510" s="215" t="n">
        <f aca="false">F130</f>
        <v>13</v>
      </c>
      <c r="D510" s="216" t="n">
        <f aca="false">C510/$M$148</f>
        <v>0.0134854771784232</v>
      </c>
      <c r="E510" s="217" t="n">
        <f aca="false">$M130-C510</f>
        <v>34</v>
      </c>
      <c r="F510" s="216" t="n">
        <f aca="false">E510/$M$148</f>
        <v>0.0352697095435685</v>
      </c>
    </row>
    <row r="511" customFormat="false" ht="12.75" hidden="false" customHeight="false" outlineLevel="0" collapsed="false">
      <c r="A511" s="213"/>
      <c r="B511" s="214" t="s">
        <v>26</v>
      </c>
      <c r="C511" s="215" t="n">
        <f aca="false">F131</f>
        <v>11</v>
      </c>
      <c r="D511" s="216" t="n">
        <f aca="false">C511/$M$148</f>
        <v>0.0114107883817427</v>
      </c>
      <c r="E511" s="217" t="n">
        <f aca="false">$M131-C511</f>
        <v>19</v>
      </c>
      <c r="F511" s="216" t="n">
        <f aca="false">E511/$M$148</f>
        <v>0.0197095435684647</v>
      </c>
    </row>
    <row r="512" customFormat="false" ht="12.75" hidden="false" customHeight="false" outlineLevel="0" collapsed="false">
      <c r="A512" s="213"/>
      <c r="B512" s="214" t="s">
        <v>27</v>
      </c>
      <c r="C512" s="215" t="n">
        <f aca="false">F132</f>
        <v>28</v>
      </c>
      <c r="D512" s="216" t="n">
        <f aca="false">C512/$M$148</f>
        <v>0.029045643153527</v>
      </c>
      <c r="E512" s="217" t="n">
        <f aca="false">$M132-C512</f>
        <v>84</v>
      </c>
      <c r="F512" s="216" t="n">
        <f aca="false">E512/$M$148</f>
        <v>0.0871369294605809</v>
      </c>
    </row>
    <row r="513" customFormat="false" ht="12.75" hidden="false" customHeight="false" outlineLevel="0" collapsed="false">
      <c r="A513" s="213"/>
      <c r="B513" s="214" t="s">
        <v>28</v>
      </c>
      <c r="C513" s="215" t="n">
        <f aca="false">F133</f>
        <v>4</v>
      </c>
      <c r="D513" s="216" t="n">
        <f aca="false">C513/$M$148</f>
        <v>0.004149377593361</v>
      </c>
      <c r="E513" s="217" t="n">
        <f aca="false">$M133-C513</f>
        <v>22</v>
      </c>
      <c r="F513" s="216" t="n">
        <f aca="false">E513/$M$148</f>
        <v>0.0228215767634855</v>
      </c>
    </row>
    <row r="514" customFormat="false" ht="12.75" hidden="false" customHeight="false" outlineLevel="0" collapsed="false">
      <c r="A514" s="213"/>
      <c r="B514" s="214" t="s">
        <v>29</v>
      </c>
      <c r="C514" s="215" t="n">
        <f aca="false">F134</f>
        <v>0</v>
      </c>
      <c r="D514" s="216" t="n">
        <f aca="false">C514/$M$148</f>
        <v>0</v>
      </c>
      <c r="E514" s="217" t="n">
        <f aca="false">$M134-C514</f>
        <v>4</v>
      </c>
      <c r="F514" s="216" t="n">
        <f aca="false">E514/$M$148</f>
        <v>0.004149377593361</v>
      </c>
    </row>
    <row r="515" customFormat="false" ht="12.75" hidden="false" customHeight="false" outlineLevel="0" collapsed="false">
      <c r="A515" s="213"/>
      <c r="B515" s="214" t="s">
        <v>43</v>
      </c>
      <c r="C515" s="215" t="n">
        <f aca="false">F135</f>
        <v>1</v>
      </c>
      <c r="D515" s="216" t="n">
        <f aca="false">C515/$M$148</f>
        <v>0.00103734439834025</v>
      </c>
      <c r="E515" s="217" t="n">
        <f aca="false">$M135-C515</f>
        <v>4</v>
      </c>
      <c r="F515" s="216" t="n">
        <f aca="false">E515/$M$148</f>
        <v>0.004149377593361</v>
      </c>
    </row>
    <row r="516" customFormat="false" ht="12.75" hidden="false" customHeight="false" outlineLevel="0" collapsed="false">
      <c r="A516" s="213"/>
      <c r="B516" s="214" t="s">
        <v>31</v>
      </c>
      <c r="C516" s="215" t="n">
        <f aca="false">F136</f>
        <v>9</v>
      </c>
      <c r="D516" s="216" t="n">
        <f aca="false">C516/$M$148</f>
        <v>0.00933609958506224</v>
      </c>
      <c r="E516" s="217" t="n">
        <f aca="false">$M136-C516</f>
        <v>2</v>
      </c>
      <c r="F516" s="216" t="n">
        <f aca="false">E516/$M$148</f>
        <v>0.0020746887966805</v>
      </c>
    </row>
    <row r="517" customFormat="false" ht="12.75" hidden="false" customHeight="false" outlineLevel="0" collapsed="false">
      <c r="A517" s="213"/>
      <c r="B517" s="214" t="s">
        <v>32</v>
      </c>
      <c r="C517" s="215" t="n">
        <f aca="false">F137</f>
        <v>3</v>
      </c>
      <c r="D517" s="216" t="n">
        <f aca="false">C517/$M$148</f>
        <v>0.00311203319502075</v>
      </c>
      <c r="E517" s="217" t="n">
        <f aca="false">$M137-C517</f>
        <v>11</v>
      </c>
      <c r="F517" s="216" t="n">
        <f aca="false">E517/$M$148</f>
        <v>0.0114107883817427</v>
      </c>
    </row>
    <row r="518" customFormat="false" ht="12.75" hidden="false" customHeight="false" outlineLevel="0" collapsed="false">
      <c r="A518" s="213"/>
      <c r="B518" s="214" t="s">
        <v>33</v>
      </c>
      <c r="C518" s="215" t="n">
        <f aca="false">F138</f>
        <v>2</v>
      </c>
      <c r="D518" s="216" t="n">
        <f aca="false">C518/$M$148</f>
        <v>0.0020746887966805</v>
      </c>
      <c r="E518" s="217" t="n">
        <f aca="false">$M138-C518</f>
        <v>32</v>
      </c>
      <c r="F518" s="216" t="n">
        <f aca="false">E518/$M$148</f>
        <v>0.033195020746888</v>
      </c>
    </row>
    <row r="519" customFormat="false" ht="12.75" hidden="false" customHeight="false" outlineLevel="0" collapsed="false">
      <c r="A519" s="213"/>
      <c r="B519" s="214" t="s">
        <v>34</v>
      </c>
      <c r="C519" s="215" t="n">
        <f aca="false">F139</f>
        <v>24</v>
      </c>
      <c r="D519" s="216" t="n">
        <f aca="false">C519/$M$148</f>
        <v>0.024896265560166</v>
      </c>
      <c r="E519" s="217" t="n">
        <f aca="false">$M139-C519</f>
        <v>2</v>
      </c>
      <c r="F519" s="216" t="n">
        <f aca="false">E519/$M$148</f>
        <v>0.0020746887966805</v>
      </c>
    </row>
    <row r="520" customFormat="false" ht="12.75" hidden="false" customHeight="false" outlineLevel="0" collapsed="false">
      <c r="A520" s="213"/>
      <c r="B520" s="214" t="s">
        <v>35</v>
      </c>
      <c r="C520" s="215" t="n">
        <f aca="false">F140</f>
        <v>0</v>
      </c>
      <c r="D520" s="216" t="n">
        <f aca="false">C520/$M$148</f>
        <v>0</v>
      </c>
      <c r="E520" s="217" t="n">
        <f aca="false">$M140-C520</f>
        <v>28</v>
      </c>
      <c r="F520" s="216" t="n">
        <f aca="false">E520/$M$148</f>
        <v>0.029045643153527</v>
      </c>
    </row>
    <row r="521" customFormat="false" ht="12.75" hidden="false" customHeight="false" outlineLevel="0" collapsed="false">
      <c r="A521" s="213"/>
      <c r="B521" s="214" t="s">
        <v>36</v>
      </c>
      <c r="C521" s="215" t="n">
        <f aca="false">F141</f>
        <v>6</v>
      </c>
      <c r="D521" s="216" t="n">
        <f aca="false">C521/$M$148</f>
        <v>0.00622406639004149</v>
      </c>
      <c r="E521" s="217" t="n">
        <f aca="false">$M141-C521</f>
        <v>52</v>
      </c>
      <c r="F521" s="216" t="n">
        <f aca="false">E521/$M$148</f>
        <v>0.053941908713693</v>
      </c>
    </row>
    <row r="522" customFormat="false" ht="12.75" hidden="false" customHeight="false" outlineLevel="0" collapsed="false">
      <c r="A522" s="213"/>
      <c r="B522" s="214" t="s">
        <v>37</v>
      </c>
      <c r="C522" s="215" t="n">
        <f aca="false">F142</f>
        <v>2</v>
      </c>
      <c r="D522" s="216" t="n">
        <f aca="false">C522/$M$148</f>
        <v>0.0020746887966805</v>
      </c>
      <c r="E522" s="217" t="n">
        <f aca="false">$M142-C522</f>
        <v>20</v>
      </c>
      <c r="F522" s="216" t="n">
        <f aca="false">E522/$M$148</f>
        <v>0.020746887966805</v>
      </c>
    </row>
    <row r="523" customFormat="false" ht="12.75" hidden="false" customHeight="false" outlineLevel="0" collapsed="false">
      <c r="A523" s="213"/>
      <c r="B523" s="214" t="s">
        <v>38</v>
      </c>
      <c r="C523" s="215" t="n">
        <f aca="false">F143</f>
        <v>56</v>
      </c>
      <c r="D523" s="216" t="n">
        <f aca="false">C523/$M$148</f>
        <v>0.0580912863070539</v>
      </c>
      <c r="E523" s="217" t="n">
        <f aca="false">$M143-C523</f>
        <v>3</v>
      </c>
      <c r="F523" s="216" t="n">
        <f aca="false">E523/$M$148</f>
        <v>0.00311203319502075</v>
      </c>
    </row>
    <row r="524" customFormat="false" ht="12.75" hidden="false" customHeight="false" outlineLevel="0" collapsed="false">
      <c r="A524" s="213"/>
      <c r="B524" s="214" t="s">
        <v>39</v>
      </c>
      <c r="C524" s="215" t="n">
        <f aca="false">F144</f>
        <v>0</v>
      </c>
      <c r="D524" s="216" t="n">
        <f aca="false">C524/$M$148</f>
        <v>0</v>
      </c>
      <c r="E524" s="217" t="n">
        <f aca="false">$M144-C524</f>
        <v>18</v>
      </c>
      <c r="F524" s="216" t="n">
        <f aca="false">E524/$M$148</f>
        <v>0.0186721991701245</v>
      </c>
    </row>
    <row r="525" customFormat="false" ht="12.75" hidden="false" customHeight="false" outlineLevel="0" collapsed="false">
      <c r="A525" s="213"/>
      <c r="B525" s="214" t="s">
        <v>40</v>
      </c>
      <c r="C525" s="215" t="n">
        <f aca="false">F145</f>
        <v>8</v>
      </c>
      <c r="D525" s="216" t="n">
        <f aca="false">C525/$M$148</f>
        <v>0.00829875518672199</v>
      </c>
      <c r="E525" s="217" t="n">
        <f aca="false">$M145-C525</f>
        <v>10</v>
      </c>
      <c r="F525" s="216" t="n">
        <f aca="false">E525/$M$148</f>
        <v>0.0103734439834025</v>
      </c>
    </row>
    <row r="526" customFormat="false" ht="12.75" hidden="false" customHeight="false" outlineLevel="0" collapsed="false">
      <c r="A526" s="213"/>
      <c r="B526" s="214" t="s">
        <v>41</v>
      </c>
      <c r="C526" s="215" t="n">
        <f aca="false">F146</f>
        <v>9</v>
      </c>
      <c r="D526" s="216" t="n">
        <f aca="false">C526/$M$148</f>
        <v>0.00933609958506224</v>
      </c>
      <c r="E526" s="217" t="n">
        <f aca="false">$M146-C526</f>
        <v>5</v>
      </c>
      <c r="F526" s="216" t="n">
        <f aca="false">E526/$M$148</f>
        <v>0.00518672199170125</v>
      </c>
    </row>
    <row r="527" customFormat="false" ht="12.75" hidden="false" customHeight="false" outlineLevel="0" collapsed="false">
      <c r="A527" s="218"/>
      <c r="B527" s="219"/>
      <c r="C527" s="217"/>
      <c r="D527" s="216"/>
      <c r="E527" s="217"/>
      <c r="F527" s="216"/>
    </row>
    <row r="528" customFormat="false" ht="12.75" hidden="false" customHeight="false" outlineLevel="0" collapsed="false">
      <c r="A528" s="220"/>
      <c r="B528" s="221" t="s">
        <v>6</v>
      </c>
      <c r="C528" s="217" t="n">
        <f aca="false">F148</f>
        <v>309</v>
      </c>
      <c r="D528" s="216" t="n">
        <f aca="false">C528/$M$148</f>
        <v>0.320539419087137</v>
      </c>
      <c r="E528" s="217" t="n">
        <f aca="false">$M148-C528</f>
        <v>655</v>
      </c>
      <c r="F528" s="216" t="n">
        <f aca="false">E528/$M$148</f>
        <v>0.679460580912863</v>
      </c>
    </row>
    <row r="530" customFormat="false" ht="13.5" hidden="false" customHeight="false" outlineLevel="0" collapsed="false">
      <c r="A530" s="195" t="n">
        <v>2005</v>
      </c>
    </row>
    <row r="531" customFormat="false" ht="14.25" hidden="false" customHeight="true" outlineLevel="0" collapsed="false">
      <c r="A531" s="222"/>
      <c r="B531" s="222"/>
      <c r="C531" s="223" t="s">
        <v>69</v>
      </c>
      <c r="D531" s="223"/>
      <c r="E531" s="223"/>
    </row>
    <row r="532" customFormat="false" ht="14.25" hidden="false" customHeight="true" outlineLevel="0" collapsed="false">
      <c r="A532" s="224"/>
      <c r="B532" s="224"/>
      <c r="C532" s="223" t="s">
        <v>64</v>
      </c>
      <c r="D532" s="223"/>
      <c r="E532" s="223"/>
    </row>
    <row r="533" customFormat="false" ht="14.25" hidden="false" customHeight="false" outlineLevel="0" collapsed="false">
      <c r="A533" s="224"/>
      <c r="B533" s="224"/>
      <c r="C533" s="225" t="s">
        <v>2</v>
      </c>
      <c r="D533" s="226" t="s">
        <v>3</v>
      </c>
      <c r="E533" s="227" t="s">
        <v>6</v>
      </c>
    </row>
    <row r="534" customFormat="false" ht="13.5" hidden="false" customHeight="false" outlineLevel="0" collapsed="false">
      <c r="A534" s="228" t="s">
        <v>11</v>
      </c>
      <c r="B534" s="229" t="s">
        <v>12</v>
      </c>
      <c r="C534" s="230" t="n">
        <v>0.003</v>
      </c>
      <c r="D534" s="231" t="n">
        <f aca="false">E534-C534</f>
        <v>0.035</v>
      </c>
      <c r="E534" s="232" t="n">
        <v>0.038</v>
      </c>
    </row>
    <row r="535" customFormat="false" ht="13.5" hidden="false" customHeight="false" outlineLevel="0" collapsed="false">
      <c r="A535" s="233"/>
      <c r="B535" s="234" t="s">
        <v>13</v>
      </c>
      <c r="C535" s="235" t="n">
        <v>0.01</v>
      </c>
      <c r="D535" s="236" t="n">
        <f aca="false">E535-C535</f>
        <v>0.006</v>
      </c>
      <c r="E535" s="237" t="n">
        <v>0.016</v>
      </c>
    </row>
    <row r="536" customFormat="false" ht="13.5" hidden="false" customHeight="false" outlineLevel="0" collapsed="false">
      <c r="A536" s="233"/>
      <c r="B536" s="234" t="s">
        <v>16</v>
      </c>
      <c r="C536" s="235" t="n">
        <v>0</v>
      </c>
      <c r="D536" s="236" t="n">
        <f aca="false">E536-C536</f>
        <v>0.019</v>
      </c>
      <c r="E536" s="237" t="n">
        <v>0.019</v>
      </c>
    </row>
    <row r="537" customFormat="false" ht="12.75" hidden="false" customHeight="true" outlineLevel="0" collapsed="false">
      <c r="A537" s="233"/>
      <c r="B537" s="234" t="s">
        <v>17</v>
      </c>
      <c r="C537" s="235" t="n">
        <v>0.008</v>
      </c>
      <c r="D537" s="236" t="n">
        <f aca="false">E537-C537</f>
        <v>0.077</v>
      </c>
      <c r="E537" s="237" t="n">
        <v>0.085</v>
      </c>
    </row>
    <row r="538" customFormat="false" ht="13.5" hidden="false" customHeight="false" outlineLevel="0" collapsed="false">
      <c r="A538" s="233"/>
      <c r="B538" s="234" t="s">
        <v>18</v>
      </c>
      <c r="C538" s="235" t="n">
        <v>0.001</v>
      </c>
      <c r="D538" s="236" t="n">
        <f aca="false">E538-C538</f>
        <v>0.012</v>
      </c>
      <c r="E538" s="237" t="n">
        <v>0.013</v>
      </c>
    </row>
    <row r="539" customFormat="false" ht="13.5" hidden="false" customHeight="false" outlineLevel="0" collapsed="false">
      <c r="A539" s="233"/>
      <c r="B539" s="234" t="s">
        <v>19</v>
      </c>
      <c r="C539" s="235" t="n">
        <v>0</v>
      </c>
      <c r="D539" s="236" t="n">
        <f aca="false">E539-C539</f>
        <v>0.019</v>
      </c>
      <c r="E539" s="237" t="n">
        <v>0.019</v>
      </c>
    </row>
    <row r="540" customFormat="false" ht="13.5" hidden="false" customHeight="false" outlineLevel="0" collapsed="false">
      <c r="A540" s="233"/>
      <c r="B540" s="234" t="s">
        <v>20</v>
      </c>
      <c r="C540" s="235" t="n">
        <v>0.004</v>
      </c>
      <c r="D540" s="236" t="n">
        <f aca="false">E540-C540</f>
        <v>0.04</v>
      </c>
      <c r="E540" s="237" t="n">
        <v>0.044</v>
      </c>
    </row>
    <row r="541" customFormat="false" ht="13.5" hidden="false" customHeight="false" outlineLevel="0" collapsed="false">
      <c r="A541" s="233"/>
      <c r="B541" s="234" t="s">
        <v>21</v>
      </c>
      <c r="C541" s="235" t="n">
        <v>0.003</v>
      </c>
      <c r="D541" s="236" t="n">
        <f aca="false">E541-C541</f>
        <v>0.024</v>
      </c>
      <c r="E541" s="237" t="n">
        <v>0.027</v>
      </c>
    </row>
    <row r="542" customFormat="false" ht="13.5" hidden="false" customHeight="false" outlineLevel="0" collapsed="false">
      <c r="A542" s="233"/>
      <c r="B542" s="234" t="s">
        <v>23</v>
      </c>
      <c r="C542" s="235" t="n">
        <v>0.018</v>
      </c>
      <c r="D542" s="236" t="n">
        <f aca="false">E542-C542</f>
        <v>0.147</v>
      </c>
      <c r="E542" s="237" t="n">
        <v>0.165</v>
      </c>
    </row>
    <row r="543" customFormat="false" ht="13.5" hidden="false" customHeight="false" outlineLevel="0" collapsed="false">
      <c r="A543" s="233"/>
      <c r="B543" s="234" t="s">
        <v>24</v>
      </c>
      <c r="C543" s="235" t="n">
        <v>0.005</v>
      </c>
      <c r="D543" s="236" t="n">
        <f aca="false">E543-C543</f>
        <v>0.013</v>
      </c>
      <c r="E543" s="237" t="n">
        <v>0.018</v>
      </c>
    </row>
    <row r="544" customFormat="false" ht="13.5" hidden="false" customHeight="false" outlineLevel="0" collapsed="false">
      <c r="A544" s="233"/>
      <c r="B544" s="234" t="s">
        <v>25</v>
      </c>
      <c r="C544" s="235" t="n">
        <v>0.023</v>
      </c>
      <c r="D544" s="236" t="n">
        <f aca="false">E544-C544</f>
        <v>0.055</v>
      </c>
      <c r="E544" s="237" t="n">
        <v>0.078</v>
      </c>
    </row>
    <row r="545" customFormat="false" ht="13.5" hidden="false" customHeight="false" outlineLevel="0" collapsed="false">
      <c r="A545" s="233"/>
      <c r="B545" s="234" t="s">
        <v>26</v>
      </c>
      <c r="C545" s="235" t="n">
        <v>0.025</v>
      </c>
      <c r="D545" s="236" t="n">
        <f aca="false">E545-C545</f>
        <v>0.032</v>
      </c>
      <c r="E545" s="237" t="n">
        <v>0.057</v>
      </c>
    </row>
    <row r="546" customFormat="false" ht="13.5" hidden="false" customHeight="false" outlineLevel="0" collapsed="false">
      <c r="A546" s="233"/>
      <c r="B546" s="234" t="s">
        <v>27</v>
      </c>
      <c r="C546" s="235" t="n">
        <v>0.008</v>
      </c>
      <c r="D546" s="236" t="n">
        <f aca="false">E546-C546</f>
        <v>0.056</v>
      </c>
      <c r="E546" s="237" t="n">
        <v>0.064</v>
      </c>
    </row>
    <row r="547" customFormat="false" ht="13.5" hidden="false" customHeight="false" outlineLevel="0" collapsed="false">
      <c r="A547" s="233"/>
      <c r="B547" s="234" t="s">
        <v>29</v>
      </c>
      <c r="C547" s="235" t="n">
        <v>0.001</v>
      </c>
      <c r="D547" s="236" t="n">
        <f aca="false">E547-C547</f>
        <v>0.019</v>
      </c>
      <c r="E547" s="237" t="n">
        <v>0.02</v>
      </c>
    </row>
    <row r="548" customFormat="false" ht="13.5" hidden="false" customHeight="false" outlineLevel="0" collapsed="false">
      <c r="A548" s="233"/>
      <c r="B548" s="234" t="s">
        <v>43</v>
      </c>
      <c r="C548" s="235" t="n">
        <v>0.001</v>
      </c>
      <c r="D548" s="236" t="n">
        <f aca="false">E548-C548</f>
        <v>0.004</v>
      </c>
      <c r="E548" s="237" t="n">
        <v>0.005</v>
      </c>
    </row>
    <row r="549" customFormat="false" ht="13.5" hidden="false" customHeight="false" outlineLevel="0" collapsed="false">
      <c r="A549" s="233"/>
      <c r="B549" s="234" t="s">
        <v>31</v>
      </c>
      <c r="C549" s="235" t="n">
        <v>0.033</v>
      </c>
      <c r="D549" s="236" t="n">
        <f aca="false">E549-C549</f>
        <v>0</v>
      </c>
      <c r="E549" s="237" t="n">
        <v>0.033</v>
      </c>
    </row>
    <row r="550" customFormat="false" ht="13.5" hidden="false" customHeight="false" outlineLevel="0" collapsed="false">
      <c r="A550" s="233"/>
      <c r="B550" s="234" t="s">
        <v>32</v>
      </c>
      <c r="C550" s="235" t="n">
        <v>0.003</v>
      </c>
      <c r="D550" s="236" t="n">
        <f aca="false">E550-C550</f>
        <v>0.007</v>
      </c>
      <c r="E550" s="237" t="n">
        <v>0.01</v>
      </c>
    </row>
    <row r="551" customFormat="false" ht="13.5" hidden="false" customHeight="false" outlineLevel="0" collapsed="false">
      <c r="A551" s="233"/>
      <c r="B551" s="234" t="s">
        <v>33</v>
      </c>
      <c r="C551" s="235" t="n">
        <v>0.004</v>
      </c>
      <c r="D551" s="236" t="n">
        <f aca="false">E551-C551</f>
        <v>0.045</v>
      </c>
      <c r="E551" s="237" t="n">
        <v>0.049</v>
      </c>
    </row>
    <row r="552" customFormat="false" ht="12.75" hidden="false" customHeight="true" outlineLevel="0" collapsed="false">
      <c r="A552" s="233"/>
      <c r="B552" s="234" t="s">
        <v>44</v>
      </c>
      <c r="C552" s="235" t="n">
        <v>0.001</v>
      </c>
      <c r="D552" s="236" t="n">
        <f aca="false">E552-C552</f>
        <v>0.076</v>
      </c>
      <c r="E552" s="237" t="n">
        <v>0.077</v>
      </c>
    </row>
    <row r="553" customFormat="false" ht="13.5" hidden="false" customHeight="false" outlineLevel="0" collapsed="false">
      <c r="A553" s="233"/>
      <c r="B553" s="234" t="s">
        <v>37</v>
      </c>
      <c r="C553" s="235" t="n">
        <v>0.001</v>
      </c>
      <c r="D553" s="236" t="n">
        <f aca="false">E553-C553</f>
        <v>0.029</v>
      </c>
      <c r="E553" s="237" t="n">
        <v>0.03</v>
      </c>
    </row>
    <row r="554" customFormat="false" ht="13.5" hidden="false" customHeight="false" outlineLevel="0" collapsed="false">
      <c r="A554" s="233"/>
      <c r="B554" s="234" t="s">
        <v>38</v>
      </c>
      <c r="C554" s="235" t="n">
        <v>0.077</v>
      </c>
      <c r="D554" s="236" t="n">
        <f aca="false">E554-C554</f>
        <v>0.01</v>
      </c>
      <c r="E554" s="237" t="n">
        <v>0.087</v>
      </c>
    </row>
    <row r="555" customFormat="false" ht="13.5" hidden="false" customHeight="false" outlineLevel="0" collapsed="false">
      <c r="A555" s="233"/>
      <c r="B555" s="234" t="s">
        <v>40</v>
      </c>
      <c r="C555" s="235" t="n">
        <v>0.003</v>
      </c>
      <c r="D555" s="236" t="n">
        <f aca="false">E555-C555</f>
        <v>0.031</v>
      </c>
      <c r="E555" s="237" t="n">
        <v>0.034</v>
      </c>
    </row>
    <row r="556" customFormat="false" ht="13.5" hidden="false" customHeight="false" outlineLevel="0" collapsed="false">
      <c r="A556" s="233"/>
      <c r="B556" s="234" t="s">
        <v>41</v>
      </c>
      <c r="C556" s="235" t="n">
        <v>0.008</v>
      </c>
      <c r="D556" s="236" t="n">
        <f aca="false">E556-C556</f>
        <v>0.003</v>
      </c>
      <c r="E556" s="237" t="n">
        <v>0.011</v>
      </c>
    </row>
    <row r="557" customFormat="false" ht="13.5" hidden="false" customHeight="false" outlineLevel="0" collapsed="false">
      <c r="A557" s="233"/>
      <c r="B557" s="238"/>
      <c r="C557" s="239"/>
      <c r="D557" s="240"/>
      <c r="E557" s="241"/>
    </row>
    <row r="558" customFormat="false" ht="14.25" hidden="false" customHeight="false" outlineLevel="0" collapsed="false">
      <c r="A558" s="242"/>
      <c r="B558" s="243" t="s">
        <v>6</v>
      </c>
      <c r="C558" s="244" t="n">
        <v>0.237</v>
      </c>
      <c r="D558" s="245" t="n">
        <f aca="false">E558-C558</f>
        <v>0.763</v>
      </c>
      <c r="E558" s="246" t="n">
        <v>1</v>
      </c>
    </row>
    <row r="563" customFormat="false" ht="12.75" hidden="false" customHeight="false" outlineLevel="0" collapsed="false">
      <c r="A563" s="195" t="n">
        <v>2010</v>
      </c>
    </row>
    <row r="564" customFormat="false" ht="12.75" hidden="false" customHeight="true" outlineLevel="0" collapsed="false">
      <c r="A564" s="199"/>
      <c r="B564" s="200"/>
      <c r="C564" s="201" t="s">
        <v>70</v>
      </c>
      <c r="D564" s="201"/>
      <c r="E564" s="201"/>
      <c r="F564" s="201"/>
    </row>
    <row r="565" customFormat="false" ht="12.75" hidden="false" customHeight="true" outlineLevel="0" collapsed="false">
      <c r="A565" s="202"/>
      <c r="B565" s="203"/>
      <c r="C565" s="201" t="s">
        <v>64</v>
      </c>
      <c r="D565" s="201"/>
      <c r="E565" s="201"/>
      <c r="F565" s="201"/>
    </row>
    <row r="566" customFormat="false" ht="12.75" hidden="false" customHeight="false" outlineLevel="0" collapsed="false">
      <c r="A566" s="204"/>
      <c r="B566" s="205"/>
      <c r="C566" s="206" t="s">
        <v>65</v>
      </c>
      <c r="D566" s="207" t="s">
        <v>2</v>
      </c>
      <c r="E566" s="207" t="s">
        <v>66</v>
      </c>
      <c r="F566" s="208" t="s">
        <v>3</v>
      </c>
    </row>
    <row r="567" customFormat="false" ht="12" hidden="false" customHeight="false" outlineLevel="0" collapsed="false">
      <c r="A567" s="209" t="s">
        <v>11</v>
      </c>
      <c r="B567" s="210" t="s">
        <v>12</v>
      </c>
      <c r="C567" s="211" t="n">
        <f aca="false">G117</f>
        <v>1</v>
      </c>
      <c r="D567" s="212" t="n">
        <f aca="false">C567/$M$148</f>
        <v>0.00103734439834025</v>
      </c>
      <c r="E567" s="211" t="n">
        <f aca="false">$M117-C567</f>
        <v>33</v>
      </c>
      <c r="F567" s="212" t="n">
        <f aca="false">E567/$M$148</f>
        <v>0.0342323651452282</v>
      </c>
    </row>
    <row r="568" customFormat="false" ht="12.75" hidden="false" customHeight="false" outlineLevel="0" collapsed="false">
      <c r="A568" s="213"/>
      <c r="B568" s="214" t="s">
        <v>13</v>
      </c>
      <c r="C568" s="215" t="n">
        <f aca="false">G118</f>
        <v>12</v>
      </c>
      <c r="D568" s="216" t="n">
        <f aca="false">C568/$M$148</f>
        <v>0.012448132780083</v>
      </c>
      <c r="E568" s="217" t="n">
        <f aca="false">$M118-C568</f>
        <v>21</v>
      </c>
      <c r="F568" s="216" t="n">
        <f aca="false">E568/$M$148</f>
        <v>0.0217842323651452</v>
      </c>
    </row>
    <row r="569" customFormat="false" ht="12.75" hidden="false" customHeight="false" outlineLevel="0" collapsed="false">
      <c r="A569" s="213"/>
      <c r="B569" s="214" t="s">
        <v>14</v>
      </c>
      <c r="C569" s="215" t="n">
        <f aca="false">G119</f>
        <v>1</v>
      </c>
      <c r="D569" s="216" t="n">
        <f aca="false">C569/$M$148</f>
        <v>0.00103734439834025</v>
      </c>
      <c r="E569" s="217" t="n">
        <f aca="false">$M119-C569</f>
        <v>5</v>
      </c>
      <c r="F569" s="216" t="n">
        <f aca="false">E569/$M$148</f>
        <v>0.00518672199170125</v>
      </c>
    </row>
    <row r="570" customFormat="false" ht="12.75" hidden="false" customHeight="false" outlineLevel="0" collapsed="false">
      <c r="A570" s="213"/>
      <c r="B570" s="214" t="s">
        <v>15</v>
      </c>
      <c r="C570" s="215" t="n">
        <f aca="false">G120</f>
        <v>23</v>
      </c>
      <c r="D570" s="216" t="n">
        <f aca="false">C570/$M$148</f>
        <v>0.0238589211618257</v>
      </c>
      <c r="E570" s="217" t="n">
        <f aca="false">$M120-C570</f>
        <v>30</v>
      </c>
      <c r="F570" s="216" t="n">
        <f aca="false">E570/$M$148</f>
        <v>0.0311203319502075</v>
      </c>
    </row>
    <row r="571" customFormat="false" ht="12.75" hidden="false" customHeight="false" outlineLevel="0" collapsed="false">
      <c r="A571" s="213"/>
      <c r="B571" s="214" t="s">
        <v>16</v>
      </c>
      <c r="C571" s="215" t="n">
        <f aca="false">G121</f>
        <v>7</v>
      </c>
      <c r="D571" s="216" t="n">
        <f aca="false">C571/$M$148</f>
        <v>0.00726141078838174</v>
      </c>
      <c r="E571" s="217" t="n">
        <f aca="false">$M121-C571</f>
        <v>28</v>
      </c>
      <c r="F571" s="216" t="n">
        <f aca="false">E571/$M$148</f>
        <v>0.029045643153527</v>
      </c>
    </row>
    <row r="572" customFormat="false" ht="12.75" hidden="false" customHeight="true" outlineLevel="0" collapsed="false">
      <c r="A572" s="213"/>
      <c r="B572" s="214" t="s">
        <v>17</v>
      </c>
      <c r="C572" s="215" t="n">
        <f aca="false">G122</f>
        <v>38</v>
      </c>
      <c r="D572" s="216" t="n">
        <f aca="false">C572/$M$148</f>
        <v>0.0394190871369295</v>
      </c>
      <c r="E572" s="217" t="n">
        <f aca="false">$M122-C572</f>
        <v>4</v>
      </c>
      <c r="F572" s="216" t="n">
        <f aca="false">E572/$M$148</f>
        <v>0.004149377593361</v>
      </c>
    </row>
    <row r="573" customFormat="false" ht="12.75" hidden="false" customHeight="false" outlineLevel="0" collapsed="false">
      <c r="A573" s="213"/>
      <c r="B573" s="214" t="s">
        <v>18</v>
      </c>
      <c r="C573" s="215" t="n">
        <f aca="false">G123</f>
        <v>3</v>
      </c>
      <c r="D573" s="216" t="n">
        <f aca="false">C573/$M$148</f>
        <v>0.00311203319502075</v>
      </c>
      <c r="E573" s="217" t="n">
        <f aca="false">$M123-C573</f>
        <v>2</v>
      </c>
      <c r="F573" s="216" t="n">
        <f aca="false">E573/$M$148</f>
        <v>0.0020746887966805</v>
      </c>
    </row>
    <row r="574" customFormat="false" ht="12.75" hidden="false" customHeight="false" outlineLevel="0" collapsed="false">
      <c r="A574" s="213"/>
      <c r="B574" s="214" t="s">
        <v>19</v>
      </c>
      <c r="C574" s="215" t="n">
        <f aca="false">G124</f>
        <v>0</v>
      </c>
      <c r="D574" s="216" t="n">
        <f aca="false">C574/$M$148</f>
        <v>0</v>
      </c>
      <c r="E574" s="217" t="n">
        <f aca="false">$M124-C574</f>
        <v>17</v>
      </c>
      <c r="F574" s="216" t="n">
        <f aca="false">E574/$M$148</f>
        <v>0.0176348547717842</v>
      </c>
    </row>
    <row r="575" customFormat="false" ht="12.75" hidden="false" customHeight="false" outlineLevel="0" collapsed="false">
      <c r="A575" s="213"/>
      <c r="B575" s="214" t="s">
        <v>20</v>
      </c>
      <c r="C575" s="215" t="n">
        <f aca="false">G125</f>
        <v>12</v>
      </c>
      <c r="D575" s="216" t="n">
        <f aca="false">C575/$M$148</f>
        <v>0.012448132780083</v>
      </c>
      <c r="E575" s="217" t="n">
        <f aca="false">$M125-C575</f>
        <v>29</v>
      </c>
      <c r="F575" s="216" t="n">
        <f aca="false">E575/$M$148</f>
        <v>0.0300829875518672</v>
      </c>
    </row>
    <row r="576" customFormat="false" ht="12.75" hidden="false" customHeight="false" outlineLevel="0" collapsed="false">
      <c r="A576" s="213"/>
      <c r="B576" s="214" t="s">
        <v>21</v>
      </c>
      <c r="C576" s="215" t="n">
        <f aca="false">G126</f>
        <v>14</v>
      </c>
      <c r="D576" s="216" t="n">
        <f aca="false">C576/$M$148</f>
        <v>0.0145228215767635</v>
      </c>
      <c r="E576" s="217" t="n">
        <f aca="false">$M126-C576</f>
        <v>11</v>
      </c>
      <c r="F576" s="216" t="n">
        <f aca="false">E576/$M$148</f>
        <v>0.0114107883817427</v>
      </c>
    </row>
    <row r="577" customFormat="false" ht="12.75" hidden="false" customHeight="false" outlineLevel="0" collapsed="false">
      <c r="A577" s="213"/>
      <c r="B577" s="214" t="s">
        <v>22</v>
      </c>
      <c r="C577" s="215" t="n">
        <f aca="false">G127</f>
        <v>2</v>
      </c>
      <c r="D577" s="216" t="n">
        <f aca="false">C577/$M$148</f>
        <v>0.0020746887966805</v>
      </c>
      <c r="E577" s="217" t="n">
        <f aca="false">$M127-C577</f>
        <v>14</v>
      </c>
      <c r="F577" s="216" t="n">
        <f aca="false">E577/$M$148</f>
        <v>0.0145228215767635</v>
      </c>
    </row>
    <row r="578" customFormat="false" ht="12.75" hidden="false" customHeight="false" outlineLevel="0" collapsed="false">
      <c r="A578" s="213"/>
      <c r="B578" s="214" t="s">
        <v>23</v>
      </c>
      <c r="C578" s="215" t="n">
        <f aca="false">G128</f>
        <v>17</v>
      </c>
      <c r="D578" s="216" t="n">
        <f aca="false">C578/$M$148</f>
        <v>0.0176348547717842</v>
      </c>
      <c r="E578" s="217" t="n">
        <f aca="false">$M128-C578</f>
        <v>83</v>
      </c>
      <c r="F578" s="216" t="n">
        <f aca="false">E578/$M$148</f>
        <v>0.0860995850622407</v>
      </c>
    </row>
    <row r="579" customFormat="false" ht="12.75" hidden="false" customHeight="false" outlineLevel="0" collapsed="false">
      <c r="A579" s="213"/>
      <c r="B579" s="214" t="s">
        <v>24</v>
      </c>
      <c r="C579" s="215" t="n">
        <f aca="false">G129</f>
        <v>31</v>
      </c>
      <c r="D579" s="216" t="n">
        <f aca="false">C579/$M$148</f>
        <v>0.0321576763485477</v>
      </c>
      <c r="E579" s="217" t="n">
        <f aca="false">$M129-C579</f>
        <v>0</v>
      </c>
      <c r="F579" s="216" t="n">
        <f aca="false">E579/$M$148</f>
        <v>0</v>
      </c>
    </row>
    <row r="580" customFormat="false" ht="12.75" hidden="false" customHeight="false" outlineLevel="0" collapsed="false">
      <c r="A580" s="213"/>
      <c r="B580" s="214" t="s">
        <v>25</v>
      </c>
      <c r="C580" s="215" t="n">
        <f aca="false">G130</f>
        <v>14</v>
      </c>
      <c r="D580" s="216" t="n">
        <f aca="false">C580/$M$148</f>
        <v>0.0145228215767635</v>
      </c>
      <c r="E580" s="217" t="n">
        <f aca="false">$M130-C580</f>
        <v>33</v>
      </c>
      <c r="F580" s="216" t="n">
        <f aca="false">E580/$M$148</f>
        <v>0.0342323651452282</v>
      </c>
    </row>
    <row r="581" customFormat="false" ht="12.75" hidden="false" customHeight="false" outlineLevel="0" collapsed="false">
      <c r="A581" s="213"/>
      <c r="B581" s="214" t="s">
        <v>26</v>
      </c>
      <c r="C581" s="215" t="n">
        <f aca="false">G131</f>
        <v>21</v>
      </c>
      <c r="D581" s="216" t="n">
        <f aca="false">C581/$M$148</f>
        <v>0.0217842323651452</v>
      </c>
      <c r="E581" s="217" t="n">
        <f aca="false">$M131-C581</f>
        <v>9</v>
      </c>
      <c r="F581" s="216" t="n">
        <f aca="false">E581/$M$148</f>
        <v>0.00933609958506224</v>
      </c>
    </row>
    <row r="582" customFormat="false" ht="12.75" hidden="false" customHeight="false" outlineLevel="0" collapsed="false">
      <c r="A582" s="213"/>
      <c r="B582" s="214" t="s">
        <v>27</v>
      </c>
      <c r="C582" s="215" t="n">
        <f aca="false">G132</f>
        <v>73</v>
      </c>
      <c r="D582" s="216" t="n">
        <f aca="false">C582/$M$148</f>
        <v>0.0757261410788382</v>
      </c>
      <c r="E582" s="217" t="n">
        <f aca="false">$M132-C582</f>
        <v>39</v>
      </c>
      <c r="F582" s="216" t="n">
        <f aca="false">E582/$M$148</f>
        <v>0.0404564315352697</v>
      </c>
    </row>
    <row r="583" customFormat="false" ht="12.75" hidden="false" customHeight="false" outlineLevel="0" collapsed="false">
      <c r="A583" s="213"/>
      <c r="B583" s="214" t="s">
        <v>28</v>
      </c>
      <c r="C583" s="215" t="n">
        <f aca="false">G133</f>
        <v>2</v>
      </c>
      <c r="D583" s="216" t="n">
        <f aca="false">C583/$M$148</f>
        <v>0.0020746887966805</v>
      </c>
      <c r="E583" s="217" t="n">
        <f aca="false">$M133-C583</f>
        <v>24</v>
      </c>
      <c r="F583" s="216" t="n">
        <f aca="false">E583/$M$148</f>
        <v>0.024896265560166</v>
      </c>
    </row>
    <row r="584" customFormat="false" ht="12.75" hidden="false" customHeight="false" outlineLevel="0" collapsed="false">
      <c r="A584" s="213"/>
      <c r="B584" s="214" t="s">
        <v>29</v>
      </c>
      <c r="C584" s="215" t="n">
        <f aca="false">G134</f>
        <v>1</v>
      </c>
      <c r="D584" s="216" t="n">
        <f aca="false">C584/$M$148</f>
        <v>0.00103734439834025</v>
      </c>
      <c r="E584" s="217" t="n">
        <f aca="false">$M134-C584</f>
        <v>3</v>
      </c>
      <c r="F584" s="216" t="n">
        <f aca="false">E584/$M$148</f>
        <v>0.00311203319502075</v>
      </c>
    </row>
    <row r="585" customFormat="false" ht="12.75" hidden="false" customHeight="false" outlineLevel="0" collapsed="false">
      <c r="A585" s="213"/>
      <c r="B585" s="214" t="s">
        <v>43</v>
      </c>
      <c r="C585" s="215" t="n">
        <f aca="false">G135</f>
        <v>3</v>
      </c>
      <c r="D585" s="216" t="n">
        <f aca="false">C585/$M$148</f>
        <v>0.00311203319502075</v>
      </c>
      <c r="E585" s="217" t="n">
        <f aca="false">$M135-C585</f>
        <v>2</v>
      </c>
      <c r="F585" s="216" t="n">
        <f aca="false">E585/$M$148</f>
        <v>0.0020746887966805</v>
      </c>
    </row>
    <row r="586" customFormat="false" ht="12.75" hidden="false" customHeight="false" outlineLevel="0" collapsed="false">
      <c r="A586" s="213"/>
      <c r="B586" s="214" t="s">
        <v>31</v>
      </c>
      <c r="C586" s="215" t="n">
        <f aca="false">G136</f>
        <v>4</v>
      </c>
      <c r="D586" s="216" t="n">
        <f aca="false">C586/$M$148</f>
        <v>0.004149377593361</v>
      </c>
      <c r="E586" s="217" t="n">
        <f aca="false">$M136-C586</f>
        <v>7</v>
      </c>
      <c r="F586" s="216" t="n">
        <f aca="false">E586/$M$148</f>
        <v>0.00726141078838174</v>
      </c>
    </row>
    <row r="587" customFormat="false" ht="12.75" hidden="false" customHeight="false" outlineLevel="0" collapsed="false">
      <c r="A587" s="213"/>
      <c r="B587" s="214" t="s">
        <v>32</v>
      </c>
      <c r="C587" s="215" t="n">
        <f aca="false">G137</f>
        <v>8</v>
      </c>
      <c r="D587" s="216" t="n">
        <f aca="false">C587/$M$148</f>
        <v>0.00829875518672199</v>
      </c>
      <c r="E587" s="217" t="n">
        <f aca="false">$M137-C587</f>
        <v>6</v>
      </c>
      <c r="F587" s="216" t="n">
        <f aca="false">E587/$M$148</f>
        <v>0.00622406639004149</v>
      </c>
    </row>
    <row r="588" customFormat="false" ht="12.75" hidden="false" customHeight="false" outlineLevel="0" collapsed="false">
      <c r="A588" s="213"/>
      <c r="B588" s="214" t="s">
        <v>33</v>
      </c>
      <c r="C588" s="215" t="n">
        <f aca="false">G138</f>
        <v>1</v>
      </c>
      <c r="D588" s="216" t="n">
        <f aca="false">C588/$M$148</f>
        <v>0.00103734439834025</v>
      </c>
      <c r="E588" s="217" t="n">
        <f aca="false">$M138-C588</f>
        <v>33</v>
      </c>
      <c r="F588" s="216" t="n">
        <f aca="false">E588/$M$148</f>
        <v>0.0342323651452282</v>
      </c>
    </row>
    <row r="589" customFormat="false" ht="12.75" hidden="false" customHeight="false" outlineLevel="0" collapsed="false">
      <c r="A589" s="213"/>
      <c r="B589" s="214" t="s">
        <v>34</v>
      </c>
      <c r="C589" s="215" t="n">
        <f aca="false">G139</f>
        <v>24</v>
      </c>
      <c r="D589" s="216" t="n">
        <f aca="false">C589/$M$148</f>
        <v>0.024896265560166</v>
      </c>
      <c r="E589" s="217" t="n">
        <f aca="false">$M139-C589</f>
        <v>2</v>
      </c>
      <c r="F589" s="216" t="n">
        <f aca="false">E589/$M$148</f>
        <v>0.0020746887966805</v>
      </c>
    </row>
    <row r="590" customFormat="false" ht="12.75" hidden="false" customHeight="false" outlineLevel="0" collapsed="false">
      <c r="A590" s="213"/>
      <c r="B590" s="214" t="s">
        <v>35</v>
      </c>
      <c r="C590" s="215" t="n">
        <f aca="false">G140</f>
        <v>3</v>
      </c>
      <c r="D590" s="216" t="n">
        <f aca="false">C590/$M$148</f>
        <v>0.00311203319502075</v>
      </c>
      <c r="E590" s="217" t="n">
        <f aca="false">$M140-C590</f>
        <v>25</v>
      </c>
      <c r="F590" s="216" t="n">
        <f aca="false">E590/$M$148</f>
        <v>0.0259336099585062</v>
      </c>
    </row>
    <row r="591" customFormat="false" ht="12.75" hidden="false" customHeight="false" outlineLevel="0" collapsed="false">
      <c r="A591" s="213"/>
      <c r="B591" s="214" t="s">
        <v>36</v>
      </c>
      <c r="C591" s="215" t="n">
        <f aca="false">G141</f>
        <v>9</v>
      </c>
      <c r="D591" s="216" t="n">
        <f aca="false">C591/$M$148</f>
        <v>0.00933609958506224</v>
      </c>
      <c r="E591" s="217" t="n">
        <f aca="false">$M141-C591</f>
        <v>49</v>
      </c>
      <c r="F591" s="216" t="n">
        <f aca="false">E591/$M$148</f>
        <v>0.0508298755186722</v>
      </c>
    </row>
    <row r="592" customFormat="false" ht="12.75" hidden="false" customHeight="false" outlineLevel="0" collapsed="false">
      <c r="A592" s="213"/>
      <c r="B592" s="214" t="s">
        <v>37</v>
      </c>
      <c r="C592" s="215" t="n">
        <f aca="false">G142</f>
        <v>4</v>
      </c>
      <c r="D592" s="216" t="n">
        <f aca="false">C592/$M$148</f>
        <v>0.004149377593361</v>
      </c>
      <c r="E592" s="217" t="n">
        <f aca="false">$M142-C592</f>
        <v>18</v>
      </c>
      <c r="F592" s="216" t="n">
        <f aca="false">E592/$M$148</f>
        <v>0.0186721991701245</v>
      </c>
    </row>
    <row r="593" customFormat="false" ht="12.75" hidden="false" customHeight="false" outlineLevel="0" collapsed="false">
      <c r="A593" s="213"/>
      <c r="B593" s="214" t="s">
        <v>38</v>
      </c>
      <c r="C593" s="215" t="n">
        <f aca="false">G143</f>
        <v>50</v>
      </c>
      <c r="D593" s="216" t="n">
        <f aca="false">C593/$M$148</f>
        <v>0.0518672199170125</v>
      </c>
      <c r="E593" s="217" t="n">
        <f aca="false">$M143-C593</f>
        <v>9</v>
      </c>
      <c r="F593" s="216" t="n">
        <f aca="false">E593/$M$148</f>
        <v>0.00933609958506224</v>
      </c>
    </row>
    <row r="594" customFormat="false" ht="12.75" hidden="false" customHeight="false" outlineLevel="0" collapsed="false">
      <c r="A594" s="213"/>
      <c r="B594" s="214" t="s">
        <v>39</v>
      </c>
      <c r="C594" s="215" t="n">
        <f aca="false">G144</f>
        <v>8</v>
      </c>
      <c r="D594" s="216" t="n">
        <f aca="false">C594/$M$148</f>
        <v>0.00829875518672199</v>
      </c>
      <c r="E594" s="217" t="n">
        <f aca="false">$M144-C594</f>
        <v>10</v>
      </c>
      <c r="F594" s="216" t="n">
        <f aca="false">E594/$M$148</f>
        <v>0.0103734439834025</v>
      </c>
    </row>
    <row r="595" customFormat="false" ht="12.75" hidden="false" customHeight="false" outlineLevel="0" collapsed="false">
      <c r="A595" s="213"/>
      <c r="B595" s="214" t="s">
        <v>40</v>
      </c>
      <c r="C595" s="215" t="n">
        <f aca="false">G145</f>
        <v>3</v>
      </c>
      <c r="D595" s="216" t="n">
        <f aca="false">C595/$M$148</f>
        <v>0.00311203319502075</v>
      </c>
      <c r="E595" s="217" t="n">
        <f aca="false">$M145-C595</f>
        <v>15</v>
      </c>
      <c r="F595" s="216" t="n">
        <f aca="false">E595/$M$148</f>
        <v>0.0155601659751037</v>
      </c>
    </row>
    <row r="596" customFormat="false" ht="12.75" hidden="false" customHeight="false" outlineLevel="0" collapsed="false">
      <c r="A596" s="213"/>
      <c r="B596" s="214" t="s">
        <v>41</v>
      </c>
      <c r="C596" s="215" t="n">
        <f aca="false">G146</f>
        <v>13</v>
      </c>
      <c r="D596" s="216" t="n">
        <f aca="false">C596/$M$148</f>
        <v>0.0134854771784232</v>
      </c>
      <c r="E596" s="217" t="n">
        <f aca="false">$M146-C596</f>
        <v>1</v>
      </c>
      <c r="F596" s="216" t="n">
        <f aca="false">E596/$M$148</f>
        <v>0.00103734439834025</v>
      </c>
    </row>
    <row r="597" customFormat="false" ht="12.75" hidden="false" customHeight="false" outlineLevel="0" collapsed="false">
      <c r="A597" s="218"/>
      <c r="B597" s="219"/>
      <c r="C597" s="217"/>
      <c r="D597" s="216"/>
      <c r="E597" s="217"/>
      <c r="F597" s="216"/>
    </row>
    <row r="598" customFormat="false" ht="12.75" hidden="false" customHeight="false" outlineLevel="0" collapsed="false">
      <c r="A598" s="220"/>
      <c r="B598" s="221" t="s">
        <v>6</v>
      </c>
      <c r="C598" s="217" t="n">
        <f aca="false">G148</f>
        <v>402</v>
      </c>
      <c r="D598" s="216" t="n">
        <f aca="false">C598/$M$148</f>
        <v>0.41701244813278</v>
      </c>
      <c r="E598" s="217" t="n">
        <f aca="false">$M148-C598</f>
        <v>562</v>
      </c>
      <c r="F598" s="216" t="n">
        <f aca="false">E598/$M$148</f>
        <v>0.58298755186722</v>
      </c>
    </row>
    <row r="600" customFormat="false" ht="13.5" hidden="false" customHeight="false" outlineLevel="0" collapsed="false">
      <c r="A600" s="195" t="n">
        <v>2005</v>
      </c>
    </row>
    <row r="601" customFormat="false" ht="13.5" hidden="false" customHeight="true" outlineLevel="0" collapsed="false">
      <c r="A601" s="222"/>
      <c r="B601" s="222"/>
      <c r="C601" s="247" t="s">
        <v>70</v>
      </c>
      <c r="D601" s="247"/>
      <c r="E601" s="247"/>
      <c r="F601" s="247"/>
    </row>
    <row r="602" customFormat="false" ht="14.25" hidden="false" customHeight="true" outlineLevel="0" collapsed="false">
      <c r="A602" s="224"/>
      <c r="B602" s="224"/>
      <c r="C602" s="223" t="s">
        <v>64</v>
      </c>
      <c r="D602" s="223"/>
      <c r="E602" s="223"/>
    </row>
    <row r="603" customFormat="false" ht="14.25" hidden="false" customHeight="false" outlineLevel="0" collapsed="false">
      <c r="A603" s="224"/>
      <c r="B603" s="224"/>
      <c r="C603" s="225" t="s">
        <v>2</v>
      </c>
      <c r="D603" s="226" t="s">
        <v>3</v>
      </c>
      <c r="E603" s="227" t="s">
        <v>6</v>
      </c>
    </row>
    <row r="604" customFormat="false" ht="13.5" hidden="false" customHeight="false" outlineLevel="0" collapsed="false">
      <c r="A604" s="228" t="s">
        <v>11</v>
      </c>
      <c r="B604" s="229" t="s">
        <v>12</v>
      </c>
      <c r="C604" s="230" t="n">
        <v>0</v>
      </c>
      <c r="D604" s="231" t="n">
        <f aca="false">E604-C604</f>
        <v>0.038</v>
      </c>
      <c r="E604" s="232" t="n">
        <v>0.038</v>
      </c>
    </row>
    <row r="605" customFormat="false" ht="13.5" hidden="false" customHeight="false" outlineLevel="0" collapsed="false">
      <c r="A605" s="233"/>
      <c r="B605" s="234" t="s">
        <v>13</v>
      </c>
      <c r="C605" s="235" t="n">
        <v>0.003</v>
      </c>
      <c r="D605" s="236" t="n">
        <f aca="false">E605-C605</f>
        <v>0.013</v>
      </c>
      <c r="E605" s="237" t="n">
        <v>0.016</v>
      </c>
    </row>
    <row r="606" customFormat="false" ht="13.5" hidden="false" customHeight="false" outlineLevel="0" collapsed="false">
      <c r="A606" s="233"/>
      <c r="B606" s="234" t="s">
        <v>16</v>
      </c>
      <c r="C606" s="235" t="n">
        <v>0.003</v>
      </c>
      <c r="D606" s="236" t="n">
        <f aca="false">E606-C606</f>
        <v>0.016</v>
      </c>
      <c r="E606" s="237" t="n">
        <v>0.019</v>
      </c>
    </row>
    <row r="607" customFormat="false" ht="12.75" hidden="false" customHeight="true" outlineLevel="0" collapsed="false">
      <c r="A607" s="233"/>
      <c r="B607" s="234" t="s">
        <v>17</v>
      </c>
      <c r="C607" s="235" t="n">
        <v>0.064</v>
      </c>
      <c r="D607" s="236" t="n">
        <f aca="false">E607-C607</f>
        <v>0.021</v>
      </c>
      <c r="E607" s="237" t="n">
        <v>0.085</v>
      </c>
    </row>
    <row r="608" customFormat="false" ht="13.5" hidden="false" customHeight="false" outlineLevel="0" collapsed="false">
      <c r="A608" s="233"/>
      <c r="B608" s="234" t="s">
        <v>18</v>
      </c>
      <c r="C608" s="235" t="n">
        <v>0</v>
      </c>
      <c r="D608" s="236" t="n">
        <f aca="false">E608-C608</f>
        <v>0.013</v>
      </c>
      <c r="E608" s="237" t="n">
        <v>0.013</v>
      </c>
    </row>
    <row r="609" customFormat="false" ht="13.5" hidden="false" customHeight="false" outlineLevel="0" collapsed="false">
      <c r="A609" s="233"/>
      <c r="B609" s="234" t="s">
        <v>19</v>
      </c>
      <c r="C609" s="235" t="n">
        <v>0.001</v>
      </c>
      <c r="D609" s="236" t="n">
        <f aca="false">E609-C609</f>
        <v>0.018</v>
      </c>
      <c r="E609" s="237" t="n">
        <v>0.019</v>
      </c>
    </row>
    <row r="610" customFormat="false" ht="13.5" hidden="false" customHeight="false" outlineLevel="0" collapsed="false">
      <c r="A610" s="233"/>
      <c r="B610" s="234" t="s">
        <v>20</v>
      </c>
      <c r="C610" s="235" t="n">
        <v>0.016</v>
      </c>
      <c r="D610" s="236" t="n">
        <f aca="false">E610-C610</f>
        <v>0.028</v>
      </c>
      <c r="E610" s="237" t="n">
        <v>0.044</v>
      </c>
    </row>
    <row r="611" customFormat="false" ht="13.5" hidden="false" customHeight="false" outlineLevel="0" collapsed="false">
      <c r="A611" s="233"/>
      <c r="B611" s="234" t="s">
        <v>21</v>
      </c>
      <c r="C611" s="235" t="n">
        <v>0.013</v>
      </c>
      <c r="D611" s="236" t="n">
        <f aca="false">E611-C611</f>
        <v>0.014</v>
      </c>
      <c r="E611" s="237" t="n">
        <v>0.027</v>
      </c>
    </row>
    <row r="612" customFormat="false" ht="13.5" hidden="false" customHeight="false" outlineLevel="0" collapsed="false">
      <c r="A612" s="233"/>
      <c r="B612" s="234" t="s">
        <v>23</v>
      </c>
      <c r="C612" s="235" t="n">
        <v>0.011</v>
      </c>
      <c r="D612" s="236" t="n">
        <f aca="false">E612-C612</f>
        <v>0.154</v>
      </c>
      <c r="E612" s="237" t="n">
        <v>0.165</v>
      </c>
    </row>
    <row r="613" customFormat="false" ht="13.5" hidden="false" customHeight="false" outlineLevel="0" collapsed="false">
      <c r="A613" s="233"/>
      <c r="B613" s="234" t="s">
        <v>24</v>
      </c>
      <c r="C613" s="235" t="n">
        <v>0.013</v>
      </c>
      <c r="D613" s="236" t="n">
        <f aca="false">E613-C613</f>
        <v>0.005</v>
      </c>
      <c r="E613" s="237" t="n">
        <v>0.018</v>
      </c>
    </row>
    <row r="614" customFormat="false" ht="13.5" hidden="false" customHeight="false" outlineLevel="0" collapsed="false">
      <c r="A614" s="233"/>
      <c r="B614" s="234" t="s">
        <v>25</v>
      </c>
      <c r="C614" s="235" t="n">
        <v>0.021</v>
      </c>
      <c r="D614" s="236" t="n">
        <f aca="false">E614-C614</f>
        <v>0.057</v>
      </c>
      <c r="E614" s="237" t="n">
        <v>0.078</v>
      </c>
    </row>
    <row r="615" customFormat="false" ht="13.5" hidden="false" customHeight="false" outlineLevel="0" collapsed="false">
      <c r="A615" s="233"/>
      <c r="B615" s="234" t="s">
        <v>26</v>
      </c>
      <c r="C615" s="235" t="n">
        <v>0.024</v>
      </c>
      <c r="D615" s="236" t="n">
        <f aca="false">E615-C615</f>
        <v>0.033</v>
      </c>
      <c r="E615" s="237" t="n">
        <v>0.057</v>
      </c>
    </row>
    <row r="616" customFormat="false" ht="13.5" hidden="false" customHeight="false" outlineLevel="0" collapsed="false">
      <c r="A616" s="233"/>
      <c r="B616" s="234" t="s">
        <v>27</v>
      </c>
      <c r="C616" s="235" t="n">
        <v>0.038</v>
      </c>
      <c r="D616" s="236" t="n">
        <f aca="false">E616-C616</f>
        <v>0.026</v>
      </c>
      <c r="E616" s="237" t="n">
        <v>0.064</v>
      </c>
    </row>
    <row r="617" customFormat="false" ht="13.5" hidden="false" customHeight="false" outlineLevel="0" collapsed="false">
      <c r="A617" s="233"/>
      <c r="B617" s="234" t="s">
        <v>29</v>
      </c>
      <c r="C617" s="235" t="n">
        <v>0</v>
      </c>
      <c r="D617" s="236" t="n">
        <f aca="false">E617-C617</f>
        <v>0.02</v>
      </c>
      <c r="E617" s="237" t="n">
        <v>0.02</v>
      </c>
    </row>
    <row r="618" customFormat="false" ht="13.5" hidden="false" customHeight="false" outlineLevel="0" collapsed="false">
      <c r="A618" s="233"/>
      <c r="B618" s="234" t="s">
        <v>43</v>
      </c>
      <c r="C618" s="235" t="n">
        <v>0</v>
      </c>
      <c r="D618" s="236" t="n">
        <f aca="false">E618-C618</f>
        <v>0.005</v>
      </c>
      <c r="E618" s="237" t="n">
        <v>0.005</v>
      </c>
    </row>
    <row r="619" customFormat="false" ht="13.5" hidden="false" customHeight="false" outlineLevel="0" collapsed="false">
      <c r="A619" s="233"/>
      <c r="B619" s="234" t="s">
        <v>31</v>
      </c>
      <c r="C619" s="235" t="n">
        <v>0.005</v>
      </c>
      <c r="D619" s="236" t="n">
        <f aca="false">E619-C619</f>
        <v>0.028</v>
      </c>
      <c r="E619" s="237" t="n">
        <v>0.033</v>
      </c>
    </row>
    <row r="620" customFormat="false" ht="13.5" hidden="false" customHeight="false" outlineLevel="0" collapsed="false">
      <c r="A620" s="233"/>
      <c r="B620" s="234" t="s">
        <v>32</v>
      </c>
      <c r="C620" s="235" t="n">
        <v>0.008</v>
      </c>
      <c r="D620" s="236" t="n">
        <f aca="false">E620-C620</f>
        <v>0.002</v>
      </c>
      <c r="E620" s="237" t="n">
        <v>0.01</v>
      </c>
    </row>
    <row r="621" customFormat="false" ht="13.5" hidden="false" customHeight="false" outlineLevel="0" collapsed="false">
      <c r="A621" s="233"/>
      <c r="B621" s="234" t="s">
        <v>33</v>
      </c>
      <c r="C621" s="235" t="n">
        <v>0.011</v>
      </c>
      <c r="D621" s="236" t="n">
        <f aca="false">E621-C621</f>
        <v>0.038</v>
      </c>
      <c r="E621" s="237" t="n">
        <v>0.049</v>
      </c>
    </row>
    <row r="622" customFormat="false" ht="12.75" hidden="false" customHeight="true" outlineLevel="0" collapsed="false">
      <c r="A622" s="233"/>
      <c r="B622" s="234" t="s">
        <v>44</v>
      </c>
      <c r="C622" s="235" t="n">
        <v>0.02</v>
      </c>
      <c r="D622" s="236" t="n">
        <f aca="false">E622-C622</f>
        <v>0.057</v>
      </c>
      <c r="E622" s="237" t="n">
        <v>0.077</v>
      </c>
    </row>
    <row r="623" customFormat="false" ht="13.5" hidden="false" customHeight="false" outlineLevel="0" collapsed="false">
      <c r="A623" s="233"/>
      <c r="B623" s="234" t="s">
        <v>37</v>
      </c>
      <c r="C623" s="235" t="n">
        <v>0.005</v>
      </c>
      <c r="D623" s="236" t="n">
        <f aca="false">E623-C623</f>
        <v>0.025</v>
      </c>
      <c r="E623" s="237" t="n">
        <v>0.03</v>
      </c>
    </row>
    <row r="624" customFormat="false" ht="13.5" hidden="false" customHeight="false" outlineLevel="0" collapsed="false">
      <c r="A624" s="233"/>
      <c r="B624" s="234" t="s">
        <v>38</v>
      </c>
      <c r="C624" s="235" t="n">
        <v>0.067</v>
      </c>
      <c r="D624" s="236" t="n">
        <f aca="false">E624-C624</f>
        <v>0.02</v>
      </c>
      <c r="E624" s="237" t="n">
        <v>0.087</v>
      </c>
    </row>
    <row r="625" customFormat="false" ht="13.5" hidden="false" customHeight="false" outlineLevel="0" collapsed="false">
      <c r="A625" s="233"/>
      <c r="B625" s="234" t="s">
        <v>40</v>
      </c>
      <c r="C625" s="235" t="n">
        <v>0.003</v>
      </c>
      <c r="D625" s="236" t="n">
        <f aca="false">E625-C625</f>
        <v>0.031</v>
      </c>
      <c r="E625" s="237" t="n">
        <v>0.034</v>
      </c>
    </row>
    <row r="626" customFormat="false" ht="13.5" hidden="false" customHeight="false" outlineLevel="0" collapsed="false">
      <c r="A626" s="233"/>
      <c r="B626" s="234" t="s">
        <v>41</v>
      </c>
      <c r="C626" s="235" t="n">
        <v>0.01</v>
      </c>
      <c r="D626" s="236" t="n">
        <f aca="false">E626-C626</f>
        <v>0.000999999999999999</v>
      </c>
      <c r="E626" s="237" t="n">
        <v>0.011</v>
      </c>
    </row>
    <row r="627" customFormat="false" ht="13.5" hidden="false" customHeight="false" outlineLevel="0" collapsed="false">
      <c r="A627" s="233"/>
      <c r="B627" s="238"/>
      <c r="C627" s="239"/>
      <c r="D627" s="240"/>
      <c r="E627" s="241"/>
    </row>
    <row r="628" customFormat="false" ht="14.25" hidden="false" customHeight="false" outlineLevel="0" collapsed="false">
      <c r="A628" s="242"/>
      <c r="B628" s="243" t="s">
        <v>6</v>
      </c>
      <c r="C628" s="244" t="n">
        <v>0.336</v>
      </c>
      <c r="D628" s="245" t="n">
        <f aca="false">E628-C628</f>
        <v>0.664</v>
      </c>
      <c r="E628" s="246" t="n">
        <v>1</v>
      </c>
    </row>
    <row r="633" customFormat="false" ht="12.75" hidden="false" customHeight="false" outlineLevel="0" collapsed="false">
      <c r="A633" s="195" t="n">
        <v>2010</v>
      </c>
    </row>
    <row r="634" customFormat="false" ht="13.5" hidden="false" customHeight="true" outlineLevel="0" collapsed="false">
      <c r="A634" s="199"/>
      <c r="B634" s="200"/>
      <c r="C634" s="201" t="s">
        <v>71</v>
      </c>
      <c r="D634" s="201"/>
      <c r="E634" s="201"/>
      <c r="F634" s="201"/>
    </row>
    <row r="635" customFormat="false" ht="12.75" hidden="false" customHeight="true" outlineLevel="0" collapsed="false">
      <c r="A635" s="202"/>
      <c r="B635" s="203"/>
      <c r="C635" s="201" t="s">
        <v>64</v>
      </c>
      <c r="D635" s="201"/>
      <c r="E635" s="201"/>
      <c r="F635" s="201"/>
    </row>
    <row r="636" customFormat="false" ht="12.75" hidden="false" customHeight="false" outlineLevel="0" collapsed="false">
      <c r="A636" s="204"/>
      <c r="B636" s="205"/>
      <c r="C636" s="206" t="s">
        <v>65</v>
      </c>
      <c r="D636" s="207" t="s">
        <v>2</v>
      </c>
      <c r="E636" s="207" t="s">
        <v>66</v>
      </c>
      <c r="F636" s="208" t="s">
        <v>3</v>
      </c>
    </row>
    <row r="637" customFormat="false" ht="12" hidden="false" customHeight="false" outlineLevel="0" collapsed="false">
      <c r="A637" s="209" t="s">
        <v>11</v>
      </c>
      <c r="B637" s="210" t="s">
        <v>12</v>
      </c>
      <c r="C637" s="211" t="n">
        <f aca="false">H117</f>
        <v>31</v>
      </c>
      <c r="D637" s="212" t="n">
        <f aca="false">C637/$M$148</f>
        <v>0.0321576763485477</v>
      </c>
      <c r="E637" s="211" t="n">
        <f aca="false">$M117-C637</f>
        <v>3</v>
      </c>
      <c r="F637" s="212" t="n">
        <f aca="false">E637/$M$148</f>
        <v>0.00311203319502075</v>
      </c>
    </row>
    <row r="638" customFormat="false" ht="12.75" hidden="false" customHeight="false" outlineLevel="0" collapsed="false">
      <c r="A638" s="213"/>
      <c r="B638" s="214" t="s">
        <v>13</v>
      </c>
      <c r="C638" s="215" t="n">
        <f aca="false">H118</f>
        <v>26</v>
      </c>
      <c r="D638" s="216" t="n">
        <f aca="false">C638/$M$148</f>
        <v>0.0269709543568465</v>
      </c>
      <c r="E638" s="217" t="n">
        <f aca="false">$M118-C638</f>
        <v>7</v>
      </c>
      <c r="F638" s="216" t="n">
        <f aca="false">E638/$M$148</f>
        <v>0.00726141078838174</v>
      </c>
    </row>
    <row r="639" customFormat="false" ht="12.75" hidden="false" customHeight="false" outlineLevel="0" collapsed="false">
      <c r="A639" s="213"/>
      <c r="B639" s="214" t="s">
        <v>14</v>
      </c>
      <c r="C639" s="215" t="n">
        <f aca="false">H119</f>
        <v>5</v>
      </c>
      <c r="D639" s="216" t="n">
        <f aca="false">C639/$M$148</f>
        <v>0.00518672199170125</v>
      </c>
      <c r="E639" s="217" t="n">
        <f aca="false">$M119-C639</f>
        <v>1</v>
      </c>
      <c r="F639" s="216" t="n">
        <f aca="false">E639/$M$148</f>
        <v>0.00103734439834025</v>
      </c>
    </row>
    <row r="640" customFormat="false" ht="12.75" hidden="false" customHeight="false" outlineLevel="0" collapsed="false">
      <c r="A640" s="213"/>
      <c r="B640" s="214" t="s">
        <v>15</v>
      </c>
      <c r="C640" s="215" t="n">
        <f aca="false">H120</f>
        <v>14</v>
      </c>
      <c r="D640" s="216" t="n">
        <f aca="false">C640/$M$148</f>
        <v>0.0145228215767635</v>
      </c>
      <c r="E640" s="217" t="n">
        <f aca="false">$M120-C640</f>
        <v>39</v>
      </c>
      <c r="F640" s="216" t="n">
        <f aca="false">E640/$M$148</f>
        <v>0.0404564315352697</v>
      </c>
    </row>
    <row r="641" customFormat="false" ht="12.75" hidden="false" customHeight="false" outlineLevel="0" collapsed="false">
      <c r="A641" s="213"/>
      <c r="B641" s="214" t="s">
        <v>16</v>
      </c>
      <c r="C641" s="215" t="n">
        <f aca="false">H121</f>
        <v>10</v>
      </c>
      <c r="D641" s="216" t="n">
        <f aca="false">C641/$M$148</f>
        <v>0.0103734439834025</v>
      </c>
      <c r="E641" s="217" t="n">
        <f aca="false">$M121-C641</f>
        <v>25</v>
      </c>
      <c r="F641" s="216" t="n">
        <f aca="false">E641/$M$148</f>
        <v>0.0259336099585062</v>
      </c>
    </row>
    <row r="642" customFormat="false" ht="12.75" hidden="false" customHeight="true" outlineLevel="0" collapsed="false">
      <c r="A642" s="213"/>
      <c r="B642" s="214" t="s">
        <v>17</v>
      </c>
      <c r="C642" s="215" t="n">
        <f aca="false">H122</f>
        <v>32</v>
      </c>
      <c r="D642" s="216" t="n">
        <f aca="false">C642/$M$148</f>
        <v>0.033195020746888</v>
      </c>
      <c r="E642" s="217" t="n">
        <f aca="false">$M122-C642</f>
        <v>10</v>
      </c>
      <c r="F642" s="216" t="n">
        <f aca="false">E642/$M$148</f>
        <v>0.0103734439834025</v>
      </c>
    </row>
    <row r="643" customFormat="false" ht="12.75" hidden="false" customHeight="false" outlineLevel="0" collapsed="false">
      <c r="A643" s="213"/>
      <c r="B643" s="214" t="s">
        <v>18</v>
      </c>
      <c r="C643" s="215" t="n">
        <f aca="false">H123</f>
        <v>5</v>
      </c>
      <c r="D643" s="216" t="n">
        <f aca="false">C643/$M$148</f>
        <v>0.00518672199170125</v>
      </c>
      <c r="E643" s="217" t="n">
        <f aca="false">$M123-C643</f>
        <v>0</v>
      </c>
      <c r="F643" s="216" t="n">
        <f aca="false">E643/$M$148</f>
        <v>0</v>
      </c>
    </row>
    <row r="644" customFormat="false" ht="12.75" hidden="false" customHeight="false" outlineLevel="0" collapsed="false">
      <c r="A644" s="213"/>
      <c r="B644" s="214" t="s">
        <v>19</v>
      </c>
      <c r="C644" s="215" t="n">
        <f aca="false">H124</f>
        <v>5</v>
      </c>
      <c r="D644" s="216" t="n">
        <f aca="false">C644/$M$148</f>
        <v>0.00518672199170125</v>
      </c>
      <c r="E644" s="217" t="n">
        <f aca="false">$M124-C644</f>
        <v>12</v>
      </c>
      <c r="F644" s="216" t="n">
        <f aca="false">E644/$M$148</f>
        <v>0.012448132780083</v>
      </c>
    </row>
    <row r="645" customFormat="false" ht="12.75" hidden="false" customHeight="false" outlineLevel="0" collapsed="false">
      <c r="A645" s="213"/>
      <c r="B645" s="214" t="s">
        <v>20</v>
      </c>
      <c r="C645" s="215" t="n">
        <f aca="false">H125</f>
        <v>22</v>
      </c>
      <c r="D645" s="216" t="n">
        <f aca="false">C645/$M$148</f>
        <v>0.0228215767634855</v>
      </c>
      <c r="E645" s="217" t="n">
        <f aca="false">$M125-C645</f>
        <v>19</v>
      </c>
      <c r="F645" s="216" t="n">
        <f aca="false">E645/$M$148</f>
        <v>0.0197095435684647</v>
      </c>
    </row>
    <row r="646" customFormat="false" ht="12.75" hidden="false" customHeight="false" outlineLevel="0" collapsed="false">
      <c r="A646" s="213"/>
      <c r="B646" s="214" t="s">
        <v>21</v>
      </c>
      <c r="C646" s="215" t="n">
        <f aca="false">H126</f>
        <v>21</v>
      </c>
      <c r="D646" s="216" t="n">
        <f aca="false">C646/$M$148</f>
        <v>0.0217842323651452</v>
      </c>
      <c r="E646" s="217" t="n">
        <f aca="false">$M126-C646</f>
        <v>4</v>
      </c>
      <c r="F646" s="216" t="n">
        <f aca="false">E646/$M$148</f>
        <v>0.004149377593361</v>
      </c>
    </row>
    <row r="647" customFormat="false" ht="12.75" hidden="false" customHeight="false" outlineLevel="0" collapsed="false">
      <c r="A647" s="213"/>
      <c r="B647" s="214" t="s">
        <v>22</v>
      </c>
      <c r="C647" s="215" t="n">
        <f aca="false">H127</f>
        <v>4</v>
      </c>
      <c r="D647" s="216" t="n">
        <f aca="false">C647/$M$148</f>
        <v>0.004149377593361</v>
      </c>
      <c r="E647" s="217" t="n">
        <f aca="false">$M127-C647</f>
        <v>12</v>
      </c>
      <c r="F647" s="216" t="n">
        <f aca="false">E647/$M$148</f>
        <v>0.012448132780083</v>
      </c>
    </row>
    <row r="648" customFormat="false" ht="12.75" hidden="false" customHeight="false" outlineLevel="0" collapsed="false">
      <c r="A648" s="213"/>
      <c r="B648" s="214" t="s">
        <v>23</v>
      </c>
      <c r="C648" s="215" t="n">
        <f aca="false">H128</f>
        <v>86</v>
      </c>
      <c r="D648" s="216" t="n">
        <f aca="false">C648/$M$148</f>
        <v>0.0892116182572614</v>
      </c>
      <c r="E648" s="217" t="n">
        <f aca="false">$M128-C648</f>
        <v>14</v>
      </c>
      <c r="F648" s="216" t="n">
        <f aca="false">E648/$M$148</f>
        <v>0.0145228215767635</v>
      </c>
    </row>
    <row r="649" customFormat="false" ht="12.75" hidden="false" customHeight="false" outlineLevel="0" collapsed="false">
      <c r="A649" s="213"/>
      <c r="B649" s="214" t="s">
        <v>24</v>
      </c>
      <c r="C649" s="215" t="n">
        <f aca="false">H129</f>
        <v>24</v>
      </c>
      <c r="D649" s="216" t="n">
        <f aca="false">C649/$M$148</f>
        <v>0.024896265560166</v>
      </c>
      <c r="E649" s="217" t="n">
        <f aca="false">$M129-C649</f>
        <v>7</v>
      </c>
      <c r="F649" s="216" t="n">
        <f aca="false">E649/$M$148</f>
        <v>0.00726141078838174</v>
      </c>
    </row>
    <row r="650" customFormat="false" ht="12.75" hidden="false" customHeight="false" outlineLevel="0" collapsed="false">
      <c r="A650" s="213"/>
      <c r="B650" s="214" t="s">
        <v>25</v>
      </c>
      <c r="C650" s="215" t="n">
        <f aca="false">H130</f>
        <v>37</v>
      </c>
      <c r="D650" s="216" t="n">
        <f aca="false">C650/$M$148</f>
        <v>0.0383817427385892</v>
      </c>
      <c r="E650" s="217" t="n">
        <f aca="false">$M130-C650</f>
        <v>10</v>
      </c>
      <c r="F650" s="216" t="n">
        <f aca="false">E650/$M$148</f>
        <v>0.0103734439834025</v>
      </c>
    </row>
    <row r="651" customFormat="false" ht="12.75" hidden="false" customHeight="false" outlineLevel="0" collapsed="false">
      <c r="A651" s="213"/>
      <c r="B651" s="214" t="s">
        <v>26</v>
      </c>
      <c r="C651" s="215" t="n">
        <f aca="false">H131</f>
        <v>19</v>
      </c>
      <c r="D651" s="216" t="n">
        <f aca="false">C651/$M$148</f>
        <v>0.0197095435684647</v>
      </c>
      <c r="E651" s="217" t="n">
        <f aca="false">$M131-C651</f>
        <v>11</v>
      </c>
      <c r="F651" s="216" t="n">
        <f aca="false">E651/$M$148</f>
        <v>0.0114107883817427</v>
      </c>
    </row>
    <row r="652" customFormat="false" ht="12.75" hidden="false" customHeight="false" outlineLevel="0" collapsed="false">
      <c r="A652" s="213"/>
      <c r="B652" s="214" t="s">
        <v>27</v>
      </c>
      <c r="C652" s="215" t="n">
        <f aca="false">H132</f>
        <v>78</v>
      </c>
      <c r="D652" s="216" t="n">
        <f aca="false">C652/$M$148</f>
        <v>0.0809128630705394</v>
      </c>
      <c r="E652" s="217" t="n">
        <f aca="false">$M132-C652</f>
        <v>34</v>
      </c>
      <c r="F652" s="216" t="n">
        <f aca="false">E652/$M$148</f>
        <v>0.0352697095435685</v>
      </c>
    </row>
    <row r="653" customFormat="false" ht="12.75" hidden="false" customHeight="false" outlineLevel="0" collapsed="false">
      <c r="A653" s="213"/>
      <c r="B653" s="214" t="s">
        <v>28</v>
      </c>
      <c r="C653" s="215" t="n">
        <f aca="false">H133</f>
        <v>1</v>
      </c>
      <c r="D653" s="216" t="n">
        <f aca="false">C653/$M$148</f>
        <v>0.00103734439834025</v>
      </c>
      <c r="E653" s="217" t="n">
        <f aca="false">$M133-C653</f>
        <v>25</v>
      </c>
      <c r="F653" s="216" t="n">
        <f aca="false">E653/$M$148</f>
        <v>0.0259336099585062</v>
      </c>
    </row>
    <row r="654" customFormat="false" ht="12.75" hidden="false" customHeight="false" outlineLevel="0" collapsed="false">
      <c r="A654" s="213"/>
      <c r="B654" s="214" t="s">
        <v>29</v>
      </c>
      <c r="C654" s="215" t="n">
        <f aca="false">H134</f>
        <v>0</v>
      </c>
      <c r="D654" s="216" t="n">
        <f aca="false">C654/$M$148</f>
        <v>0</v>
      </c>
      <c r="E654" s="217" t="n">
        <f aca="false">$M134-C654</f>
        <v>4</v>
      </c>
      <c r="F654" s="216" t="n">
        <f aca="false">E654/$M$148</f>
        <v>0.004149377593361</v>
      </c>
    </row>
    <row r="655" customFormat="false" ht="12.75" hidden="false" customHeight="false" outlineLevel="0" collapsed="false">
      <c r="A655" s="213"/>
      <c r="B655" s="214" t="s">
        <v>43</v>
      </c>
      <c r="C655" s="215" t="n">
        <f aca="false">H135</f>
        <v>5</v>
      </c>
      <c r="D655" s="216" t="n">
        <f aca="false">C655/$M$148</f>
        <v>0.00518672199170125</v>
      </c>
      <c r="E655" s="217" t="n">
        <f aca="false">$M135-C655</f>
        <v>0</v>
      </c>
      <c r="F655" s="216" t="n">
        <f aca="false">E655/$M$148</f>
        <v>0</v>
      </c>
    </row>
    <row r="656" customFormat="false" ht="12.75" hidden="false" customHeight="false" outlineLevel="0" collapsed="false">
      <c r="A656" s="213"/>
      <c r="B656" s="214" t="s">
        <v>31</v>
      </c>
      <c r="C656" s="215" t="n">
        <f aca="false">H136</f>
        <v>11</v>
      </c>
      <c r="D656" s="216" t="n">
        <f aca="false">C656/$M$148</f>
        <v>0.0114107883817427</v>
      </c>
      <c r="E656" s="217" t="n">
        <f aca="false">$M136-C656</f>
        <v>0</v>
      </c>
      <c r="F656" s="216" t="n">
        <f aca="false">E656/$M$148</f>
        <v>0</v>
      </c>
    </row>
    <row r="657" customFormat="false" ht="12.75" hidden="false" customHeight="false" outlineLevel="0" collapsed="false">
      <c r="A657" s="213"/>
      <c r="B657" s="214" t="s">
        <v>32</v>
      </c>
      <c r="C657" s="215" t="n">
        <f aca="false">H137</f>
        <v>13</v>
      </c>
      <c r="D657" s="216" t="n">
        <f aca="false">C657/$M$148</f>
        <v>0.0134854771784232</v>
      </c>
      <c r="E657" s="217" t="n">
        <f aca="false">$M137-C657</f>
        <v>1</v>
      </c>
      <c r="F657" s="216" t="n">
        <f aca="false">E657/$M$148</f>
        <v>0.00103734439834025</v>
      </c>
    </row>
    <row r="658" customFormat="false" ht="12.75" hidden="false" customHeight="false" outlineLevel="0" collapsed="false">
      <c r="A658" s="213"/>
      <c r="B658" s="214" t="s">
        <v>33</v>
      </c>
      <c r="C658" s="215" t="n">
        <f aca="false">H138</f>
        <v>5</v>
      </c>
      <c r="D658" s="216" t="n">
        <f aca="false">C658/$M$148</f>
        <v>0.00518672199170125</v>
      </c>
      <c r="E658" s="217" t="n">
        <f aca="false">$M138-C658</f>
        <v>29</v>
      </c>
      <c r="F658" s="216" t="n">
        <f aca="false">E658/$M$148</f>
        <v>0.0300829875518672</v>
      </c>
    </row>
    <row r="659" customFormat="false" ht="12.75" hidden="false" customHeight="false" outlineLevel="0" collapsed="false">
      <c r="A659" s="213"/>
      <c r="B659" s="214" t="s">
        <v>34</v>
      </c>
      <c r="C659" s="215" t="n">
        <f aca="false">H139</f>
        <v>9</v>
      </c>
      <c r="D659" s="216" t="n">
        <f aca="false">C659/$M$148</f>
        <v>0.00933609958506224</v>
      </c>
      <c r="E659" s="217" t="n">
        <f aca="false">$M139-C659</f>
        <v>17</v>
      </c>
      <c r="F659" s="216" t="n">
        <f aca="false">E659/$M$148</f>
        <v>0.0176348547717842</v>
      </c>
    </row>
    <row r="660" customFormat="false" ht="12.75" hidden="false" customHeight="false" outlineLevel="0" collapsed="false">
      <c r="A660" s="213"/>
      <c r="B660" s="214" t="s">
        <v>35</v>
      </c>
      <c r="C660" s="215" t="n">
        <f aca="false">H140</f>
        <v>10</v>
      </c>
      <c r="D660" s="216" t="n">
        <f aca="false">C660/$M$148</f>
        <v>0.0103734439834025</v>
      </c>
      <c r="E660" s="217" t="n">
        <f aca="false">$M140-C660</f>
        <v>18</v>
      </c>
      <c r="F660" s="216" t="n">
        <f aca="false">E660/$M$148</f>
        <v>0.0186721991701245</v>
      </c>
    </row>
    <row r="661" customFormat="false" ht="12.75" hidden="false" customHeight="false" outlineLevel="0" collapsed="false">
      <c r="A661" s="213"/>
      <c r="B661" s="214" t="s">
        <v>36</v>
      </c>
      <c r="C661" s="215" t="n">
        <f aca="false">H141</f>
        <v>21</v>
      </c>
      <c r="D661" s="216" t="n">
        <f aca="false">C661/$M$148</f>
        <v>0.0217842323651452</v>
      </c>
      <c r="E661" s="217" t="n">
        <f aca="false">$M141-C661</f>
        <v>37</v>
      </c>
      <c r="F661" s="216" t="n">
        <f aca="false">E661/$M$148</f>
        <v>0.0383817427385892</v>
      </c>
    </row>
    <row r="662" customFormat="false" ht="12.75" hidden="false" customHeight="false" outlineLevel="0" collapsed="false">
      <c r="A662" s="213"/>
      <c r="B662" s="214" t="s">
        <v>37</v>
      </c>
      <c r="C662" s="215" t="n">
        <f aca="false">H142</f>
        <v>19</v>
      </c>
      <c r="D662" s="216" t="n">
        <f aca="false">C662/$M$148</f>
        <v>0.0197095435684647</v>
      </c>
      <c r="E662" s="217" t="n">
        <f aca="false">$M142-C662</f>
        <v>3</v>
      </c>
      <c r="F662" s="216" t="n">
        <f aca="false">E662/$M$148</f>
        <v>0.00311203319502075</v>
      </c>
    </row>
    <row r="663" customFormat="false" ht="12.75" hidden="false" customHeight="false" outlineLevel="0" collapsed="false">
      <c r="A663" s="213"/>
      <c r="B663" s="214" t="s">
        <v>38</v>
      </c>
      <c r="C663" s="215" t="n">
        <f aca="false">H143</f>
        <v>58</v>
      </c>
      <c r="D663" s="216" t="n">
        <f aca="false">C663/$M$148</f>
        <v>0.0601659751037344</v>
      </c>
      <c r="E663" s="217" t="n">
        <f aca="false">$M143-C663</f>
        <v>1</v>
      </c>
      <c r="F663" s="216" t="n">
        <f aca="false">E663/$M$148</f>
        <v>0.00103734439834025</v>
      </c>
    </row>
    <row r="664" customFormat="false" ht="12.75" hidden="false" customHeight="false" outlineLevel="0" collapsed="false">
      <c r="A664" s="213"/>
      <c r="B664" s="214" t="s">
        <v>39</v>
      </c>
      <c r="C664" s="215" t="n">
        <f aca="false">H144</f>
        <v>15</v>
      </c>
      <c r="D664" s="216" t="n">
        <f aca="false">C664/$M$148</f>
        <v>0.0155601659751037</v>
      </c>
      <c r="E664" s="217" t="n">
        <f aca="false">$M144-C664</f>
        <v>3</v>
      </c>
      <c r="F664" s="216" t="n">
        <f aca="false">E664/$M$148</f>
        <v>0.00311203319502075</v>
      </c>
    </row>
    <row r="665" customFormat="false" ht="12.75" hidden="false" customHeight="false" outlineLevel="0" collapsed="false">
      <c r="A665" s="213"/>
      <c r="B665" s="214" t="s">
        <v>40</v>
      </c>
      <c r="C665" s="215" t="n">
        <f aca="false">H145</f>
        <v>16</v>
      </c>
      <c r="D665" s="216" t="n">
        <f aca="false">C665/$M$148</f>
        <v>0.016597510373444</v>
      </c>
      <c r="E665" s="217" t="n">
        <f aca="false">$M145-C665</f>
        <v>2</v>
      </c>
      <c r="F665" s="216" t="n">
        <f aca="false">E665/$M$148</f>
        <v>0.0020746887966805</v>
      </c>
    </row>
    <row r="666" customFormat="false" ht="12.75" hidden="false" customHeight="false" outlineLevel="0" collapsed="false">
      <c r="A666" s="213"/>
      <c r="B666" s="214" t="s">
        <v>41</v>
      </c>
      <c r="C666" s="215" t="n">
        <f aca="false">H146</f>
        <v>10</v>
      </c>
      <c r="D666" s="216" t="n">
        <f aca="false">C666/$M$148</f>
        <v>0.0103734439834025</v>
      </c>
      <c r="E666" s="217" t="n">
        <f aca="false">$M146-C666</f>
        <v>4</v>
      </c>
      <c r="F666" s="216" t="n">
        <f aca="false">E666/$M$148</f>
        <v>0.004149377593361</v>
      </c>
    </row>
    <row r="667" customFormat="false" ht="12.75" hidden="false" customHeight="false" outlineLevel="0" collapsed="false">
      <c r="A667" s="218"/>
      <c r="B667" s="219"/>
      <c r="C667" s="217"/>
      <c r="D667" s="216"/>
      <c r="E667" s="217"/>
      <c r="F667" s="216"/>
    </row>
    <row r="668" customFormat="false" ht="12.75" hidden="false" customHeight="false" outlineLevel="0" collapsed="false">
      <c r="A668" s="220"/>
      <c r="B668" s="221" t="s">
        <v>6</v>
      </c>
      <c r="C668" s="217" t="n">
        <f aca="false">H148</f>
        <v>612</v>
      </c>
      <c r="D668" s="216" t="n">
        <f aca="false">C668/$M$148</f>
        <v>0.634854771784232</v>
      </c>
      <c r="E668" s="217" t="n">
        <f aca="false">$M148-C668</f>
        <v>352</v>
      </c>
      <c r="F668" s="216" t="n">
        <f aca="false">E668/$M$148</f>
        <v>0.365145228215768</v>
      </c>
    </row>
    <row r="670" customFormat="false" ht="13.5" hidden="false" customHeight="false" outlineLevel="0" collapsed="false">
      <c r="A670" s="195" t="n">
        <v>2005</v>
      </c>
    </row>
    <row r="671" customFormat="false" ht="13.5" hidden="false" customHeight="true" outlineLevel="0" collapsed="false">
      <c r="A671" s="222"/>
      <c r="B671" s="222"/>
      <c r="C671" s="247" t="s">
        <v>71</v>
      </c>
      <c r="D671" s="247"/>
      <c r="E671" s="247"/>
      <c r="F671" s="247"/>
    </row>
    <row r="672" customFormat="false" ht="14.25" hidden="false" customHeight="true" outlineLevel="0" collapsed="false">
      <c r="A672" s="224"/>
      <c r="B672" s="224"/>
      <c r="C672" s="247" t="s">
        <v>64</v>
      </c>
      <c r="D672" s="247"/>
      <c r="E672" s="247"/>
      <c r="F672" s="247"/>
    </row>
    <row r="673" customFormat="false" ht="14.25" hidden="false" customHeight="false" outlineLevel="0" collapsed="false">
      <c r="A673" s="224"/>
      <c r="B673" s="224"/>
      <c r="C673" s="225" t="s">
        <v>2</v>
      </c>
      <c r="D673" s="226" t="s">
        <v>3</v>
      </c>
      <c r="E673" s="227" t="s">
        <v>6</v>
      </c>
    </row>
    <row r="674" customFormat="false" ht="13.5" hidden="false" customHeight="false" outlineLevel="0" collapsed="false">
      <c r="A674" s="228" t="s">
        <v>11</v>
      </c>
      <c r="B674" s="229" t="s">
        <v>12</v>
      </c>
      <c r="C674" s="230" t="n">
        <v>0.028</v>
      </c>
      <c r="D674" s="231" t="n">
        <f aca="false">E674-C674</f>
        <v>0.01</v>
      </c>
      <c r="E674" s="232" t="n">
        <v>0.038</v>
      </c>
    </row>
    <row r="675" customFormat="false" ht="13.5" hidden="false" customHeight="false" outlineLevel="0" collapsed="false">
      <c r="A675" s="233"/>
      <c r="B675" s="234" t="s">
        <v>13</v>
      </c>
      <c r="C675" s="235" t="n">
        <v>0.011</v>
      </c>
      <c r="D675" s="236" t="n">
        <f aca="false">E675-C675</f>
        <v>0.005</v>
      </c>
      <c r="E675" s="237" t="n">
        <v>0.016</v>
      </c>
    </row>
    <row r="676" customFormat="false" ht="13.5" hidden="false" customHeight="false" outlineLevel="0" collapsed="false">
      <c r="A676" s="233"/>
      <c r="B676" s="234" t="s">
        <v>16</v>
      </c>
      <c r="C676" s="235" t="n">
        <v>0.004</v>
      </c>
      <c r="D676" s="236" t="n">
        <f aca="false">E676-C676</f>
        <v>0.015</v>
      </c>
      <c r="E676" s="237" t="n">
        <v>0.019</v>
      </c>
    </row>
    <row r="677" customFormat="false" ht="12.75" hidden="false" customHeight="true" outlineLevel="0" collapsed="false">
      <c r="A677" s="233"/>
      <c r="B677" s="234" t="s">
        <v>17</v>
      </c>
      <c r="C677" s="235" t="n">
        <v>0.051</v>
      </c>
      <c r="D677" s="236" t="n">
        <f aca="false">E677-C677</f>
        <v>0.034</v>
      </c>
      <c r="E677" s="237" t="n">
        <v>0.085</v>
      </c>
    </row>
    <row r="678" customFormat="false" ht="13.5" hidden="false" customHeight="false" outlineLevel="0" collapsed="false">
      <c r="A678" s="233"/>
      <c r="B678" s="234" t="s">
        <v>18</v>
      </c>
      <c r="C678" s="235" t="n">
        <v>0.013</v>
      </c>
      <c r="D678" s="236" t="n">
        <f aca="false">E678-C678</f>
        <v>0</v>
      </c>
      <c r="E678" s="237" t="n">
        <v>0.013</v>
      </c>
    </row>
    <row r="679" customFormat="false" ht="13.5" hidden="false" customHeight="false" outlineLevel="0" collapsed="false">
      <c r="A679" s="233"/>
      <c r="B679" s="234" t="s">
        <v>19</v>
      </c>
      <c r="C679" s="235" t="n">
        <v>0.008</v>
      </c>
      <c r="D679" s="236" t="n">
        <f aca="false">E679-C679</f>
        <v>0.011</v>
      </c>
      <c r="E679" s="237" t="n">
        <v>0.019</v>
      </c>
    </row>
    <row r="680" customFormat="false" ht="13.5" hidden="false" customHeight="false" outlineLevel="0" collapsed="false">
      <c r="A680" s="233"/>
      <c r="B680" s="234" t="s">
        <v>20</v>
      </c>
      <c r="C680" s="235" t="n">
        <v>0.025</v>
      </c>
      <c r="D680" s="236" t="n">
        <f aca="false">E680-C680</f>
        <v>0.019</v>
      </c>
      <c r="E680" s="237" t="n">
        <v>0.044</v>
      </c>
    </row>
    <row r="681" customFormat="false" ht="13.5" hidden="false" customHeight="false" outlineLevel="0" collapsed="false">
      <c r="A681" s="233"/>
      <c r="B681" s="234" t="s">
        <v>21</v>
      </c>
      <c r="C681" s="235" t="n">
        <v>0.015</v>
      </c>
      <c r="D681" s="236" t="n">
        <f aca="false">E681-C681</f>
        <v>0.012</v>
      </c>
      <c r="E681" s="237" t="n">
        <v>0.027</v>
      </c>
    </row>
    <row r="682" customFormat="false" ht="13.5" hidden="false" customHeight="false" outlineLevel="0" collapsed="false">
      <c r="A682" s="233"/>
      <c r="B682" s="234" t="s">
        <v>23</v>
      </c>
      <c r="C682" s="235" t="n">
        <v>0.143</v>
      </c>
      <c r="D682" s="236" t="n">
        <f aca="false">E682-C682</f>
        <v>0.022</v>
      </c>
      <c r="E682" s="237" t="n">
        <v>0.165</v>
      </c>
    </row>
    <row r="683" customFormat="false" ht="13.5" hidden="false" customHeight="false" outlineLevel="0" collapsed="false">
      <c r="A683" s="233"/>
      <c r="B683" s="234" t="s">
        <v>24</v>
      </c>
      <c r="C683" s="235" t="n">
        <v>0.008</v>
      </c>
      <c r="D683" s="236" t="n">
        <f aca="false">E683-C683</f>
        <v>0.01</v>
      </c>
      <c r="E683" s="237" t="n">
        <v>0.018</v>
      </c>
    </row>
    <row r="684" customFormat="false" ht="13.5" hidden="false" customHeight="false" outlineLevel="0" collapsed="false">
      <c r="A684" s="233"/>
      <c r="B684" s="234" t="s">
        <v>25</v>
      </c>
      <c r="C684" s="235" t="n">
        <v>0.062</v>
      </c>
      <c r="D684" s="236" t="n">
        <f aca="false">E684-C684</f>
        <v>0.016</v>
      </c>
      <c r="E684" s="237" t="n">
        <v>0.078</v>
      </c>
    </row>
    <row r="685" customFormat="false" ht="13.5" hidden="false" customHeight="false" outlineLevel="0" collapsed="false">
      <c r="A685" s="233"/>
      <c r="B685" s="234" t="s">
        <v>26</v>
      </c>
      <c r="C685" s="235" t="n">
        <v>0.037</v>
      </c>
      <c r="D685" s="236" t="n">
        <f aca="false">E685-C685</f>
        <v>0.02</v>
      </c>
      <c r="E685" s="237" t="n">
        <v>0.057</v>
      </c>
    </row>
    <row r="686" customFormat="false" ht="13.5" hidden="false" customHeight="false" outlineLevel="0" collapsed="false">
      <c r="A686" s="233"/>
      <c r="B686" s="234" t="s">
        <v>27</v>
      </c>
      <c r="C686" s="235" t="n">
        <v>0.044</v>
      </c>
      <c r="D686" s="236" t="n">
        <f aca="false">E686-C686</f>
        <v>0.02</v>
      </c>
      <c r="E686" s="237" t="n">
        <v>0.064</v>
      </c>
    </row>
    <row r="687" customFormat="false" ht="13.5" hidden="false" customHeight="false" outlineLevel="0" collapsed="false">
      <c r="A687" s="233"/>
      <c r="B687" s="234" t="s">
        <v>29</v>
      </c>
      <c r="C687" s="235" t="n">
        <v>0.008</v>
      </c>
      <c r="D687" s="236" t="n">
        <f aca="false">E687-C687</f>
        <v>0.012</v>
      </c>
      <c r="E687" s="237" t="n">
        <v>0.02</v>
      </c>
    </row>
    <row r="688" customFormat="false" ht="13.5" hidden="false" customHeight="false" outlineLevel="0" collapsed="false">
      <c r="A688" s="233"/>
      <c r="B688" s="234" t="s">
        <v>43</v>
      </c>
      <c r="C688" s="235" t="n">
        <v>0.005</v>
      </c>
      <c r="D688" s="236" t="n">
        <f aca="false">E688-C688</f>
        <v>0</v>
      </c>
      <c r="E688" s="237" t="n">
        <v>0.005</v>
      </c>
    </row>
    <row r="689" customFormat="false" ht="13.5" hidden="false" customHeight="false" outlineLevel="0" collapsed="false">
      <c r="A689" s="233"/>
      <c r="B689" s="234" t="s">
        <v>31</v>
      </c>
      <c r="C689" s="235" t="n">
        <v>0.032</v>
      </c>
      <c r="D689" s="236" t="n">
        <f aca="false">E689-C689</f>
        <v>0.001</v>
      </c>
      <c r="E689" s="237" t="n">
        <v>0.033</v>
      </c>
    </row>
    <row r="690" customFormat="false" ht="13.5" hidden="false" customHeight="false" outlineLevel="0" collapsed="false">
      <c r="A690" s="233"/>
      <c r="B690" s="234" t="s">
        <v>32</v>
      </c>
      <c r="C690" s="235" t="n">
        <v>0.01</v>
      </c>
      <c r="D690" s="236" t="n">
        <f aca="false">E690-C690</f>
        <v>0</v>
      </c>
      <c r="E690" s="237" t="n">
        <v>0.01</v>
      </c>
    </row>
    <row r="691" customFormat="false" ht="13.5" hidden="false" customHeight="false" outlineLevel="0" collapsed="false">
      <c r="A691" s="233"/>
      <c r="B691" s="234" t="s">
        <v>33</v>
      </c>
      <c r="C691" s="235" t="n">
        <v>0.02</v>
      </c>
      <c r="D691" s="236" t="n">
        <f aca="false">E691-C691</f>
        <v>0.029</v>
      </c>
      <c r="E691" s="237" t="n">
        <v>0.049</v>
      </c>
    </row>
    <row r="692" customFormat="false" ht="12.75" hidden="false" customHeight="true" outlineLevel="0" collapsed="false">
      <c r="A692" s="233"/>
      <c r="B692" s="234" t="s">
        <v>44</v>
      </c>
      <c r="C692" s="235" t="n">
        <v>0.057</v>
      </c>
      <c r="D692" s="236" t="n">
        <f aca="false">E692-C692</f>
        <v>0.02</v>
      </c>
      <c r="E692" s="237" t="n">
        <v>0.077</v>
      </c>
    </row>
    <row r="693" customFormat="false" ht="13.5" hidden="false" customHeight="false" outlineLevel="0" collapsed="false">
      <c r="A693" s="233"/>
      <c r="B693" s="234" t="s">
        <v>37</v>
      </c>
      <c r="C693" s="235" t="n">
        <v>0.024</v>
      </c>
      <c r="D693" s="236" t="n">
        <f aca="false">E693-C693</f>
        <v>0.006</v>
      </c>
      <c r="E693" s="237" t="n">
        <v>0.03</v>
      </c>
    </row>
    <row r="694" customFormat="false" ht="13.5" hidden="false" customHeight="false" outlineLevel="0" collapsed="false">
      <c r="A694" s="233"/>
      <c r="B694" s="234" t="s">
        <v>38</v>
      </c>
      <c r="C694" s="235" t="n">
        <v>0.082</v>
      </c>
      <c r="D694" s="236" t="n">
        <f aca="false">E694-C694</f>
        <v>0.00499999999999999</v>
      </c>
      <c r="E694" s="237" t="n">
        <v>0.087</v>
      </c>
    </row>
    <row r="695" customFormat="false" ht="13.5" hidden="false" customHeight="false" outlineLevel="0" collapsed="false">
      <c r="A695" s="233"/>
      <c r="B695" s="234" t="s">
        <v>40</v>
      </c>
      <c r="C695" s="235" t="n">
        <v>0.029</v>
      </c>
      <c r="D695" s="236" t="n">
        <f aca="false">E695-C695</f>
        <v>0.005</v>
      </c>
      <c r="E695" s="237" t="n">
        <v>0.034</v>
      </c>
    </row>
    <row r="696" customFormat="false" ht="13.5" hidden="false" customHeight="false" outlineLevel="0" collapsed="false">
      <c r="A696" s="233"/>
      <c r="B696" s="234" t="s">
        <v>41</v>
      </c>
      <c r="C696" s="235" t="n">
        <v>0.006</v>
      </c>
      <c r="D696" s="236" t="n">
        <f aca="false">E696-C696</f>
        <v>0.005</v>
      </c>
      <c r="E696" s="237" t="n">
        <v>0.011</v>
      </c>
    </row>
    <row r="697" customFormat="false" ht="13.5" hidden="false" customHeight="false" outlineLevel="0" collapsed="false">
      <c r="A697" s="233"/>
      <c r="B697" s="238"/>
      <c r="C697" s="239"/>
      <c r="D697" s="240"/>
      <c r="E697" s="241"/>
    </row>
    <row r="698" customFormat="false" ht="14.25" hidden="false" customHeight="false" outlineLevel="0" collapsed="false">
      <c r="A698" s="242"/>
      <c r="B698" s="243" t="s">
        <v>6</v>
      </c>
      <c r="C698" s="244" t="n">
        <v>0.72</v>
      </c>
      <c r="D698" s="245" t="n">
        <f aca="false">E698-C698</f>
        <v>0.28</v>
      </c>
      <c r="E698" s="246" t="n">
        <v>1</v>
      </c>
    </row>
    <row r="703" customFormat="false" ht="12.75" hidden="false" customHeight="false" outlineLevel="0" collapsed="false">
      <c r="A703" s="195" t="n">
        <v>2010</v>
      </c>
    </row>
    <row r="704" customFormat="false" ht="12.75" hidden="false" customHeight="true" outlineLevel="0" collapsed="false">
      <c r="A704" s="199"/>
      <c r="B704" s="200"/>
      <c r="C704" s="201" t="s">
        <v>72</v>
      </c>
      <c r="D704" s="201"/>
      <c r="E704" s="201"/>
      <c r="F704" s="201"/>
    </row>
    <row r="705" customFormat="false" ht="12.75" hidden="false" customHeight="true" outlineLevel="0" collapsed="false">
      <c r="A705" s="202"/>
      <c r="B705" s="203"/>
      <c r="C705" s="201" t="s">
        <v>64</v>
      </c>
      <c r="D705" s="201"/>
      <c r="E705" s="201"/>
      <c r="F705" s="201"/>
    </row>
    <row r="706" customFormat="false" ht="12.75" hidden="false" customHeight="false" outlineLevel="0" collapsed="false">
      <c r="A706" s="204"/>
      <c r="B706" s="205"/>
      <c r="C706" s="206" t="s">
        <v>65</v>
      </c>
      <c r="D706" s="207" t="s">
        <v>2</v>
      </c>
      <c r="E706" s="207" t="s">
        <v>66</v>
      </c>
      <c r="F706" s="208" t="s">
        <v>3</v>
      </c>
    </row>
    <row r="707" customFormat="false" ht="12" hidden="false" customHeight="false" outlineLevel="0" collapsed="false">
      <c r="A707" s="209" t="s">
        <v>11</v>
      </c>
      <c r="B707" s="210" t="s">
        <v>12</v>
      </c>
      <c r="C707" s="211" t="n">
        <f aca="false">I117</f>
        <v>16</v>
      </c>
      <c r="D707" s="212" t="n">
        <f aca="false">C707/$M$148</f>
        <v>0.016597510373444</v>
      </c>
      <c r="E707" s="211" t="n">
        <f aca="false">$M117-C707</f>
        <v>18</v>
      </c>
      <c r="F707" s="212" t="n">
        <f aca="false">E707/$M$148</f>
        <v>0.0186721991701245</v>
      </c>
    </row>
    <row r="708" customFormat="false" ht="12.75" hidden="false" customHeight="false" outlineLevel="0" collapsed="false">
      <c r="A708" s="213"/>
      <c r="B708" s="214" t="s">
        <v>13</v>
      </c>
      <c r="C708" s="215" t="n">
        <f aca="false">I118</f>
        <v>15</v>
      </c>
      <c r="D708" s="216" t="n">
        <f aca="false">C708/$M$148</f>
        <v>0.0155601659751037</v>
      </c>
      <c r="E708" s="217" t="n">
        <f aca="false">$M118-C708</f>
        <v>18</v>
      </c>
      <c r="F708" s="216" t="n">
        <f aca="false">E708/$M$148</f>
        <v>0.0186721991701245</v>
      </c>
    </row>
    <row r="709" customFormat="false" ht="12.75" hidden="false" customHeight="false" outlineLevel="0" collapsed="false">
      <c r="A709" s="213"/>
      <c r="B709" s="214" t="s">
        <v>14</v>
      </c>
      <c r="C709" s="215" t="n">
        <f aca="false">I119</f>
        <v>1</v>
      </c>
      <c r="D709" s="216" t="n">
        <f aca="false">C709/$M$148</f>
        <v>0.00103734439834025</v>
      </c>
      <c r="E709" s="217" t="n">
        <f aca="false">$M119-C709</f>
        <v>5</v>
      </c>
      <c r="F709" s="216" t="n">
        <f aca="false">E709/$M$148</f>
        <v>0.00518672199170125</v>
      </c>
    </row>
    <row r="710" customFormat="false" ht="12.75" hidden="false" customHeight="false" outlineLevel="0" collapsed="false">
      <c r="A710" s="213"/>
      <c r="B710" s="214" t="s">
        <v>15</v>
      </c>
      <c r="C710" s="215" t="n">
        <f aca="false">I120</f>
        <v>1</v>
      </c>
      <c r="D710" s="216" t="n">
        <f aca="false">C710/$M$148</f>
        <v>0.00103734439834025</v>
      </c>
      <c r="E710" s="217" t="n">
        <f aca="false">$M120-C710</f>
        <v>52</v>
      </c>
      <c r="F710" s="216" t="n">
        <f aca="false">E710/$M$148</f>
        <v>0.053941908713693</v>
      </c>
    </row>
    <row r="711" customFormat="false" ht="12.75" hidden="false" customHeight="false" outlineLevel="0" collapsed="false">
      <c r="A711" s="213"/>
      <c r="B711" s="214" t="s">
        <v>16</v>
      </c>
      <c r="C711" s="215" t="n">
        <f aca="false">I121</f>
        <v>2</v>
      </c>
      <c r="D711" s="216" t="n">
        <f aca="false">C711/$M$148</f>
        <v>0.0020746887966805</v>
      </c>
      <c r="E711" s="217" t="n">
        <f aca="false">$M121-C711</f>
        <v>33</v>
      </c>
      <c r="F711" s="216" t="n">
        <f aca="false">E711/$M$148</f>
        <v>0.0342323651452282</v>
      </c>
    </row>
    <row r="712" customFormat="false" ht="12.75" hidden="false" customHeight="true" outlineLevel="0" collapsed="false">
      <c r="A712" s="213"/>
      <c r="B712" s="214" t="s">
        <v>17</v>
      </c>
      <c r="C712" s="215" t="n">
        <f aca="false">I122</f>
        <v>13</v>
      </c>
      <c r="D712" s="216" t="n">
        <f aca="false">C712/$M$148</f>
        <v>0.0134854771784232</v>
      </c>
      <c r="E712" s="217" t="n">
        <f aca="false">$M122-C712</f>
        <v>29</v>
      </c>
      <c r="F712" s="216" t="n">
        <f aca="false">E712/$M$148</f>
        <v>0.0300829875518672</v>
      </c>
    </row>
    <row r="713" customFormat="false" ht="12.75" hidden="false" customHeight="false" outlineLevel="0" collapsed="false">
      <c r="A713" s="213"/>
      <c r="B713" s="214" t="s">
        <v>18</v>
      </c>
      <c r="C713" s="215" t="n">
        <f aca="false">I123</f>
        <v>3</v>
      </c>
      <c r="D713" s="216" t="n">
        <f aca="false">C713/$M$148</f>
        <v>0.00311203319502075</v>
      </c>
      <c r="E713" s="217" t="n">
        <f aca="false">$M123-C713</f>
        <v>2</v>
      </c>
      <c r="F713" s="216" t="n">
        <f aca="false">E713/$M$148</f>
        <v>0.0020746887966805</v>
      </c>
    </row>
    <row r="714" customFormat="false" ht="12.75" hidden="false" customHeight="false" outlineLevel="0" collapsed="false">
      <c r="A714" s="213"/>
      <c r="B714" s="214" t="s">
        <v>19</v>
      </c>
      <c r="C714" s="215" t="n">
        <f aca="false">I124</f>
        <v>1</v>
      </c>
      <c r="D714" s="216" t="n">
        <f aca="false">C714/$M$148</f>
        <v>0.00103734439834025</v>
      </c>
      <c r="E714" s="217" t="n">
        <f aca="false">$M124-C714</f>
        <v>16</v>
      </c>
      <c r="F714" s="216" t="n">
        <f aca="false">E714/$M$148</f>
        <v>0.016597510373444</v>
      </c>
    </row>
    <row r="715" customFormat="false" ht="12.75" hidden="false" customHeight="false" outlineLevel="0" collapsed="false">
      <c r="A715" s="213"/>
      <c r="B715" s="214" t="s">
        <v>20</v>
      </c>
      <c r="C715" s="215" t="n">
        <f aca="false">I125</f>
        <v>4</v>
      </c>
      <c r="D715" s="216" t="n">
        <f aca="false">C715/$M$148</f>
        <v>0.004149377593361</v>
      </c>
      <c r="E715" s="217" t="n">
        <f aca="false">$M125-C715</f>
        <v>37</v>
      </c>
      <c r="F715" s="216" t="n">
        <f aca="false">E715/$M$148</f>
        <v>0.0383817427385892</v>
      </c>
    </row>
    <row r="716" customFormat="false" ht="12.75" hidden="false" customHeight="false" outlineLevel="0" collapsed="false">
      <c r="A716" s="213"/>
      <c r="B716" s="214" t="s">
        <v>21</v>
      </c>
      <c r="C716" s="215" t="n">
        <f aca="false">I126</f>
        <v>3</v>
      </c>
      <c r="D716" s="216" t="n">
        <f aca="false">C716/$M$148</f>
        <v>0.00311203319502075</v>
      </c>
      <c r="E716" s="217" t="n">
        <f aca="false">$M126-C716</f>
        <v>22</v>
      </c>
      <c r="F716" s="216" t="n">
        <f aca="false">E716/$M$148</f>
        <v>0.0228215767634855</v>
      </c>
    </row>
    <row r="717" customFormat="false" ht="12.75" hidden="false" customHeight="false" outlineLevel="0" collapsed="false">
      <c r="A717" s="213"/>
      <c r="B717" s="214" t="s">
        <v>22</v>
      </c>
      <c r="C717" s="215" t="n">
        <f aca="false">I127</f>
        <v>0</v>
      </c>
      <c r="D717" s="216" t="n">
        <f aca="false">C717/$M$148</f>
        <v>0</v>
      </c>
      <c r="E717" s="217" t="n">
        <f aca="false">$M127-C717</f>
        <v>16</v>
      </c>
      <c r="F717" s="216" t="n">
        <f aca="false">E717/$M$148</f>
        <v>0.016597510373444</v>
      </c>
    </row>
    <row r="718" customFormat="false" ht="12.75" hidden="false" customHeight="false" outlineLevel="0" collapsed="false">
      <c r="A718" s="213"/>
      <c r="B718" s="214" t="s">
        <v>23</v>
      </c>
      <c r="C718" s="215" t="n">
        <f aca="false">I128</f>
        <v>56</v>
      </c>
      <c r="D718" s="216" t="n">
        <f aca="false">C718/$M$148</f>
        <v>0.0580912863070539</v>
      </c>
      <c r="E718" s="217" t="n">
        <f aca="false">$M128-C718</f>
        <v>44</v>
      </c>
      <c r="F718" s="216" t="n">
        <f aca="false">E718/$M$148</f>
        <v>0.045643153526971</v>
      </c>
    </row>
    <row r="719" customFormat="false" ht="12.75" hidden="false" customHeight="false" outlineLevel="0" collapsed="false">
      <c r="A719" s="213"/>
      <c r="B719" s="214" t="s">
        <v>24</v>
      </c>
      <c r="C719" s="215" t="n">
        <f aca="false">I129</f>
        <v>3</v>
      </c>
      <c r="D719" s="216" t="n">
        <f aca="false">C719/$M$148</f>
        <v>0.00311203319502075</v>
      </c>
      <c r="E719" s="217" t="n">
        <f aca="false">$M129-C719</f>
        <v>28</v>
      </c>
      <c r="F719" s="216" t="n">
        <f aca="false">E719/$M$148</f>
        <v>0.029045643153527</v>
      </c>
    </row>
    <row r="720" customFormat="false" ht="12.75" hidden="false" customHeight="false" outlineLevel="0" collapsed="false">
      <c r="A720" s="213"/>
      <c r="B720" s="214" t="s">
        <v>25</v>
      </c>
      <c r="C720" s="215" t="n">
        <f aca="false">I130</f>
        <v>7</v>
      </c>
      <c r="D720" s="216" t="n">
        <f aca="false">C720/$M$148</f>
        <v>0.00726141078838174</v>
      </c>
      <c r="E720" s="217" t="n">
        <f aca="false">$M130-C720</f>
        <v>40</v>
      </c>
      <c r="F720" s="216" t="n">
        <f aca="false">E720/$M$148</f>
        <v>0.04149377593361</v>
      </c>
    </row>
    <row r="721" customFormat="false" ht="12.75" hidden="false" customHeight="false" outlineLevel="0" collapsed="false">
      <c r="A721" s="213"/>
      <c r="B721" s="214" t="s">
        <v>26</v>
      </c>
      <c r="C721" s="215" t="n">
        <f aca="false">I131</f>
        <v>10</v>
      </c>
      <c r="D721" s="216" t="n">
        <f aca="false">C721/$M$148</f>
        <v>0.0103734439834025</v>
      </c>
      <c r="E721" s="217" t="n">
        <f aca="false">$M131-C721</f>
        <v>20</v>
      </c>
      <c r="F721" s="216" t="n">
        <f aca="false">E721/$M$148</f>
        <v>0.020746887966805</v>
      </c>
    </row>
    <row r="722" customFormat="false" ht="12.75" hidden="false" customHeight="false" outlineLevel="0" collapsed="false">
      <c r="A722" s="213"/>
      <c r="B722" s="214" t="s">
        <v>27</v>
      </c>
      <c r="C722" s="215" t="n">
        <f aca="false">I132</f>
        <v>26</v>
      </c>
      <c r="D722" s="216" t="n">
        <f aca="false">C722/$M$148</f>
        <v>0.0269709543568465</v>
      </c>
      <c r="E722" s="217" t="n">
        <f aca="false">$M132-C722</f>
        <v>86</v>
      </c>
      <c r="F722" s="216" t="n">
        <f aca="false">E722/$M$148</f>
        <v>0.0892116182572614</v>
      </c>
    </row>
    <row r="723" customFormat="false" ht="12.75" hidden="false" customHeight="false" outlineLevel="0" collapsed="false">
      <c r="A723" s="213"/>
      <c r="B723" s="214" t="s">
        <v>28</v>
      </c>
      <c r="C723" s="215" t="n">
        <f aca="false">I133</f>
        <v>1</v>
      </c>
      <c r="D723" s="216" t="n">
        <f aca="false">C723/$M$148</f>
        <v>0.00103734439834025</v>
      </c>
      <c r="E723" s="217" t="n">
        <f aca="false">$M133-C723</f>
        <v>25</v>
      </c>
      <c r="F723" s="216" t="n">
        <f aca="false">E723/$M$148</f>
        <v>0.0259336099585062</v>
      </c>
    </row>
    <row r="724" customFormat="false" ht="12.75" hidden="false" customHeight="false" outlineLevel="0" collapsed="false">
      <c r="A724" s="213"/>
      <c r="B724" s="214" t="s">
        <v>29</v>
      </c>
      <c r="C724" s="215" t="n">
        <f aca="false">I134</f>
        <v>0</v>
      </c>
      <c r="D724" s="216" t="n">
        <f aca="false">C724/$M$148</f>
        <v>0</v>
      </c>
      <c r="E724" s="217" t="n">
        <f aca="false">$M134-C724</f>
        <v>4</v>
      </c>
      <c r="F724" s="216" t="n">
        <f aca="false">E724/$M$148</f>
        <v>0.004149377593361</v>
      </c>
    </row>
    <row r="725" customFormat="false" ht="12.75" hidden="false" customHeight="false" outlineLevel="0" collapsed="false">
      <c r="A725" s="213"/>
      <c r="B725" s="214" t="s">
        <v>43</v>
      </c>
      <c r="C725" s="215" t="n">
        <f aca="false">I135</f>
        <v>2</v>
      </c>
      <c r="D725" s="216" t="n">
        <f aca="false">C725/$M$148</f>
        <v>0.0020746887966805</v>
      </c>
      <c r="E725" s="217" t="n">
        <f aca="false">$M135-C725</f>
        <v>3</v>
      </c>
      <c r="F725" s="216" t="n">
        <f aca="false">E725/$M$148</f>
        <v>0.00311203319502075</v>
      </c>
    </row>
    <row r="726" customFormat="false" ht="12.75" hidden="false" customHeight="false" outlineLevel="0" collapsed="false">
      <c r="A726" s="213"/>
      <c r="B726" s="214" t="s">
        <v>31</v>
      </c>
      <c r="C726" s="215" t="n">
        <f aca="false">I136</f>
        <v>10</v>
      </c>
      <c r="D726" s="216" t="n">
        <f aca="false">C726/$M$148</f>
        <v>0.0103734439834025</v>
      </c>
      <c r="E726" s="217" t="n">
        <f aca="false">$M136-C726</f>
        <v>1</v>
      </c>
      <c r="F726" s="216" t="n">
        <f aca="false">E726/$M$148</f>
        <v>0.00103734439834025</v>
      </c>
    </row>
    <row r="727" customFormat="false" ht="12.75" hidden="false" customHeight="false" outlineLevel="0" collapsed="false">
      <c r="A727" s="213"/>
      <c r="B727" s="214" t="s">
        <v>32</v>
      </c>
      <c r="C727" s="215" t="n">
        <f aca="false">I137</f>
        <v>3</v>
      </c>
      <c r="D727" s="216" t="n">
        <f aca="false">C727/$M$148</f>
        <v>0.00311203319502075</v>
      </c>
      <c r="E727" s="217" t="n">
        <f aca="false">$M137-C727</f>
        <v>11</v>
      </c>
      <c r="F727" s="216" t="n">
        <f aca="false">E727/$M$148</f>
        <v>0.0114107883817427</v>
      </c>
    </row>
    <row r="728" customFormat="false" ht="12.75" hidden="false" customHeight="false" outlineLevel="0" collapsed="false">
      <c r="A728" s="213"/>
      <c r="B728" s="214" t="s">
        <v>33</v>
      </c>
      <c r="C728" s="215" t="n">
        <f aca="false">I138</f>
        <v>4</v>
      </c>
      <c r="D728" s="216" t="n">
        <f aca="false">C728/$M$148</f>
        <v>0.004149377593361</v>
      </c>
      <c r="E728" s="217" t="n">
        <f aca="false">$M138-C728</f>
        <v>30</v>
      </c>
      <c r="F728" s="216" t="n">
        <f aca="false">E728/$M$148</f>
        <v>0.0311203319502075</v>
      </c>
    </row>
    <row r="729" customFormat="false" ht="12.75" hidden="false" customHeight="false" outlineLevel="0" collapsed="false">
      <c r="A729" s="213"/>
      <c r="B729" s="214" t="s">
        <v>34</v>
      </c>
      <c r="C729" s="215" t="n">
        <f aca="false">I139</f>
        <v>13</v>
      </c>
      <c r="D729" s="216" t="n">
        <f aca="false">C729/$M$148</f>
        <v>0.0134854771784232</v>
      </c>
      <c r="E729" s="217" t="n">
        <f aca="false">$M139-C729</f>
        <v>13</v>
      </c>
      <c r="F729" s="216" t="n">
        <f aca="false">E729/$M$148</f>
        <v>0.0134854771784232</v>
      </c>
    </row>
    <row r="730" customFormat="false" ht="12.75" hidden="false" customHeight="false" outlineLevel="0" collapsed="false">
      <c r="A730" s="213"/>
      <c r="B730" s="214" t="s">
        <v>35</v>
      </c>
      <c r="C730" s="215" t="n">
        <f aca="false">I140</f>
        <v>2</v>
      </c>
      <c r="D730" s="216" t="n">
        <f aca="false">C730/$M$148</f>
        <v>0.0020746887966805</v>
      </c>
      <c r="E730" s="217" t="n">
        <f aca="false">$M140-C730</f>
        <v>26</v>
      </c>
      <c r="F730" s="216" t="n">
        <f aca="false">E730/$M$148</f>
        <v>0.0269709543568465</v>
      </c>
    </row>
    <row r="731" customFormat="false" ht="12.75" hidden="false" customHeight="false" outlineLevel="0" collapsed="false">
      <c r="A731" s="213"/>
      <c r="B731" s="214" t="s">
        <v>36</v>
      </c>
      <c r="C731" s="215" t="n">
        <f aca="false">I141</f>
        <v>1</v>
      </c>
      <c r="D731" s="216" t="n">
        <f aca="false">C731/$M$148</f>
        <v>0.00103734439834025</v>
      </c>
      <c r="E731" s="217" t="n">
        <f aca="false">$M141-C731</f>
        <v>57</v>
      </c>
      <c r="F731" s="216" t="n">
        <f aca="false">E731/$M$148</f>
        <v>0.0591286307053942</v>
      </c>
    </row>
    <row r="732" customFormat="false" ht="12.75" hidden="false" customHeight="false" outlineLevel="0" collapsed="false">
      <c r="A732" s="213"/>
      <c r="B732" s="214" t="s">
        <v>37</v>
      </c>
      <c r="C732" s="215" t="n">
        <f aca="false">I142</f>
        <v>5</v>
      </c>
      <c r="D732" s="216" t="n">
        <f aca="false">C732/$M$148</f>
        <v>0.00518672199170125</v>
      </c>
      <c r="E732" s="217" t="n">
        <f aca="false">$M142-C732</f>
        <v>17</v>
      </c>
      <c r="F732" s="216" t="n">
        <f aca="false">E732/$M$148</f>
        <v>0.0176348547717842</v>
      </c>
    </row>
    <row r="733" customFormat="false" ht="12.75" hidden="false" customHeight="false" outlineLevel="0" collapsed="false">
      <c r="A733" s="213"/>
      <c r="B733" s="214" t="s">
        <v>38</v>
      </c>
      <c r="C733" s="215" t="n">
        <f aca="false">I143</f>
        <v>41</v>
      </c>
      <c r="D733" s="216" t="n">
        <f aca="false">C733/$M$148</f>
        <v>0.0425311203319502</v>
      </c>
      <c r="E733" s="217" t="n">
        <f aca="false">$M143-C733</f>
        <v>18</v>
      </c>
      <c r="F733" s="216" t="n">
        <f aca="false">E733/$M$148</f>
        <v>0.0186721991701245</v>
      </c>
    </row>
    <row r="734" customFormat="false" ht="12.75" hidden="false" customHeight="false" outlineLevel="0" collapsed="false">
      <c r="A734" s="213"/>
      <c r="B734" s="214" t="s">
        <v>39</v>
      </c>
      <c r="C734" s="215" t="n">
        <f aca="false">I144</f>
        <v>7</v>
      </c>
      <c r="D734" s="216" t="n">
        <f aca="false">C734/$M$148</f>
        <v>0.00726141078838174</v>
      </c>
      <c r="E734" s="217" t="n">
        <f aca="false">$M144-C734</f>
        <v>11</v>
      </c>
      <c r="F734" s="216" t="n">
        <f aca="false">E734/$M$148</f>
        <v>0.0114107883817427</v>
      </c>
    </row>
    <row r="735" customFormat="false" ht="12.75" hidden="false" customHeight="false" outlineLevel="0" collapsed="false">
      <c r="A735" s="213"/>
      <c r="B735" s="214" t="s">
        <v>40</v>
      </c>
      <c r="C735" s="215" t="n">
        <f aca="false">I145</f>
        <v>9</v>
      </c>
      <c r="D735" s="216" t="n">
        <f aca="false">C735/$M$148</f>
        <v>0.00933609958506224</v>
      </c>
      <c r="E735" s="217" t="n">
        <f aca="false">$M145-C735</f>
        <v>9</v>
      </c>
      <c r="F735" s="216" t="n">
        <f aca="false">E735/$M$148</f>
        <v>0.00933609958506224</v>
      </c>
    </row>
    <row r="736" customFormat="false" ht="12.75" hidden="false" customHeight="false" outlineLevel="0" collapsed="false">
      <c r="A736" s="213"/>
      <c r="B736" s="214" t="s">
        <v>41</v>
      </c>
      <c r="C736" s="215" t="n">
        <f aca="false">I146</f>
        <v>7</v>
      </c>
      <c r="D736" s="216" t="n">
        <f aca="false">C736/$M$148</f>
        <v>0.00726141078838174</v>
      </c>
      <c r="E736" s="217" t="n">
        <f aca="false">$M146-C736</f>
        <v>7</v>
      </c>
      <c r="F736" s="216" t="n">
        <f aca="false">E736/$M$148</f>
        <v>0.00726141078838174</v>
      </c>
    </row>
    <row r="737" customFormat="false" ht="12.75" hidden="false" customHeight="false" outlineLevel="0" collapsed="false">
      <c r="A737" s="218"/>
      <c r="B737" s="219"/>
      <c r="C737" s="217"/>
      <c r="D737" s="216"/>
      <c r="E737" s="217"/>
      <c r="F737" s="216"/>
    </row>
    <row r="738" customFormat="false" ht="12.75" hidden="false" customHeight="false" outlineLevel="0" collapsed="false">
      <c r="A738" s="220"/>
      <c r="B738" s="221" t="s">
        <v>6</v>
      </c>
      <c r="C738" s="217" t="n">
        <f aca="false">I148</f>
        <v>266</v>
      </c>
      <c r="D738" s="216" t="n">
        <f aca="false">C738/$M$148</f>
        <v>0.275933609958506</v>
      </c>
      <c r="E738" s="217" t="n">
        <f aca="false">$M148-C738</f>
        <v>698</v>
      </c>
      <c r="F738" s="216" t="n">
        <f aca="false">E738/$M$148</f>
        <v>0.724066390041494</v>
      </c>
    </row>
    <row r="740" customFormat="false" ht="13.5" hidden="false" customHeight="false" outlineLevel="0" collapsed="false">
      <c r="A740" s="195" t="n">
        <v>2005</v>
      </c>
    </row>
    <row r="741" customFormat="false" ht="14.25" hidden="false" customHeight="true" outlineLevel="0" collapsed="false">
      <c r="A741" s="222"/>
      <c r="B741" s="222"/>
      <c r="C741" s="223" t="s">
        <v>72</v>
      </c>
      <c r="D741" s="223"/>
      <c r="E741" s="223"/>
    </row>
    <row r="742" customFormat="false" ht="14.25" hidden="false" customHeight="true" outlineLevel="0" collapsed="false">
      <c r="A742" s="224"/>
      <c r="B742" s="224"/>
      <c r="C742" s="223" t="s">
        <v>64</v>
      </c>
      <c r="D742" s="223"/>
      <c r="E742" s="223"/>
    </row>
    <row r="743" customFormat="false" ht="14.25" hidden="false" customHeight="false" outlineLevel="0" collapsed="false">
      <c r="A743" s="224"/>
      <c r="B743" s="224"/>
      <c r="C743" s="225" t="s">
        <v>2</v>
      </c>
      <c r="D743" s="226" t="s">
        <v>3</v>
      </c>
      <c r="E743" s="227" t="s">
        <v>6</v>
      </c>
    </row>
    <row r="744" customFormat="false" ht="13.5" hidden="false" customHeight="false" outlineLevel="0" collapsed="false">
      <c r="A744" s="228" t="s">
        <v>11</v>
      </c>
      <c r="B744" s="229" t="s">
        <v>12</v>
      </c>
      <c r="C744" s="230" t="n">
        <v>0.01</v>
      </c>
      <c r="D744" s="231" t="n">
        <f aca="false">E744-C744</f>
        <v>0.028</v>
      </c>
      <c r="E744" s="232" t="n">
        <v>0.038</v>
      </c>
    </row>
    <row r="745" customFormat="false" ht="13.5" hidden="false" customHeight="false" outlineLevel="0" collapsed="false">
      <c r="A745" s="233"/>
      <c r="B745" s="234" t="s">
        <v>13</v>
      </c>
      <c r="C745" s="235" t="n">
        <v>0.001</v>
      </c>
      <c r="D745" s="236" t="n">
        <f aca="false">E745-C745</f>
        <v>0.015</v>
      </c>
      <c r="E745" s="237" t="n">
        <v>0.016</v>
      </c>
    </row>
    <row r="746" customFormat="false" ht="13.5" hidden="false" customHeight="false" outlineLevel="0" collapsed="false">
      <c r="A746" s="233"/>
      <c r="B746" s="234" t="s">
        <v>16</v>
      </c>
      <c r="C746" s="235" t="n">
        <v>0</v>
      </c>
      <c r="D746" s="236" t="n">
        <f aca="false">E746-C746</f>
        <v>0.019</v>
      </c>
      <c r="E746" s="237" t="n">
        <v>0.019</v>
      </c>
    </row>
    <row r="747" customFormat="false" ht="12.75" hidden="false" customHeight="true" outlineLevel="0" collapsed="false">
      <c r="A747" s="233"/>
      <c r="B747" s="234" t="s">
        <v>17</v>
      </c>
      <c r="C747" s="235" t="n">
        <v>0.003</v>
      </c>
      <c r="D747" s="236" t="n">
        <f aca="false">E747-C747</f>
        <v>0.082</v>
      </c>
      <c r="E747" s="237" t="n">
        <v>0.085</v>
      </c>
    </row>
    <row r="748" customFormat="false" ht="13.5" hidden="false" customHeight="false" outlineLevel="0" collapsed="false">
      <c r="A748" s="233"/>
      <c r="B748" s="234" t="s">
        <v>18</v>
      </c>
      <c r="C748" s="235" t="n">
        <v>0</v>
      </c>
      <c r="D748" s="236" t="n">
        <f aca="false">E748-C748</f>
        <v>0.013</v>
      </c>
      <c r="E748" s="237" t="n">
        <v>0.013</v>
      </c>
    </row>
    <row r="749" customFormat="false" ht="13.5" hidden="false" customHeight="false" outlineLevel="0" collapsed="false">
      <c r="A749" s="233"/>
      <c r="B749" s="234" t="s">
        <v>19</v>
      </c>
      <c r="C749" s="235" t="n">
        <v>0</v>
      </c>
      <c r="D749" s="236" t="n">
        <f aca="false">E749-C749</f>
        <v>0.019</v>
      </c>
      <c r="E749" s="237" t="n">
        <v>0.019</v>
      </c>
    </row>
    <row r="750" customFormat="false" ht="13.5" hidden="false" customHeight="false" outlineLevel="0" collapsed="false">
      <c r="A750" s="233"/>
      <c r="B750" s="234" t="s">
        <v>20</v>
      </c>
      <c r="C750" s="235" t="n">
        <v>0.003</v>
      </c>
      <c r="D750" s="236" t="n">
        <f aca="false">E750-C750</f>
        <v>0.041</v>
      </c>
      <c r="E750" s="237" t="n">
        <v>0.044</v>
      </c>
    </row>
    <row r="751" customFormat="false" ht="13.5" hidden="false" customHeight="false" outlineLevel="0" collapsed="false">
      <c r="A751" s="233"/>
      <c r="B751" s="234" t="s">
        <v>21</v>
      </c>
      <c r="C751" s="235" t="n">
        <v>0.001</v>
      </c>
      <c r="D751" s="236" t="n">
        <f aca="false">E751-C751</f>
        <v>0.026</v>
      </c>
      <c r="E751" s="237" t="n">
        <v>0.027</v>
      </c>
    </row>
    <row r="752" customFormat="false" ht="13.5" hidden="false" customHeight="false" outlineLevel="0" collapsed="false">
      <c r="A752" s="233"/>
      <c r="B752" s="234" t="s">
        <v>23</v>
      </c>
      <c r="C752" s="235" t="n">
        <v>0.069</v>
      </c>
      <c r="D752" s="236" t="n">
        <f aca="false">E752-C752</f>
        <v>0.096</v>
      </c>
      <c r="E752" s="237" t="n">
        <v>0.165</v>
      </c>
    </row>
    <row r="753" customFormat="false" ht="13.5" hidden="false" customHeight="false" outlineLevel="0" collapsed="false">
      <c r="A753" s="233"/>
      <c r="B753" s="234" t="s">
        <v>24</v>
      </c>
      <c r="C753" s="235" t="n">
        <v>0.004</v>
      </c>
      <c r="D753" s="236" t="n">
        <f aca="false">E753-C753</f>
        <v>0.014</v>
      </c>
      <c r="E753" s="237" t="n">
        <v>0.018</v>
      </c>
    </row>
    <row r="754" customFormat="false" ht="13.5" hidden="false" customHeight="false" outlineLevel="0" collapsed="false">
      <c r="A754" s="233"/>
      <c r="B754" s="234" t="s">
        <v>25</v>
      </c>
      <c r="C754" s="235" t="n">
        <v>0.005</v>
      </c>
      <c r="D754" s="236" t="n">
        <f aca="false">E754-C754</f>
        <v>0.073</v>
      </c>
      <c r="E754" s="237" t="n">
        <v>0.078</v>
      </c>
    </row>
    <row r="755" customFormat="false" ht="13.5" hidden="false" customHeight="false" outlineLevel="0" collapsed="false">
      <c r="A755" s="233"/>
      <c r="B755" s="234" t="s">
        <v>26</v>
      </c>
      <c r="C755" s="235" t="n">
        <v>0.01</v>
      </c>
      <c r="D755" s="236" t="n">
        <f aca="false">E755-C755</f>
        <v>0.047</v>
      </c>
      <c r="E755" s="237" t="n">
        <v>0.057</v>
      </c>
    </row>
    <row r="756" customFormat="false" ht="13.5" hidden="false" customHeight="false" outlineLevel="0" collapsed="false">
      <c r="A756" s="233"/>
      <c r="B756" s="234" t="s">
        <v>27</v>
      </c>
      <c r="C756" s="235" t="n">
        <v>0.011</v>
      </c>
      <c r="D756" s="236" t="n">
        <f aca="false">E756-C756</f>
        <v>0.053</v>
      </c>
      <c r="E756" s="237" t="n">
        <v>0.064</v>
      </c>
    </row>
    <row r="757" customFormat="false" ht="13.5" hidden="false" customHeight="false" outlineLevel="0" collapsed="false">
      <c r="A757" s="233"/>
      <c r="B757" s="234" t="s">
        <v>29</v>
      </c>
      <c r="C757" s="235" t="n">
        <v>0</v>
      </c>
      <c r="D757" s="236" t="n">
        <f aca="false">E757-C757</f>
        <v>0.02</v>
      </c>
      <c r="E757" s="237" t="n">
        <v>0.02</v>
      </c>
    </row>
    <row r="758" customFormat="false" ht="13.5" hidden="false" customHeight="false" outlineLevel="0" collapsed="false">
      <c r="A758" s="233"/>
      <c r="B758" s="234" t="s">
        <v>43</v>
      </c>
      <c r="C758" s="235" t="n">
        <v>0.001</v>
      </c>
      <c r="D758" s="236" t="n">
        <f aca="false">E758-C758</f>
        <v>0.004</v>
      </c>
      <c r="E758" s="237" t="n">
        <v>0.005</v>
      </c>
    </row>
    <row r="759" customFormat="false" ht="13.5" hidden="false" customHeight="false" outlineLevel="0" collapsed="false">
      <c r="A759" s="233"/>
      <c r="B759" s="234" t="s">
        <v>31</v>
      </c>
      <c r="C759" s="235" t="n">
        <v>0.029</v>
      </c>
      <c r="D759" s="236" t="n">
        <f aca="false">E759-C759</f>
        <v>0.004</v>
      </c>
      <c r="E759" s="237" t="n">
        <v>0.033</v>
      </c>
    </row>
    <row r="760" customFormat="false" ht="13.5" hidden="false" customHeight="false" outlineLevel="0" collapsed="false">
      <c r="A760" s="233"/>
      <c r="B760" s="234" t="s">
        <v>32</v>
      </c>
      <c r="C760" s="235" t="n">
        <v>0.003</v>
      </c>
      <c r="D760" s="236" t="n">
        <f aca="false">E760-C760</f>
        <v>0.007</v>
      </c>
      <c r="E760" s="237" t="n">
        <v>0.01</v>
      </c>
    </row>
    <row r="761" customFormat="false" ht="13.5" hidden="false" customHeight="false" outlineLevel="0" collapsed="false">
      <c r="A761" s="233"/>
      <c r="B761" s="234" t="s">
        <v>33</v>
      </c>
      <c r="C761" s="235" t="n">
        <v>0</v>
      </c>
      <c r="D761" s="236" t="n">
        <f aca="false">E761-C761</f>
        <v>0.049</v>
      </c>
      <c r="E761" s="237" t="n">
        <v>0.049</v>
      </c>
    </row>
    <row r="762" customFormat="false" ht="12.75" hidden="false" customHeight="true" outlineLevel="0" collapsed="false">
      <c r="A762" s="233"/>
      <c r="B762" s="234" t="s">
        <v>44</v>
      </c>
      <c r="C762" s="235" t="n">
        <v>0.001</v>
      </c>
      <c r="D762" s="236" t="n">
        <f aca="false">E762-C762</f>
        <v>0.076</v>
      </c>
      <c r="E762" s="237" t="n">
        <v>0.077</v>
      </c>
    </row>
    <row r="763" customFormat="false" ht="13.5" hidden="false" customHeight="false" outlineLevel="0" collapsed="false">
      <c r="A763" s="233"/>
      <c r="B763" s="234" t="s">
        <v>37</v>
      </c>
      <c r="C763" s="235" t="n">
        <v>0.006</v>
      </c>
      <c r="D763" s="236" t="n">
        <f aca="false">E763-C763</f>
        <v>0.024</v>
      </c>
      <c r="E763" s="237" t="n">
        <v>0.03</v>
      </c>
    </row>
    <row r="764" customFormat="false" ht="13.5" hidden="false" customHeight="false" outlineLevel="0" collapsed="false">
      <c r="A764" s="233"/>
      <c r="B764" s="234" t="s">
        <v>38</v>
      </c>
      <c r="C764" s="235" t="n">
        <v>0.033</v>
      </c>
      <c r="D764" s="236" t="n">
        <f aca="false">E764-C764</f>
        <v>0.054</v>
      </c>
      <c r="E764" s="237" t="n">
        <v>0.087</v>
      </c>
    </row>
    <row r="765" customFormat="false" ht="13.5" hidden="false" customHeight="false" outlineLevel="0" collapsed="false">
      <c r="A765" s="233"/>
      <c r="B765" s="234" t="s">
        <v>40</v>
      </c>
      <c r="C765" s="235" t="n">
        <v>0.006</v>
      </c>
      <c r="D765" s="236" t="n">
        <f aca="false">E765-C765</f>
        <v>0.028</v>
      </c>
      <c r="E765" s="237" t="n">
        <v>0.034</v>
      </c>
    </row>
    <row r="766" customFormat="false" ht="13.5" hidden="false" customHeight="false" outlineLevel="0" collapsed="false">
      <c r="A766" s="233"/>
      <c r="B766" s="234" t="s">
        <v>41</v>
      </c>
      <c r="C766" s="235" t="n">
        <v>0.001</v>
      </c>
      <c r="D766" s="236" t="n">
        <f aca="false">E766-C766</f>
        <v>0.01</v>
      </c>
      <c r="E766" s="237" t="n">
        <v>0.011</v>
      </c>
    </row>
    <row r="767" customFormat="false" ht="13.5" hidden="false" customHeight="false" outlineLevel="0" collapsed="false">
      <c r="A767" s="233"/>
      <c r="B767" s="238"/>
      <c r="C767" s="239"/>
      <c r="D767" s="240"/>
      <c r="E767" s="241"/>
    </row>
    <row r="768" customFormat="false" ht="14.25" hidden="false" customHeight="false" outlineLevel="0" collapsed="false">
      <c r="A768" s="242"/>
      <c r="B768" s="243" t="s">
        <v>6</v>
      </c>
      <c r="C768" s="244" t="n">
        <v>0.198</v>
      </c>
      <c r="D768" s="245" t="n">
        <f aca="false">E768-C768</f>
        <v>0.802</v>
      </c>
      <c r="E768" s="246" t="n">
        <v>1</v>
      </c>
    </row>
    <row r="769" customFormat="false" ht="13.5" hidden="false" customHeight="false" outlineLevel="0" collapsed="false">
      <c r="A769" s="248"/>
      <c r="B769" s="248"/>
      <c r="C769" s="248"/>
      <c r="D769" s="248"/>
      <c r="E769" s="249"/>
    </row>
    <row r="770" customFormat="false" ht="13.5" hidden="false" customHeight="false" outlineLevel="0" collapsed="false">
      <c r="A770" s="248"/>
      <c r="B770" s="248"/>
      <c r="C770" s="248"/>
      <c r="D770" s="248"/>
      <c r="E770" s="249"/>
    </row>
    <row r="771" customFormat="false" ht="13.5" hidden="false" customHeight="false" outlineLevel="0" collapsed="false">
      <c r="A771" s="248"/>
      <c r="B771" s="248"/>
      <c r="C771" s="248"/>
      <c r="D771" s="248"/>
      <c r="E771" s="249"/>
    </row>
    <row r="772" customFormat="false" ht="13.5" hidden="false" customHeight="false" outlineLevel="0" collapsed="false">
      <c r="A772" s="248"/>
      <c r="B772" s="248"/>
      <c r="C772" s="248"/>
      <c r="D772" s="248"/>
      <c r="E772" s="249"/>
    </row>
    <row r="773" customFormat="false" ht="13.5" hidden="false" customHeight="false" outlineLevel="0" collapsed="false">
      <c r="A773" s="195" t="n">
        <v>2010</v>
      </c>
      <c r="B773" s="250"/>
      <c r="C773" s="251"/>
      <c r="D773" s="248"/>
      <c r="E773" s="249"/>
    </row>
    <row r="774" customFormat="false" ht="12.75" hidden="false" customHeight="true" outlineLevel="0" collapsed="false">
      <c r="A774" s="199"/>
      <c r="B774" s="200"/>
      <c r="C774" s="201" t="s">
        <v>73</v>
      </c>
      <c r="D774" s="201"/>
      <c r="E774" s="201"/>
      <c r="F774" s="201"/>
      <c r="K774" s="83"/>
    </row>
    <row r="775" customFormat="false" ht="13.5" hidden="false" customHeight="true" outlineLevel="0" collapsed="false">
      <c r="A775" s="202"/>
      <c r="B775" s="203"/>
      <c r="C775" s="201" t="s">
        <v>64</v>
      </c>
      <c r="D775" s="201"/>
      <c r="E775" s="201"/>
      <c r="F775" s="201"/>
      <c r="G775" s="252"/>
      <c r="H775" s="252"/>
      <c r="I775" s="252"/>
      <c r="J775" s="83"/>
      <c r="K775" s="83"/>
      <c r="S775" s="83"/>
    </row>
    <row r="776" customFormat="false" ht="12.75" hidden="false" customHeight="false" outlineLevel="0" collapsed="false">
      <c r="A776" s="204"/>
      <c r="B776" s="205"/>
      <c r="C776" s="206" t="s">
        <v>65</v>
      </c>
      <c r="D776" s="207" t="s">
        <v>2</v>
      </c>
      <c r="E776" s="207" t="s">
        <v>66</v>
      </c>
      <c r="F776" s="208" t="s">
        <v>3</v>
      </c>
      <c r="J776" s="83"/>
      <c r="K776" s="83"/>
      <c r="S776" s="83"/>
    </row>
    <row r="777" customFormat="false" ht="12" hidden="false" customHeight="false" outlineLevel="0" collapsed="false">
      <c r="A777" s="209" t="s">
        <v>11</v>
      </c>
      <c r="B777" s="210" t="s">
        <v>12</v>
      </c>
      <c r="C777" s="211" t="n">
        <f aca="false">J117</f>
        <v>18</v>
      </c>
      <c r="D777" s="212" t="n">
        <f aca="false">C777/$M$148</f>
        <v>0.0186721991701245</v>
      </c>
      <c r="E777" s="211" t="n">
        <f aca="false">$M117-C777</f>
        <v>16</v>
      </c>
      <c r="F777" s="212" t="n">
        <f aca="false">E777/$M$148</f>
        <v>0.016597510373444</v>
      </c>
      <c r="J777" s="83"/>
      <c r="K777" s="83"/>
      <c r="M777" s="83"/>
      <c r="S777" s="83"/>
    </row>
    <row r="778" customFormat="false" ht="12.75" hidden="false" customHeight="false" outlineLevel="0" collapsed="false">
      <c r="A778" s="213"/>
      <c r="B778" s="214" t="s">
        <v>13</v>
      </c>
      <c r="C778" s="215" t="n">
        <f aca="false">J118</f>
        <v>7</v>
      </c>
      <c r="D778" s="216" t="n">
        <f aca="false">C778/$M$148</f>
        <v>0.00726141078838174</v>
      </c>
      <c r="E778" s="217" t="n">
        <f aca="false">$M118-C778</f>
        <v>26</v>
      </c>
      <c r="F778" s="216" t="n">
        <f aca="false">E778/$M$148</f>
        <v>0.0269709543568465</v>
      </c>
      <c r="G778" s="83"/>
      <c r="J778" s="83"/>
      <c r="K778" s="83"/>
      <c r="M778" s="83"/>
      <c r="S778" s="83"/>
    </row>
    <row r="779" customFormat="false" ht="12.75" hidden="false" customHeight="false" outlineLevel="0" collapsed="false">
      <c r="A779" s="213"/>
      <c r="B779" s="214" t="s">
        <v>14</v>
      </c>
      <c r="C779" s="215" t="n">
        <f aca="false">J119</f>
        <v>1</v>
      </c>
      <c r="D779" s="216" t="n">
        <f aca="false">C779/$M$148</f>
        <v>0.00103734439834025</v>
      </c>
      <c r="E779" s="217" t="n">
        <f aca="false">$M119-C779</f>
        <v>5</v>
      </c>
      <c r="F779" s="216" t="n">
        <f aca="false">E779/$M$148</f>
        <v>0.00518672199170125</v>
      </c>
      <c r="G779" s="83"/>
      <c r="J779" s="83"/>
      <c r="K779" s="83"/>
      <c r="M779" s="83"/>
      <c r="S779" s="83"/>
    </row>
    <row r="780" customFormat="false" ht="12.75" hidden="false" customHeight="false" outlineLevel="0" collapsed="false">
      <c r="A780" s="213"/>
      <c r="B780" s="214" t="s">
        <v>15</v>
      </c>
      <c r="C780" s="215" t="n">
        <f aca="false">J120</f>
        <v>0</v>
      </c>
      <c r="D780" s="216" t="n">
        <f aca="false">C780/$M$148</f>
        <v>0</v>
      </c>
      <c r="E780" s="217" t="n">
        <f aca="false">$M120-C780</f>
        <v>53</v>
      </c>
      <c r="F780" s="216" t="n">
        <f aca="false">E780/$M$148</f>
        <v>0.0549792531120332</v>
      </c>
      <c r="G780" s="83"/>
      <c r="J780" s="83"/>
      <c r="K780" s="83"/>
      <c r="M780" s="83"/>
      <c r="S780" s="83"/>
    </row>
    <row r="781" customFormat="false" ht="12.75" hidden="false" customHeight="false" outlineLevel="0" collapsed="false">
      <c r="A781" s="213"/>
      <c r="B781" s="214" t="s">
        <v>16</v>
      </c>
      <c r="C781" s="215" t="n">
        <f aca="false">J121</f>
        <v>5</v>
      </c>
      <c r="D781" s="216" t="n">
        <f aca="false">C781/$M$148</f>
        <v>0.00518672199170125</v>
      </c>
      <c r="E781" s="217" t="n">
        <f aca="false">$M121-C781</f>
        <v>30</v>
      </c>
      <c r="F781" s="216" t="n">
        <f aca="false">E781/$M$148</f>
        <v>0.0311203319502075</v>
      </c>
      <c r="G781" s="83"/>
      <c r="J781" s="83"/>
      <c r="K781" s="83"/>
      <c r="M781" s="83"/>
      <c r="S781" s="83"/>
    </row>
    <row r="782" customFormat="false" ht="12.75" hidden="false" customHeight="true" outlineLevel="0" collapsed="false">
      <c r="A782" s="213"/>
      <c r="B782" s="214" t="s">
        <v>17</v>
      </c>
      <c r="C782" s="215" t="n">
        <f aca="false">J122</f>
        <v>10</v>
      </c>
      <c r="D782" s="216" t="n">
        <f aca="false">C782/$M$148</f>
        <v>0.0103734439834025</v>
      </c>
      <c r="E782" s="217" t="n">
        <f aca="false">$M122-C782</f>
        <v>32</v>
      </c>
      <c r="F782" s="216" t="n">
        <f aca="false">E782/$M$148</f>
        <v>0.033195020746888</v>
      </c>
      <c r="G782" s="83"/>
      <c r="J782" s="83"/>
      <c r="K782" s="83"/>
      <c r="M782" s="83"/>
      <c r="S782" s="83"/>
    </row>
    <row r="783" customFormat="false" ht="12.75" hidden="false" customHeight="false" outlineLevel="0" collapsed="false">
      <c r="A783" s="213"/>
      <c r="B783" s="214" t="s">
        <v>18</v>
      </c>
      <c r="C783" s="215" t="n">
        <f aca="false">J123</f>
        <v>3</v>
      </c>
      <c r="D783" s="216" t="n">
        <f aca="false">C783/$M$148</f>
        <v>0.00311203319502075</v>
      </c>
      <c r="E783" s="217" t="n">
        <f aca="false">$M123-C783</f>
        <v>2</v>
      </c>
      <c r="F783" s="216" t="n">
        <f aca="false">E783/$M$148</f>
        <v>0.0020746887966805</v>
      </c>
      <c r="G783" s="83"/>
      <c r="J783" s="83"/>
      <c r="K783" s="83"/>
      <c r="M783" s="83"/>
      <c r="S783" s="83"/>
    </row>
    <row r="784" customFormat="false" ht="12.75" hidden="false" customHeight="false" outlineLevel="0" collapsed="false">
      <c r="A784" s="213"/>
      <c r="B784" s="214" t="s">
        <v>19</v>
      </c>
      <c r="C784" s="215" t="n">
        <f aca="false">J124</f>
        <v>0</v>
      </c>
      <c r="D784" s="216" t="n">
        <f aca="false">C784/$M$148</f>
        <v>0</v>
      </c>
      <c r="E784" s="217" t="n">
        <f aca="false">$M124-C784</f>
        <v>17</v>
      </c>
      <c r="F784" s="216" t="n">
        <f aca="false">E784/$M$148</f>
        <v>0.0176348547717842</v>
      </c>
      <c r="G784" s="83"/>
      <c r="J784" s="83"/>
      <c r="K784" s="83"/>
      <c r="M784" s="83"/>
      <c r="S784" s="83"/>
    </row>
    <row r="785" customFormat="false" ht="12.75" hidden="false" customHeight="false" outlineLevel="0" collapsed="false">
      <c r="A785" s="213"/>
      <c r="B785" s="214" t="s">
        <v>20</v>
      </c>
      <c r="C785" s="215" t="n">
        <f aca="false">J125</f>
        <v>10</v>
      </c>
      <c r="D785" s="216" t="n">
        <f aca="false">C785/$M$148</f>
        <v>0.0103734439834025</v>
      </c>
      <c r="E785" s="217" t="n">
        <f aca="false">$M125-C785</f>
        <v>31</v>
      </c>
      <c r="F785" s="216" t="n">
        <f aca="false">E785/$M$148</f>
        <v>0.0321576763485477</v>
      </c>
      <c r="G785" s="83"/>
      <c r="J785" s="83"/>
      <c r="K785" s="83"/>
      <c r="M785" s="83"/>
      <c r="S785" s="83"/>
    </row>
    <row r="786" customFormat="false" ht="12.75" hidden="false" customHeight="false" outlineLevel="0" collapsed="false">
      <c r="A786" s="213"/>
      <c r="B786" s="214" t="s">
        <v>21</v>
      </c>
      <c r="C786" s="215" t="n">
        <f aca="false">J126</f>
        <v>8</v>
      </c>
      <c r="D786" s="216" t="n">
        <f aca="false">C786/$M$148</f>
        <v>0.00829875518672199</v>
      </c>
      <c r="E786" s="217" t="n">
        <f aca="false">$M126-C786</f>
        <v>17</v>
      </c>
      <c r="F786" s="216" t="n">
        <f aca="false">E786/$M$148</f>
        <v>0.0176348547717842</v>
      </c>
      <c r="G786" s="83"/>
      <c r="J786" s="83"/>
      <c r="K786" s="83"/>
      <c r="M786" s="83"/>
      <c r="S786" s="83"/>
    </row>
    <row r="787" customFormat="false" ht="12.75" hidden="false" customHeight="false" outlineLevel="0" collapsed="false">
      <c r="A787" s="213"/>
      <c r="B787" s="214" t="s">
        <v>22</v>
      </c>
      <c r="C787" s="215" t="n">
        <f aca="false">J127</f>
        <v>0</v>
      </c>
      <c r="D787" s="216" t="n">
        <f aca="false">C787/$M$148</f>
        <v>0</v>
      </c>
      <c r="E787" s="217" t="n">
        <f aca="false">$M127-C787</f>
        <v>16</v>
      </c>
      <c r="F787" s="216" t="n">
        <f aca="false">E787/$M$148</f>
        <v>0.016597510373444</v>
      </c>
      <c r="G787" s="83"/>
      <c r="J787" s="83"/>
      <c r="K787" s="83"/>
      <c r="M787" s="83"/>
      <c r="S787" s="83"/>
    </row>
    <row r="788" customFormat="false" ht="12.75" hidden="false" customHeight="false" outlineLevel="0" collapsed="false">
      <c r="A788" s="213"/>
      <c r="B788" s="214" t="s">
        <v>23</v>
      </c>
      <c r="C788" s="215" t="n">
        <f aca="false">J128</f>
        <v>54</v>
      </c>
      <c r="D788" s="216" t="n">
        <f aca="false">C788/$M$148</f>
        <v>0.0560165975103734</v>
      </c>
      <c r="E788" s="217" t="n">
        <f aca="false">$M128-C788</f>
        <v>46</v>
      </c>
      <c r="F788" s="216" t="n">
        <f aca="false">E788/$M$148</f>
        <v>0.0477178423236515</v>
      </c>
      <c r="G788" s="83"/>
      <c r="J788" s="83"/>
      <c r="K788" s="83"/>
      <c r="M788" s="83"/>
      <c r="S788" s="83"/>
    </row>
    <row r="789" customFormat="false" ht="12.75" hidden="false" customHeight="false" outlineLevel="0" collapsed="false">
      <c r="A789" s="213"/>
      <c r="B789" s="214" t="s">
        <v>24</v>
      </c>
      <c r="C789" s="215" t="n">
        <f aca="false">J129</f>
        <v>2</v>
      </c>
      <c r="D789" s="216" t="n">
        <f aca="false">C789/$M$148</f>
        <v>0.0020746887966805</v>
      </c>
      <c r="E789" s="217" t="n">
        <f aca="false">$M129-C789</f>
        <v>29</v>
      </c>
      <c r="F789" s="216" t="n">
        <f aca="false">E789/$M$148</f>
        <v>0.0300829875518672</v>
      </c>
      <c r="G789" s="83"/>
      <c r="J789" s="83"/>
      <c r="K789" s="83"/>
      <c r="M789" s="83"/>
      <c r="S789" s="83"/>
    </row>
    <row r="790" customFormat="false" ht="12.75" hidden="false" customHeight="false" outlineLevel="0" collapsed="false">
      <c r="A790" s="213"/>
      <c r="B790" s="214" t="s">
        <v>25</v>
      </c>
      <c r="C790" s="215" t="n">
        <f aca="false">J130</f>
        <v>3</v>
      </c>
      <c r="D790" s="216" t="n">
        <f aca="false">C790/$M$148</f>
        <v>0.00311203319502075</v>
      </c>
      <c r="E790" s="217" t="n">
        <f aca="false">$M130-C790</f>
        <v>44</v>
      </c>
      <c r="F790" s="216" t="n">
        <f aca="false">E790/$M$148</f>
        <v>0.045643153526971</v>
      </c>
      <c r="G790" s="83"/>
      <c r="J790" s="83"/>
      <c r="M790" s="83"/>
      <c r="S790" s="83"/>
    </row>
    <row r="791" customFormat="false" ht="12.75" hidden="false" customHeight="false" outlineLevel="0" collapsed="false">
      <c r="A791" s="213"/>
      <c r="B791" s="214" t="s">
        <v>26</v>
      </c>
      <c r="C791" s="215" t="n">
        <f aca="false">J131</f>
        <v>8</v>
      </c>
      <c r="D791" s="216" t="n">
        <f aca="false">C791/$M$148</f>
        <v>0.00829875518672199</v>
      </c>
      <c r="E791" s="217" t="n">
        <f aca="false">$M131-C791</f>
        <v>22</v>
      </c>
      <c r="F791" s="216" t="n">
        <f aca="false">E791/$M$148</f>
        <v>0.0228215767634855</v>
      </c>
      <c r="G791" s="83"/>
      <c r="M791" s="83"/>
    </row>
    <row r="792" customFormat="false" ht="12.75" hidden="false" customHeight="false" outlineLevel="0" collapsed="false">
      <c r="A792" s="213"/>
      <c r="B792" s="214" t="s">
        <v>27</v>
      </c>
      <c r="C792" s="215" t="n">
        <f aca="false">J132</f>
        <v>11</v>
      </c>
      <c r="D792" s="216" t="n">
        <f aca="false">C792/$M$148</f>
        <v>0.0114107883817427</v>
      </c>
      <c r="E792" s="217" t="n">
        <f aca="false">$M132-C792</f>
        <v>101</v>
      </c>
      <c r="F792" s="216" t="n">
        <f aca="false">E792/$M$148</f>
        <v>0.104771784232365</v>
      </c>
      <c r="G792" s="83"/>
      <c r="M792" s="83"/>
    </row>
    <row r="793" customFormat="false" ht="12.75" hidden="false" customHeight="false" outlineLevel="0" collapsed="false">
      <c r="A793" s="213"/>
      <c r="B793" s="214" t="s">
        <v>28</v>
      </c>
      <c r="C793" s="215" t="n">
        <f aca="false">J133</f>
        <v>0</v>
      </c>
      <c r="D793" s="216" t="n">
        <f aca="false">C793/$M$148</f>
        <v>0</v>
      </c>
      <c r="E793" s="217" t="n">
        <f aca="false">$M133-C793</f>
        <v>26</v>
      </c>
      <c r="F793" s="216" t="n">
        <f aca="false">E793/$M$148</f>
        <v>0.0269709543568465</v>
      </c>
    </row>
    <row r="794" customFormat="false" ht="12.75" hidden="false" customHeight="false" outlineLevel="0" collapsed="false">
      <c r="A794" s="213"/>
      <c r="B794" s="214" t="s">
        <v>29</v>
      </c>
      <c r="C794" s="215" t="n">
        <f aca="false">J134</f>
        <v>0</v>
      </c>
      <c r="D794" s="216" t="n">
        <f aca="false">C794/$M$148</f>
        <v>0</v>
      </c>
      <c r="E794" s="217" t="n">
        <f aca="false">$M134-C794</f>
        <v>4</v>
      </c>
      <c r="F794" s="216" t="n">
        <f aca="false">E794/$M$148</f>
        <v>0.004149377593361</v>
      </c>
    </row>
    <row r="795" customFormat="false" ht="12.75" hidden="false" customHeight="false" outlineLevel="0" collapsed="false">
      <c r="A795" s="213"/>
      <c r="B795" s="214" t="s">
        <v>43</v>
      </c>
      <c r="C795" s="215" t="n">
        <f aca="false">J135</f>
        <v>0</v>
      </c>
      <c r="D795" s="216" t="n">
        <f aca="false">C795/$M$148</f>
        <v>0</v>
      </c>
      <c r="E795" s="217" t="n">
        <f aca="false">$M135-C795</f>
        <v>5</v>
      </c>
      <c r="F795" s="216" t="n">
        <f aca="false">E795/$M$148</f>
        <v>0.00518672199170125</v>
      </c>
    </row>
    <row r="796" customFormat="false" ht="12.75" hidden="false" customHeight="false" outlineLevel="0" collapsed="false">
      <c r="A796" s="213"/>
      <c r="B796" s="214" t="s">
        <v>31</v>
      </c>
      <c r="C796" s="215" t="n">
        <f aca="false">J136</f>
        <v>6</v>
      </c>
      <c r="D796" s="216" t="n">
        <f aca="false">C796/$M$148</f>
        <v>0.00622406639004149</v>
      </c>
      <c r="E796" s="217" t="n">
        <f aca="false">$M136-C796</f>
        <v>5</v>
      </c>
      <c r="F796" s="216" t="n">
        <f aca="false">E796/$M$148</f>
        <v>0.00518672199170125</v>
      </c>
    </row>
    <row r="797" customFormat="false" ht="12.75" hidden="false" customHeight="false" outlineLevel="0" collapsed="false">
      <c r="A797" s="213"/>
      <c r="B797" s="214" t="s">
        <v>32</v>
      </c>
      <c r="C797" s="215" t="n">
        <f aca="false">J137</f>
        <v>4</v>
      </c>
      <c r="D797" s="216" t="n">
        <f aca="false">C797/$M$148</f>
        <v>0.004149377593361</v>
      </c>
      <c r="E797" s="217" t="n">
        <f aca="false">$M137-C797</f>
        <v>10</v>
      </c>
      <c r="F797" s="216" t="n">
        <f aca="false">E797/$M$148</f>
        <v>0.0103734439834025</v>
      </c>
    </row>
    <row r="798" customFormat="false" ht="12.75" hidden="false" customHeight="false" outlineLevel="0" collapsed="false">
      <c r="A798" s="213"/>
      <c r="B798" s="214" t="s">
        <v>33</v>
      </c>
      <c r="C798" s="215" t="n">
        <f aca="false">J138</f>
        <v>3</v>
      </c>
      <c r="D798" s="216" t="n">
        <f aca="false">C798/$M$148</f>
        <v>0.00311203319502075</v>
      </c>
      <c r="E798" s="217" t="n">
        <f aca="false">$M138-C798</f>
        <v>31</v>
      </c>
      <c r="F798" s="216" t="n">
        <f aca="false">E798/$M$148</f>
        <v>0.0321576763485477</v>
      </c>
    </row>
    <row r="799" customFormat="false" ht="12.75" hidden="false" customHeight="false" outlineLevel="0" collapsed="false">
      <c r="A799" s="213"/>
      <c r="B799" s="214" t="s">
        <v>34</v>
      </c>
      <c r="C799" s="215" t="n">
        <f aca="false">J139</f>
        <v>5</v>
      </c>
      <c r="D799" s="216" t="n">
        <f aca="false">C799/$M$148</f>
        <v>0.00518672199170125</v>
      </c>
      <c r="E799" s="217" t="n">
        <f aca="false">$M139-C799</f>
        <v>21</v>
      </c>
      <c r="F799" s="216" t="n">
        <f aca="false">E799/$M$148</f>
        <v>0.0217842323651452</v>
      </c>
    </row>
    <row r="800" customFormat="false" ht="12.75" hidden="false" customHeight="false" outlineLevel="0" collapsed="false">
      <c r="A800" s="213"/>
      <c r="B800" s="214" t="s">
        <v>35</v>
      </c>
      <c r="C800" s="215" t="n">
        <f aca="false">J140</f>
        <v>2</v>
      </c>
      <c r="D800" s="216" t="n">
        <f aca="false">C800/$M$148</f>
        <v>0.0020746887966805</v>
      </c>
      <c r="E800" s="217" t="n">
        <f aca="false">$M140-C800</f>
        <v>26</v>
      </c>
      <c r="F800" s="216" t="n">
        <f aca="false">E800/$M$148</f>
        <v>0.0269709543568465</v>
      </c>
    </row>
    <row r="801" customFormat="false" ht="12.75" hidden="false" customHeight="false" outlineLevel="0" collapsed="false">
      <c r="A801" s="213"/>
      <c r="B801" s="214" t="s">
        <v>36</v>
      </c>
      <c r="C801" s="215" t="n">
        <f aca="false">J141</f>
        <v>3</v>
      </c>
      <c r="D801" s="216" t="n">
        <f aca="false">C801/$M$148</f>
        <v>0.00311203319502075</v>
      </c>
      <c r="E801" s="217" t="n">
        <f aca="false">$M141-C801</f>
        <v>55</v>
      </c>
      <c r="F801" s="216" t="n">
        <f aca="false">E801/$M$148</f>
        <v>0.0570539419087137</v>
      </c>
    </row>
    <row r="802" customFormat="false" ht="12.75" hidden="false" customHeight="false" outlineLevel="0" collapsed="false">
      <c r="A802" s="213"/>
      <c r="B802" s="214" t="s">
        <v>37</v>
      </c>
      <c r="C802" s="215" t="n">
        <f aca="false">J142</f>
        <v>4</v>
      </c>
      <c r="D802" s="216" t="n">
        <f aca="false">C802/$M$148</f>
        <v>0.004149377593361</v>
      </c>
      <c r="E802" s="217" t="n">
        <f aca="false">$M142-C802</f>
        <v>18</v>
      </c>
      <c r="F802" s="216" t="n">
        <f aca="false">E802/$M$148</f>
        <v>0.0186721991701245</v>
      </c>
    </row>
    <row r="803" customFormat="false" ht="12.75" hidden="false" customHeight="false" outlineLevel="0" collapsed="false">
      <c r="A803" s="213"/>
      <c r="B803" s="214" t="s">
        <v>38</v>
      </c>
      <c r="C803" s="215" t="n">
        <f aca="false">J143</f>
        <v>28</v>
      </c>
      <c r="D803" s="216" t="n">
        <f aca="false">C803/$M$148</f>
        <v>0.029045643153527</v>
      </c>
      <c r="E803" s="217" t="n">
        <f aca="false">$M143-C803</f>
        <v>31</v>
      </c>
      <c r="F803" s="216" t="n">
        <f aca="false">E803/$M$148</f>
        <v>0.0321576763485477</v>
      </c>
    </row>
    <row r="804" customFormat="false" ht="12.75" hidden="false" customHeight="false" outlineLevel="0" collapsed="false">
      <c r="A804" s="213"/>
      <c r="B804" s="214" t="s">
        <v>39</v>
      </c>
      <c r="C804" s="215" t="n">
        <f aca="false">J144</f>
        <v>11</v>
      </c>
      <c r="D804" s="216" t="n">
        <f aca="false">C804/$M$148</f>
        <v>0.0114107883817427</v>
      </c>
      <c r="E804" s="217" t="n">
        <f aca="false">$M144-C804</f>
        <v>7</v>
      </c>
      <c r="F804" s="216" t="n">
        <f aca="false">E804/$M$148</f>
        <v>0.00726141078838174</v>
      </c>
    </row>
    <row r="805" customFormat="false" ht="12.75" hidden="false" customHeight="false" outlineLevel="0" collapsed="false">
      <c r="A805" s="213"/>
      <c r="B805" s="214" t="s">
        <v>40</v>
      </c>
      <c r="C805" s="215" t="n">
        <f aca="false">J145</f>
        <v>6</v>
      </c>
      <c r="D805" s="216" t="n">
        <f aca="false">C805/$M$148</f>
        <v>0.00622406639004149</v>
      </c>
      <c r="E805" s="217" t="n">
        <f aca="false">$M145-C805</f>
        <v>12</v>
      </c>
      <c r="F805" s="216" t="n">
        <f aca="false">E805/$M$148</f>
        <v>0.012448132780083</v>
      </c>
    </row>
    <row r="806" customFormat="false" ht="12.75" hidden="false" customHeight="false" outlineLevel="0" collapsed="false">
      <c r="A806" s="213"/>
      <c r="B806" s="214" t="s">
        <v>41</v>
      </c>
      <c r="C806" s="215" t="n">
        <f aca="false">J146</f>
        <v>8</v>
      </c>
      <c r="D806" s="216" t="n">
        <f aca="false">C806/$M$148</f>
        <v>0.00829875518672199</v>
      </c>
      <c r="E806" s="217" t="n">
        <f aca="false">$M146-C806</f>
        <v>6</v>
      </c>
      <c r="F806" s="216" t="n">
        <f aca="false">E806/$M$148</f>
        <v>0.00622406639004149</v>
      </c>
    </row>
    <row r="807" customFormat="false" ht="12.75" hidden="false" customHeight="false" outlineLevel="0" collapsed="false">
      <c r="A807" s="218"/>
      <c r="B807" s="219"/>
      <c r="C807" s="217"/>
      <c r="D807" s="216"/>
      <c r="E807" s="217"/>
      <c r="F807" s="216"/>
    </row>
    <row r="808" customFormat="false" ht="12.75" hidden="false" customHeight="false" outlineLevel="0" collapsed="false">
      <c r="A808" s="220"/>
      <c r="B808" s="221" t="s">
        <v>6</v>
      </c>
      <c r="C808" s="217" t="n">
        <f aca="false">J148</f>
        <v>220</v>
      </c>
      <c r="D808" s="216" t="n">
        <f aca="false">C808/$M$148</f>
        <v>0.228215767634855</v>
      </c>
      <c r="E808" s="217" t="n">
        <f aca="false">$M148-C808</f>
        <v>744</v>
      </c>
      <c r="F808" s="216" t="n">
        <f aca="false">E808/$M$148</f>
        <v>0.771784232365145</v>
      </c>
    </row>
    <row r="809" customFormat="false" ht="13.5" hidden="false" customHeight="false" outlineLevel="0" collapsed="false">
      <c r="A809" s="248"/>
      <c r="B809" s="248"/>
      <c r="C809" s="248"/>
      <c r="D809" s="248"/>
      <c r="E809" s="249"/>
    </row>
    <row r="810" customFormat="false" ht="14.25" hidden="false" customHeight="false" outlineLevel="0" collapsed="false">
      <c r="A810" s="195" t="n">
        <v>2005</v>
      </c>
      <c r="B810" s="250"/>
      <c r="C810" s="251"/>
      <c r="D810" s="248"/>
      <c r="E810" s="249"/>
    </row>
    <row r="811" customFormat="false" ht="14.25" hidden="false" customHeight="true" outlineLevel="0" collapsed="false">
      <c r="A811" s="222"/>
      <c r="B811" s="222"/>
      <c r="C811" s="223" t="s">
        <v>73</v>
      </c>
      <c r="D811" s="223"/>
      <c r="E811" s="223"/>
      <c r="K811" s="83"/>
    </row>
    <row r="812" customFormat="false" ht="14.25" hidden="false" customHeight="true" outlineLevel="0" collapsed="false">
      <c r="A812" s="224"/>
      <c r="B812" s="224"/>
      <c r="C812" s="223" t="s">
        <v>64</v>
      </c>
      <c r="D812" s="223"/>
      <c r="E812" s="223"/>
      <c r="F812" s="252"/>
      <c r="G812" s="252"/>
      <c r="H812" s="252"/>
      <c r="I812" s="252"/>
      <c r="J812" s="83"/>
      <c r="K812" s="83"/>
      <c r="S812" s="83"/>
    </row>
    <row r="813" customFormat="false" ht="14.25" hidden="false" customHeight="false" outlineLevel="0" collapsed="false">
      <c r="A813" s="224"/>
      <c r="B813" s="224"/>
      <c r="C813" s="225" t="s">
        <v>2</v>
      </c>
      <c r="D813" s="226" t="s">
        <v>3</v>
      </c>
      <c r="E813" s="227" t="s">
        <v>6</v>
      </c>
      <c r="J813" s="83"/>
      <c r="K813" s="83"/>
      <c r="S813" s="83"/>
    </row>
    <row r="814" customFormat="false" ht="13.5" hidden="false" customHeight="false" outlineLevel="0" collapsed="false">
      <c r="A814" s="228" t="s">
        <v>11</v>
      </c>
      <c r="B814" s="229" t="s">
        <v>12</v>
      </c>
      <c r="C814" s="230" t="n">
        <v>0.019</v>
      </c>
      <c r="D814" s="231" t="n">
        <f aca="false">E814-C814</f>
        <v>0.019</v>
      </c>
      <c r="E814" s="232" t="n">
        <v>0.038</v>
      </c>
      <c r="J814" s="83"/>
      <c r="K814" s="83"/>
      <c r="M814" s="83"/>
      <c r="S814" s="83"/>
    </row>
    <row r="815" customFormat="false" ht="13.5" hidden="false" customHeight="false" outlineLevel="0" collapsed="false">
      <c r="A815" s="233"/>
      <c r="B815" s="234" t="s">
        <v>13</v>
      </c>
      <c r="C815" s="235" t="n">
        <v>0.001</v>
      </c>
      <c r="D815" s="236" t="n">
        <f aca="false">E815-C815</f>
        <v>0.015</v>
      </c>
      <c r="E815" s="237" t="n">
        <v>0.016</v>
      </c>
      <c r="G815" s="83"/>
      <c r="J815" s="83"/>
      <c r="K815" s="83"/>
      <c r="M815" s="83"/>
      <c r="S815" s="83"/>
    </row>
    <row r="816" customFormat="false" ht="13.5" hidden="false" customHeight="false" outlineLevel="0" collapsed="false">
      <c r="A816" s="233"/>
      <c r="B816" s="234" t="s">
        <v>16</v>
      </c>
      <c r="C816" s="235" t="n">
        <v>0.001</v>
      </c>
      <c r="D816" s="236" t="n">
        <f aca="false">E816-C816</f>
        <v>0.018</v>
      </c>
      <c r="E816" s="237" t="n">
        <v>0.019</v>
      </c>
      <c r="G816" s="83"/>
      <c r="J816" s="83"/>
      <c r="K816" s="83"/>
      <c r="M816" s="83"/>
      <c r="S816" s="83"/>
    </row>
    <row r="817" customFormat="false" ht="12.75" hidden="false" customHeight="true" outlineLevel="0" collapsed="false">
      <c r="A817" s="233"/>
      <c r="B817" s="234" t="s">
        <v>17</v>
      </c>
      <c r="C817" s="235" t="n">
        <v>0.009</v>
      </c>
      <c r="D817" s="236" t="n">
        <f aca="false">E817-C817</f>
        <v>0.076</v>
      </c>
      <c r="E817" s="237" t="n">
        <v>0.085</v>
      </c>
      <c r="G817" s="83"/>
      <c r="J817" s="83"/>
      <c r="K817" s="83"/>
      <c r="M817" s="83"/>
      <c r="S817" s="83"/>
    </row>
    <row r="818" customFormat="false" ht="13.5" hidden="false" customHeight="false" outlineLevel="0" collapsed="false">
      <c r="A818" s="233"/>
      <c r="B818" s="234" t="s">
        <v>18</v>
      </c>
      <c r="C818" s="235" t="n">
        <v>0.005</v>
      </c>
      <c r="D818" s="236" t="n">
        <f aca="false">E818-C818</f>
        <v>0.008</v>
      </c>
      <c r="E818" s="237" t="n">
        <v>0.013</v>
      </c>
      <c r="G818" s="83"/>
      <c r="J818" s="83"/>
      <c r="K818" s="83"/>
      <c r="M818" s="83"/>
      <c r="S818" s="83"/>
    </row>
    <row r="819" customFormat="false" ht="13.5" hidden="false" customHeight="false" outlineLevel="0" collapsed="false">
      <c r="A819" s="233"/>
      <c r="B819" s="234" t="s">
        <v>19</v>
      </c>
      <c r="C819" s="235" t="n">
        <v>0.001</v>
      </c>
      <c r="D819" s="236" t="n">
        <f aca="false">E819-C819</f>
        <v>0.018</v>
      </c>
      <c r="E819" s="237" t="n">
        <v>0.019</v>
      </c>
      <c r="G819" s="83"/>
      <c r="J819" s="83"/>
      <c r="K819" s="83"/>
      <c r="M819" s="83"/>
      <c r="S819" s="83"/>
    </row>
    <row r="820" customFormat="false" ht="13.5" hidden="false" customHeight="false" outlineLevel="0" collapsed="false">
      <c r="A820" s="233"/>
      <c r="B820" s="234" t="s">
        <v>20</v>
      </c>
      <c r="C820" s="235" t="n">
        <v>0.008</v>
      </c>
      <c r="D820" s="236" t="n">
        <f aca="false">E820-C820</f>
        <v>0.036</v>
      </c>
      <c r="E820" s="237" t="n">
        <v>0.044</v>
      </c>
      <c r="G820" s="83"/>
      <c r="J820" s="83"/>
      <c r="K820" s="83"/>
      <c r="M820" s="83"/>
      <c r="S820" s="83"/>
    </row>
    <row r="821" customFormat="false" ht="13.5" hidden="false" customHeight="false" outlineLevel="0" collapsed="false">
      <c r="A821" s="233"/>
      <c r="B821" s="234" t="s">
        <v>21</v>
      </c>
      <c r="C821" s="235" t="n">
        <v>0.006</v>
      </c>
      <c r="D821" s="236" t="n">
        <f aca="false">E821-C821</f>
        <v>0.021</v>
      </c>
      <c r="E821" s="237" t="n">
        <v>0.027</v>
      </c>
      <c r="G821" s="83"/>
      <c r="J821" s="83"/>
      <c r="K821" s="83"/>
      <c r="M821" s="83"/>
      <c r="S821" s="83"/>
    </row>
    <row r="822" customFormat="false" ht="13.5" hidden="false" customHeight="false" outlineLevel="0" collapsed="false">
      <c r="A822" s="233"/>
      <c r="B822" s="234" t="s">
        <v>23</v>
      </c>
      <c r="C822" s="235" t="n">
        <v>0.072</v>
      </c>
      <c r="D822" s="236" t="n">
        <f aca="false">E822-C822</f>
        <v>0.093</v>
      </c>
      <c r="E822" s="237" t="n">
        <v>0.165</v>
      </c>
      <c r="G822" s="83"/>
      <c r="J822" s="83"/>
      <c r="K822" s="83"/>
      <c r="M822" s="83"/>
      <c r="S822" s="83"/>
    </row>
    <row r="823" customFormat="false" ht="13.5" hidden="false" customHeight="false" outlineLevel="0" collapsed="false">
      <c r="A823" s="233"/>
      <c r="B823" s="234" t="s">
        <v>24</v>
      </c>
      <c r="C823" s="235" t="n">
        <v>0.003</v>
      </c>
      <c r="D823" s="236" t="n">
        <f aca="false">E823-C823</f>
        <v>0.015</v>
      </c>
      <c r="E823" s="237" t="n">
        <v>0.018</v>
      </c>
      <c r="G823" s="83"/>
      <c r="J823" s="83"/>
      <c r="K823" s="83"/>
      <c r="M823" s="83"/>
      <c r="S823" s="83"/>
    </row>
    <row r="824" customFormat="false" ht="13.5" hidden="false" customHeight="false" outlineLevel="0" collapsed="false">
      <c r="A824" s="233"/>
      <c r="B824" s="234" t="s">
        <v>25</v>
      </c>
      <c r="C824" s="235" t="n">
        <v>0.001</v>
      </c>
      <c r="D824" s="236" t="n">
        <f aca="false">E824-C824</f>
        <v>0.077</v>
      </c>
      <c r="E824" s="237" t="n">
        <v>0.078</v>
      </c>
      <c r="G824" s="83"/>
      <c r="J824" s="83"/>
      <c r="K824" s="83"/>
      <c r="M824" s="83"/>
      <c r="S824" s="83"/>
    </row>
    <row r="825" customFormat="false" ht="13.5" hidden="false" customHeight="false" outlineLevel="0" collapsed="false">
      <c r="A825" s="233"/>
      <c r="B825" s="234" t="s">
        <v>26</v>
      </c>
      <c r="C825" s="235" t="n">
        <v>0.018</v>
      </c>
      <c r="D825" s="236" t="n">
        <f aca="false">E825-C825</f>
        <v>0.039</v>
      </c>
      <c r="E825" s="237" t="n">
        <v>0.057</v>
      </c>
      <c r="G825" s="83"/>
      <c r="J825" s="83"/>
      <c r="K825" s="83"/>
      <c r="M825" s="83"/>
      <c r="S825" s="83"/>
    </row>
    <row r="826" customFormat="false" ht="13.5" hidden="false" customHeight="false" outlineLevel="0" collapsed="false">
      <c r="A826" s="233"/>
      <c r="B826" s="234" t="s">
        <v>27</v>
      </c>
      <c r="C826" s="235" t="n">
        <v>0.01</v>
      </c>
      <c r="D826" s="236" t="n">
        <f aca="false">E826-C826</f>
        <v>0.054</v>
      </c>
      <c r="E826" s="237" t="n">
        <v>0.064</v>
      </c>
      <c r="G826" s="83"/>
      <c r="J826" s="83"/>
      <c r="M826" s="83"/>
      <c r="S826" s="83"/>
    </row>
    <row r="827" customFormat="false" ht="13.5" hidden="false" customHeight="false" outlineLevel="0" collapsed="false">
      <c r="A827" s="233"/>
      <c r="B827" s="234" t="s">
        <v>29</v>
      </c>
      <c r="C827" s="235" t="n">
        <v>0</v>
      </c>
      <c r="D827" s="236" t="n">
        <f aca="false">E827-C827</f>
        <v>0.02</v>
      </c>
      <c r="E827" s="237" t="n">
        <v>0.02</v>
      </c>
      <c r="G827" s="83"/>
      <c r="M827" s="83"/>
    </row>
    <row r="828" customFormat="false" ht="13.5" hidden="false" customHeight="false" outlineLevel="0" collapsed="false">
      <c r="A828" s="233"/>
      <c r="B828" s="234" t="s">
        <v>43</v>
      </c>
      <c r="C828" s="235" t="n">
        <v>0</v>
      </c>
      <c r="D828" s="236" t="n">
        <f aca="false">E828-C828</f>
        <v>0.005</v>
      </c>
      <c r="E828" s="237" t="n">
        <v>0.005</v>
      </c>
      <c r="G828" s="83"/>
      <c r="M828" s="83"/>
    </row>
    <row r="829" customFormat="false" ht="13.5" hidden="false" customHeight="false" outlineLevel="0" collapsed="false">
      <c r="A829" s="233"/>
      <c r="B829" s="234" t="s">
        <v>31</v>
      </c>
      <c r="C829" s="235" t="n">
        <v>0.018</v>
      </c>
      <c r="D829" s="236" t="n">
        <f aca="false">E829-C829</f>
        <v>0.015</v>
      </c>
      <c r="E829" s="237" t="n">
        <v>0.033</v>
      </c>
    </row>
    <row r="830" customFormat="false" ht="13.5" hidden="false" customHeight="false" outlineLevel="0" collapsed="false">
      <c r="A830" s="233"/>
      <c r="B830" s="234" t="s">
        <v>32</v>
      </c>
      <c r="C830" s="235" t="n">
        <v>0.004</v>
      </c>
      <c r="D830" s="236" t="n">
        <f aca="false">E830-C830</f>
        <v>0.006</v>
      </c>
      <c r="E830" s="237" t="n">
        <v>0.01</v>
      </c>
    </row>
    <row r="831" customFormat="false" ht="13.5" hidden="false" customHeight="false" outlineLevel="0" collapsed="false">
      <c r="A831" s="233"/>
      <c r="B831" s="234" t="s">
        <v>33</v>
      </c>
      <c r="C831" s="235" t="n">
        <v>0</v>
      </c>
      <c r="D831" s="236" t="n">
        <f aca="false">E831-C831</f>
        <v>0.049</v>
      </c>
      <c r="E831" s="237" t="n">
        <v>0.049</v>
      </c>
    </row>
    <row r="832" customFormat="false" ht="12.75" hidden="false" customHeight="true" outlineLevel="0" collapsed="false">
      <c r="A832" s="233"/>
      <c r="B832" s="234" t="s">
        <v>44</v>
      </c>
      <c r="C832" s="235" t="n">
        <v>0</v>
      </c>
      <c r="D832" s="236" t="n">
        <f aca="false">E832-C832</f>
        <v>0.077</v>
      </c>
      <c r="E832" s="237" t="n">
        <v>0.077</v>
      </c>
    </row>
    <row r="833" customFormat="false" ht="13.5" hidden="false" customHeight="false" outlineLevel="0" collapsed="false">
      <c r="A833" s="233"/>
      <c r="B833" s="234" t="s">
        <v>37</v>
      </c>
      <c r="C833" s="235" t="n">
        <v>0.001</v>
      </c>
      <c r="D833" s="236" t="n">
        <f aca="false">E833-C833</f>
        <v>0.029</v>
      </c>
      <c r="E833" s="237" t="n">
        <v>0.03</v>
      </c>
    </row>
    <row r="834" customFormat="false" ht="13.5" hidden="false" customHeight="false" outlineLevel="0" collapsed="false">
      <c r="A834" s="233"/>
      <c r="B834" s="234" t="s">
        <v>38</v>
      </c>
      <c r="C834" s="235" t="n">
        <v>0.025</v>
      </c>
      <c r="D834" s="236" t="n">
        <f aca="false">E834-C834</f>
        <v>0.062</v>
      </c>
      <c r="E834" s="237" t="n">
        <v>0.087</v>
      </c>
    </row>
    <row r="835" customFormat="false" ht="13.5" hidden="false" customHeight="false" outlineLevel="0" collapsed="false">
      <c r="A835" s="233"/>
      <c r="B835" s="234" t="s">
        <v>40</v>
      </c>
      <c r="C835" s="235" t="n">
        <v>0.011</v>
      </c>
      <c r="D835" s="236" t="n">
        <f aca="false">E835-C835</f>
        <v>0.023</v>
      </c>
      <c r="E835" s="237" t="n">
        <v>0.034</v>
      </c>
    </row>
    <row r="836" customFormat="false" ht="13.5" hidden="false" customHeight="false" outlineLevel="0" collapsed="false">
      <c r="A836" s="233"/>
      <c r="B836" s="234" t="s">
        <v>41</v>
      </c>
      <c r="C836" s="235" t="n">
        <v>0.008</v>
      </c>
      <c r="D836" s="236" t="n">
        <f aca="false">E836-C836</f>
        <v>0.003</v>
      </c>
      <c r="E836" s="237" t="n">
        <v>0.011</v>
      </c>
      <c r="G836" s="83"/>
      <c r="J836" s="83"/>
      <c r="K836" s="83"/>
      <c r="M836" s="83"/>
      <c r="S836" s="83"/>
    </row>
    <row r="837" customFormat="false" ht="13.5" hidden="false" customHeight="false" outlineLevel="0" collapsed="false">
      <c r="A837" s="233"/>
      <c r="B837" s="238"/>
      <c r="C837" s="239"/>
      <c r="D837" s="240"/>
      <c r="E837" s="241"/>
    </row>
    <row r="838" customFormat="false" ht="14.25" hidden="false" customHeight="false" outlineLevel="0" collapsed="false">
      <c r="A838" s="242"/>
      <c r="B838" s="243" t="s">
        <v>6</v>
      </c>
      <c r="C838" s="244" t="n">
        <v>0.221</v>
      </c>
      <c r="D838" s="245" t="n">
        <f aca="false">E838-C838</f>
        <v>0.779</v>
      </c>
      <c r="E838" s="246" t="n">
        <v>1</v>
      </c>
    </row>
    <row r="844" customFormat="false" ht="12.75" hidden="false" customHeight="false" outlineLevel="0" collapsed="false">
      <c r="A844" s="195" t="n">
        <v>2010</v>
      </c>
    </row>
    <row r="845" customFormat="false" ht="12.75" hidden="false" customHeight="true" outlineLevel="0" collapsed="false">
      <c r="A845" s="199"/>
      <c r="B845" s="200"/>
      <c r="C845" s="201" t="s">
        <v>74</v>
      </c>
      <c r="D845" s="201"/>
      <c r="E845" s="201"/>
      <c r="F845" s="201"/>
    </row>
    <row r="846" customFormat="false" ht="12.75" hidden="false" customHeight="true" outlineLevel="0" collapsed="false">
      <c r="A846" s="202"/>
      <c r="B846" s="203"/>
      <c r="C846" s="201" t="s">
        <v>64</v>
      </c>
      <c r="D846" s="201"/>
      <c r="E846" s="201"/>
      <c r="F846" s="201"/>
    </row>
    <row r="847" customFormat="false" ht="12.75" hidden="false" customHeight="false" outlineLevel="0" collapsed="false">
      <c r="A847" s="204"/>
      <c r="B847" s="205"/>
      <c r="C847" s="206" t="s">
        <v>65</v>
      </c>
      <c r="D847" s="207" t="s">
        <v>2</v>
      </c>
      <c r="E847" s="207" t="s">
        <v>66</v>
      </c>
      <c r="F847" s="208" t="s">
        <v>3</v>
      </c>
    </row>
    <row r="848" customFormat="false" ht="12" hidden="false" customHeight="false" outlineLevel="0" collapsed="false">
      <c r="A848" s="209" t="s">
        <v>11</v>
      </c>
      <c r="B848" s="210" t="s">
        <v>12</v>
      </c>
      <c r="C848" s="211" t="n">
        <f aca="false">K117</f>
        <v>20</v>
      </c>
      <c r="D848" s="212" t="n">
        <f aca="false">C848/$M$148</f>
        <v>0.020746887966805</v>
      </c>
      <c r="E848" s="211" t="n">
        <f aca="false">$M117-C848</f>
        <v>14</v>
      </c>
      <c r="F848" s="212" t="n">
        <f aca="false">E848/$M$148</f>
        <v>0.0145228215767635</v>
      </c>
    </row>
    <row r="849" customFormat="false" ht="12.75" hidden="false" customHeight="false" outlineLevel="0" collapsed="false">
      <c r="A849" s="213"/>
      <c r="B849" s="214" t="s">
        <v>13</v>
      </c>
      <c r="C849" s="215" t="n">
        <f aca="false">K118</f>
        <v>10</v>
      </c>
      <c r="D849" s="216" t="n">
        <f aca="false">C849/$M$148</f>
        <v>0.0103734439834025</v>
      </c>
      <c r="E849" s="217" t="n">
        <f aca="false">$M118-C849</f>
        <v>23</v>
      </c>
      <c r="F849" s="216" t="n">
        <f aca="false">E849/$M$148</f>
        <v>0.0238589211618257</v>
      </c>
    </row>
    <row r="850" customFormat="false" ht="12.75" hidden="false" customHeight="false" outlineLevel="0" collapsed="false">
      <c r="A850" s="213"/>
      <c r="B850" s="214" t="s">
        <v>14</v>
      </c>
      <c r="C850" s="215" t="n">
        <f aca="false">K119</f>
        <v>0</v>
      </c>
      <c r="D850" s="216" t="n">
        <f aca="false">C850/$M$148</f>
        <v>0</v>
      </c>
      <c r="E850" s="217" t="n">
        <f aca="false">$M119-C850</f>
        <v>6</v>
      </c>
      <c r="F850" s="216" t="n">
        <f aca="false">E850/$M$148</f>
        <v>0.00622406639004149</v>
      </c>
    </row>
    <row r="851" customFormat="false" ht="12.75" hidden="false" customHeight="false" outlineLevel="0" collapsed="false">
      <c r="A851" s="213"/>
      <c r="B851" s="214" t="s">
        <v>15</v>
      </c>
      <c r="C851" s="215" t="n">
        <f aca="false">K120</f>
        <v>0</v>
      </c>
      <c r="D851" s="216" t="n">
        <f aca="false">C851/$M$148</f>
        <v>0</v>
      </c>
      <c r="E851" s="217" t="n">
        <f aca="false">$M120-C851</f>
        <v>53</v>
      </c>
      <c r="F851" s="216" t="n">
        <f aca="false">E851/$M$148</f>
        <v>0.0549792531120332</v>
      </c>
    </row>
    <row r="852" customFormat="false" ht="12.75" hidden="false" customHeight="false" outlineLevel="0" collapsed="false">
      <c r="A852" s="213"/>
      <c r="B852" s="214" t="s">
        <v>16</v>
      </c>
      <c r="C852" s="215" t="n">
        <f aca="false">K121</f>
        <v>6</v>
      </c>
      <c r="D852" s="216" t="n">
        <f aca="false">C852/$M$148</f>
        <v>0.00622406639004149</v>
      </c>
      <c r="E852" s="217" t="n">
        <f aca="false">$M121-C852</f>
        <v>29</v>
      </c>
      <c r="F852" s="216" t="n">
        <f aca="false">E852/$M$148</f>
        <v>0.0300829875518672</v>
      </c>
    </row>
    <row r="853" customFormat="false" ht="12.75" hidden="false" customHeight="true" outlineLevel="0" collapsed="false">
      <c r="A853" s="213"/>
      <c r="B853" s="214" t="s">
        <v>17</v>
      </c>
      <c r="C853" s="215" t="n">
        <f aca="false">K122</f>
        <v>39</v>
      </c>
      <c r="D853" s="216" t="n">
        <f aca="false">C853/$M$148</f>
        <v>0.0404564315352697</v>
      </c>
      <c r="E853" s="217" t="n">
        <f aca="false">$M122-C853</f>
        <v>3</v>
      </c>
      <c r="F853" s="216" t="n">
        <f aca="false">E853/$M$148</f>
        <v>0.00311203319502075</v>
      </c>
    </row>
    <row r="854" customFormat="false" ht="12.75" hidden="false" customHeight="false" outlineLevel="0" collapsed="false">
      <c r="A854" s="213"/>
      <c r="B854" s="214" t="s">
        <v>18</v>
      </c>
      <c r="C854" s="215" t="n">
        <f aca="false">K123</f>
        <v>3</v>
      </c>
      <c r="D854" s="216" t="n">
        <f aca="false">C854/$M$148</f>
        <v>0.00311203319502075</v>
      </c>
      <c r="E854" s="217" t="n">
        <f aca="false">$M123-C854</f>
        <v>2</v>
      </c>
      <c r="F854" s="216" t="n">
        <f aca="false">E854/$M$148</f>
        <v>0.0020746887966805</v>
      </c>
    </row>
    <row r="855" customFormat="false" ht="12.75" hidden="false" customHeight="false" outlineLevel="0" collapsed="false">
      <c r="A855" s="213"/>
      <c r="B855" s="214" t="s">
        <v>19</v>
      </c>
      <c r="C855" s="215" t="n">
        <f aca="false">K124</f>
        <v>12</v>
      </c>
      <c r="D855" s="216" t="n">
        <f aca="false">C855/$M$148</f>
        <v>0.012448132780083</v>
      </c>
      <c r="E855" s="217" t="n">
        <f aca="false">$M124-C855</f>
        <v>5</v>
      </c>
      <c r="F855" s="216" t="n">
        <f aca="false">E855/$M$148</f>
        <v>0.00518672199170125</v>
      </c>
    </row>
    <row r="856" customFormat="false" ht="12.75" hidden="false" customHeight="false" outlineLevel="0" collapsed="false">
      <c r="A856" s="213"/>
      <c r="B856" s="214" t="s">
        <v>20</v>
      </c>
      <c r="C856" s="215" t="n">
        <f aca="false">K125</f>
        <v>18</v>
      </c>
      <c r="D856" s="216" t="n">
        <f aca="false">C856/$M$148</f>
        <v>0.0186721991701245</v>
      </c>
      <c r="E856" s="217" t="n">
        <f aca="false">$M125-C856</f>
        <v>23</v>
      </c>
      <c r="F856" s="216" t="n">
        <f aca="false">E856/$M$148</f>
        <v>0.0238589211618257</v>
      </c>
    </row>
    <row r="857" customFormat="false" ht="12.75" hidden="false" customHeight="false" outlineLevel="0" collapsed="false">
      <c r="A857" s="213"/>
      <c r="B857" s="214" t="s">
        <v>21</v>
      </c>
      <c r="C857" s="215" t="n">
        <f aca="false">K126</f>
        <v>7</v>
      </c>
      <c r="D857" s="216" t="n">
        <f aca="false">C857/$M$148</f>
        <v>0.00726141078838174</v>
      </c>
      <c r="E857" s="217" t="n">
        <f aca="false">$M126-C857</f>
        <v>18</v>
      </c>
      <c r="F857" s="216" t="n">
        <f aca="false">E857/$M$148</f>
        <v>0.0186721991701245</v>
      </c>
    </row>
    <row r="858" customFormat="false" ht="12.75" hidden="false" customHeight="false" outlineLevel="0" collapsed="false">
      <c r="A858" s="213"/>
      <c r="B858" s="214" t="s">
        <v>22</v>
      </c>
      <c r="C858" s="215" t="n">
        <f aca="false">K127</f>
        <v>0</v>
      </c>
      <c r="D858" s="216" t="n">
        <f aca="false">C858/$M$148</f>
        <v>0</v>
      </c>
      <c r="E858" s="217" t="n">
        <f aca="false">$M127-C858</f>
        <v>16</v>
      </c>
      <c r="F858" s="216" t="n">
        <f aca="false">E858/$M$148</f>
        <v>0.016597510373444</v>
      </c>
    </row>
    <row r="859" customFormat="false" ht="12.75" hidden="false" customHeight="false" outlineLevel="0" collapsed="false">
      <c r="A859" s="213"/>
      <c r="B859" s="214" t="s">
        <v>23</v>
      </c>
      <c r="C859" s="215" t="n">
        <f aca="false">K128</f>
        <v>47</v>
      </c>
      <c r="D859" s="216" t="n">
        <f aca="false">C859/$M$148</f>
        <v>0.0487551867219917</v>
      </c>
      <c r="E859" s="217" t="n">
        <f aca="false">$M128-C859</f>
        <v>53</v>
      </c>
      <c r="F859" s="216" t="n">
        <f aca="false">E859/$M$148</f>
        <v>0.0549792531120332</v>
      </c>
    </row>
    <row r="860" customFormat="false" ht="12.75" hidden="false" customHeight="false" outlineLevel="0" collapsed="false">
      <c r="A860" s="213"/>
      <c r="B860" s="214" t="s">
        <v>24</v>
      </c>
      <c r="C860" s="215" t="n">
        <f aca="false">K129</f>
        <v>1</v>
      </c>
      <c r="D860" s="216" t="n">
        <f aca="false">C860/$M$148</f>
        <v>0.00103734439834025</v>
      </c>
      <c r="E860" s="217" t="n">
        <f aca="false">$M129-C860</f>
        <v>30</v>
      </c>
      <c r="F860" s="216" t="n">
        <f aca="false">E860/$M$148</f>
        <v>0.0311203319502075</v>
      </c>
    </row>
    <row r="861" customFormat="false" ht="12.75" hidden="false" customHeight="false" outlineLevel="0" collapsed="false">
      <c r="A861" s="213"/>
      <c r="B861" s="214" t="s">
        <v>25</v>
      </c>
      <c r="C861" s="215" t="n">
        <f aca="false">K130</f>
        <v>34</v>
      </c>
      <c r="D861" s="216" t="n">
        <f aca="false">C861/$M$148</f>
        <v>0.0352697095435685</v>
      </c>
      <c r="E861" s="217" t="n">
        <f aca="false">$M130-C861</f>
        <v>13</v>
      </c>
      <c r="F861" s="216" t="n">
        <f aca="false">E861/$M$148</f>
        <v>0.0134854771784232</v>
      </c>
    </row>
    <row r="862" customFormat="false" ht="12.75" hidden="false" customHeight="false" outlineLevel="0" collapsed="false">
      <c r="A862" s="213"/>
      <c r="B862" s="214" t="s">
        <v>26</v>
      </c>
      <c r="C862" s="215" t="n">
        <f aca="false">K131</f>
        <v>13</v>
      </c>
      <c r="D862" s="216" t="n">
        <f aca="false">C862/$M$148</f>
        <v>0.0134854771784232</v>
      </c>
      <c r="E862" s="217" t="n">
        <f aca="false">$M131-C862</f>
        <v>17</v>
      </c>
      <c r="F862" s="216" t="n">
        <f aca="false">E862/$M$148</f>
        <v>0.0176348547717842</v>
      </c>
    </row>
    <row r="863" customFormat="false" ht="12.75" hidden="false" customHeight="false" outlineLevel="0" collapsed="false">
      <c r="A863" s="213"/>
      <c r="B863" s="214" t="s">
        <v>27</v>
      </c>
      <c r="C863" s="215" t="n">
        <f aca="false">K132</f>
        <v>33</v>
      </c>
      <c r="D863" s="216" t="n">
        <f aca="false">C863/$M$148</f>
        <v>0.0342323651452282</v>
      </c>
      <c r="E863" s="217" t="n">
        <f aca="false">$M132-C863</f>
        <v>79</v>
      </c>
      <c r="F863" s="216" t="n">
        <f aca="false">E863/$M$148</f>
        <v>0.0819502074688797</v>
      </c>
    </row>
    <row r="864" customFormat="false" ht="12.75" hidden="false" customHeight="false" outlineLevel="0" collapsed="false">
      <c r="A864" s="213"/>
      <c r="B864" s="214" t="s">
        <v>28</v>
      </c>
      <c r="C864" s="215" t="n">
        <f aca="false">K133</f>
        <v>1</v>
      </c>
      <c r="D864" s="216" t="n">
        <f aca="false">C864/$M$148</f>
        <v>0.00103734439834025</v>
      </c>
      <c r="E864" s="217" t="n">
        <f aca="false">$M133-C864</f>
        <v>25</v>
      </c>
      <c r="F864" s="216" t="n">
        <f aca="false">E864/$M$148</f>
        <v>0.0259336099585062</v>
      </c>
    </row>
    <row r="865" customFormat="false" ht="12.75" hidden="false" customHeight="false" outlineLevel="0" collapsed="false">
      <c r="A865" s="213"/>
      <c r="B865" s="214" t="s">
        <v>29</v>
      </c>
      <c r="C865" s="215" t="n">
        <f aca="false">K134</f>
        <v>0</v>
      </c>
      <c r="D865" s="216" t="n">
        <f aca="false">C865/$M$148</f>
        <v>0</v>
      </c>
      <c r="E865" s="217" t="n">
        <f aca="false">$M134-C865</f>
        <v>4</v>
      </c>
      <c r="F865" s="216" t="n">
        <f aca="false">E865/$M$148</f>
        <v>0.004149377593361</v>
      </c>
    </row>
    <row r="866" customFormat="false" ht="12.75" hidden="false" customHeight="false" outlineLevel="0" collapsed="false">
      <c r="A866" s="213"/>
      <c r="B866" s="214" t="s">
        <v>43</v>
      </c>
      <c r="C866" s="215" t="n">
        <f aca="false">K135</f>
        <v>0</v>
      </c>
      <c r="D866" s="216" t="n">
        <f aca="false">C866/$M$148</f>
        <v>0</v>
      </c>
      <c r="E866" s="217" t="n">
        <f aca="false">$M135-C866</f>
        <v>5</v>
      </c>
      <c r="F866" s="216" t="n">
        <f aca="false">E866/$M$148</f>
        <v>0.00518672199170125</v>
      </c>
    </row>
    <row r="867" customFormat="false" ht="12.75" hidden="false" customHeight="false" outlineLevel="0" collapsed="false">
      <c r="A867" s="213"/>
      <c r="B867" s="214" t="s">
        <v>31</v>
      </c>
      <c r="C867" s="215" t="n">
        <f aca="false">K136</f>
        <v>7</v>
      </c>
      <c r="D867" s="216" t="n">
        <f aca="false">C867/$M$148</f>
        <v>0.00726141078838174</v>
      </c>
      <c r="E867" s="217" t="n">
        <f aca="false">$M136-C867</f>
        <v>4</v>
      </c>
      <c r="F867" s="216" t="n">
        <f aca="false">E867/$M$148</f>
        <v>0.004149377593361</v>
      </c>
    </row>
    <row r="868" customFormat="false" ht="12.75" hidden="false" customHeight="false" outlineLevel="0" collapsed="false">
      <c r="A868" s="213"/>
      <c r="B868" s="214" t="s">
        <v>32</v>
      </c>
      <c r="C868" s="215" t="n">
        <f aca="false">K137</f>
        <v>2</v>
      </c>
      <c r="D868" s="216" t="n">
        <f aca="false">C868/$M$148</f>
        <v>0.0020746887966805</v>
      </c>
      <c r="E868" s="217" t="n">
        <f aca="false">$M137-C868</f>
        <v>12</v>
      </c>
      <c r="F868" s="216" t="n">
        <f aca="false">E868/$M$148</f>
        <v>0.012448132780083</v>
      </c>
    </row>
    <row r="869" customFormat="false" ht="12.75" hidden="false" customHeight="false" outlineLevel="0" collapsed="false">
      <c r="A869" s="213"/>
      <c r="B869" s="214" t="s">
        <v>33</v>
      </c>
      <c r="C869" s="215" t="n">
        <f aca="false">K138</f>
        <v>22</v>
      </c>
      <c r="D869" s="216" t="n">
        <f aca="false">C869/$M$148</f>
        <v>0.0228215767634855</v>
      </c>
      <c r="E869" s="217" t="n">
        <f aca="false">$M138-C869</f>
        <v>12</v>
      </c>
      <c r="F869" s="216" t="n">
        <f aca="false">E869/$M$148</f>
        <v>0.012448132780083</v>
      </c>
    </row>
    <row r="870" customFormat="false" ht="12.75" hidden="false" customHeight="false" outlineLevel="0" collapsed="false">
      <c r="A870" s="213"/>
      <c r="B870" s="214" t="s">
        <v>34</v>
      </c>
      <c r="C870" s="215" t="n">
        <f aca="false">K139</f>
        <v>6</v>
      </c>
      <c r="D870" s="216" t="n">
        <f aca="false">C870/$M$148</f>
        <v>0.00622406639004149</v>
      </c>
      <c r="E870" s="217" t="n">
        <f aca="false">$M139-C870</f>
        <v>20</v>
      </c>
      <c r="F870" s="216" t="n">
        <f aca="false">E870/$M$148</f>
        <v>0.020746887966805</v>
      </c>
    </row>
    <row r="871" customFormat="false" ht="12.75" hidden="false" customHeight="false" outlineLevel="0" collapsed="false">
      <c r="A871" s="213"/>
      <c r="B871" s="214" t="s">
        <v>35</v>
      </c>
      <c r="C871" s="215" t="n">
        <f aca="false">K140</f>
        <v>6</v>
      </c>
      <c r="D871" s="216" t="n">
        <f aca="false">C871/$M$148</f>
        <v>0.00622406639004149</v>
      </c>
      <c r="E871" s="217" t="n">
        <f aca="false">$M140-C871</f>
        <v>22</v>
      </c>
      <c r="F871" s="216" t="n">
        <f aca="false">E871/$M$148</f>
        <v>0.0228215767634855</v>
      </c>
    </row>
    <row r="872" customFormat="false" ht="12.75" hidden="false" customHeight="false" outlineLevel="0" collapsed="false">
      <c r="A872" s="213"/>
      <c r="B872" s="214" t="s">
        <v>36</v>
      </c>
      <c r="C872" s="215" t="n">
        <f aca="false">K141</f>
        <v>27</v>
      </c>
      <c r="D872" s="216" t="n">
        <f aca="false">C872/$M$148</f>
        <v>0.0280082987551867</v>
      </c>
      <c r="E872" s="217" t="n">
        <f aca="false">$M141-C872</f>
        <v>31</v>
      </c>
      <c r="F872" s="216" t="n">
        <f aca="false">E872/$M$148</f>
        <v>0.0321576763485477</v>
      </c>
    </row>
    <row r="873" customFormat="false" ht="12.75" hidden="false" customHeight="false" outlineLevel="0" collapsed="false">
      <c r="A873" s="213"/>
      <c r="B873" s="214" t="s">
        <v>37</v>
      </c>
      <c r="C873" s="215" t="n">
        <f aca="false">K142</f>
        <v>10</v>
      </c>
      <c r="D873" s="216" t="n">
        <f aca="false">C873/$M$148</f>
        <v>0.0103734439834025</v>
      </c>
      <c r="E873" s="217" t="n">
        <f aca="false">$M142-C873</f>
        <v>12</v>
      </c>
      <c r="F873" s="216" t="n">
        <f aca="false">E873/$M$148</f>
        <v>0.012448132780083</v>
      </c>
    </row>
    <row r="874" customFormat="false" ht="12.75" hidden="false" customHeight="false" outlineLevel="0" collapsed="false">
      <c r="A874" s="213"/>
      <c r="B874" s="214" t="s">
        <v>38</v>
      </c>
      <c r="C874" s="215" t="n">
        <f aca="false">K143</f>
        <v>33</v>
      </c>
      <c r="D874" s="216" t="n">
        <f aca="false">C874/$M$148</f>
        <v>0.0342323651452282</v>
      </c>
      <c r="E874" s="217" t="n">
        <f aca="false">$M143-C874</f>
        <v>26</v>
      </c>
      <c r="F874" s="216" t="n">
        <f aca="false">E874/$M$148</f>
        <v>0.0269709543568465</v>
      </c>
    </row>
    <row r="875" customFormat="false" ht="12.75" hidden="false" customHeight="false" outlineLevel="0" collapsed="false">
      <c r="A875" s="213"/>
      <c r="B875" s="214" t="s">
        <v>39</v>
      </c>
      <c r="C875" s="215" t="n">
        <f aca="false">K144</f>
        <v>8</v>
      </c>
      <c r="D875" s="216" t="n">
        <f aca="false">C875/$M$148</f>
        <v>0.00829875518672199</v>
      </c>
      <c r="E875" s="217" t="n">
        <f aca="false">$M144-C875</f>
        <v>10</v>
      </c>
      <c r="F875" s="216" t="n">
        <f aca="false">E875/$M$148</f>
        <v>0.0103734439834025</v>
      </c>
    </row>
    <row r="876" customFormat="false" ht="12.75" hidden="false" customHeight="false" outlineLevel="0" collapsed="false">
      <c r="A876" s="213"/>
      <c r="B876" s="214" t="s">
        <v>40</v>
      </c>
      <c r="C876" s="215" t="n">
        <f aca="false">K145</f>
        <v>7</v>
      </c>
      <c r="D876" s="216" t="n">
        <f aca="false">C876/$M$148</f>
        <v>0.00726141078838174</v>
      </c>
      <c r="E876" s="217" t="n">
        <f aca="false">$M145-C876</f>
        <v>11</v>
      </c>
      <c r="F876" s="216" t="n">
        <f aca="false">E876/$M$148</f>
        <v>0.0114107883817427</v>
      </c>
    </row>
    <row r="877" customFormat="false" ht="12.75" hidden="false" customHeight="false" outlineLevel="0" collapsed="false">
      <c r="A877" s="213"/>
      <c r="B877" s="214" t="s">
        <v>41</v>
      </c>
      <c r="C877" s="215" t="n">
        <f aca="false">K146</f>
        <v>6</v>
      </c>
      <c r="D877" s="216" t="n">
        <f aca="false">C877/$M$148</f>
        <v>0.00622406639004149</v>
      </c>
      <c r="E877" s="217" t="n">
        <f aca="false">$M146-C877</f>
        <v>8</v>
      </c>
      <c r="F877" s="216" t="n">
        <f aca="false">E877/$M$148</f>
        <v>0.00829875518672199</v>
      </c>
    </row>
    <row r="878" customFormat="false" ht="12.75" hidden="false" customHeight="false" outlineLevel="0" collapsed="false">
      <c r="A878" s="218"/>
      <c r="B878" s="219"/>
      <c r="C878" s="217"/>
      <c r="D878" s="216"/>
      <c r="E878" s="217"/>
      <c r="F878" s="216"/>
    </row>
    <row r="879" customFormat="false" ht="12.75" hidden="false" customHeight="false" outlineLevel="0" collapsed="false">
      <c r="A879" s="220"/>
      <c r="B879" s="221" t="s">
        <v>6</v>
      </c>
      <c r="C879" s="217" t="n">
        <f aca="false">K148</f>
        <v>378</v>
      </c>
      <c r="D879" s="216" t="n">
        <f aca="false">C879/$M$148</f>
        <v>0.392116182572614</v>
      </c>
      <c r="E879" s="217" t="n">
        <f aca="false">$M148-C879</f>
        <v>586</v>
      </c>
      <c r="F879" s="216" t="n">
        <f aca="false">E879/$M$148</f>
        <v>0.607883817427386</v>
      </c>
    </row>
    <row r="881" customFormat="false" ht="13.5" hidden="false" customHeight="false" outlineLevel="0" collapsed="false">
      <c r="A881" s="195" t="n">
        <v>2005</v>
      </c>
    </row>
    <row r="882" customFormat="false" ht="14.25" hidden="false" customHeight="true" outlineLevel="0" collapsed="false">
      <c r="A882" s="222"/>
      <c r="B882" s="222"/>
      <c r="C882" s="223" t="s">
        <v>74</v>
      </c>
      <c r="D882" s="223"/>
      <c r="E882" s="223"/>
    </row>
    <row r="883" customFormat="false" ht="14.25" hidden="false" customHeight="true" outlineLevel="0" collapsed="false">
      <c r="A883" s="224"/>
      <c r="B883" s="224"/>
      <c r="C883" s="223" t="s">
        <v>64</v>
      </c>
      <c r="D883" s="223"/>
      <c r="E883" s="223"/>
    </row>
    <row r="884" customFormat="false" ht="14.25" hidden="false" customHeight="false" outlineLevel="0" collapsed="false">
      <c r="A884" s="224"/>
      <c r="B884" s="224"/>
      <c r="C884" s="225" t="s">
        <v>2</v>
      </c>
      <c r="D884" s="226" t="s">
        <v>3</v>
      </c>
      <c r="E884" s="227" t="s">
        <v>6</v>
      </c>
    </row>
    <row r="885" customFormat="false" ht="13.5" hidden="false" customHeight="false" outlineLevel="0" collapsed="false">
      <c r="A885" s="228" t="s">
        <v>11</v>
      </c>
      <c r="B885" s="229" t="s">
        <v>12</v>
      </c>
      <c r="C885" s="230" t="n">
        <v>0.016</v>
      </c>
      <c r="D885" s="231" t="n">
        <f aca="false">E885-C885</f>
        <v>0.022</v>
      </c>
      <c r="E885" s="232" t="n">
        <v>0.038</v>
      </c>
    </row>
    <row r="886" customFormat="false" ht="13.5" hidden="false" customHeight="false" outlineLevel="0" collapsed="false">
      <c r="A886" s="233"/>
      <c r="B886" s="234" t="s">
        <v>13</v>
      </c>
      <c r="C886" s="235" t="n">
        <v>0.003</v>
      </c>
      <c r="D886" s="236" t="n">
        <f aca="false">E886-C886</f>
        <v>0.013</v>
      </c>
      <c r="E886" s="237" t="n">
        <v>0.016</v>
      </c>
    </row>
    <row r="887" customFormat="false" ht="13.5" hidden="false" customHeight="false" outlineLevel="0" collapsed="false">
      <c r="A887" s="233"/>
      <c r="B887" s="234" t="s">
        <v>16</v>
      </c>
      <c r="C887" s="235" t="n">
        <v>0.003</v>
      </c>
      <c r="D887" s="236" t="n">
        <f aca="false">E887-C887</f>
        <v>0.016</v>
      </c>
      <c r="E887" s="237" t="n">
        <v>0.019</v>
      </c>
    </row>
    <row r="888" customFormat="false" ht="12.75" hidden="false" customHeight="true" outlineLevel="0" collapsed="false">
      <c r="A888" s="233"/>
      <c r="B888" s="234" t="s">
        <v>17</v>
      </c>
      <c r="C888" s="235" t="n">
        <v>0.025</v>
      </c>
      <c r="D888" s="236" t="n">
        <f aca="false">E888-C888</f>
        <v>0.06</v>
      </c>
      <c r="E888" s="237" t="n">
        <v>0.085</v>
      </c>
    </row>
    <row r="889" customFormat="false" ht="13.5" hidden="false" customHeight="false" outlineLevel="0" collapsed="false">
      <c r="A889" s="233"/>
      <c r="B889" s="234" t="s">
        <v>18</v>
      </c>
      <c r="C889" s="235" t="n">
        <v>0.005</v>
      </c>
      <c r="D889" s="236" t="n">
        <f aca="false">E889-C889</f>
        <v>0.008</v>
      </c>
      <c r="E889" s="237" t="n">
        <v>0.013</v>
      </c>
    </row>
    <row r="890" customFormat="false" ht="13.5" hidden="false" customHeight="false" outlineLevel="0" collapsed="false">
      <c r="A890" s="233"/>
      <c r="B890" s="234" t="s">
        <v>19</v>
      </c>
      <c r="C890" s="235" t="n">
        <v>0.005</v>
      </c>
      <c r="D890" s="236" t="n">
        <f aca="false">E890-C890</f>
        <v>0.014</v>
      </c>
      <c r="E890" s="237" t="n">
        <v>0.019</v>
      </c>
    </row>
    <row r="891" customFormat="false" ht="13.5" hidden="false" customHeight="false" outlineLevel="0" collapsed="false">
      <c r="A891" s="233"/>
      <c r="B891" s="234" t="s">
        <v>20</v>
      </c>
      <c r="C891" s="235" t="n">
        <v>0.015</v>
      </c>
      <c r="D891" s="236" t="n">
        <f aca="false">E891-C891</f>
        <v>0.029</v>
      </c>
      <c r="E891" s="237" t="n">
        <v>0.044</v>
      </c>
    </row>
    <row r="892" customFormat="false" ht="13.5" hidden="false" customHeight="false" outlineLevel="0" collapsed="false">
      <c r="A892" s="233"/>
      <c r="B892" s="234" t="s">
        <v>21</v>
      </c>
      <c r="C892" s="235" t="n">
        <v>0.005</v>
      </c>
      <c r="D892" s="236" t="n">
        <f aca="false">E892-C892</f>
        <v>0.022</v>
      </c>
      <c r="E892" s="237" t="n">
        <v>0.027</v>
      </c>
    </row>
    <row r="893" customFormat="false" ht="13.5" hidden="false" customHeight="false" outlineLevel="0" collapsed="false">
      <c r="A893" s="233"/>
      <c r="B893" s="234" t="s">
        <v>23</v>
      </c>
      <c r="C893" s="235" t="n">
        <v>0.066</v>
      </c>
      <c r="D893" s="236" t="n">
        <f aca="false">E893-C893</f>
        <v>0.099</v>
      </c>
      <c r="E893" s="237" t="n">
        <v>0.165</v>
      </c>
    </row>
    <row r="894" customFormat="false" ht="13.5" hidden="false" customHeight="false" outlineLevel="0" collapsed="false">
      <c r="A894" s="233"/>
      <c r="B894" s="234" t="s">
        <v>24</v>
      </c>
      <c r="C894" s="235" t="n">
        <v>0.003</v>
      </c>
      <c r="D894" s="236" t="n">
        <f aca="false">E894-C894</f>
        <v>0.015</v>
      </c>
      <c r="E894" s="237" t="n">
        <v>0.018</v>
      </c>
    </row>
    <row r="895" customFormat="false" ht="13.5" hidden="false" customHeight="false" outlineLevel="0" collapsed="false">
      <c r="A895" s="233"/>
      <c r="B895" s="234" t="s">
        <v>25</v>
      </c>
      <c r="C895" s="235" t="n">
        <v>0.04</v>
      </c>
      <c r="D895" s="236" t="n">
        <f aca="false">E895-C895</f>
        <v>0.038</v>
      </c>
      <c r="E895" s="237" t="n">
        <v>0.078</v>
      </c>
    </row>
    <row r="896" customFormat="false" ht="13.5" hidden="false" customHeight="false" outlineLevel="0" collapsed="false">
      <c r="A896" s="233"/>
      <c r="B896" s="234" t="s">
        <v>26</v>
      </c>
      <c r="C896" s="235" t="n">
        <v>0.019</v>
      </c>
      <c r="D896" s="236" t="n">
        <f aca="false">E896-C896</f>
        <v>0.038</v>
      </c>
      <c r="E896" s="237" t="n">
        <v>0.057</v>
      </c>
    </row>
    <row r="897" customFormat="false" ht="13.5" hidden="false" customHeight="false" outlineLevel="0" collapsed="false">
      <c r="A897" s="233"/>
      <c r="B897" s="234" t="s">
        <v>27</v>
      </c>
      <c r="C897" s="235" t="n">
        <v>0.02</v>
      </c>
      <c r="D897" s="236" t="n">
        <f aca="false">E897-C897</f>
        <v>0.044</v>
      </c>
      <c r="E897" s="237" t="n">
        <v>0.064</v>
      </c>
    </row>
    <row r="898" customFormat="false" ht="13.5" hidden="false" customHeight="false" outlineLevel="0" collapsed="false">
      <c r="A898" s="233"/>
      <c r="B898" s="234" t="s">
        <v>29</v>
      </c>
      <c r="C898" s="235" t="n">
        <v>0</v>
      </c>
      <c r="D898" s="236" t="n">
        <f aca="false">E898-C898</f>
        <v>0.02</v>
      </c>
      <c r="E898" s="237" t="n">
        <v>0.02</v>
      </c>
    </row>
    <row r="899" customFormat="false" ht="13.5" hidden="false" customHeight="false" outlineLevel="0" collapsed="false">
      <c r="A899" s="233"/>
      <c r="B899" s="234" t="s">
        <v>43</v>
      </c>
      <c r="C899" s="235" t="n">
        <v>0.001</v>
      </c>
      <c r="D899" s="236" t="n">
        <f aca="false">E899-C899</f>
        <v>0.004</v>
      </c>
      <c r="E899" s="237" t="n">
        <v>0.005</v>
      </c>
    </row>
    <row r="900" customFormat="false" ht="13.5" hidden="false" customHeight="false" outlineLevel="0" collapsed="false">
      <c r="A900" s="233"/>
      <c r="B900" s="234" t="s">
        <v>31</v>
      </c>
      <c r="C900" s="235" t="n">
        <v>0.028</v>
      </c>
      <c r="D900" s="236" t="n">
        <f aca="false">E900-C900</f>
        <v>0.005</v>
      </c>
      <c r="E900" s="237" t="n">
        <v>0.033</v>
      </c>
    </row>
    <row r="901" customFormat="false" ht="13.5" hidden="false" customHeight="false" outlineLevel="0" collapsed="false">
      <c r="A901" s="233"/>
      <c r="B901" s="234" t="s">
        <v>32</v>
      </c>
      <c r="C901" s="235" t="n">
        <v>0.004</v>
      </c>
      <c r="D901" s="236" t="n">
        <f aca="false">E901-C901</f>
        <v>0.006</v>
      </c>
      <c r="E901" s="237" t="n">
        <v>0.01</v>
      </c>
    </row>
    <row r="902" customFormat="false" ht="13.5" hidden="false" customHeight="false" outlineLevel="0" collapsed="false">
      <c r="A902" s="233"/>
      <c r="B902" s="234" t="s">
        <v>33</v>
      </c>
      <c r="C902" s="235" t="n">
        <v>0.033</v>
      </c>
      <c r="D902" s="236" t="n">
        <f aca="false">E902-C902</f>
        <v>0.016</v>
      </c>
      <c r="E902" s="237" t="n">
        <v>0.049</v>
      </c>
    </row>
    <row r="903" customFormat="false" ht="12.75" hidden="false" customHeight="true" outlineLevel="0" collapsed="false">
      <c r="A903" s="233"/>
      <c r="B903" s="234" t="s">
        <v>44</v>
      </c>
      <c r="C903" s="235" t="n">
        <v>0.014</v>
      </c>
      <c r="D903" s="236" t="n">
        <f aca="false">E903-C903</f>
        <v>0.063</v>
      </c>
      <c r="E903" s="237" t="n">
        <v>0.077</v>
      </c>
    </row>
    <row r="904" customFormat="false" ht="13.5" hidden="false" customHeight="false" outlineLevel="0" collapsed="false">
      <c r="A904" s="233"/>
      <c r="B904" s="234" t="s">
        <v>37</v>
      </c>
      <c r="C904" s="235" t="n">
        <v>0.006</v>
      </c>
      <c r="D904" s="236" t="n">
        <f aca="false">E904-C904</f>
        <v>0.024</v>
      </c>
      <c r="E904" s="237" t="n">
        <v>0.03</v>
      </c>
    </row>
    <row r="905" customFormat="false" ht="13.5" hidden="false" customHeight="false" outlineLevel="0" collapsed="false">
      <c r="A905" s="233"/>
      <c r="B905" s="234" t="s">
        <v>38</v>
      </c>
      <c r="C905" s="235" t="n">
        <v>0.028</v>
      </c>
      <c r="D905" s="236" t="n">
        <f aca="false">E905-C905</f>
        <v>0.059</v>
      </c>
      <c r="E905" s="237" t="n">
        <v>0.087</v>
      </c>
    </row>
    <row r="906" customFormat="false" ht="13.5" hidden="false" customHeight="false" outlineLevel="0" collapsed="false">
      <c r="A906" s="233"/>
      <c r="B906" s="234" t="s">
        <v>40</v>
      </c>
      <c r="C906" s="235" t="n">
        <v>0.011</v>
      </c>
      <c r="D906" s="236" t="n">
        <f aca="false">E906-C906</f>
        <v>0.023</v>
      </c>
      <c r="E906" s="237" t="n">
        <v>0.034</v>
      </c>
    </row>
    <row r="907" customFormat="false" ht="13.5" hidden="false" customHeight="false" outlineLevel="0" collapsed="false">
      <c r="A907" s="233"/>
      <c r="B907" s="234" t="s">
        <v>41</v>
      </c>
      <c r="C907" s="235" t="n">
        <v>0.006</v>
      </c>
      <c r="D907" s="236" t="n">
        <f aca="false">E907-C907</f>
        <v>0.005</v>
      </c>
      <c r="E907" s="237" t="n">
        <v>0.011</v>
      </c>
    </row>
    <row r="908" customFormat="false" ht="13.5" hidden="false" customHeight="false" outlineLevel="0" collapsed="false">
      <c r="A908" s="233"/>
      <c r="B908" s="238"/>
      <c r="C908" s="239"/>
      <c r="D908" s="240"/>
      <c r="E908" s="241"/>
    </row>
    <row r="909" customFormat="false" ht="14.25" hidden="false" customHeight="false" outlineLevel="0" collapsed="false">
      <c r="A909" s="242"/>
      <c r="B909" s="243" t="s">
        <v>6</v>
      </c>
      <c r="C909" s="244" t="n">
        <v>0.356</v>
      </c>
      <c r="D909" s="245" t="n">
        <f aca="false">E909-C909</f>
        <v>0.644</v>
      </c>
      <c r="E909" s="246" t="n">
        <v>1</v>
      </c>
    </row>
    <row r="913" customFormat="false" ht="12.75" hidden="false" customHeight="false" outlineLevel="0" collapsed="false">
      <c r="A913" s="195" t="n">
        <v>2010</v>
      </c>
    </row>
    <row r="914" customFormat="false" ht="12.75" hidden="false" customHeight="true" outlineLevel="0" collapsed="false">
      <c r="A914" s="199"/>
      <c r="B914" s="200"/>
      <c r="C914" s="201" t="s">
        <v>75</v>
      </c>
      <c r="D914" s="201"/>
      <c r="E914" s="201"/>
      <c r="F914" s="201"/>
    </row>
    <row r="915" customFormat="false" ht="12.75" hidden="false" customHeight="true" outlineLevel="0" collapsed="false">
      <c r="A915" s="202"/>
      <c r="B915" s="203"/>
      <c r="C915" s="201" t="s">
        <v>64</v>
      </c>
      <c r="D915" s="201"/>
      <c r="E915" s="201"/>
      <c r="F915" s="201"/>
    </row>
    <row r="916" customFormat="false" ht="12.75" hidden="false" customHeight="false" outlineLevel="0" collapsed="false">
      <c r="A916" s="204"/>
      <c r="B916" s="205"/>
      <c r="C916" s="206" t="s">
        <v>65</v>
      </c>
      <c r="D916" s="207" t="s">
        <v>2</v>
      </c>
      <c r="E916" s="207" t="s">
        <v>66</v>
      </c>
      <c r="F916" s="208" t="s">
        <v>3</v>
      </c>
    </row>
    <row r="917" customFormat="false" ht="12" hidden="false" customHeight="false" outlineLevel="0" collapsed="false">
      <c r="A917" s="209" t="s">
        <v>11</v>
      </c>
      <c r="B917" s="210" t="s">
        <v>12</v>
      </c>
      <c r="C917" s="211" t="n">
        <f aca="false">L117</f>
        <v>10</v>
      </c>
      <c r="D917" s="212" t="n">
        <f aca="false">C917/$M$148</f>
        <v>0.0103734439834025</v>
      </c>
      <c r="E917" s="211" t="n">
        <f aca="false">$M117-C917</f>
        <v>24</v>
      </c>
      <c r="F917" s="212" t="n">
        <f aca="false">E917/$M$148</f>
        <v>0.024896265560166</v>
      </c>
    </row>
    <row r="918" customFormat="false" ht="12.75" hidden="false" customHeight="false" outlineLevel="0" collapsed="false">
      <c r="A918" s="213"/>
      <c r="B918" s="214" t="s">
        <v>13</v>
      </c>
      <c r="C918" s="215" t="n">
        <f aca="false">L118</f>
        <v>7</v>
      </c>
      <c r="D918" s="216" t="n">
        <f aca="false">C918/$M$148</f>
        <v>0.00726141078838174</v>
      </c>
      <c r="E918" s="217" t="n">
        <f aca="false">$M118-C918</f>
        <v>26</v>
      </c>
      <c r="F918" s="216" t="n">
        <f aca="false">E918/$M$148</f>
        <v>0.0269709543568465</v>
      </c>
    </row>
    <row r="919" customFormat="false" ht="12.75" hidden="false" customHeight="false" outlineLevel="0" collapsed="false">
      <c r="A919" s="213"/>
      <c r="B919" s="214" t="s">
        <v>14</v>
      </c>
      <c r="C919" s="215" t="n">
        <f aca="false">L119</f>
        <v>2</v>
      </c>
      <c r="D919" s="216" t="n">
        <f aca="false">C919/$M$148</f>
        <v>0.0020746887966805</v>
      </c>
      <c r="E919" s="217" t="n">
        <f aca="false">$M119-C919</f>
        <v>4</v>
      </c>
      <c r="F919" s="216" t="n">
        <f aca="false">E919/$M$148</f>
        <v>0.004149377593361</v>
      </c>
    </row>
    <row r="920" customFormat="false" ht="12.75" hidden="false" customHeight="false" outlineLevel="0" collapsed="false">
      <c r="A920" s="213"/>
      <c r="B920" s="214" t="s">
        <v>15</v>
      </c>
      <c r="C920" s="215" t="n">
        <f aca="false">L120</f>
        <v>40</v>
      </c>
      <c r="D920" s="216" t="n">
        <f aca="false">C920/$M$148</f>
        <v>0.04149377593361</v>
      </c>
      <c r="E920" s="217" t="n">
        <f aca="false">$M120-C920</f>
        <v>13</v>
      </c>
      <c r="F920" s="216" t="n">
        <f aca="false">E920/$M$148</f>
        <v>0.0134854771784232</v>
      </c>
    </row>
    <row r="921" customFormat="false" ht="12.75" hidden="false" customHeight="false" outlineLevel="0" collapsed="false">
      <c r="A921" s="213"/>
      <c r="B921" s="214" t="s">
        <v>16</v>
      </c>
      <c r="C921" s="215" t="n">
        <f aca="false">L121</f>
        <v>3</v>
      </c>
      <c r="D921" s="216" t="n">
        <f aca="false">C921/$M$148</f>
        <v>0.00311203319502075</v>
      </c>
      <c r="E921" s="217" t="n">
        <f aca="false">$M121-C921</f>
        <v>32</v>
      </c>
      <c r="F921" s="216" t="n">
        <f aca="false">E921/$M$148</f>
        <v>0.033195020746888</v>
      </c>
    </row>
    <row r="922" customFormat="false" ht="12.75" hidden="false" customHeight="true" outlineLevel="0" collapsed="false">
      <c r="A922" s="213"/>
      <c r="B922" s="214" t="s">
        <v>17</v>
      </c>
      <c r="C922" s="215" t="n">
        <f aca="false">L122</f>
        <v>39</v>
      </c>
      <c r="D922" s="216" t="n">
        <f aca="false">C922/$M$148</f>
        <v>0.0404564315352697</v>
      </c>
      <c r="E922" s="217" t="n">
        <f aca="false">$M122-C922</f>
        <v>3</v>
      </c>
      <c r="F922" s="216" t="n">
        <f aca="false">E922/$M$148</f>
        <v>0.00311203319502075</v>
      </c>
    </row>
    <row r="923" customFormat="false" ht="12.75" hidden="false" customHeight="false" outlineLevel="0" collapsed="false">
      <c r="A923" s="213"/>
      <c r="B923" s="214" t="s">
        <v>18</v>
      </c>
      <c r="C923" s="215" t="n">
        <f aca="false">L123</f>
        <v>3</v>
      </c>
      <c r="D923" s="216" t="n">
        <f aca="false">C923/$M$148</f>
        <v>0.00311203319502075</v>
      </c>
      <c r="E923" s="217" t="n">
        <f aca="false">$M123-C923</f>
        <v>2</v>
      </c>
      <c r="F923" s="216" t="n">
        <f aca="false">E923/$M$148</f>
        <v>0.0020746887966805</v>
      </c>
    </row>
    <row r="924" customFormat="false" ht="12.75" hidden="false" customHeight="false" outlineLevel="0" collapsed="false">
      <c r="A924" s="213"/>
      <c r="B924" s="214" t="s">
        <v>19</v>
      </c>
      <c r="C924" s="215" t="n">
        <f aca="false">L124</f>
        <v>1</v>
      </c>
      <c r="D924" s="216" t="n">
        <f aca="false">C924/$M$148</f>
        <v>0.00103734439834025</v>
      </c>
      <c r="E924" s="217" t="n">
        <f aca="false">$M124-C924</f>
        <v>16</v>
      </c>
      <c r="F924" s="216" t="n">
        <f aca="false">E924/$M$148</f>
        <v>0.016597510373444</v>
      </c>
    </row>
    <row r="925" customFormat="false" ht="12.75" hidden="false" customHeight="false" outlineLevel="0" collapsed="false">
      <c r="A925" s="213"/>
      <c r="B925" s="214" t="s">
        <v>20</v>
      </c>
      <c r="C925" s="215" t="n">
        <f aca="false">L125</f>
        <v>17</v>
      </c>
      <c r="D925" s="216" t="n">
        <f aca="false">C925/$M$148</f>
        <v>0.0176348547717842</v>
      </c>
      <c r="E925" s="217" t="n">
        <f aca="false">$M125-C925</f>
        <v>24</v>
      </c>
      <c r="F925" s="216" t="n">
        <f aca="false">E925/$M$148</f>
        <v>0.024896265560166</v>
      </c>
    </row>
    <row r="926" customFormat="false" ht="12.75" hidden="false" customHeight="false" outlineLevel="0" collapsed="false">
      <c r="A926" s="213"/>
      <c r="B926" s="214" t="s">
        <v>21</v>
      </c>
      <c r="C926" s="215" t="n">
        <f aca="false">L126</f>
        <v>5</v>
      </c>
      <c r="D926" s="216" t="n">
        <f aca="false">C926/$M$148</f>
        <v>0.00518672199170125</v>
      </c>
      <c r="E926" s="217" t="n">
        <f aca="false">$M126-C926</f>
        <v>20</v>
      </c>
      <c r="F926" s="216" t="n">
        <f aca="false">E926/$M$148</f>
        <v>0.020746887966805</v>
      </c>
    </row>
    <row r="927" customFormat="false" ht="12.75" hidden="false" customHeight="false" outlineLevel="0" collapsed="false">
      <c r="A927" s="213"/>
      <c r="B927" s="214" t="s">
        <v>22</v>
      </c>
      <c r="C927" s="215" t="n">
        <f aca="false">L127</f>
        <v>0</v>
      </c>
      <c r="D927" s="216" t="n">
        <f aca="false">C927/$M$148</f>
        <v>0</v>
      </c>
      <c r="E927" s="217" t="n">
        <f aca="false">$M127-C927</f>
        <v>16</v>
      </c>
      <c r="F927" s="216" t="n">
        <f aca="false">E927/$M$148</f>
        <v>0.016597510373444</v>
      </c>
    </row>
    <row r="928" customFormat="false" ht="12.75" hidden="false" customHeight="false" outlineLevel="0" collapsed="false">
      <c r="A928" s="213"/>
      <c r="B928" s="214" t="s">
        <v>23</v>
      </c>
      <c r="C928" s="215" t="n">
        <f aca="false">L128</f>
        <v>37</v>
      </c>
      <c r="D928" s="216" t="n">
        <f aca="false">C928/$M$148</f>
        <v>0.0383817427385892</v>
      </c>
      <c r="E928" s="217" t="n">
        <f aca="false">$M128-C928</f>
        <v>63</v>
      </c>
      <c r="F928" s="216" t="n">
        <f aca="false">E928/$M$148</f>
        <v>0.0653526970954357</v>
      </c>
    </row>
    <row r="929" customFormat="false" ht="12.75" hidden="false" customHeight="false" outlineLevel="0" collapsed="false">
      <c r="A929" s="213"/>
      <c r="B929" s="214" t="s">
        <v>24</v>
      </c>
      <c r="C929" s="215" t="n">
        <f aca="false">L129</f>
        <v>1</v>
      </c>
      <c r="D929" s="216" t="n">
        <f aca="false">C929/$M$148</f>
        <v>0.00103734439834025</v>
      </c>
      <c r="E929" s="217" t="n">
        <f aca="false">$M129-C929</f>
        <v>30</v>
      </c>
      <c r="F929" s="216" t="n">
        <f aca="false">E929/$M$148</f>
        <v>0.0311203319502075</v>
      </c>
    </row>
    <row r="930" customFormat="false" ht="12.75" hidden="false" customHeight="false" outlineLevel="0" collapsed="false">
      <c r="A930" s="213"/>
      <c r="B930" s="214" t="s">
        <v>25</v>
      </c>
      <c r="C930" s="215" t="n">
        <f aca="false">L130</f>
        <v>9</v>
      </c>
      <c r="D930" s="216" t="n">
        <f aca="false">C930/$M$148</f>
        <v>0.00933609958506224</v>
      </c>
      <c r="E930" s="217" t="n">
        <f aca="false">$M130-C930</f>
        <v>38</v>
      </c>
      <c r="F930" s="216" t="n">
        <f aca="false">E930/$M$148</f>
        <v>0.0394190871369295</v>
      </c>
    </row>
    <row r="931" customFormat="false" ht="12.75" hidden="false" customHeight="false" outlineLevel="0" collapsed="false">
      <c r="A931" s="213"/>
      <c r="B931" s="214" t="s">
        <v>26</v>
      </c>
      <c r="C931" s="215" t="n">
        <f aca="false">L131</f>
        <v>7</v>
      </c>
      <c r="D931" s="216" t="n">
        <f aca="false">C931/$M$148</f>
        <v>0.00726141078838174</v>
      </c>
      <c r="E931" s="217" t="n">
        <f aca="false">$M131-C931</f>
        <v>23</v>
      </c>
      <c r="F931" s="216" t="n">
        <f aca="false">E931/$M$148</f>
        <v>0.0238589211618257</v>
      </c>
    </row>
    <row r="932" customFormat="false" ht="12.75" hidden="false" customHeight="false" outlineLevel="0" collapsed="false">
      <c r="A932" s="213"/>
      <c r="B932" s="214" t="s">
        <v>27</v>
      </c>
      <c r="C932" s="215" t="n">
        <f aca="false">L132</f>
        <v>8</v>
      </c>
      <c r="D932" s="216" t="n">
        <f aca="false">C932/$M$148</f>
        <v>0.00829875518672199</v>
      </c>
      <c r="E932" s="217" t="n">
        <f aca="false">$M132-C932</f>
        <v>104</v>
      </c>
      <c r="F932" s="216" t="n">
        <f aca="false">E932/$M$148</f>
        <v>0.107883817427386</v>
      </c>
    </row>
    <row r="933" customFormat="false" ht="12.75" hidden="false" customHeight="false" outlineLevel="0" collapsed="false">
      <c r="A933" s="213"/>
      <c r="B933" s="214" t="s">
        <v>28</v>
      </c>
      <c r="C933" s="215" t="n">
        <f aca="false">L133</f>
        <v>2</v>
      </c>
      <c r="D933" s="216" t="n">
        <f aca="false">C933/$M$148</f>
        <v>0.0020746887966805</v>
      </c>
      <c r="E933" s="217" t="n">
        <f aca="false">$M133-C933</f>
        <v>24</v>
      </c>
      <c r="F933" s="216" t="n">
        <f aca="false">E933/$M$148</f>
        <v>0.024896265560166</v>
      </c>
    </row>
    <row r="934" customFormat="false" ht="12.75" hidden="false" customHeight="false" outlineLevel="0" collapsed="false">
      <c r="A934" s="213"/>
      <c r="B934" s="214" t="s">
        <v>29</v>
      </c>
      <c r="C934" s="215" t="n">
        <f aca="false">L134</f>
        <v>2</v>
      </c>
      <c r="D934" s="216" t="n">
        <f aca="false">C934/$M$148</f>
        <v>0.0020746887966805</v>
      </c>
      <c r="E934" s="217" t="n">
        <f aca="false">$M134-C934</f>
        <v>2</v>
      </c>
      <c r="F934" s="216" t="n">
        <f aca="false">E934/$M$148</f>
        <v>0.0020746887966805</v>
      </c>
    </row>
    <row r="935" customFormat="false" ht="12.75" hidden="false" customHeight="false" outlineLevel="0" collapsed="false">
      <c r="A935" s="213"/>
      <c r="B935" s="214" t="s">
        <v>43</v>
      </c>
      <c r="C935" s="215" t="n">
        <f aca="false">L135</f>
        <v>0</v>
      </c>
      <c r="D935" s="216" t="n">
        <f aca="false">C935/$M$148</f>
        <v>0</v>
      </c>
      <c r="E935" s="217" t="n">
        <f aca="false">$M135-C935</f>
        <v>5</v>
      </c>
      <c r="F935" s="216" t="n">
        <f aca="false">E935/$M$148</f>
        <v>0.00518672199170125</v>
      </c>
    </row>
    <row r="936" customFormat="false" ht="12.75" hidden="false" customHeight="false" outlineLevel="0" collapsed="false">
      <c r="A936" s="213"/>
      <c r="B936" s="214" t="s">
        <v>31</v>
      </c>
      <c r="C936" s="215" t="n">
        <f aca="false">L136</f>
        <v>8</v>
      </c>
      <c r="D936" s="216" t="n">
        <f aca="false">C936/$M$148</f>
        <v>0.00829875518672199</v>
      </c>
      <c r="E936" s="217" t="n">
        <f aca="false">$M136-C936</f>
        <v>3</v>
      </c>
      <c r="F936" s="216" t="n">
        <f aca="false">E936/$M$148</f>
        <v>0.00311203319502075</v>
      </c>
    </row>
    <row r="937" customFormat="false" ht="12.75" hidden="false" customHeight="false" outlineLevel="0" collapsed="false">
      <c r="A937" s="213"/>
      <c r="B937" s="214" t="s">
        <v>32</v>
      </c>
      <c r="C937" s="215" t="n">
        <f aca="false">L137</f>
        <v>1</v>
      </c>
      <c r="D937" s="216" t="n">
        <f aca="false">C937/$M$148</f>
        <v>0.00103734439834025</v>
      </c>
      <c r="E937" s="217" t="n">
        <f aca="false">$M137-C937</f>
        <v>13</v>
      </c>
      <c r="F937" s="216" t="n">
        <f aca="false">E937/$M$148</f>
        <v>0.0134854771784232</v>
      </c>
    </row>
    <row r="938" customFormat="false" ht="12.75" hidden="false" customHeight="false" outlineLevel="0" collapsed="false">
      <c r="A938" s="213"/>
      <c r="B938" s="214" t="s">
        <v>33</v>
      </c>
      <c r="C938" s="215" t="n">
        <f aca="false">L138</f>
        <v>11</v>
      </c>
      <c r="D938" s="216" t="n">
        <f aca="false">C938/$M$148</f>
        <v>0.0114107883817427</v>
      </c>
      <c r="E938" s="217" t="n">
        <f aca="false">$M138-C938</f>
        <v>23</v>
      </c>
      <c r="F938" s="216" t="n">
        <f aca="false">E938/$M$148</f>
        <v>0.0238589211618257</v>
      </c>
    </row>
    <row r="939" customFormat="false" ht="12.75" hidden="false" customHeight="false" outlineLevel="0" collapsed="false">
      <c r="A939" s="213"/>
      <c r="B939" s="214" t="s">
        <v>34</v>
      </c>
      <c r="C939" s="215" t="n">
        <f aca="false">L139</f>
        <v>7</v>
      </c>
      <c r="D939" s="216" t="n">
        <f aca="false">C939/$M$148</f>
        <v>0.00726141078838174</v>
      </c>
      <c r="E939" s="217" t="n">
        <f aca="false">$M139-C939</f>
        <v>19</v>
      </c>
      <c r="F939" s="216" t="n">
        <f aca="false">E939/$M$148</f>
        <v>0.0197095435684647</v>
      </c>
    </row>
    <row r="940" customFormat="false" ht="12.75" hidden="false" customHeight="false" outlineLevel="0" collapsed="false">
      <c r="A940" s="213"/>
      <c r="B940" s="214" t="s">
        <v>35</v>
      </c>
      <c r="C940" s="215" t="n">
        <f aca="false">L140</f>
        <v>11</v>
      </c>
      <c r="D940" s="216" t="n">
        <f aca="false">C940/$M$148</f>
        <v>0.0114107883817427</v>
      </c>
      <c r="E940" s="217" t="n">
        <f aca="false">$M140-C940</f>
        <v>17</v>
      </c>
      <c r="F940" s="216" t="n">
        <f aca="false">E940/$M$148</f>
        <v>0.0176348547717842</v>
      </c>
    </row>
    <row r="941" customFormat="false" ht="12.75" hidden="false" customHeight="false" outlineLevel="0" collapsed="false">
      <c r="A941" s="213"/>
      <c r="B941" s="214" t="s">
        <v>36</v>
      </c>
      <c r="C941" s="215" t="n">
        <f aca="false">L141</f>
        <v>53</v>
      </c>
      <c r="D941" s="216" t="n">
        <f aca="false">C941/$M$148</f>
        <v>0.0549792531120332</v>
      </c>
      <c r="E941" s="217" t="n">
        <f aca="false">$M141-C941</f>
        <v>5</v>
      </c>
      <c r="F941" s="216" t="n">
        <f aca="false">E941/$M$148</f>
        <v>0.00518672199170125</v>
      </c>
    </row>
    <row r="942" customFormat="false" ht="12.75" hidden="false" customHeight="false" outlineLevel="0" collapsed="false">
      <c r="A942" s="213"/>
      <c r="B942" s="214" t="s">
        <v>37</v>
      </c>
      <c r="C942" s="215" t="n">
        <f aca="false">L142</f>
        <v>10</v>
      </c>
      <c r="D942" s="216" t="n">
        <f aca="false">C942/$M$148</f>
        <v>0.0103734439834025</v>
      </c>
      <c r="E942" s="217" t="n">
        <f aca="false">$M142-C942</f>
        <v>12</v>
      </c>
      <c r="F942" s="216" t="n">
        <f aca="false">E942/$M$148</f>
        <v>0.012448132780083</v>
      </c>
    </row>
    <row r="943" customFormat="false" ht="12.75" hidden="false" customHeight="false" outlineLevel="0" collapsed="false">
      <c r="A943" s="213"/>
      <c r="B943" s="214" t="s">
        <v>38</v>
      </c>
      <c r="C943" s="215" t="n">
        <f aca="false">L143</f>
        <v>20</v>
      </c>
      <c r="D943" s="216" t="n">
        <f aca="false">C943/$M$148</f>
        <v>0.020746887966805</v>
      </c>
      <c r="E943" s="217" t="n">
        <f aca="false">$M143-C943</f>
        <v>39</v>
      </c>
      <c r="F943" s="216" t="n">
        <f aca="false">E943/$M$148</f>
        <v>0.0404564315352697</v>
      </c>
    </row>
    <row r="944" customFormat="false" ht="12.75" hidden="false" customHeight="false" outlineLevel="0" collapsed="false">
      <c r="A944" s="213"/>
      <c r="B944" s="214" t="s">
        <v>39</v>
      </c>
      <c r="C944" s="215" t="n">
        <f aca="false">L144</f>
        <v>4</v>
      </c>
      <c r="D944" s="216" t="n">
        <f aca="false">C944/$M$148</f>
        <v>0.004149377593361</v>
      </c>
      <c r="E944" s="217" t="n">
        <f aca="false">$M144-C944</f>
        <v>14</v>
      </c>
      <c r="F944" s="216" t="n">
        <f aca="false">E944/$M$148</f>
        <v>0.0145228215767635</v>
      </c>
    </row>
    <row r="945" customFormat="false" ht="12.75" hidden="false" customHeight="false" outlineLevel="0" collapsed="false">
      <c r="A945" s="213"/>
      <c r="B945" s="214" t="s">
        <v>40</v>
      </c>
      <c r="C945" s="215" t="n">
        <f aca="false">L145</f>
        <v>6</v>
      </c>
      <c r="D945" s="216" t="n">
        <f aca="false">C945/$M$148</f>
        <v>0.00622406639004149</v>
      </c>
      <c r="E945" s="217" t="n">
        <f aca="false">$M145-C945</f>
        <v>12</v>
      </c>
      <c r="F945" s="216" t="n">
        <f aca="false">E945/$M$148</f>
        <v>0.012448132780083</v>
      </c>
    </row>
    <row r="946" customFormat="false" ht="12.75" hidden="false" customHeight="false" outlineLevel="0" collapsed="false">
      <c r="A946" s="213"/>
      <c r="B946" s="214" t="s">
        <v>41</v>
      </c>
      <c r="C946" s="215" t="n">
        <f aca="false">L146</f>
        <v>3</v>
      </c>
      <c r="D946" s="216" t="n">
        <f aca="false">C946/$M$148</f>
        <v>0.00311203319502075</v>
      </c>
      <c r="E946" s="217" t="n">
        <f aca="false">$M146-C946</f>
        <v>11</v>
      </c>
      <c r="F946" s="216" t="n">
        <f aca="false">E946/$M$148</f>
        <v>0.0114107883817427</v>
      </c>
    </row>
    <row r="947" customFormat="false" ht="12.75" hidden="false" customHeight="false" outlineLevel="0" collapsed="false">
      <c r="A947" s="218"/>
      <c r="B947" s="219"/>
      <c r="C947" s="217"/>
      <c r="D947" s="216"/>
      <c r="E947" s="217"/>
      <c r="F947" s="216"/>
    </row>
    <row r="948" customFormat="false" ht="12.75" hidden="false" customHeight="false" outlineLevel="0" collapsed="false">
      <c r="A948" s="220"/>
      <c r="B948" s="221" t="s">
        <v>6</v>
      </c>
      <c r="C948" s="217" t="n">
        <f aca="false">L148</f>
        <v>327</v>
      </c>
      <c r="D948" s="216" t="n">
        <f aca="false">C948/$M$148</f>
        <v>0.339211618257261</v>
      </c>
      <c r="E948" s="217" t="n">
        <f aca="false">$M148-C948</f>
        <v>637</v>
      </c>
      <c r="F948" s="216" t="n">
        <f aca="false">E948/$M$148</f>
        <v>0.660788381742739</v>
      </c>
    </row>
    <row r="951" customFormat="false" ht="12.75" hidden="false" customHeight="false" outlineLevel="0" collapsed="false">
      <c r="A951" s="7" t="s">
        <v>45</v>
      </c>
    </row>
    <row r="952" customFormat="false" ht="12.75" hidden="false" customHeight="true" outlineLevel="0" collapsed="false">
      <c r="A952" s="70"/>
      <c r="B952" s="71"/>
      <c r="C952" s="72" t="s">
        <v>63</v>
      </c>
      <c r="D952" s="72"/>
      <c r="E952" s="72"/>
      <c r="F952" s="72"/>
    </row>
    <row r="953" customFormat="false" ht="12" hidden="false" customHeight="false" outlineLevel="0" collapsed="false">
      <c r="A953" s="74"/>
      <c r="B953" s="75"/>
      <c r="C953" s="76" t="s">
        <v>8</v>
      </c>
      <c r="D953" s="76"/>
      <c r="E953" s="76"/>
      <c r="F953" s="76"/>
    </row>
    <row r="954" customFormat="false" ht="37.5" hidden="false" customHeight="true" outlineLevel="0" collapsed="false">
      <c r="A954" s="74"/>
      <c r="B954" s="75"/>
      <c r="C954" s="77" t="n">
        <v>2010</v>
      </c>
      <c r="D954" s="78" t="n">
        <v>2005</v>
      </c>
      <c r="E954" s="79" t="n">
        <v>2000</v>
      </c>
      <c r="F954" s="80" t="s">
        <v>76</v>
      </c>
    </row>
    <row r="955" customFormat="false" ht="13.5" hidden="false" customHeight="false" outlineLevel="0" collapsed="false">
      <c r="A955" s="85" t="s">
        <v>11</v>
      </c>
      <c r="B955" s="86" t="s">
        <v>12</v>
      </c>
      <c r="C955" s="87" t="n">
        <f aca="false">C154</f>
        <v>0.852941176470588</v>
      </c>
      <c r="D955" s="88" t="n">
        <v>0.767</v>
      </c>
      <c r="E955" s="89" t="n">
        <v>0.611111111111111</v>
      </c>
      <c r="F955" s="90" t="n">
        <f aca="false">D955-E955</f>
        <v>0.155888888888889</v>
      </c>
    </row>
    <row r="956" customFormat="false" ht="13.5" hidden="false" customHeight="false" outlineLevel="0" collapsed="false">
      <c r="A956" s="92"/>
      <c r="B956" s="93" t="s">
        <v>13</v>
      </c>
      <c r="C956" s="94" t="n">
        <f aca="false">C155</f>
        <v>0.636363636363636</v>
      </c>
      <c r="D956" s="95" t="n">
        <v>0.615</v>
      </c>
      <c r="E956" s="96" t="n">
        <v>0.228571428571429</v>
      </c>
      <c r="F956" s="97" t="n">
        <f aca="false">D956-E956</f>
        <v>0.386428571428571</v>
      </c>
      <c r="G956" s="84"/>
      <c r="I956" s="84"/>
      <c r="J956" s="84"/>
      <c r="K956" s="84"/>
    </row>
    <row r="957" customFormat="false" ht="13.5" hidden="false" customHeight="false" outlineLevel="0" collapsed="false">
      <c r="A957" s="92"/>
      <c r="B957" s="93" t="s">
        <v>14</v>
      </c>
      <c r="C957" s="94" t="n">
        <f aca="false">C156</f>
        <v>0.333333333333333</v>
      </c>
      <c r="D957" s="95"/>
      <c r="E957" s="96"/>
      <c r="F957" s="97"/>
      <c r="G957" s="84"/>
      <c r="I957" s="84"/>
      <c r="J957" s="84"/>
      <c r="K957" s="84"/>
    </row>
    <row r="958" customFormat="false" ht="13.5" hidden="false" customHeight="false" outlineLevel="0" collapsed="false">
      <c r="A958" s="92"/>
      <c r="B958" s="93" t="s">
        <v>15</v>
      </c>
      <c r="C958" s="94" t="n">
        <f aca="false">C157</f>
        <v>0.471698113207547</v>
      </c>
      <c r="D958" s="95"/>
      <c r="E958" s="96"/>
      <c r="F958" s="97"/>
      <c r="G958" s="84"/>
      <c r="I958" s="84"/>
      <c r="J958" s="84"/>
      <c r="K958" s="84"/>
    </row>
    <row r="959" customFormat="false" ht="13.5" hidden="false" customHeight="false" outlineLevel="0" collapsed="false">
      <c r="A959" s="92"/>
      <c r="B959" s="93" t="s">
        <v>16</v>
      </c>
      <c r="C959" s="94" t="n">
        <f aca="false">C158</f>
        <v>0.6</v>
      </c>
      <c r="D959" s="95" t="n">
        <v>0.4</v>
      </c>
      <c r="E959" s="96"/>
      <c r="F959" s="97"/>
      <c r="G959" s="84"/>
      <c r="I959" s="84"/>
      <c r="J959" s="84"/>
      <c r="K959" s="84"/>
    </row>
    <row r="960" customFormat="false" ht="12.75" hidden="false" customHeight="true" outlineLevel="0" collapsed="false">
      <c r="A960" s="92"/>
      <c r="B960" s="93" t="s">
        <v>17</v>
      </c>
      <c r="C960" s="94" t="n">
        <f aca="false">C159</f>
        <v>0.738095238095238</v>
      </c>
      <c r="D960" s="95" t="n">
        <v>0.552</v>
      </c>
      <c r="E960" s="96"/>
      <c r="F960" s="97"/>
      <c r="G960" s="84"/>
      <c r="I960" s="84"/>
      <c r="J960" s="84"/>
      <c r="K960" s="84"/>
    </row>
    <row r="961" customFormat="false" ht="13.5" hidden="false" customHeight="false" outlineLevel="0" collapsed="false">
      <c r="A961" s="92"/>
      <c r="B961" s="93" t="s">
        <v>18</v>
      </c>
      <c r="C961" s="98" t="n">
        <f aca="false">C160</f>
        <v>1</v>
      </c>
      <c r="D961" s="95" t="n">
        <v>0.6</v>
      </c>
      <c r="E961" s="96" t="n">
        <v>0.25</v>
      </c>
      <c r="F961" s="97" t="n">
        <f aca="false">D961-E961</f>
        <v>0.35</v>
      </c>
      <c r="G961" s="84"/>
      <c r="I961" s="84"/>
      <c r="J961" s="84"/>
      <c r="K961" s="84"/>
    </row>
    <row r="962" customFormat="false" ht="13.5" hidden="false" customHeight="false" outlineLevel="0" collapsed="false">
      <c r="A962" s="92"/>
      <c r="B962" s="93" t="s">
        <v>19</v>
      </c>
      <c r="C962" s="94" t="n">
        <f aca="false">C161</f>
        <v>0.705882352941177</v>
      </c>
      <c r="D962" s="95" t="n">
        <v>0.533</v>
      </c>
      <c r="E962" s="96"/>
      <c r="F962" s="97"/>
      <c r="G962" s="84"/>
      <c r="I962" s="84"/>
      <c r="J962" s="84"/>
      <c r="K962" s="84"/>
    </row>
    <row r="963" customFormat="false" ht="13.5" hidden="false" customHeight="false" outlineLevel="0" collapsed="false">
      <c r="A963" s="92"/>
      <c r="B963" s="93" t="s">
        <v>20</v>
      </c>
      <c r="C963" s="94" t="n">
        <f aca="false">C162</f>
        <v>0.560975609756098</v>
      </c>
      <c r="D963" s="95" t="n">
        <v>0.657</v>
      </c>
      <c r="E963" s="96" t="n">
        <v>0.431372549019608</v>
      </c>
      <c r="F963" s="97" t="n">
        <f aca="false">D963-E963</f>
        <v>0.225627450980392</v>
      </c>
      <c r="G963" s="84"/>
      <c r="I963" s="84"/>
      <c r="J963" s="84"/>
      <c r="K963" s="84"/>
    </row>
    <row r="964" customFormat="false" ht="13.5" hidden="false" customHeight="false" outlineLevel="0" collapsed="false">
      <c r="A964" s="92"/>
      <c r="B964" s="93" t="s">
        <v>21</v>
      </c>
      <c r="C964" s="94" t="n">
        <f aca="false">C163</f>
        <v>0.76</v>
      </c>
      <c r="D964" s="95" t="n">
        <v>0.381</v>
      </c>
      <c r="E964" s="96" t="n">
        <v>0.25</v>
      </c>
      <c r="F964" s="97" t="n">
        <f aca="false">D964-E964</f>
        <v>0.131</v>
      </c>
      <c r="G964" s="84"/>
      <c r="I964" s="84"/>
      <c r="J964" s="84"/>
      <c r="K964" s="84"/>
    </row>
    <row r="965" customFormat="false" ht="13.5" hidden="false" customHeight="false" outlineLevel="0" collapsed="false">
      <c r="A965" s="92"/>
      <c r="B965" s="93" t="s">
        <v>22</v>
      </c>
      <c r="C965" s="94" t="n">
        <f aca="false">C164</f>
        <v>0.5</v>
      </c>
      <c r="D965" s="95"/>
      <c r="E965" s="96"/>
      <c r="F965" s="97"/>
      <c r="G965" s="84"/>
      <c r="I965" s="84"/>
      <c r="J965" s="84"/>
      <c r="K965" s="84"/>
    </row>
    <row r="966" customFormat="false" ht="13.5" hidden="false" customHeight="false" outlineLevel="0" collapsed="false">
      <c r="A966" s="92"/>
      <c r="B966" s="93" t="s">
        <v>23</v>
      </c>
      <c r="C966" s="94" t="n">
        <f aca="false">C165</f>
        <v>0.76</v>
      </c>
      <c r="D966" s="95" t="n">
        <v>0.58</v>
      </c>
      <c r="E966" s="96" t="n">
        <v>0.25531914893617</v>
      </c>
      <c r="F966" s="97" t="n">
        <f aca="false">D966-E966</f>
        <v>0.32468085106383</v>
      </c>
      <c r="G966" s="84"/>
      <c r="I966" s="84"/>
      <c r="J966" s="84"/>
      <c r="K966" s="84"/>
    </row>
    <row r="967" customFormat="false" ht="13.5" hidden="false" customHeight="false" outlineLevel="0" collapsed="false">
      <c r="A967" s="92"/>
      <c r="B967" s="93" t="s">
        <v>24</v>
      </c>
      <c r="C967" s="94" t="n">
        <f aca="false">C166</f>
        <v>0.645161290322581</v>
      </c>
      <c r="D967" s="95" t="n">
        <v>0.286</v>
      </c>
      <c r="E967" s="96" t="n">
        <v>0.4</v>
      </c>
      <c r="F967" s="97" t="n">
        <f aca="false">D967-E967</f>
        <v>-0.114</v>
      </c>
      <c r="G967" s="84"/>
      <c r="I967" s="84"/>
      <c r="J967" s="84"/>
      <c r="K967" s="84"/>
    </row>
    <row r="968" customFormat="false" ht="13.5" hidden="false" customHeight="false" outlineLevel="0" collapsed="false">
      <c r="A968" s="92"/>
      <c r="B968" s="93" t="s">
        <v>25</v>
      </c>
      <c r="C968" s="94" t="n">
        <f aca="false">C167</f>
        <v>0.74468085106383</v>
      </c>
      <c r="D968" s="95" t="n">
        <v>0.548</v>
      </c>
      <c r="E968" s="96" t="n">
        <v>0.637931034482759</v>
      </c>
      <c r="F968" s="97" t="n">
        <f aca="false">D968-E968</f>
        <v>-0.0899310344827586</v>
      </c>
      <c r="G968" s="84"/>
      <c r="I968" s="84"/>
      <c r="J968" s="84"/>
      <c r="K968" s="84"/>
    </row>
    <row r="969" customFormat="false" ht="13.5" hidden="false" customHeight="false" outlineLevel="0" collapsed="false">
      <c r="A969" s="92"/>
      <c r="B969" s="93" t="s">
        <v>26</v>
      </c>
      <c r="C969" s="94" t="n">
        <f aca="false">C168</f>
        <v>0</v>
      </c>
      <c r="D969" s="95" t="n">
        <v>0.089</v>
      </c>
      <c r="E969" s="96"/>
      <c r="F969" s="97"/>
      <c r="G969" s="84"/>
      <c r="I969" s="84"/>
      <c r="J969" s="84"/>
      <c r="K969" s="84"/>
    </row>
    <row r="970" customFormat="false" ht="13.5" hidden="false" customHeight="false" outlineLevel="0" collapsed="false">
      <c r="A970" s="92"/>
      <c r="B970" s="93" t="s">
        <v>27</v>
      </c>
      <c r="C970" s="94" t="n">
        <f aca="false">C169</f>
        <v>0.678571428571429</v>
      </c>
      <c r="D970" s="99" t="n">
        <v>0.627</v>
      </c>
      <c r="E970" s="96"/>
      <c r="F970" s="97"/>
      <c r="G970" s="84"/>
      <c r="H970" s="84"/>
      <c r="I970" s="84"/>
      <c r="J970" s="84"/>
      <c r="K970" s="84"/>
    </row>
    <row r="971" customFormat="false" ht="13.5" hidden="false" customHeight="false" outlineLevel="0" collapsed="false">
      <c r="A971" s="92"/>
      <c r="B971" s="93" t="s">
        <v>28</v>
      </c>
      <c r="C971" s="94" t="n">
        <f aca="false">C170</f>
        <v>0.115384615384615</v>
      </c>
      <c r="D971" s="95"/>
      <c r="E971" s="96"/>
      <c r="F971" s="97"/>
      <c r="G971" s="84"/>
      <c r="H971" s="84"/>
      <c r="I971" s="84"/>
      <c r="J971" s="84"/>
      <c r="K971" s="84"/>
    </row>
    <row r="972" customFormat="false" ht="13.5" hidden="false" customHeight="false" outlineLevel="0" collapsed="false">
      <c r="A972" s="92"/>
      <c r="B972" s="93" t="s">
        <v>29</v>
      </c>
      <c r="C972" s="94" t="n">
        <f aca="false">C171</f>
        <v>0.25</v>
      </c>
      <c r="D972" s="95" t="n">
        <v>0.188</v>
      </c>
      <c r="E972" s="96"/>
      <c r="F972" s="97"/>
      <c r="G972" s="84"/>
      <c r="H972" s="84"/>
      <c r="I972" s="84"/>
      <c r="J972" s="84"/>
      <c r="K972" s="84"/>
    </row>
    <row r="973" customFormat="false" ht="13.5" hidden="false" customHeight="false" outlineLevel="0" collapsed="false">
      <c r="A973" s="92"/>
      <c r="B973" s="93" t="s">
        <v>43</v>
      </c>
      <c r="C973" s="94" t="n">
        <f aca="false">C172</f>
        <v>0.4</v>
      </c>
      <c r="D973" s="95" t="n">
        <v>0.75</v>
      </c>
      <c r="E973" s="96"/>
      <c r="F973" s="97"/>
      <c r="G973" s="84"/>
      <c r="H973" s="84"/>
      <c r="I973" s="84"/>
      <c r="J973" s="84"/>
      <c r="K973" s="84"/>
    </row>
    <row r="974" customFormat="false" ht="13.5" hidden="false" customHeight="false" outlineLevel="0" collapsed="false">
      <c r="A974" s="92"/>
      <c r="B974" s="93" t="s">
        <v>31</v>
      </c>
      <c r="C974" s="94" t="n">
        <f aca="false">C173</f>
        <v>0.818181818181818</v>
      </c>
      <c r="D974" s="95" t="n">
        <v>0.692</v>
      </c>
      <c r="E974" s="96" t="n">
        <v>0.541666666666667</v>
      </c>
      <c r="F974" s="97" t="n">
        <f aca="false">D974-E974</f>
        <v>0.150333333333333</v>
      </c>
      <c r="G974" s="84"/>
      <c r="H974" s="84"/>
      <c r="I974" s="84"/>
      <c r="J974" s="84"/>
      <c r="K974" s="84"/>
    </row>
    <row r="975" customFormat="false" ht="13.5" hidden="false" customHeight="false" outlineLevel="0" collapsed="false">
      <c r="A975" s="92"/>
      <c r="B975" s="93" t="s">
        <v>32</v>
      </c>
      <c r="C975" s="94" t="n">
        <f aca="false">C174</f>
        <v>0.0714285714285714</v>
      </c>
      <c r="D975" s="95" t="n">
        <v>0</v>
      </c>
      <c r="E975" s="96" t="n">
        <v>0.0454545454545455</v>
      </c>
      <c r="F975" s="97" t="n">
        <f aca="false">D975-E975</f>
        <v>-0.0454545454545455</v>
      </c>
      <c r="G975" s="84"/>
      <c r="H975" s="84"/>
      <c r="I975" s="84"/>
      <c r="J975" s="84"/>
      <c r="K975" s="84"/>
    </row>
    <row r="976" customFormat="false" ht="13.5" hidden="false" customHeight="false" outlineLevel="0" collapsed="false">
      <c r="A976" s="92"/>
      <c r="B976" s="93" t="s">
        <v>33</v>
      </c>
      <c r="C976" s="94" t="n">
        <f aca="false">C175</f>
        <v>0.823529411764706</v>
      </c>
      <c r="D976" s="95" t="n">
        <v>0.436</v>
      </c>
      <c r="E976" s="96"/>
      <c r="F976" s="97"/>
      <c r="G976" s="84"/>
      <c r="H976" s="84"/>
      <c r="I976" s="84"/>
      <c r="J976" s="84"/>
      <c r="K976" s="84"/>
    </row>
    <row r="977" customFormat="false" ht="13.5" hidden="false" customHeight="false" outlineLevel="0" collapsed="false">
      <c r="A977" s="92"/>
      <c r="B977" s="93" t="s">
        <v>34</v>
      </c>
      <c r="C977" s="94" t="n">
        <f aca="false">C176</f>
        <v>0.923076923076923</v>
      </c>
      <c r="D977" s="95"/>
      <c r="E977" s="96"/>
      <c r="F977" s="97"/>
      <c r="G977" s="84"/>
      <c r="H977" s="84"/>
      <c r="I977" s="84"/>
      <c r="J977" s="84"/>
      <c r="K977" s="84"/>
    </row>
    <row r="978" customFormat="false" ht="13.5" hidden="false" customHeight="false" outlineLevel="0" collapsed="false">
      <c r="A978" s="92"/>
      <c r="B978" s="93" t="s">
        <v>35</v>
      </c>
      <c r="C978" s="94" t="n">
        <f aca="false">C177</f>
        <v>0.464285714285714</v>
      </c>
      <c r="D978" s="95"/>
      <c r="E978" s="96"/>
      <c r="F978" s="97"/>
      <c r="G978" s="84"/>
      <c r="H978" s="84"/>
      <c r="I978" s="84"/>
      <c r="J978" s="84"/>
      <c r="K978" s="84"/>
    </row>
    <row r="979" customFormat="false" ht="13.5" hidden="false" customHeight="false" outlineLevel="0" collapsed="false">
      <c r="A979" s="92"/>
      <c r="B979" s="93" t="s">
        <v>36</v>
      </c>
      <c r="C979" s="94" t="n">
        <f aca="false">C178</f>
        <v>0.672413793103448</v>
      </c>
      <c r="D979" s="95" t="n">
        <v>0.295</v>
      </c>
      <c r="E979" s="96" t="n">
        <v>0.152542372881356</v>
      </c>
      <c r="F979" s="97" t="n">
        <f aca="false">D979-E979</f>
        <v>0.142457627118644</v>
      </c>
      <c r="G979" s="84"/>
      <c r="H979" s="84"/>
      <c r="I979" s="84"/>
      <c r="J979" s="84"/>
      <c r="K979" s="84"/>
    </row>
    <row r="980" customFormat="false" ht="13.5" hidden="false" customHeight="false" outlineLevel="0" collapsed="false">
      <c r="A980" s="92"/>
      <c r="B980" s="93" t="s">
        <v>37</v>
      </c>
      <c r="C980" s="94" t="n">
        <f aca="false">C179</f>
        <v>0.545454545454545</v>
      </c>
      <c r="D980" s="95" t="n">
        <v>0.417</v>
      </c>
      <c r="E980" s="96" t="n">
        <v>0.391304347826087</v>
      </c>
      <c r="F980" s="97" t="n">
        <f aca="false">D980-E980</f>
        <v>0.025695652173913</v>
      </c>
      <c r="G980" s="84"/>
      <c r="H980" s="84"/>
      <c r="I980" s="84"/>
      <c r="J980" s="84"/>
      <c r="K980" s="84"/>
    </row>
    <row r="981" customFormat="false" ht="13.5" hidden="false" customHeight="false" outlineLevel="0" collapsed="false">
      <c r="A981" s="92"/>
      <c r="B981" s="93" t="s">
        <v>38</v>
      </c>
      <c r="C981" s="94" t="n">
        <f aca="false">C180</f>
        <v>0.661016949152542</v>
      </c>
      <c r="D981" s="95" t="n">
        <v>0.435</v>
      </c>
      <c r="E981" s="96" t="n">
        <v>0.32258064516129</v>
      </c>
      <c r="F981" s="97" t="n">
        <f aca="false">D981-E981</f>
        <v>0.11241935483871</v>
      </c>
      <c r="G981" s="84"/>
      <c r="H981" s="84"/>
      <c r="I981" s="84"/>
      <c r="J981" s="84"/>
      <c r="K981" s="84"/>
    </row>
    <row r="982" customFormat="false" ht="13.5" hidden="false" customHeight="false" outlineLevel="0" collapsed="false">
      <c r="A982" s="92"/>
      <c r="B982" s="93" t="s">
        <v>39</v>
      </c>
      <c r="C982" s="94" t="n">
        <f aca="false">C181</f>
        <v>0.833333333333333</v>
      </c>
      <c r="D982" s="95"/>
      <c r="E982" s="96" t="n">
        <v>0.24</v>
      </c>
      <c r="F982" s="97" t="n">
        <f aca="false">D982-E982</f>
        <v>-0.24</v>
      </c>
      <c r="G982" s="84"/>
      <c r="H982" s="84"/>
      <c r="I982" s="84"/>
      <c r="J982" s="84"/>
      <c r="K982" s="84"/>
    </row>
    <row r="983" customFormat="false" ht="13.5" hidden="false" customHeight="false" outlineLevel="0" collapsed="false">
      <c r="A983" s="92"/>
      <c r="B983" s="93" t="s">
        <v>40</v>
      </c>
      <c r="C983" s="94" t="n">
        <f aca="false">C182</f>
        <v>0.5</v>
      </c>
      <c r="D983" s="95" t="n">
        <v>0.111</v>
      </c>
      <c r="E983" s="96" t="n">
        <v>0.176470588235294</v>
      </c>
      <c r="F983" s="97" t="n">
        <f aca="false">D983-E983</f>
        <v>-0.0654705882352941</v>
      </c>
      <c r="G983" s="84"/>
      <c r="H983" s="84"/>
      <c r="I983" s="84"/>
      <c r="J983" s="84"/>
      <c r="K983" s="84"/>
    </row>
    <row r="984" customFormat="false" ht="13.5" hidden="false" customHeight="false" outlineLevel="0" collapsed="false">
      <c r="A984" s="92"/>
      <c r="B984" s="93" t="s">
        <v>41</v>
      </c>
      <c r="C984" s="94" t="n">
        <f aca="false">C183</f>
        <v>0.285714285714286</v>
      </c>
      <c r="D984" s="95" t="n">
        <v>0.111</v>
      </c>
      <c r="E984" s="96" t="n">
        <v>0.0263157894736842</v>
      </c>
      <c r="F984" s="97" t="n">
        <f aca="false">D984-E984</f>
        <v>0.0846842105263158</v>
      </c>
      <c r="G984" s="84"/>
      <c r="I984" s="84"/>
      <c r="J984" s="84"/>
      <c r="K984" s="84"/>
    </row>
    <row r="985" customFormat="false" ht="13.5" hidden="false" customHeight="false" outlineLevel="0" collapsed="false">
      <c r="A985" s="92"/>
      <c r="B985" s="100"/>
      <c r="C985" s="101"/>
      <c r="D985" s="102"/>
      <c r="E985" s="103"/>
      <c r="F985" s="104"/>
      <c r="G985" s="84"/>
      <c r="H985" s="84"/>
      <c r="I985" s="84"/>
      <c r="J985" s="84"/>
      <c r="K985" s="84"/>
    </row>
    <row r="986" customFormat="false" ht="13.5" hidden="false" customHeight="false" outlineLevel="0" collapsed="false">
      <c r="A986" s="105"/>
      <c r="B986" s="106" t="s">
        <v>6</v>
      </c>
      <c r="C986" s="107" t="n">
        <f aca="false">C185</f>
        <v>0.62448132780083</v>
      </c>
      <c r="D986" s="108" t="n">
        <v>0.47</v>
      </c>
      <c r="E986" s="109" t="n">
        <v>0.294964028776978</v>
      </c>
      <c r="F986" s="110" t="n">
        <f aca="false">D986-E986</f>
        <v>0.175035971223022</v>
      </c>
      <c r="G986" s="84"/>
      <c r="H986" s="84"/>
      <c r="I986" s="84"/>
      <c r="J986" s="84"/>
      <c r="K986" s="84"/>
    </row>
    <row r="987" customFormat="false" ht="12" hidden="false" customHeight="false" outlineLevel="0" collapsed="false">
      <c r="D987" s="84"/>
      <c r="E987" s="84"/>
      <c r="F987" s="84"/>
      <c r="G987" s="84"/>
      <c r="H987" s="84"/>
      <c r="I987" s="84"/>
      <c r="J987" s="84"/>
      <c r="K987" s="84"/>
      <c r="L987" s="84"/>
    </row>
    <row r="988" customFormat="false" ht="12.75" hidden="false" customHeight="true" outlineLevel="0" collapsed="false">
      <c r="A988" s="70"/>
      <c r="B988" s="71"/>
      <c r="C988" s="72" t="s">
        <v>77</v>
      </c>
      <c r="D988" s="72"/>
      <c r="E988" s="72"/>
      <c r="F988" s="72"/>
    </row>
    <row r="989" customFormat="false" ht="12" hidden="false" customHeight="false" outlineLevel="0" collapsed="false">
      <c r="A989" s="74"/>
      <c r="B989" s="75"/>
      <c r="C989" s="76" t="s">
        <v>8</v>
      </c>
      <c r="D989" s="76"/>
      <c r="E989" s="76"/>
      <c r="F989" s="76"/>
    </row>
    <row r="990" customFormat="false" ht="45" hidden="false" customHeight="false" outlineLevel="0" collapsed="false">
      <c r="A990" s="74"/>
      <c r="B990" s="75"/>
      <c r="C990" s="77" t="n">
        <v>2010</v>
      </c>
      <c r="D990" s="78" t="n">
        <v>2005</v>
      </c>
      <c r="E990" s="79" t="n">
        <v>2000</v>
      </c>
      <c r="F990" s="80" t="s">
        <v>76</v>
      </c>
    </row>
    <row r="991" customFormat="false" ht="13.5" hidden="false" customHeight="false" outlineLevel="0" collapsed="false">
      <c r="A991" s="85" t="s">
        <v>11</v>
      </c>
      <c r="B991" s="86" t="s">
        <v>12</v>
      </c>
      <c r="C991" s="87" t="n">
        <f aca="false">D154</f>
        <v>0.852941176470588</v>
      </c>
      <c r="D991" s="88" t="n">
        <v>0.767</v>
      </c>
      <c r="E991" s="89" t="n">
        <v>0.777777777777778</v>
      </c>
      <c r="F991" s="90" t="n">
        <f aca="false">D991-E991</f>
        <v>-0.0107777777777777</v>
      </c>
    </row>
    <row r="992" customFormat="false" ht="13.5" hidden="false" customHeight="false" outlineLevel="0" collapsed="false">
      <c r="A992" s="92"/>
      <c r="B992" s="93" t="s">
        <v>13</v>
      </c>
      <c r="C992" s="94" t="n">
        <f aca="false">D155</f>
        <v>0.878787878787879</v>
      </c>
      <c r="D992" s="95" t="n">
        <v>0.769</v>
      </c>
      <c r="E992" s="96" t="n">
        <v>0.942857142857143</v>
      </c>
      <c r="F992" s="97" t="n">
        <f aca="false">D992-E992</f>
        <v>-0.173857142857143</v>
      </c>
    </row>
    <row r="993" customFormat="false" ht="13.5" hidden="false" customHeight="false" outlineLevel="0" collapsed="false">
      <c r="A993" s="92"/>
      <c r="B993" s="93" t="s">
        <v>14</v>
      </c>
      <c r="C993" s="94" t="n">
        <f aca="false">D156</f>
        <v>1</v>
      </c>
      <c r="D993" s="95"/>
      <c r="E993" s="96"/>
      <c r="F993" s="97"/>
    </row>
    <row r="994" customFormat="false" ht="13.5" hidden="false" customHeight="false" outlineLevel="0" collapsed="false">
      <c r="A994" s="92"/>
      <c r="B994" s="93" t="s">
        <v>15</v>
      </c>
      <c r="C994" s="94" t="n">
        <f aca="false">D157</f>
        <v>0.830188679245283</v>
      </c>
      <c r="D994" s="95"/>
      <c r="E994" s="96"/>
      <c r="F994" s="97"/>
    </row>
    <row r="995" customFormat="false" ht="13.5" hidden="false" customHeight="false" outlineLevel="0" collapsed="false">
      <c r="A995" s="92"/>
      <c r="B995" s="93" t="s">
        <v>16</v>
      </c>
      <c r="C995" s="94" t="n">
        <f aca="false">D158</f>
        <v>0.914285714285714</v>
      </c>
      <c r="D995" s="95" t="n">
        <v>0.8</v>
      </c>
      <c r="E995" s="96"/>
      <c r="F995" s="97"/>
    </row>
    <row r="996" customFormat="false" ht="12.75" hidden="false" customHeight="true" outlineLevel="0" collapsed="false">
      <c r="A996" s="92"/>
      <c r="B996" s="93" t="s">
        <v>17</v>
      </c>
      <c r="C996" s="94" t="n">
        <f aca="false">D159</f>
        <v>1</v>
      </c>
      <c r="D996" s="95" t="n">
        <v>1</v>
      </c>
      <c r="E996" s="96"/>
      <c r="F996" s="97"/>
    </row>
    <row r="997" customFormat="false" ht="13.5" hidden="false" customHeight="false" outlineLevel="0" collapsed="false">
      <c r="A997" s="92"/>
      <c r="B997" s="93" t="s">
        <v>18</v>
      </c>
      <c r="C997" s="98" t="n">
        <f aca="false">D160</f>
        <v>1</v>
      </c>
      <c r="D997" s="95" t="n">
        <v>0.9</v>
      </c>
      <c r="E997" s="96" t="n">
        <v>0.875</v>
      </c>
      <c r="F997" s="97" t="n">
        <f aca="false">D997-E997</f>
        <v>0.025</v>
      </c>
    </row>
    <row r="998" customFormat="false" ht="13.5" hidden="false" customHeight="false" outlineLevel="0" collapsed="false">
      <c r="A998" s="92"/>
      <c r="B998" s="93" t="s">
        <v>19</v>
      </c>
      <c r="C998" s="94" t="n">
        <f aca="false">D161</f>
        <v>0.941176470588235</v>
      </c>
      <c r="D998" s="95" t="n">
        <v>1</v>
      </c>
      <c r="E998" s="96"/>
      <c r="F998" s="97"/>
    </row>
    <row r="999" customFormat="false" ht="13.5" hidden="false" customHeight="false" outlineLevel="0" collapsed="false">
      <c r="A999" s="92"/>
      <c r="B999" s="93" t="s">
        <v>20</v>
      </c>
      <c r="C999" s="94" t="n">
        <f aca="false">D162</f>
        <v>1</v>
      </c>
      <c r="D999" s="95" t="n">
        <v>1</v>
      </c>
      <c r="E999" s="96" t="n">
        <v>0.980392156862745</v>
      </c>
      <c r="F999" s="97" t="n">
        <f aca="false">D999-E999</f>
        <v>0.0196078431372548</v>
      </c>
    </row>
    <row r="1000" customFormat="false" ht="13.5" hidden="false" customHeight="false" outlineLevel="0" collapsed="false">
      <c r="A1000" s="92"/>
      <c r="B1000" s="93" t="s">
        <v>21</v>
      </c>
      <c r="C1000" s="94" t="n">
        <f aca="false">D163</f>
        <v>0.96</v>
      </c>
      <c r="D1000" s="95" t="n">
        <v>0.952</v>
      </c>
      <c r="E1000" s="96" t="n">
        <v>0.986111111111111</v>
      </c>
      <c r="F1000" s="97" t="n">
        <f aca="false">D1000-E1000</f>
        <v>-0.0341111111111112</v>
      </c>
    </row>
    <row r="1001" customFormat="false" ht="13.5" hidden="false" customHeight="false" outlineLevel="0" collapsed="false">
      <c r="A1001" s="92"/>
      <c r="B1001" s="93" t="s">
        <v>22</v>
      </c>
      <c r="C1001" s="94" t="n">
        <f aca="false">D164</f>
        <v>1</v>
      </c>
      <c r="D1001" s="95"/>
      <c r="E1001" s="96"/>
      <c r="F1001" s="97"/>
    </row>
    <row r="1002" customFormat="false" ht="13.5" hidden="false" customHeight="false" outlineLevel="0" collapsed="false">
      <c r="A1002" s="92"/>
      <c r="B1002" s="93" t="s">
        <v>23</v>
      </c>
      <c r="C1002" s="94" t="n">
        <f aca="false">D165</f>
        <v>0.74</v>
      </c>
      <c r="D1002" s="95" t="n">
        <v>0.771</v>
      </c>
      <c r="E1002" s="96" t="n">
        <v>0.851063829787234</v>
      </c>
      <c r="F1002" s="97" t="n">
        <f aca="false">D1002-E1002</f>
        <v>-0.080063829787234</v>
      </c>
    </row>
    <row r="1003" customFormat="false" ht="13.5" hidden="false" customHeight="false" outlineLevel="0" collapsed="false">
      <c r="A1003" s="92"/>
      <c r="B1003" s="93" t="s">
        <v>24</v>
      </c>
      <c r="C1003" s="94" t="n">
        <f aca="false">D166</f>
        <v>1</v>
      </c>
      <c r="D1003" s="95" t="n">
        <v>0.857</v>
      </c>
      <c r="E1003" s="96" t="n">
        <v>1</v>
      </c>
      <c r="F1003" s="97" t="n">
        <f aca="false">D1003-E1003</f>
        <v>-0.143</v>
      </c>
    </row>
    <row r="1004" customFormat="false" ht="13.5" hidden="false" customHeight="false" outlineLevel="0" collapsed="false">
      <c r="A1004" s="92"/>
      <c r="B1004" s="93" t="s">
        <v>25</v>
      </c>
      <c r="C1004" s="94" t="n">
        <f aca="false">D167</f>
        <v>1</v>
      </c>
      <c r="D1004" s="95" t="n">
        <v>0.984</v>
      </c>
      <c r="E1004" s="96" t="n">
        <v>0.431034482758621</v>
      </c>
      <c r="F1004" s="97" t="n">
        <f aca="false">D1004-E1004</f>
        <v>0.552965517241379</v>
      </c>
    </row>
    <row r="1005" customFormat="false" ht="13.5" hidden="false" customHeight="false" outlineLevel="0" collapsed="false">
      <c r="A1005" s="92"/>
      <c r="B1005" s="93" t="s">
        <v>26</v>
      </c>
      <c r="C1005" s="94" t="n">
        <f aca="false">D168</f>
        <v>0.966666666666667</v>
      </c>
      <c r="D1005" s="95" t="n">
        <v>0.956</v>
      </c>
      <c r="E1005" s="96"/>
      <c r="F1005" s="97"/>
    </row>
    <row r="1006" customFormat="false" ht="13.5" hidden="false" customHeight="false" outlineLevel="0" collapsed="false">
      <c r="A1006" s="92"/>
      <c r="B1006" s="93" t="s">
        <v>27</v>
      </c>
      <c r="C1006" s="94" t="n">
        <f aca="false">D169</f>
        <v>0.910714285714286</v>
      </c>
      <c r="D1006" s="99" t="n">
        <v>0.843</v>
      </c>
      <c r="E1006" s="96"/>
      <c r="F1006" s="97"/>
    </row>
    <row r="1007" customFormat="false" ht="13.5" hidden="false" customHeight="false" outlineLevel="0" collapsed="false">
      <c r="A1007" s="92"/>
      <c r="B1007" s="93" t="s">
        <v>28</v>
      </c>
      <c r="C1007" s="94" t="n">
        <f aca="false">D170</f>
        <v>1</v>
      </c>
      <c r="D1007" s="95"/>
      <c r="E1007" s="96"/>
      <c r="F1007" s="97"/>
    </row>
    <row r="1008" customFormat="false" ht="13.5" hidden="false" customHeight="false" outlineLevel="0" collapsed="false">
      <c r="A1008" s="92"/>
      <c r="B1008" s="93" t="s">
        <v>29</v>
      </c>
      <c r="C1008" s="94" t="n">
        <f aca="false">D171</f>
        <v>1</v>
      </c>
      <c r="D1008" s="95" t="n">
        <v>0.875</v>
      </c>
      <c r="E1008" s="96"/>
      <c r="F1008" s="97"/>
    </row>
    <row r="1009" customFormat="false" ht="13.5" hidden="false" customHeight="false" outlineLevel="0" collapsed="false">
      <c r="A1009" s="92"/>
      <c r="B1009" s="93" t="s">
        <v>43</v>
      </c>
      <c r="C1009" s="94" t="n">
        <f aca="false">D172</f>
        <v>1</v>
      </c>
      <c r="D1009" s="95" t="n">
        <v>1</v>
      </c>
      <c r="E1009" s="96"/>
      <c r="F1009" s="97"/>
    </row>
    <row r="1010" customFormat="false" ht="13.5" hidden="false" customHeight="false" outlineLevel="0" collapsed="false">
      <c r="A1010" s="92"/>
      <c r="B1010" s="93" t="s">
        <v>31</v>
      </c>
      <c r="C1010" s="94" t="n">
        <f aca="false">D173</f>
        <v>1</v>
      </c>
      <c r="D1010" s="95" t="n">
        <v>0.962</v>
      </c>
      <c r="E1010" s="96" t="n">
        <v>0.916666666666667</v>
      </c>
      <c r="F1010" s="97" t="n">
        <f aca="false">D1010-E1010</f>
        <v>0.0453333333333332</v>
      </c>
    </row>
    <row r="1011" customFormat="false" ht="13.5" hidden="false" customHeight="false" outlineLevel="0" collapsed="false">
      <c r="A1011" s="92"/>
      <c r="B1011" s="93" t="s">
        <v>32</v>
      </c>
      <c r="C1011" s="94" t="n">
        <f aca="false">D174</f>
        <v>0.857142857142857</v>
      </c>
      <c r="D1011" s="95" t="n">
        <v>1</v>
      </c>
      <c r="E1011" s="96" t="n">
        <v>0.863636363636364</v>
      </c>
      <c r="F1011" s="97" t="n">
        <f aca="false">D1011-E1011</f>
        <v>0.136363636363636</v>
      </c>
    </row>
    <row r="1012" customFormat="false" ht="13.5" hidden="false" customHeight="false" outlineLevel="0" collapsed="false">
      <c r="A1012" s="92"/>
      <c r="B1012" s="93" t="s">
        <v>33</v>
      </c>
      <c r="C1012" s="94" t="n">
        <f aca="false">D175</f>
        <v>0.941176470588235</v>
      </c>
      <c r="D1012" s="95" t="n">
        <v>0.923</v>
      </c>
      <c r="E1012" s="96"/>
      <c r="F1012" s="97"/>
    </row>
    <row r="1013" customFormat="false" ht="13.5" hidden="false" customHeight="false" outlineLevel="0" collapsed="false">
      <c r="A1013" s="92"/>
      <c r="B1013" s="93" t="s">
        <v>34</v>
      </c>
      <c r="C1013" s="94" t="n">
        <f aca="false">D176</f>
        <v>1</v>
      </c>
      <c r="D1013" s="95"/>
      <c r="E1013" s="96"/>
      <c r="F1013" s="97"/>
    </row>
    <row r="1014" customFormat="false" ht="13.5" hidden="false" customHeight="false" outlineLevel="0" collapsed="false">
      <c r="A1014" s="92"/>
      <c r="B1014" s="93" t="s">
        <v>35</v>
      </c>
      <c r="C1014" s="94" t="n">
        <f aca="false">D177</f>
        <v>1</v>
      </c>
      <c r="D1014" s="95"/>
      <c r="E1014" s="96"/>
      <c r="F1014" s="97"/>
    </row>
    <row r="1015" customFormat="false" ht="13.5" hidden="false" customHeight="false" outlineLevel="0" collapsed="false">
      <c r="A1015" s="92"/>
      <c r="B1015" s="93" t="s">
        <v>36</v>
      </c>
      <c r="C1015" s="94" t="n">
        <f aca="false">D178</f>
        <v>0.96551724137931</v>
      </c>
      <c r="D1015" s="95" t="n">
        <v>1</v>
      </c>
      <c r="E1015" s="96" t="n">
        <v>0.949152542372881</v>
      </c>
      <c r="F1015" s="97" t="n">
        <f aca="false">D1015-E1015</f>
        <v>0.0508474576271186</v>
      </c>
    </row>
    <row r="1016" customFormat="false" ht="13.5" hidden="false" customHeight="false" outlineLevel="0" collapsed="false">
      <c r="A1016" s="92"/>
      <c r="B1016" s="93" t="s">
        <v>37</v>
      </c>
      <c r="C1016" s="94" t="n">
        <f aca="false">D179</f>
        <v>0.954545454545455</v>
      </c>
      <c r="D1016" s="95" t="n">
        <v>0.875</v>
      </c>
      <c r="E1016" s="96" t="n">
        <v>0.91304347826087</v>
      </c>
      <c r="F1016" s="97" t="n">
        <f aca="false">D1016-E1016</f>
        <v>-0.0380434782608695</v>
      </c>
    </row>
    <row r="1017" customFormat="false" ht="13.5" hidden="false" customHeight="false" outlineLevel="0" collapsed="false">
      <c r="A1017" s="92"/>
      <c r="B1017" s="93" t="s">
        <v>38</v>
      </c>
      <c r="C1017" s="94" t="n">
        <f aca="false">D180</f>
        <v>0.983050847457627</v>
      </c>
      <c r="D1017" s="95" t="n">
        <v>0.957</v>
      </c>
      <c r="E1017" s="96" t="n">
        <v>0.951612903225806</v>
      </c>
      <c r="F1017" s="97" t="n">
        <f aca="false">D1017-E1017</f>
        <v>0.00538709677419358</v>
      </c>
    </row>
    <row r="1018" customFormat="false" ht="13.5" hidden="false" customHeight="false" outlineLevel="0" collapsed="false">
      <c r="A1018" s="92"/>
      <c r="B1018" s="93" t="s">
        <v>39</v>
      </c>
      <c r="C1018" s="94" t="n">
        <f aca="false">D181</f>
        <v>1</v>
      </c>
      <c r="D1018" s="95"/>
      <c r="E1018" s="96" t="n">
        <v>0.96</v>
      </c>
      <c r="F1018" s="97" t="n">
        <f aca="false">D1018-E1018</f>
        <v>-0.96</v>
      </c>
    </row>
    <row r="1019" customFormat="false" ht="13.5" hidden="false" customHeight="false" outlineLevel="0" collapsed="false">
      <c r="A1019" s="92"/>
      <c r="B1019" s="93" t="s">
        <v>40</v>
      </c>
      <c r="C1019" s="94" t="n">
        <f aca="false">D182</f>
        <v>1</v>
      </c>
      <c r="D1019" s="95" t="n">
        <v>0.889</v>
      </c>
      <c r="E1019" s="96" t="n">
        <v>0.970588235294118</v>
      </c>
      <c r="F1019" s="97" t="n">
        <f aca="false">D1019-E1019</f>
        <v>-0.0815882352941176</v>
      </c>
    </row>
    <row r="1020" customFormat="false" ht="13.5" hidden="false" customHeight="false" outlineLevel="0" collapsed="false">
      <c r="A1020" s="92"/>
      <c r="B1020" s="93" t="s">
        <v>41</v>
      </c>
      <c r="C1020" s="94" t="n">
        <f aca="false">D183</f>
        <v>1</v>
      </c>
      <c r="D1020" s="95" t="n">
        <v>1</v>
      </c>
      <c r="E1020" s="96" t="n">
        <v>1</v>
      </c>
      <c r="F1020" s="97" t="n">
        <f aca="false">D1020-E1020</f>
        <v>0</v>
      </c>
    </row>
    <row r="1021" customFormat="false" ht="13.5" hidden="false" customHeight="false" outlineLevel="0" collapsed="false">
      <c r="A1021" s="92"/>
      <c r="B1021" s="100"/>
      <c r="C1021" s="101"/>
      <c r="D1021" s="102"/>
      <c r="E1021" s="103"/>
      <c r="F1021" s="104"/>
    </row>
    <row r="1022" customFormat="false" ht="13.5" hidden="false" customHeight="false" outlineLevel="0" collapsed="false">
      <c r="A1022" s="105"/>
      <c r="B1022" s="106" t="s">
        <v>6</v>
      </c>
      <c r="C1022" s="107" t="n">
        <f aca="false">D185</f>
        <v>0.929460580912863</v>
      </c>
      <c r="D1022" s="108" t="n">
        <v>0.908</v>
      </c>
      <c r="E1022" s="109" t="n">
        <v>0.894964028776978</v>
      </c>
      <c r="F1022" s="110" t="n">
        <f aca="false">D1022-E1022</f>
        <v>0.0130359712230216</v>
      </c>
    </row>
    <row r="1026" customFormat="false" ht="12" hidden="false" customHeight="true" outlineLevel="0" collapsed="false">
      <c r="A1026" s="70"/>
      <c r="B1026" s="71"/>
      <c r="C1026" s="72" t="s">
        <v>68</v>
      </c>
      <c r="D1026" s="72"/>
      <c r="E1026" s="72"/>
      <c r="F1026" s="72"/>
    </row>
    <row r="1027" customFormat="false" ht="12" hidden="false" customHeight="false" outlineLevel="0" collapsed="false">
      <c r="A1027" s="74"/>
      <c r="B1027" s="75"/>
      <c r="C1027" s="76" t="s">
        <v>8</v>
      </c>
      <c r="D1027" s="76"/>
      <c r="E1027" s="76"/>
      <c r="F1027" s="76"/>
    </row>
    <row r="1028" customFormat="false" ht="12" hidden="false" customHeight="false" outlineLevel="0" collapsed="false">
      <c r="A1028" s="74"/>
      <c r="B1028" s="75"/>
      <c r="C1028" s="77" t="n">
        <v>2010</v>
      </c>
      <c r="D1028" s="78" t="n">
        <v>2005</v>
      </c>
      <c r="E1028" s="79" t="n">
        <v>2000</v>
      </c>
      <c r="F1028" s="80"/>
    </row>
    <row r="1029" customFormat="false" ht="13.5" hidden="false" customHeight="false" outlineLevel="0" collapsed="false">
      <c r="A1029" s="85" t="s">
        <v>11</v>
      </c>
      <c r="B1029" s="86" t="s">
        <v>12</v>
      </c>
      <c r="C1029" s="87" t="n">
        <f aca="false">E154</f>
        <v>0.529411764705882</v>
      </c>
      <c r="D1029" s="88" t="s">
        <v>78</v>
      </c>
      <c r="E1029" s="89" t="s">
        <v>78</v>
      </c>
      <c r="F1029" s="90"/>
    </row>
    <row r="1030" customFormat="false" ht="13.5" hidden="false" customHeight="false" outlineLevel="0" collapsed="false">
      <c r="A1030" s="92"/>
      <c r="B1030" s="93" t="s">
        <v>13</v>
      </c>
      <c r="C1030" s="94" t="n">
        <f aca="false">E155</f>
        <v>0.878787878787879</v>
      </c>
      <c r="D1030" s="95" t="s">
        <v>78</v>
      </c>
      <c r="E1030" s="96" t="s">
        <v>78</v>
      </c>
      <c r="F1030" s="97"/>
    </row>
    <row r="1031" customFormat="false" ht="13.5" hidden="false" customHeight="false" outlineLevel="0" collapsed="false">
      <c r="A1031" s="92"/>
      <c r="B1031" s="93" t="s">
        <v>14</v>
      </c>
      <c r="C1031" s="94" t="n">
        <f aca="false">E156</f>
        <v>0.5</v>
      </c>
      <c r="D1031" s="95" t="s">
        <v>78</v>
      </c>
      <c r="E1031" s="96" t="s">
        <v>78</v>
      </c>
      <c r="F1031" s="97"/>
    </row>
    <row r="1032" customFormat="false" ht="13.5" hidden="false" customHeight="false" outlineLevel="0" collapsed="false">
      <c r="A1032" s="92"/>
      <c r="B1032" s="93" t="s">
        <v>15</v>
      </c>
      <c r="C1032" s="94" t="n">
        <f aca="false">E157</f>
        <v>0.943396226415094</v>
      </c>
      <c r="D1032" s="95" t="s">
        <v>78</v>
      </c>
      <c r="E1032" s="96" t="s">
        <v>78</v>
      </c>
      <c r="F1032" s="97"/>
    </row>
    <row r="1033" customFormat="false" ht="13.5" hidden="false" customHeight="false" outlineLevel="0" collapsed="false">
      <c r="A1033" s="92"/>
      <c r="B1033" s="93" t="s">
        <v>16</v>
      </c>
      <c r="C1033" s="94" t="n">
        <f aca="false">E158</f>
        <v>0.6</v>
      </c>
      <c r="D1033" s="95" t="s">
        <v>78</v>
      </c>
      <c r="E1033" s="96" t="s">
        <v>78</v>
      </c>
      <c r="F1033" s="97"/>
    </row>
    <row r="1034" customFormat="false" ht="12.75" hidden="false" customHeight="true" outlineLevel="0" collapsed="false">
      <c r="A1034" s="92"/>
      <c r="B1034" s="93" t="s">
        <v>17</v>
      </c>
      <c r="C1034" s="94" t="n">
        <f aca="false">E159</f>
        <v>0.357142857142857</v>
      </c>
      <c r="D1034" s="95" t="s">
        <v>78</v>
      </c>
      <c r="E1034" s="96" t="s">
        <v>78</v>
      </c>
      <c r="F1034" s="97"/>
    </row>
    <row r="1035" customFormat="false" ht="13.5" hidden="false" customHeight="false" outlineLevel="0" collapsed="false">
      <c r="A1035" s="92"/>
      <c r="B1035" s="93" t="s">
        <v>18</v>
      </c>
      <c r="C1035" s="98" t="n">
        <f aca="false">E160</f>
        <v>0.8</v>
      </c>
      <c r="D1035" s="95" t="s">
        <v>78</v>
      </c>
      <c r="E1035" s="96" t="s">
        <v>78</v>
      </c>
      <c r="F1035" s="97"/>
    </row>
    <row r="1036" customFormat="false" ht="13.5" hidden="false" customHeight="false" outlineLevel="0" collapsed="false">
      <c r="A1036" s="92"/>
      <c r="B1036" s="93" t="s">
        <v>19</v>
      </c>
      <c r="C1036" s="94" t="n">
        <f aca="false">E161</f>
        <v>0.0588235294117647</v>
      </c>
      <c r="D1036" s="95" t="s">
        <v>78</v>
      </c>
      <c r="E1036" s="96" t="s">
        <v>78</v>
      </c>
      <c r="F1036" s="97"/>
    </row>
    <row r="1037" customFormat="false" ht="13.5" hidden="false" customHeight="false" outlineLevel="0" collapsed="false">
      <c r="A1037" s="92"/>
      <c r="B1037" s="93" t="s">
        <v>20</v>
      </c>
      <c r="C1037" s="94" t="n">
        <f aca="false">E162</f>
        <v>0.975609756097561</v>
      </c>
      <c r="D1037" s="95" t="s">
        <v>78</v>
      </c>
      <c r="E1037" s="96" t="s">
        <v>78</v>
      </c>
      <c r="F1037" s="97"/>
    </row>
    <row r="1038" customFormat="false" ht="13.5" hidden="false" customHeight="false" outlineLevel="0" collapsed="false">
      <c r="A1038" s="92"/>
      <c r="B1038" s="93" t="s">
        <v>21</v>
      </c>
      <c r="C1038" s="94" t="n">
        <f aca="false">E163</f>
        <v>0.76</v>
      </c>
      <c r="D1038" s="95" t="s">
        <v>78</v>
      </c>
      <c r="E1038" s="96" t="s">
        <v>78</v>
      </c>
      <c r="F1038" s="97"/>
    </row>
    <row r="1039" customFormat="false" ht="13.5" hidden="false" customHeight="false" outlineLevel="0" collapsed="false">
      <c r="A1039" s="92"/>
      <c r="B1039" s="93" t="s">
        <v>22</v>
      </c>
      <c r="C1039" s="94" t="n">
        <f aca="false">E164</f>
        <v>0.5</v>
      </c>
      <c r="D1039" s="95" t="s">
        <v>78</v>
      </c>
      <c r="E1039" s="96" t="s">
        <v>78</v>
      </c>
      <c r="F1039" s="97"/>
    </row>
    <row r="1040" customFormat="false" ht="13.5" hidden="false" customHeight="false" outlineLevel="0" collapsed="false">
      <c r="A1040" s="92"/>
      <c r="B1040" s="93" t="s">
        <v>23</v>
      </c>
      <c r="C1040" s="94" t="n">
        <f aca="false">E165</f>
        <v>0.64</v>
      </c>
      <c r="D1040" s="95" t="s">
        <v>78</v>
      </c>
      <c r="E1040" s="96" t="s">
        <v>78</v>
      </c>
      <c r="F1040" s="97"/>
    </row>
    <row r="1041" customFormat="false" ht="13.5" hidden="false" customHeight="false" outlineLevel="0" collapsed="false">
      <c r="A1041" s="92"/>
      <c r="B1041" s="93" t="s">
        <v>24</v>
      </c>
      <c r="C1041" s="94" t="n">
        <f aca="false">E166</f>
        <v>0.580645161290323</v>
      </c>
      <c r="D1041" s="95" t="s">
        <v>78</v>
      </c>
      <c r="E1041" s="96" t="s">
        <v>78</v>
      </c>
      <c r="F1041" s="97"/>
    </row>
    <row r="1042" customFormat="false" ht="13.5" hidden="false" customHeight="false" outlineLevel="0" collapsed="false">
      <c r="A1042" s="92"/>
      <c r="B1042" s="93" t="s">
        <v>25</v>
      </c>
      <c r="C1042" s="94" t="n">
        <f aca="false">E167</f>
        <v>0.936170212765958</v>
      </c>
      <c r="D1042" s="95" t="s">
        <v>78</v>
      </c>
      <c r="E1042" s="96" t="s">
        <v>78</v>
      </c>
      <c r="F1042" s="97"/>
    </row>
    <row r="1043" customFormat="false" ht="13.5" hidden="false" customHeight="false" outlineLevel="0" collapsed="false">
      <c r="A1043" s="92"/>
      <c r="B1043" s="93" t="s">
        <v>26</v>
      </c>
      <c r="C1043" s="94" t="n">
        <f aca="false">E168</f>
        <v>0.866666666666667</v>
      </c>
      <c r="D1043" s="95" t="s">
        <v>78</v>
      </c>
      <c r="E1043" s="96" t="s">
        <v>78</v>
      </c>
      <c r="F1043" s="97"/>
    </row>
    <row r="1044" customFormat="false" ht="13.5" hidden="false" customHeight="false" outlineLevel="0" collapsed="false">
      <c r="A1044" s="92"/>
      <c r="B1044" s="93" t="s">
        <v>27</v>
      </c>
      <c r="C1044" s="94" t="n">
        <f aca="false">E169</f>
        <v>0.607142857142857</v>
      </c>
      <c r="D1044" s="99" t="s">
        <v>78</v>
      </c>
      <c r="E1044" s="96" t="s">
        <v>78</v>
      </c>
      <c r="F1044" s="97"/>
    </row>
    <row r="1045" customFormat="false" ht="13.5" hidden="false" customHeight="false" outlineLevel="0" collapsed="false">
      <c r="A1045" s="92"/>
      <c r="B1045" s="93" t="s">
        <v>28</v>
      </c>
      <c r="C1045" s="94" t="n">
        <f aca="false">E170</f>
        <v>0.884615384615385</v>
      </c>
      <c r="D1045" s="95" t="s">
        <v>78</v>
      </c>
      <c r="E1045" s="96" t="s">
        <v>78</v>
      </c>
      <c r="F1045" s="97"/>
    </row>
    <row r="1046" customFormat="false" ht="13.5" hidden="false" customHeight="false" outlineLevel="0" collapsed="false">
      <c r="A1046" s="92"/>
      <c r="B1046" s="93" t="s">
        <v>29</v>
      </c>
      <c r="C1046" s="94" t="n">
        <f aca="false">E171</f>
        <v>0.5</v>
      </c>
      <c r="D1046" s="95" t="s">
        <v>78</v>
      </c>
      <c r="E1046" s="96" t="s">
        <v>78</v>
      </c>
      <c r="F1046" s="97"/>
    </row>
    <row r="1047" customFormat="false" ht="13.5" hidden="false" customHeight="false" outlineLevel="0" collapsed="false">
      <c r="A1047" s="92"/>
      <c r="B1047" s="93" t="s">
        <v>43</v>
      </c>
      <c r="C1047" s="94" t="n">
        <f aca="false">E172</f>
        <v>1</v>
      </c>
      <c r="D1047" s="95" t="s">
        <v>78</v>
      </c>
      <c r="E1047" s="96" t="s">
        <v>78</v>
      </c>
      <c r="F1047" s="97"/>
    </row>
    <row r="1048" customFormat="false" ht="13.5" hidden="false" customHeight="false" outlineLevel="0" collapsed="false">
      <c r="A1048" s="92"/>
      <c r="B1048" s="93" t="s">
        <v>31</v>
      </c>
      <c r="C1048" s="94" t="n">
        <f aca="false">E173</f>
        <v>0.727272727272727</v>
      </c>
      <c r="D1048" s="95" t="s">
        <v>78</v>
      </c>
      <c r="E1048" s="96" t="s">
        <v>78</v>
      </c>
      <c r="F1048" s="97"/>
    </row>
    <row r="1049" customFormat="false" ht="13.5" hidden="false" customHeight="false" outlineLevel="0" collapsed="false">
      <c r="A1049" s="92"/>
      <c r="B1049" s="93" t="s">
        <v>32</v>
      </c>
      <c r="C1049" s="94" t="n">
        <f aca="false">E174</f>
        <v>0.5</v>
      </c>
      <c r="D1049" s="95" t="s">
        <v>78</v>
      </c>
      <c r="E1049" s="96" t="s">
        <v>78</v>
      </c>
      <c r="F1049" s="97"/>
    </row>
    <row r="1050" customFormat="false" ht="13.5" hidden="false" customHeight="false" outlineLevel="0" collapsed="false">
      <c r="A1050" s="92"/>
      <c r="B1050" s="93" t="s">
        <v>33</v>
      </c>
      <c r="C1050" s="94" t="n">
        <f aca="false">E175</f>
        <v>0.970588235294118</v>
      </c>
      <c r="D1050" s="95" t="s">
        <v>78</v>
      </c>
      <c r="E1050" s="96" t="s">
        <v>78</v>
      </c>
      <c r="F1050" s="97"/>
    </row>
    <row r="1051" customFormat="false" ht="13.5" hidden="false" customHeight="false" outlineLevel="0" collapsed="false">
      <c r="A1051" s="92"/>
      <c r="B1051" s="93" t="s">
        <v>34</v>
      </c>
      <c r="C1051" s="94" t="n">
        <f aca="false">E176</f>
        <v>0.923076923076923</v>
      </c>
      <c r="D1051" s="95" t="s">
        <v>78</v>
      </c>
      <c r="E1051" s="96" t="s">
        <v>78</v>
      </c>
      <c r="F1051" s="97"/>
    </row>
    <row r="1052" customFormat="false" ht="13.5" hidden="false" customHeight="false" outlineLevel="0" collapsed="false">
      <c r="A1052" s="92"/>
      <c r="B1052" s="93" t="s">
        <v>35</v>
      </c>
      <c r="C1052" s="94" t="n">
        <f aca="false">E177</f>
        <v>0.714285714285714</v>
      </c>
      <c r="D1052" s="95" t="s">
        <v>78</v>
      </c>
      <c r="E1052" s="96" t="s">
        <v>78</v>
      </c>
      <c r="F1052" s="97"/>
    </row>
    <row r="1053" customFormat="false" ht="13.5" hidden="false" customHeight="false" outlineLevel="0" collapsed="false">
      <c r="A1053" s="92"/>
      <c r="B1053" s="93" t="s">
        <v>36</v>
      </c>
      <c r="C1053" s="94" t="n">
        <f aca="false">E178</f>
        <v>1</v>
      </c>
      <c r="D1053" s="95" t="s">
        <v>78</v>
      </c>
      <c r="E1053" s="96" t="s">
        <v>78</v>
      </c>
      <c r="F1053" s="97"/>
    </row>
    <row r="1054" customFormat="false" ht="13.5" hidden="false" customHeight="false" outlineLevel="0" collapsed="false">
      <c r="A1054" s="92"/>
      <c r="B1054" s="93" t="s">
        <v>37</v>
      </c>
      <c r="C1054" s="94" t="n">
        <f aca="false">E179</f>
        <v>0.727272727272727</v>
      </c>
      <c r="D1054" s="95" t="s">
        <v>78</v>
      </c>
      <c r="E1054" s="96" t="s">
        <v>78</v>
      </c>
      <c r="F1054" s="97"/>
    </row>
    <row r="1055" customFormat="false" ht="13.5" hidden="false" customHeight="false" outlineLevel="0" collapsed="false">
      <c r="A1055" s="92"/>
      <c r="B1055" s="93" t="s">
        <v>38</v>
      </c>
      <c r="C1055" s="94" t="n">
        <f aca="false">E180</f>
        <v>1</v>
      </c>
      <c r="D1055" s="95" t="s">
        <v>78</v>
      </c>
      <c r="E1055" s="96" t="s">
        <v>78</v>
      </c>
      <c r="F1055" s="97"/>
    </row>
    <row r="1056" customFormat="false" ht="13.5" hidden="false" customHeight="false" outlineLevel="0" collapsed="false">
      <c r="A1056" s="92"/>
      <c r="B1056" s="93" t="s">
        <v>39</v>
      </c>
      <c r="C1056" s="94" t="n">
        <f aca="false">E181</f>
        <v>0.555555555555556</v>
      </c>
      <c r="D1056" s="95" t="s">
        <v>78</v>
      </c>
      <c r="E1056" s="96" t="s">
        <v>78</v>
      </c>
      <c r="F1056" s="97"/>
    </row>
    <row r="1057" customFormat="false" ht="13.5" hidden="false" customHeight="false" outlineLevel="0" collapsed="false">
      <c r="A1057" s="92"/>
      <c r="B1057" s="93" t="s">
        <v>40</v>
      </c>
      <c r="C1057" s="94" t="n">
        <f aca="false">E182</f>
        <v>0.722222222222222</v>
      </c>
      <c r="D1057" s="95" t="s">
        <v>78</v>
      </c>
      <c r="E1057" s="96" t="s">
        <v>78</v>
      </c>
      <c r="F1057" s="97"/>
    </row>
    <row r="1058" customFormat="false" ht="13.5" hidden="false" customHeight="false" outlineLevel="0" collapsed="false">
      <c r="A1058" s="92"/>
      <c r="B1058" s="93" t="s">
        <v>41</v>
      </c>
      <c r="C1058" s="94" t="n">
        <f aca="false">E183</f>
        <v>0.785714285714286</v>
      </c>
      <c r="D1058" s="95" t="s">
        <v>78</v>
      </c>
      <c r="E1058" s="96" t="s">
        <v>78</v>
      </c>
      <c r="F1058" s="97"/>
    </row>
    <row r="1059" customFormat="false" ht="13.5" hidden="false" customHeight="false" outlineLevel="0" collapsed="false">
      <c r="A1059" s="92"/>
      <c r="B1059" s="100"/>
      <c r="C1059" s="101"/>
      <c r="D1059" s="102"/>
      <c r="E1059" s="103"/>
      <c r="F1059" s="104"/>
    </row>
    <row r="1060" customFormat="false" ht="13.5" hidden="false" customHeight="false" outlineLevel="0" collapsed="false">
      <c r="A1060" s="105"/>
      <c r="B1060" s="106" t="s">
        <v>6</v>
      </c>
      <c r="C1060" s="107" t="n">
        <f aca="false">E185</f>
        <v>0.743775933609959</v>
      </c>
      <c r="D1060" s="108" t="s">
        <v>78</v>
      </c>
      <c r="E1060" s="109" t="s">
        <v>78</v>
      </c>
      <c r="F1060" s="110"/>
    </row>
    <row r="1063" customFormat="false" ht="12.75" hidden="false" customHeight="true" outlineLevel="0" collapsed="false">
      <c r="A1063" s="70"/>
      <c r="B1063" s="71"/>
      <c r="C1063" s="72" t="s">
        <v>69</v>
      </c>
      <c r="D1063" s="72"/>
      <c r="E1063" s="72"/>
      <c r="F1063" s="72"/>
    </row>
    <row r="1064" customFormat="false" ht="12" hidden="false" customHeight="false" outlineLevel="0" collapsed="false">
      <c r="A1064" s="74"/>
      <c r="B1064" s="75"/>
      <c r="C1064" s="76" t="s">
        <v>8</v>
      </c>
      <c r="D1064" s="76"/>
      <c r="E1064" s="76"/>
      <c r="F1064" s="76"/>
    </row>
    <row r="1065" customFormat="false" ht="45" hidden="false" customHeight="false" outlineLevel="0" collapsed="false">
      <c r="A1065" s="74"/>
      <c r="B1065" s="75"/>
      <c r="C1065" s="77" t="n">
        <v>2010</v>
      </c>
      <c r="D1065" s="78" t="n">
        <v>2005</v>
      </c>
      <c r="E1065" s="79" t="n">
        <v>2000</v>
      </c>
      <c r="F1065" s="80" t="s">
        <v>76</v>
      </c>
    </row>
    <row r="1066" customFormat="false" ht="13.5" hidden="false" customHeight="false" outlineLevel="0" collapsed="false">
      <c r="A1066" s="85" t="s">
        <v>11</v>
      </c>
      <c r="B1066" s="86" t="s">
        <v>12</v>
      </c>
      <c r="C1066" s="87" t="n">
        <f aca="false">F154</f>
        <v>0.117647058823529</v>
      </c>
      <c r="D1066" s="88" t="n">
        <v>0.067</v>
      </c>
      <c r="E1066" s="89" t="n">
        <v>0.0555555555555556</v>
      </c>
      <c r="F1066" s="90" t="n">
        <f aca="false">D1066-E1066</f>
        <v>0.0114444444444445</v>
      </c>
    </row>
    <row r="1067" customFormat="false" ht="13.5" hidden="false" customHeight="false" outlineLevel="0" collapsed="false">
      <c r="A1067" s="92"/>
      <c r="B1067" s="93" t="s">
        <v>13</v>
      </c>
      <c r="C1067" s="94" t="n">
        <f aca="false">F155</f>
        <v>0.757575757575758</v>
      </c>
      <c r="D1067" s="95" t="n">
        <v>0.615</v>
      </c>
      <c r="E1067" s="96" t="n">
        <v>0.571428571428572</v>
      </c>
      <c r="F1067" s="97" t="n">
        <f aca="false">D1067-E1067</f>
        <v>0.0435714285714285</v>
      </c>
    </row>
    <row r="1068" customFormat="false" ht="13.5" hidden="false" customHeight="false" outlineLevel="0" collapsed="false">
      <c r="A1068" s="92"/>
      <c r="B1068" s="93" t="s">
        <v>14</v>
      </c>
      <c r="C1068" s="94" t="n">
        <f aca="false">F156</f>
        <v>0.333333333333333</v>
      </c>
      <c r="D1068" s="95"/>
      <c r="E1068" s="96"/>
      <c r="F1068" s="97"/>
    </row>
    <row r="1069" customFormat="false" ht="13.5" hidden="false" customHeight="false" outlineLevel="0" collapsed="false">
      <c r="A1069" s="92"/>
      <c r="B1069" s="93" t="s">
        <v>15</v>
      </c>
      <c r="C1069" s="94" t="n">
        <f aca="false">F157</f>
        <v>0.320754716981132</v>
      </c>
      <c r="D1069" s="95"/>
      <c r="E1069" s="96"/>
      <c r="F1069" s="97"/>
    </row>
    <row r="1070" customFormat="false" ht="13.5" hidden="false" customHeight="false" outlineLevel="0" collapsed="false">
      <c r="A1070" s="92"/>
      <c r="B1070" s="93" t="s">
        <v>16</v>
      </c>
      <c r="C1070" s="94" t="n">
        <f aca="false">F158</f>
        <v>0.0571428571428571</v>
      </c>
      <c r="D1070" s="95" t="n">
        <v>0</v>
      </c>
      <c r="E1070" s="96"/>
      <c r="F1070" s="97" t="n">
        <f aca="false">D1070-E1070</f>
        <v>0</v>
      </c>
    </row>
    <row r="1071" customFormat="false" ht="12.75" hidden="false" customHeight="true" outlineLevel="0" collapsed="false">
      <c r="A1071" s="92"/>
      <c r="B1071" s="93" t="s">
        <v>17</v>
      </c>
      <c r="C1071" s="94" t="n">
        <f aca="false">F159</f>
        <v>0.142857142857143</v>
      </c>
      <c r="D1071" s="95" t="n">
        <v>0.09</v>
      </c>
      <c r="E1071" s="96"/>
      <c r="F1071" s="97"/>
    </row>
    <row r="1072" customFormat="false" ht="13.5" hidden="false" customHeight="false" outlineLevel="0" collapsed="false">
      <c r="A1072" s="92"/>
      <c r="B1072" s="93" t="s">
        <v>18</v>
      </c>
      <c r="C1072" s="98" t="n">
        <f aca="false">F160</f>
        <v>0.4</v>
      </c>
      <c r="D1072" s="95" t="n">
        <v>0.1</v>
      </c>
      <c r="E1072" s="96" t="n">
        <v>0</v>
      </c>
      <c r="F1072" s="97" t="n">
        <f aca="false">D1072-E1072</f>
        <v>0.1</v>
      </c>
    </row>
    <row r="1073" customFormat="false" ht="13.5" hidden="false" customHeight="false" outlineLevel="0" collapsed="false">
      <c r="A1073" s="92"/>
      <c r="B1073" s="93" t="s">
        <v>19</v>
      </c>
      <c r="C1073" s="94" t="n">
        <f aca="false">F161</f>
        <v>0</v>
      </c>
      <c r="D1073" s="95" t="n">
        <v>0</v>
      </c>
      <c r="E1073" s="96"/>
      <c r="F1073" s="97" t="n">
        <f aca="false">D1073-E1073</f>
        <v>0</v>
      </c>
    </row>
    <row r="1074" customFormat="false" ht="13.5" hidden="false" customHeight="false" outlineLevel="0" collapsed="false">
      <c r="A1074" s="92"/>
      <c r="B1074" s="93" t="s">
        <v>20</v>
      </c>
      <c r="C1074" s="94" t="n">
        <f aca="false">F162</f>
        <v>0.24390243902439</v>
      </c>
      <c r="D1074" s="95" t="n">
        <v>0.086</v>
      </c>
      <c r="E1074" s="96" t="n">
        <v>0.0392156862745098</v>
      </c>
      <c r="F1074" s="97" t="n">
        <f aca="false">D1074-E1074</f>
        <v>0.0467843137254902</v>
      </c>
    </row>
    <row r="1075" customFormat="false" ht="13.5" hidden="false" customHeight="false" outlineLevel="0" collapsed="false">
      <c r="A1075" s="92"/>
      <c r="B1075" s="93" t="s">
        <v>21</v>
      </c>
      <c r="C1075" s="94" t="n">
        <f aca="false">F163</f>
        <v>0.68</v>
      </c>
      <c r="D1075" s="95" t="n">
        <v>0.095</v>
      </c>
      <c r="E1075" s="96" t="n">
        <v>0.277777777777778</v>
      </c>
      <c r="F1075" s="97" t="n">
        <f aca="false">D1075-E1075</f>
        <v>-0.182777777777778</v>
      </c>
    </row>
    <row r="1076" customFormat="false" ht="13.5" hidden="false" customHeight="false" outlineLevel="0" collapsed="false">
      <c r="A1076" s="92"/>
      <c r="B1076" s="93" t="s">
        <v>22</v>
      </c>
      <c r="C1076" s="94" t="n">
        <f aca="false">F164</f>
        <v>0.0625</v>
      </c>
      <c r="D1076" s="95"/>
      <c r="E1076" s="96"/>
      <c r="F1076" s="97" t="n">
        <f aca="false">D1076-E1076</f>
        <v>0</v>
      </c>
    </row>
    <row r="1077" customFormat="false" ht="13.5" hidden="false" customHeight="false" outlineLevel="0" collapsed="false">
      <c r="A1077" s="92"/>
      <c r="B1077" s="93" t="s">
        <v>23</v>
      </c>
      <c r="C1077" s="94" t="n">
        <f aca="false">F165</f>
        <v>0.29</v>
      </c>
      <c r="D1077" s="95" t="n">
        <v>0.107</v>
      </c>
      <c r="E1077" s="96" t="n">
        <v>0.074468085106383</v>
      </c>
      <c r="F1077" s="97" t="n">
        <f aca="false">D1077-E1077</f>
        <v>0.032531914893617</v>
      </c>
    </row>
    <row r="1078" customFormat="false" ht="13.5" hidden="false" customHeight="false" outlineLevel="0" collapsed="false">
      <c r="A1078" s="92"/>
      <c r="B1078" s="93" t="s">
        <v>24</v>
      </c>
      <c r="C1078" s="94" t="n">
        <f aca="false">F166</f>
        <v>0.580645161290323</v>
      </c>
      <c r="D1078" s="95" t="n">
        <v>0.286</v>
      </c>
      <c r="E1078" s="96" t="n">
        <v>0.2</v>
      </c>
      <c r="F1078" s="97"/>
    </row>
    <row r="1079" customFormat="false" ht="13.5" hidden="false" customHeight="false" outlineLevel="0" collapsed="false">
      <c r="A1079" s="92"/>
      <c r="B1079" s="93" t="s">
        <v>25</v>
      </c>
      <c r="C1079" s="94" t="n">
        <f aca="false">F167</f>
        <v>0.276595744680851</v>
      </c>
      <c r="D1079" s="95" t="n">
        <v>0.29</v>
      </c>
      <c r="E1079" s="96" t="n">
        <v>0.155172413793103</v>
      </c>
      <c r="F1079" s="97"/>
    </row>
    <row r="1080" customFormat="false" ht="13.5" hidden="false" customHeight="false" outlineLevel="0" collapsed="false">
      <c r="A1080" s="92"/>
      <c r="B1080" s="93" t="s">
        <v>26</v>
      </c>
      <c r="C1080" s="94" t="n">
        <f aca="false">F168</f>
        <v>0.366666666666667</v>
      </c>
      <c r="D1080" s="95" t="n">
        <v>0.444</v>
      </c>
      <c r="E1080" s="96"/>
      <c r="F1080" s="97"/>
    </row>
    <row r="1081" customFormat="false" ht="13.5" hidden="false" customHeight="false" outlineLevel="0" collapsed="false">
      <c r="A1081" s="92"/>
      <c r="B1081" s="93" t="s">
        <v>27</v>
      </c>
      <c r="C1081" s="94" t="n">
        <f aca="false">F169</f>
        <v>0.25</v>
      </c>
      <c r="D1081" s="99" t="n">
        <v>0.118</v>
      </c>
      <c r="E1081" s="96"/>
      <c r="F1081" s="97" t="n">
        <f aca="false">D1081-E1081</f>
        <v>0.118</v>
      </c>
    </row>
    <row r="1082" customFormat="false" ht="13.5" hidden="false" customHeight="false" outlineLevel="0" collapsed="false">
      <c r="A1082" s="92"/>
      <c r="B1082" s="93" t="s">
        <v>28</v>
      </c>
      <c r="C1082" s="94" t="n">
        <f aca="false">F170</f>
        <v>0.153846153846154</v>
      </c>
      <c r="D1082" s="95"/>
      <c r="E1082" s="96"/>
      <c r="F1082" s="97" t="n">
        <f aca="false">D1082-E1082</f>
        <v>0</v>
      </c>
    </row>
    <row r="1083" customFormat="false" ht="13.5" hidden="false" customHeight="false" outlineLevel="0" collapsed="false">
      <c r="A1083" s="92"/>
      <c r="B1083" s="93" t="s">
        <v>29</v>
      </c>
      <c r="C1083" s="94" t="n">
        <f aca="false">F171</f>
        <v>0</v>
      </c>
      <c r="D1083" s="95" t="n">
        <v>0.063</v>
      </c>
      <c r="E1083" s="96"/>
      <c r="F1083" s="97"/>
    </row>
    <row r="1084" customFormat="false" ht="13.5" hidden="false" customHeight="false" outlineLevel="0" collapsed="false">
      <c r="A1084" s="92"/>
      <c r="B1084" s="93" t="s">
        <v>43</v>
      </c>
      <c r="C1084" s="94" t="n">
        <f aca="false">F172</f>
        <v>0.2</v>
      </c>
      <c r="D1084" s="95" t="n">
        <v>0.25</v>
      </c>
      <c r="E1084" s="96"/>
      <c r="F1084" s="97" t="n">
        <f aca="false">D1084-E1084</f>
        <v>0.25</v>
      </c>
    </row>
    <row r="1085" customFormat="false" ht="13.5" hidden="false" customHeight="false" outlineLevel="0" collapsed="false">
      <c r="A1085" s="92"/>
      <c r="B1085" s="93" t="s">
        <v>31</v>
      </c>
      <c r="C1085" s="94" t="n">
        <f aca="false">F173</f>
        <v>0.818181818181818</v>
      </c>
      <c r="D1085" s="95" t="n">
        <v>1</v>
      </c>
      <c r="E1085" s="96" t="n">
        <v>0.895833333333333</v>
      </c>
      <c r="F1085" s="97" t="n">
        <f aca="false">D1085-E1085</f>
        <v>0.104166666666667</v>
      </c>
    </row>
    <row r="1086" customFormat="false" ht="13.5" hidden="false" customHeight="false" outlineLevel="0" collapsed="false">
      <c r="A1086" s="92"/>
      <c r="B1086" s="93" t="s">
        <v>32</v>
      </c>
      <c r="C1086" s="94" t="n">
        <f aca="false">F174</f>
        <v>0.214285714285714</v>
      </c>
      <c r="D1086" s="95" t="n">
        <v>0.25</v>
      </c>
      <c r="E1086" s="96" t="n">
        <v>0.136363636363636</v>
      </c>
      <c r="F1086" s="97" t="n">
        <f aca="false">D1086-E1086</f>
        <v>0.113636363636364</v>
      </c>
    </row>
    <row r="1087" customFormat="false" ht="13.5" hidden="false" customHeight="false" outlineLevel="0" collapsed="false">
      <c r="A1087" s="92"/>
      <c r="B1087" s="93" t="s">
        <v>33</v>
      </c>
      <c r="C1087" s="94" t="n">
        <f aca="false">F175</f>
        <v>0.0588235294117647</v>
      </c>
      <c r="D1087" s="95" t="n">
        <v>0.077</v>
      </c>
      <c r="E1087" s="96"/>
      <c r="F1087" s="97" t="n">
        <f aca="false">D1087-E1087</f>
        <v>0.077</v>
      </c>
    </row>
    <row r="1088" customFormat="false" ht="13.5" hidden="false" customHeight="false" outlineLevel="0" collapsed="false">
      <c r="A1088" s="92"/>
      <c r="B1088" s="93" t="s">
        <v>34</v>
      </c>
      <c r="C1088" s="94" t="n">
        <f aca="false">F176</f>
        <v>0.923076923076923</v>
      </c>
      <c r="D1088" s="95"/>
      <c r="E1088" s="96"/>
      <c r="F1088" s="97" t="n">
        <f aca="false">D1088-E1088</f>
        <v>0</v>
      </c>
    </row>
    <row r="1089" customFormat="false" ht="13.5" hidden="false" customHeight="false" outlineLevel="0" collapsed="false">
      <c r="A1089" s="92"/>
      <c r="B1089" s="93" t="s">
        <v>35</v>
      </c>
      <c r="C1089" s="94" t="n">
        <f aca="false">F177</f>
        <v>0</v>
      </c>
      <c r="D1089" s="95"/>
      <c r="E1089" s="96"/>
      <c r="F1089" s="97"/>
    </row>
    <row r="1090" customFormat="false" ht="13.5" hidden="false" customHeight="false" outlineLevel="0" collapsed="false">
      <c r="A1090" s="92"/>
      <c r="B1090" s="93" t="s">
        <v>36</v>
      </c>
      <c r="C1090" s="94" t="n">
        <f aca="false">F178</f>
        <v>0.103448275862069</v>
      </c>
      <c r="D1090" s="95" t="n">
        <v>0.016</v>
      </c>
      <c r="E1090" s="96" t="n">
        <v>0.0338983050847458</v>
      </c>
      <c r="F1090" s="97"/>
    </row>
    <row r="1091" customFormat="false" ht="13.5" hidden="false" customHeight="false" outlineLevel="0" collapsed="false">
      <c r="A1091" s="92"/>
      <c r="B1091" s="93" t="s">
        <v>37</v>
      </c>
      <c r="C1091" s="94" t="n">
        <f aca="false">F179</f>
        <v>0.0909090909090909</v>
      </c>
      <c r="D1091" s="95" t="n">
        <v>0.042</v>
      </c>
      <c r="E1091" s="96" t="n">
        <v>0</v>
      </c>
      <c r="F1091" s="97"/>
    </row>
    <row r="1092" customFormat="false" ht="13.5" hidden="false" customHeight="false" outlineLevel="0" collapsed="false">
      <c r="A1092" s="92"/>
      <c r="B1092" s="93" t="s">
        <v>38</v>
      </c>
      <c r="C1092" s="94" t="n">
        <f aca="false">F180</f>
        <v>0.949152542372881</v>
      </c>
      <c r="D1092" s="95" t="n">
        <v>0.884</v>
      </c>
      <c r="E1092" s="96" t="n">
        <v>0.854838709677419</v>
      </c>
      <c r="F1092" s="97"/>
    </row>
    <row r="1093" customFormat="false" ht="13.5" hidden="false" customHeight="false" outlineLevel="0" collapsed="false">
      <c r="A1093" s="92"/>
      <c r="B1093" s="93" t="s">
        <v>39</v>
      </c>
      <c r="C1093" s="94" t="n">
        <f aca="false">F181</f>
        <v>0</v>
      </c>
      <c r="D1093" s="95"/>
      <c r="E1093" s="96" t="n">
        <v>0</v>
      </c>
      <c r="F1093" s="97"/>
    </row>
    <row r="1094" customFormat="false" ht="13.5" hidden="false" customHeight="false" outlineLevel="0" collapsed="false">
      <c r="A1094" s="92"/>
      <c r="B1094" s="93" t="s">
        <v>40</v>
      </c>
      <c r="C1094" s="94" t="n">
        <f aca="false">F182</f>
        <v>0.444444444444444</v>
      </c>
      <c r="D1094" s="95" t="n">
        <v>0.074</v>
      </c>
      <c r="E1094" s="96" t="n">
        <v>0.0882352941176471</v>
      </c>
      <c r="F1094" s="97"/>
    </row>
    <row r="1095" customFormat="false" ht="13.5" hidden="false" customHeight="false" outlineLevel="0" collapsed="false">
      <c r="A1095" s="92"/>
      <c r="B1095" s="93" t="s">
        <v>41</v>
      </c>
      <c r="C1095" s="94" t="n">
        <f aca="false">F183</f>
        <v>0.642857142857143</v>
      </c>
      <c r="D1095" s="95" t="n">
        <v>0.667</v>
      </c>
      <c r="E1095" s="96" t="n">
        <v>0.368421052631579</v>
      </c>
      <c r="F1095" s="97"/>
    </row>
    <row r="1096" customFormat="false" ht="13.5" hidden="false" customHeight="false" outlineLevel="0" collapsed="false">
      <c r="A1096" s="92"/>
      <c r="B1096" s="100"/>
      <c r="C1096" s="101"/>
      <c r="D1096" s="102"/>
      <c r="E1096" s="103"/>
      <c r="F1096" s="104"/>
    </row>
    <row r="1097" customFormat="false" ht="13.5" hidden="false" customHeight="false" outlineLevel="0" collapsed="false">
      <c r="A1097" s="105"/>
      <c r="B1097" s="106" t="s">
        <v>6</v>
      </c>
      <c r="C1097" s="107" t="n">
        <f aca="false">F185</f>
        <v>0.320539419087137</v>
      </c>
      <c r="D1097" s="108" t="n">
        <v>0.237</v>
      </c>
      <c r="E1097" s="109" t="n">
        <v>0.277697841726619</v>
      </c>
      <c r="F1097" s="110" t="n">
        <f aca="false">D1097-E1097</f>
        <v>-0.0406978417266187</v>
      </c>
    </row>
    <row r="1102" customFormat="false" ht="12.75" hidden="false" customHeight="true" outlineLevel="0" collapsed="false">
      <c r="A1102" s="70"/>
      <c r="B1102" s="71"/>
      <c r="C1102" s="72" t="s">
        <v>70</v>
      </c>
      <c r="D1102" s="72"/>
      <c r="E1102" s="72"/>
      <c r="F1102" s="72"/>
    </row>
    <row r="1103" customFormat="false" ht="12" hidden="false" customHeight="false" outlineLevel="0" collapsed="false">
      <c r="A1103" s="74"/>
      <c r="B1103" s="75"/>
      <c r="C1103" s="76" t="s">
        <v>8</v>
      </c>
      <c r="D1103" s="76"/>
      <c r="E1103" s="76"/>
      <c r="F1103" s="76"/>
    </row>
    <row r="1104" customFormat="false" ht="45" hidden="false" customHeight="false" outlineLevel="0" collapsed="false">
      <c r="A1104" s="74"/>
      <c r="B1104" s="75"/>
      <c r="C1104" s="77" t="n">
        <v>2010</v>
      </c>
      <c r="D1104" s="78" t="n">
        <v>2005</v>
      </c>
      <c r="E1104" s="79" t="n">
        <v>2000</v>
      </c>
      <c r="F1104" s="80" t="s">
        <v>76</v>
      </c>
    </row>
    <row r="1105" customFormat="false" ht="13.5" hidden="false" customHeight="false" outlineLevel="0" collapsed="false">
      <c r="A1105" s="85" t="s">
        <v>11</v>
      </c>
      <c r="B1105" s="86" t="s">
        <v>12</v>
      </c>
      <c r="C1105" s="87" t="n">
        <f aca="false">G154</f>
        <v>0.0294117647058824</v>
      </c>
      <c r="D1105" s="88" t="n">
        <v>0</v>
      </c>
      <c r="E1105" s="89" t="n">
        <v>0.111111111111111</v>
      </c>
      <c r="F1105" s="90" t="n">
        <f aca="false">D1105-E1105</f>
        <v>-0.111111111111111</v>
      </c>
    </row>
    <row r="1106" customFormat="false" ht="13.5" hidden="false" customHeight="false" outlineLevel="0" collapsed="false">
      <c r="A1106" s="92"/>
      <c r="B1106" s="93" t="s">
        <v>13</v>
      </c>
      <c r="C1106" s="94" t="n">
        <f aca="false">G155</f>
        <v>0.363636363636364</v>
      </c>
      <c r="D1106" s="95" t="n">
        <v>0.154</v>
      </c>
      <c r="E1106" s="96" t="n">
        <v>0.114285714285714</v>
      </c>
      <c r="F1106" s="97" t="n">
        <f aca="false">D1106-E1106</f>
        <v>0.0397142857142857</v>
      </c>
    </row>
    <row r="1107" customFormat="false" ht="13.5" hidden="false" customHeight="false" outlineLevel="0" collapsed="false">
      <c r="A1107" s="92"/>
      <c r="B1107" s="93" t="s">
        <v>14</v>
      </c>
      <c r="C1107" s="94" t="n">
        <f aca="false">G156</f>
        <v>0.166666666666667</v>
      </c>
      <c r="D1107" s="95"/>
      <c r="E1107" s="96"/>
      <c r="F1107" s="97"/>
    </row>
    <row r="1108" customFormat="false" ht="13.5" hidden="false" customHeight="false" outlineLevel="0" collapsed="false">
      <c r="A1108" s="92"/>
      <c r="B1108" s="93" t="s">
        <v>15</v>
      </c>
      <c r="C1108" s="94" t="n">
        <f aca="false">G157</f>
        <v>0.433962264150943</v>
      </c>
      <c r="D1108" s="95"/>
      <c r="E1108" s="96"/>
      <c r="F1108" s="97"/>
    </row>
    <row r="1109" customFormat="false" ht="13.5" hidden="false" customHeight="false" outlineLevel="0" collapsed="false">
      <c r="A1109" s="92"/>
      <c r="B1109" s="93" t="s">
        <v>16</v>
      </c>
      <c r="C1109" s="94" t="n">
        <f aca="false">G158</f>
        <v>0.2</v>
      </c>
      <c r="D1109" s="95" t="n">
        <v>0.133</v>
      </c>
      <c r="E1109" s="96"/>
      <c r="F1109" s="97" t="n">
        <f aca="false">D1109-E1109</f>
        <v>0.133</v>
      </c>
    </row>
    <row r="1110" customFormat="false" ht="12.75" hidden="false" customHeight="true" outlineLevel="0" collapsed="false">
      <c r="A1110" s="92"/>
      <c r="B1110" s="93" t="s">
        <v>17</v>
      </c>
      <c r="C1110" s="94" t="n">
        <f aca="false">G159</f>
        <v>0.904761904761905</v>
      </c>
      <c r="D1110" s="95" t="n">
        <v>0.761</v>
      </c>
      <c r="E1110" s="96"/>
      <c r="F1110" s="97"/>
    </row>
    <row r="1111" customFormat="false" ht="13.5" hidden="false" customHeight="false" outlineLevel="0" collapsed="false">
      <c r="A1111" s="92"/>
      <c r="B1111" s="93" t="s">
        <v>18</v>
      </c>
      <c r="C1111" s="98" t="n">
        <f aca="false">G160</f>
        <v>0.6</v>
      </c>
      <c r="D1111" s="95" t="n">
        <v>0</v>
      </c>
      <c r="E1111" s="96" t="n">
        <v>0</v>
      </c>
      <c r="F1111" s="97" t="n">
        <f aca="false">D1111-E1111</f>
        <v>0</v>
      </c>
    </row>
    <row r="1112" customFormat="false" ht="13.5" hidden="false" customHeight="false" outlineLevel="0" collapsed="false">
      <c r="A1112" s="92"/>
      <c r="B1112" s="93" t="s">
        <v>19</v>
      </c>
      <c r="C1112" s="94" t="n">
        <f aca="false">G161</f>
        <v>0</v>
      </c>
      <c r="D1112" s="95" t="n">
        <v>0.067</v>
      </c>
      <c r="E1112" s="96"/>
      <c r="F1112" s="97" t="n">
        <f aca="false">D1112-E1112</f>
        <v>0.067</v>
      </c>
    </row>
    <row r="1113" customFormat="false" ht="13.5" hidden="false" customHeight="false" outlineLevel="0" collapsed="false">
      <c r="A1113" s="92"/>
      <c r="B1113" s="93" t="s">
        <v>20</v>
      </c>
      <c r="C1113" s="94" t="n">
        <f aca="false">G162</f>
        <v>0.292682926829268</v>
      </c>
      <c r="D1113" s="95" t="n">
        <v>0.371</v>
      </c>
      <c r="E1113" s="96" t="n">
        <v>0.0588235294117647</v>
      </c>
      <c r="F1113" s="97" t="n">
        <f aca="false">D1113-E1113</f>
        <v>0.312176470588235</v>
      </c>
    </row>
    <row r="1114" customFormat="false" ht="13.5" hidden="false" customHeight="false" outlineLevel="0" collapsed="false">
      <c r="A1114" s="92"/>
      <c r="B1114" s="93" t="s">
        <v>21</v>
      </c>
      <c r="C1114" s="94" t="n">
        <f aca="false">G163</f>
        <v>0.56</v>
      </c>
      <c r="D1114" s="95" t="n">
        <v>0.476</v>
      </c>
      <c r="E1114" s="96" t="n">
        <v>0.361111111111111</v>
      </c>
      <c r="F1114" s="97" t="n">
        <f aca="false">D1114-E1114</f>
        <v>0.114888888888889</v>
      </c>
    </row>
    <row r="1115" customFormat="false" ht="13.5" hidden="false" customHeight="false" outlineLevel="0" collapsed="false">
      <c r="A1115" s="92"/>
      <c r="B1115" s="93" t="s">
        <v>22</v>
      </c>
      <c r="C1115" s="94" t="n">
        <f aca="false">G164</f>
        <v>0.125</v>
      </c>
      <c r="D1115" s="95"/>
      <c r="E1115" s="96"/>
      <c r="F1115" s="97" t="n">
        <f aca="false">D1115-E1115</f>
        <v>0</v>
      </c>
    </row>
    <row r="1116" customFormat="false" ht="13.5" hidden="false" customHeight="false" outlineLevel="0" collapsed="false">
      <c r="A1116" s="92"/>
      <c r="B1116" s="93" t="s">
        <v>23</v>
      </c>
      <c r="C1116" s="94" t="n">
        <f aca="false">G165</f>
        <v>0.17</v>
      </c>
      <c r="D1116" s="95" t="n">
        <v>0.069</v>
      </c>
      <c r="E1116" s="96" t="n">
        <v>0.0319148936170213</v>
      </c>
      <c r="F1116" s="97" t="n">
        <f aca="false">D1116-E1116</f>
        <v>0.0370851063829787</v>
      </c>
    </row>
    <row r="1117" customFormat="false" ht="13.5" hidden="false" customHeight="false" outlineLevel="0" collapsed="false">
      <c r="A1117" s="92"/>
      <c r="B1117" s="93" t="s">
        <v>24</v>
      </c>
      <c r="C1117" s="94" t="n">
        <f aca="false">G166</f>
        <v>1</v>
      </c>
      <c r="D1117" s="95" t="n">
        <v>0.714</v>
      </c>
      <c r="E1117" s="96" t="n">
        <v>0.9</v>
      </c>
      <c r="F1117" s="97"/>
    </row>
    <row r="1118" customFormat="false" ht="13.5" hidden="false" customHeight="false" outlineLevel="0" collapsed="false">
      <c r="A1118" s="92"/>
      <c r="B1118" s="93" t="s">
        <v>25</v>
      </c>
      <c r="C1118" s="94" t="n">
        <f aca="false">G167</f>
        <v>0.297872340425532</v>
      </c>
      <c r="D1118" s="95" t="n">
        <v>0.274</v>
      </c>
      <c r="E1118" s="96" t="n">
        <v>0.224137931034483</v>
      </c>
      <c r="F1118" s="97"/>
    </row>
    <row r="1119" customFormat="false" ht="13.5" hidden="false" customHeight="false" outlineLevel="0" collapsed="false">
      <c r="A1119" s="92"/>
      <c r="B1119" s="93" t="s">
        <v>26</v>
      </c>
      <c r="C1119" s="94" t="n">
        <f aca="false">G168</f>
        <v>0.7</v>
      </c>
      <c r="D1119" s="95" t="n">
        <v>0.422</v>
      </c>
      <c r="E1119" s="96"/>
      <c r="F1119" s="97"/>
    </row>
    <row r="1120" customFormat="false" ht="13.5" hidden="false" customHeight="false" outlineLevel="0" collapsed="false">
      <c r="A1120" s="92"/>
      <c r="B1120" s="93" t="s">
        <v>27</v>
      </c>
      <c r="C1120" s="94" t="n">
        <f aca="false">G169</f>
        <v>0.651785714285714</v>
      </c>
      <c r="D1120" s="99" t="n">
        <v>0.588</v>
      </c>
      <c r="E1120" s="96"/>
      <c r="F1120" s="97" t="n">
        <f aca="false">D1120-E1120</f>
        <v>0.588</v>
      </c>
    </row>
    <row r="1121" customFormat="false" ht="13.5" hidden="false" customHeight="false" outlineLevel="0" collapsed="false">
      <c r="A1121" s="92"/>
      <c r="B1121" s="93" t="s">
        <v>28</v>
      </c>
      <c r="C1121" s="94" t="n">
        <f aca="false">G170</f>
        <v>0.0769230769230769</v>
      </c>
      <c r="D1121" s="95"/>
      <c r="E1121" s="96"/>
      <c r="F1121" s="97" t="n">
        <f aca="false">D1121-E1121</f>
        <v>0</v>
      </c>
    </row>
    <row r="1122" customFormat="false" ht="13.5" hidden="false" customHeight="false" outlineLevel="0" collapsed="false">
      <c r="A1122" s="92"/>
      <c r="B1122" s="93" t="s">
        <v>29</v>
      </c>
      <c r="C1122" s="94" t="n">
        <f aca="false">G171</f>
        <v>0.25</v>
      </c>
      <c r="D1122" s="95" t="n">
        <v>0</v>
      </c>
      <c r="E1122" s="96"/>
      <c r="F1122" s="97"/>
    </row>
    <row r="1123" customFormat="false" ht="13.5" hidden="false" customHeight="false" outlineLevel="0" collapsed="false">
      <c r="A1123" s="92"/>
      <c r="B1123" s="93" t="s">
        <v>43</v>
      </c>
      <c r="C1123" s="94" t="n">
        <f aca="false">G172</f>
        <v>0.6</v>
      </c>
      <c r="D1123" s="95" t="n">
        <v>0</v>
      </c>
      <c r="E1123" s="96"/>
      <c r="F1123" s="97" t="n">
        <f aca="false">D1123-E1123</f>
        <v>0</v>
      </c>
    </row>
    <row r="1124" customFormat="false" ht="13.5" hidden="false" customHeight="false" outlineLevel="0" collapsed="false">
      <c r="A1124" s="92"/>
      <c r="B1124" s="93" t="s">
        <v>31</v>
      </c>
      <c r="C1124" s="94" t="n">
        <f aca="false">G173</f>
        <v>0.363636363636364</v>
      </c>
      <c r="D1124" s="95" t="n">
        <v>0.154</v>
      </c>
      <c r="E1124" s="96" t="n">
        <v>0.166666666666667</v>
      </c>
      <c r="F1124" s="97" t="n">
        <f aca="false">D1124-E1124</f>
        <v>-0.0126666666666667</v>
      </c>
    </row>
    <row r="1125" customFormat="false" ht="13.5" hidden="false" customHeight="false" outlineLevel="0" collapsed="false">
      <c r="A1125" s="92"/>
      <c r="B1125" s="93" t="s">
        <v>32</v>
      </c>
      <c r="C1125" s="94" t="n">
        <f aca="false">G174</f>
        <v>0.571428571428571</v>
      </c>
      <c r="D1125" s="95" t="n">
        <v>0.75</v>
      </c>
      <c r="E1125" s="96" t="n">
        <v>0.590909090909091</v>
      </c>
      <c r="F1125" s="97" t="n">
        <f aca="false">D1125-E1125</f>
        <v>0.159090909090909</v>
      </c>
    </row>
    <row r="1126" customFormat="false" ht="13.5" hidden="false" customHeight="false" outlineLevel="0" collapsed="false">
      <c r="A1126" s="92"/>
      <c r="B1126" s="93" t="s">
        <v>33</v>
      </c>
      <c r="C1126" s="94" t="n">
        <f aca="false">G175</f>
        <v>0.0294117647058824</v>
      </c>
      <c r="D1126" s="95" t="n">
        <v>0.231</v>
      </c>
      <c r="E1126" s="96"/>
      <c r="F1126" s="97" t="n">
        <f aca="false">D1126-E1126</f>
        <v>0.231</v>
      </c>
    </row>
    <row r="1127" customFormat="false" ht="13.5" hidden="false" customHeight="false" outlineLevel="0" collapsed="false">
      <c r="A1127" s="92"/>
      <c r="B1127" s="93" t="s">
        <v>34</v>
      </c>
      <c r="C1127" s="94" t="n">
        <f aca="false">G176</f>
        <v>0.923076923076923</v>
      </c>
      <c r="D1127" s="95"/>
      <c r="E1127" s="96"/>
      <c r="F1127" s="97" t="n">
        <f aca="false">D1127-E1127</f>
        <v>0</v>
      </c>
    </row>
    <row r="1128" customFormat="false" ht="13.5" hidden="false" customHeight="false" outlineLevel="0" collapsed="false">
      <c r="A1128" s="92"/>
      <c r="B1128" s="93" t="s">
        <v>35</v>
      </c>
      <c r="C1128" s="94" t="n">
        <f aca="false">G177</f>
        <v>0.107142857142857</v>
      </c>
      <c r="D1128" s="95"/>
      <c r="E1128" s="96"/>
      <c r="F1128" s="97"/>
    </row>
    <row r="1129" customFormat="false" ht="13.5" hidden="false" customHeight="false" outlineLevel="0" collapsed="false">
      <c r="A1129" s="92"/>
      <c r="B1129" s="93" t="s">
        <v>36</v>
      </c>
      <c r="C1129" s="94" t="n">
        <f aca="false">G178</f>
        <v>0.155172413793103</v>
      </c>
      <c r="D1129" s="95" t="n">
        <v>0.262</v>
      </c>
      <c r="E1129" s="96" t="n">
        <v>0.0677966101694915</v>
      </c>
      <c r="F1129" s="97"/>
    </row>
    <row r="1130" customFormat="false" ht="13.5" hidden="false" customHeight="false" outlineLevel="0" collapsed="false">
      <c r="A1130" s="92"/>
      <c r="B1130" s="93" t="s">
        <v>37</v>
      </c>
      <c r="C1130" s="94" t="n">
        <f aca="false">G179</f>
        <v>0.181818181818182</v>
      </c>
      <c r="D1130" s="95" t="n">
        <v>0.167</v>
      </c>
      <c r="E1130" s="96" t="n">
        <v>0.0869565217391304</v>
      </c>
      <c r="F1130" s="97"/>
    </row>
    <row r="1131" customFormat="false" ht="13.5" hidden="false" customHeight="false" outlineLevel="0" collapsed="false">
      <c r="A1131" s="92"/>
      <c r="B1131" s="93" t="s">
        <v>38</v>
      </c>
      <c r="C1131" s="94" t="n">
        <f aca="false">G180</f>
        <v>0.847457627118644</v>
      </c>
      <c r="D1131" s="95" t="n">
        <v>0.768</v>
      </c>
      <c r="E1131" s="96" t="n">
        <v>0.741935483870968</v>
      </c>
      <c r="F1131" s="97"/>
    </row>
    <row r="1132" customFormat="false" ht="13.5" hidden="false" customHeight="false" outlineLevel="0" collapsed="false">
      <c r="A1132" s="92"/>
      <c r="B1132" s="93" t="s">
        <v>39</v>
      </c>
      <c r="C1132" s="94" t="n">
        <f aca="false">G181</f>
        <v>0.444444444444444</v>
      </c>
      <c r="D1132" s="95"/>
      <c r="E1132" s="96" t="n">
        <v>0.6</v>
      </c>
      <c r="F1132" s="97"/>
    </row>
    <row r="1133" customFormat="false" ht="13.5" hidden="false" customHeight="false" outlineLevel="0" collapsed="false">
      <c r="A1133" s="92"/>
      <c r="B1133" s="93" t="s">
        <v>40</v>
      </c>
      <c r="C1133" s="94" t="n">
        <f aca="false">G182</f>
        <v>0.166666666666667</v>
      </c>
      <c r="D1133" s="95" t="n">
        <v>0.074</v>
      </c>
      <c r="E1133" s="96" t="n">
        <v>0.117647058823529</v>
      </c>
      <c r="F1133" s="97"/>
    </row>
    <row r="1134" customFormat="false" ht="13.5" hidden="false" customHeight="false" outlineLevel="0" collapsed="false">
      <c r="A1134" s="92"/>
      <c r="B1134" s="93" t="s">
        <v>41</v>
      </c>
      <c r="C1134" s="94" t="n">
        <f aca="false">G183</f>
        <v>0.928571428571429</v>
      </c>
      <c r="D1134" s="95" t="n">
        <v>0.889</v>
      </c>
      <c r="E1134" s="96" t="n">
        <v>0.644736842105263</v>
      </c>
      <c r="F1134" s="97"/>
    </row>
    <row r="1135" customFormat="false" ht="13.5" hidden="false" customHeight="false" outlineLevel="0" collapsed="false">
      <c r="A1135" s="92"/>
      <c r="B1135" s="100"/>
      <c r="C1135" s="101"/>
      <c r="D1135" s="102"/>
      <c r="E1135" s="103"/>
      <c r="F1135" s="104"/>
    </row>
    <row r="1136" customFormat="false" ht="13.5" hidden="false" customHeight="false" outlineLevel="0" collapsed="false">
      <c r="A1136" s="105"/>
      <c r="B1136" s="106" t="s">
        <v>6</v>
      </c>
      <c r="C1136" s="107" t="n">
        <f aca="false">G185</f>
        <v>0.41701244813278</v>
      </c>
      <c r="D1136" s="108" t="n">
        <v>0.336</v>
      </c>
      <c r="E1136" s="109" t="n">
        <v>0.289208633093525</v>
      </c>
      <c r="F1136" s="110" t="n">
        <f aca="false">D1136-E1136</f>
        <v>0.0467913669064748</v>
      </c>
    </row>
    <row r="1138" customFormat="false" ht="12.75" hidden="false" customHeight="true" outlineLevel="0" collapsed="false">
      <c r="A1138" s="70"/>
      <c r="B1138" s="71"/>
      <c r="C1138" s="72" t="s">
        <v>71</v>
      </c>
      <c r="D1138" s="72"/>
      <c r="E1138" s="72"/>
      <c r="F1138" s="72"/>
    </row>
    <row r="1139" customFormat="false" ht="12" hidden="false" customHeight="false" outlineLevel="0" collapsed="false">
      <c r="A1139" s="74"/>
      <c r="B1139" s="75"/>
      <c r="C1139" s="76" t="s">
        <v>8</v>
      </c>
      <c r="D1139" s="76"/>
      <c r="E1139" s="76"/>
      <c r="F1139" s="76"/>
    </row>
    <row r="1140" customFormat="false" ht="45" hidden="false" customHeight="false" outlineLevel="0" collapsed="false">
      <c r="A1140" s="74"/>
      <c r="B1140" s="75"/>
      <c r="C1140" s="77" t="n">
        <v>2010</v>
      </c>
      <c r="D1140" s="78" t="n">
        <v>2005</v>
      </c>
      <c r="E1140" s="79" t="n">
        <v>2000</v>
      </c>
      <c r="F1140" s="80" t="s">
        <v>76</v>
      </c>
    </row>
    <row r="1141" customFormat="false" ht="13.5" hidden="false" customHeight="false" outlineLevel="0" collapsed="false">
      <c r="A1141" s="85" t="s">
        <v>11</v>
      </c>
      <c r="B1141" s="86" t="s">
        <v>12</v>
      </c>
      <c r="C1141" s="87" t="n">
        <f aca="false">H154</f>
        <v>0.911764705882353</v>
      </c>
      <c r="D1141" s="88" t="n">
        <v>0.733</v>
      </c>
      <c r="E1141" s="89" t="n">
        <v>0.777777777777778</v>
      </c>
      <c r="F1141" s="90" t="n">
        <f aca="false">D1141-E1141</f>
        <v>-0.0447777777777777</v>
      </c>
    </row>
    <row r="1142" customFormat="false" ht="13.5" hidden="false" customHeight="false" outlineLevel="0" collapsed="false">
      <c r="A1142" s="92"/>
      <c r="B1142" s="93" t="s">
        <v>13</v>
      </c>
      <c r="C1142" s="94" t="n">
        <f aca="false">H155</f>
        <v>0.787878787878788</v>
      </c>
      <c r="D1142" s="95" t="n">
        <v>0.692</v>
      </c>
      <c r="E1142" s="96" t="n">
        <v>0.542857142857143</v>
      </c>
      <c r="F1142" s="97" t="n">
        <f aca="false">D1142-E1142</f>
        <v>0.149142857142857</v>
      </c>
    </row>
    <row r="1143" customFormat="false" ht="13.5" hidden="false" customHeight="false" outlineLevel="0" collapsed="false">
      <c r="A1143" s="92"/>
      <c r="B1143" s="93" t="s">
        <v>14</v>
      </c>
      <c r="C1143" s="94" t="n">
        <f aca="false">H156</f>
        <v>0.833333333333333</v>
      </c>
      <c r="D1143" s="95"/>
      <c r="E1143" s="96"/>
      <c r="F1143" s="97"/>
    </row>
    <row r="1144" customFormat="false" ht="13.5" hidden="false" customHeight="false" outlineLevel="0" collapsed="false">
      <c r="A1144" s="92"/>
      <c r="B1144" s="93" t="s">
        <v>15</v>
      </c>
      <c r="C1144" s="94" t="n">
        <f aca="false">H157</f>
        <v>0.264150943396226</v>
      </c>
      <c r="D1144" s="95"/>
      <c r="E1144" s="96"/>
      <c r="F1144" s="97"/>
    </row>
    <row r="1145" customFormat="false" ht="13.5" hidden="false" customHeight="false" outlineLevel="0" collapsed="false">
      <c r="A1145" s="92"/>
      <c r="B1145" s="93" t="s">
        <v>16</v>
      </c>
      <c r="C1145" s="94" t="n">
        <f aca="false">H158</f>
        <v>0.285714285714286</v>
      </c>
      <c r="D1145" s="95" t="n">
        <v>0.2</v>
      </c>
      <c r="E1145" s="96"/>
      <c r="F1145" s="97" t="n">
        <f aca="false">D1145-E1145</f>
        <v>0.2</v>
      </c>
    </row>
    <row r="1146" customFormat="false" ht="12.75" hidden="false" customHeight="true" outlineLevel="0" collapsed="false">
      <c r="A1146" s="92"/>
      <c r="B1146" s="93" t="s">
        <v>17</v>
      </c>
      <c r="C1146" s="94" t="n">
        <f aca="false">H159</f>
        <v>0.761904761904762</v>
      </c>
      <c r="D1146" s="95" t="n">
        <v>0.597</v>
      </c>
      <c r="E1146" s="96"/>
      <c r="F1146" s="97"/>
    </row>
    <row r="1147" customFormat="false" ht="13.5" hidden="false" customHeight="false" outlineLevel="0" collapsed="false">
      <c r="A1147" s="92"/>
      <c r="B1147" s="93" t="s">
        <v>18</v>
      </c>
      <c r="C1147" s="98" t="n">
        <f aca="false">H160</f>
        <v>1</v>
      </c>
      <c r="D1147" s="95" t="n">
        <v>1</v>
      </c>
      <c r="E1147" s="96" t="n">
        <v>0.875</v>
      </c>
      <c r="F1147" s="97" t="n">
        <f aca="false">D1147-E1147</f>
        <v>0.125</v>
      </c>
    </row>
    <row r="1148" customFormat="false" ht="13.5" hidden="false" customHeight="false" outlineLevel="0" collapsed="false">
      <c r="A1148" s="92"/>
      <c r="B1148" s="93" t="s">
        <v>19</v>
      </c>
      <c r="C1148" s="94" t="n">
        <f aca="false">H161</f>
        <v>0.294117647058824</v>
      </c>
      <c r="D1148" s="95" t="n">
        <v>0.4</v>
      </c>
      <c r="E1148" s="96"/>
      <c r="F1148" s="97" t="n">
        <f aca="false">D1148-E1148</f>
        <v>0.4</v>
      </c>
    </row>
    <row r="1149" customFormat="false" ht="13.5" hidden="false" customHeight="false" outlineLevel="0" collapsed="false">
      <c r="A1149" s="92"/>
      <c r="B1149" s="93" t="s">
        <v>20</v>
      </c>
      <c r="C1149" s="94" t="n">
        <f aca="false">H162</f>
        <v>0.536585365853659</v>
      </c>
      <c r="D1149" s="95" t="n">
        <v>0.571</v>
      </c>
      <c r="E1149" s="96" t="n">
        <v>0.274509803921569</v>
      </c>
      <c r="F1149" s="97" t="n">
        <f aca="false">D1149-E1149</f>
        <v>0.296490196078431</v>
      </c>
    </row>
    <row r="1150" customFormat="false" ht="13.5" hidden="false" customHeight="false" outlineLevel="0" collapsed="false">
      <c r="A1150" s="92"/>
      <c r="B1150" s="93" t="s">
        <v>21</v>
      </c>
      <c r="C1150" s="94" t="n">
        <f aca="false">H163</f>
        <v>0.84</v>
      </c>
      <c r="D1150" s="95" t="n">
        <v>0.571</v>
      </c>
      <c r="E1150" s="96" t="n">
        <v>0.527777777777778</v>
      </c>
      <c r="F1150" s="97" t="n">
        <f aca="false">D1150-E1150</f>
        <v>0.0432222222222222</v>
      </c>
    </row>
    <row r="1151" customFormat="false" ht="13.5" hidden="false" customHeight="false" outlineLevel="0" collapsed="false">
      <c r="A1151" s="92"/>
      <c r="B1151" s="93" t="s">
        <v>22</v>
      </c>
      <c r="C1151" s="94" t="n">
        <f aca="false">H164</f>
        <v>0.25</v>
      </c>
      <c r="D1151" s="95"/>
      <c r="E1151" s="96"/>
      <c r="F1151" s="97" t="n">
        <f aca="false">D1151-E1151</f>
        <v>0</v>
      </c>
    </row>
    <row r="1152" customFormat="false" ht="13.5" hidden="false" customHeight="false" outlineLevel="0" collapsed="false">
      <c r="A1152" s="92"/>
      <c r="B1152" s="93" t="s">
        <v>23</v>
      </c>
      <c r="C1152" s="94" t="n">
        <f aca="false">H165</f>
        <v>0.86</v>
      </c>
      <c r="D1152" s="95" t="n">
        <v>0.863</v>
      </c>
      <c r="E1152" s="96" t="n">
        <v>0.840425531914894</v>
      </c>
      <c r="F1152" s="97" t="n">
        <f aca="false">D1152-E1152</f>
        <v>0.0225744680851063</v>
      </c>
    </row>
    <row r="1153" customFormat="false" ht="13.5" hidden="false" customHeight="false" outlineLevel="0" collapsed="false">
      <c r="A1153" s="92"/>
      <c r="B1153" s="93" t="s">
        <v>24</v>
      </c>
      <c r="C1153" s="94" t="n">
        <f aca="false">H166</f>
        <v>0.774193548387097</v>
      </c>
      <c r="D1153" s="95" t="n">
        <v>0.429</v>
      </c>
      <c r="E1153" s="96" t="n">
        <v>0.5</v>
      </c>
      <c r="F1153" s="97"/>
    </row>
    <row r="1154" customFormat="false" ht="13.5" hidden="false" customHeight="false" outlineLevel="0" collapsed="false">
      <c r="A1154" s="92"/>
      <c r="B1154" s="93" t="s">
        <v>25</v>
      </c>
      <c r="C1154" s="94" t="n">
        <f aca="false">H167</f>
        <v>0.787234042553192</v>
      </c>
      <c r="D1154" s="95" t="n">
        <v>0.79</v>
      </c>
      <c r="E1154" s="96" t="n">
        <v>0.551724137931035</v>
      </c>
      <c r="F1154" s="97"/>
    </row>
    <row r="1155" customFormat="false" ht="13.5" hidden="false" customHeight="false" outlineLevel="0" collapsed="false">
      <c r="A1155" s="92"/>
      <c r="B1155" s="93" t="s">
        <v>26</v>
      </c>
      <c r="C1155" s="94" t="n">
        <f aca="false">H168</f>
        <v>0.633333333333333</v>
      </c>
      <c r="D1155" s="95" t="n">
        <v>0.644</v>
      </c>
      <c r="E1155" s="96"/>
      <c r="F1155" s="97"/>
    </row>
    <row r="1156" customFormat="false" ht="13.5" hidden="false" customHeight="false" outlineLevel="0" collapsed="false">
      <c r="A1156" s="92"/>
      <c r="B1156" s="93" t="s">
        <v>27</v>
      </c>
      <c r="C1156" s="94" t="n">
        <f aca="false">H169</f>
        <v>0.696428571428571</v>
      </c>
      <c r="D1156" s="99" t="n">
        <v>0.686</v>
      </c>
      <c r="E1156" s="96"/>
      <c r="F1156" s="97" t="n">
        <f aca="false">D1156-E1156</f>
        <v>0.686</v>
      </c>
    </row>
    <row r="1157" customFormat="false" ht="13.5" hidden="false" customHeight="false" outlineLevel="0" collapsed="false">
      <c r="A1157" s="92"/>
      <c r="B1157" s="93" t="s">
        <v>28</v>
      </c>
      <c r="C1157" s="94" t="n">
        <f aca="false">H170</f>
        <v>0.0384615384615385</v>
      </c>
      <c r="D1157" s="95"/>
      <c r="E1157" s="96"/>
      <c r="F1157" s="97" t="n">
        <f aca="false">D1157-E1157</f>
        <v>0</v>
      </c>
    </row>
    <row r="1158" customFormat="false" ht="13.5" hidden="false" customHeight="false" outlineLevel="0" collapsed="false">
      <c r="A1158" s="92"/>
      <c r="B1158" s="93" t="s">
        <v>29</v>
      </c>
      <c r="C1158" s="94" t="n">
        <f aca="false">H171</f>
        <v>0</v>
      </c>
      <c r="D1158" s="95" t="n">
        <v>0.375</v>
      </c>
      <c r="E1158" s="96"/>
      <c r="F1158" s="97"/>
    </row>
    <row r="1159" customFormat="false" ht="13.5" hidden="false" customHeight="false" outlineLevel="0" collapsed="false">
      <c r="A1159" s="92"/>
      <c r="B1159" s="93" t="s">
        <v>43</v>
      </c>
      <c r="C1159" s="94" t="n">
        <f aca="false">H172</f>
        <v>1</v>
      </c>
      <c r="D1159" s="95" t="n">
        <v>1</v>
      </c>
      <c r="E1159" s="96"/>
      <c r="F1159" s="97" t="n">
        <f aca="false">D1159-E1159</f>
        <v>1</v>
      </c>
    </row>
    <row r="1160" customFormat="false" ht="13.5" hidden="false" customHeight="false" outlineLevel="0" collapsed="false">
      <c r="A1160" s="92"/>
      <c r="B1160" s="93" t="s">
        <v>31</v>
      </c>
      <c r="C1160" s="94" t="n">
        <f aca="false">H173</f>
        <v>1</v>
      </c>
      <c r="D1160" s="95" t="n">
        <v>0.962</v>
      </c>
      <c r="E1160" s="96" t="n">
        <v>0.895833333333333</v>
      </c>
      <c r="F1160" s="97" t="n">
        <f aca="false">D1160-E1160</f>
        <v>0.0661666666666667</v>
      </c>
    </row>
    <row r="1161" customFormat="false" ht="13.5" hidden="false" customHeight="false" outlineLevel="0" collapsed="false">
      <c r="A1161" s="92"/>
      <c r="B1161" s="93" t="s">
        <v>32</v>
      </c>
      <c r="C1161" s="94" t="n">
        <f aca="false">H174</f>
        <v>0.928571428571429</v>
      </c>
      <c r="D1161" s="95" t="n">
        <v>1</v>
      </c>
      <c r="E1161" s="96" t="n">
        <v>0.681818181818182</v>
      </c>
      <c r="F1161" s="97" t="n">
        <f aca="false">D1161-E1161</f>
        <v>0.318181818181818</v>
      </c>
    </row>
    <row r="1162" customFormat="false" ht="13.5" hidden="false" customHeight="false" outlineLevel="0" collapsed="false">
      <c r="A1162" s="92"/>
      <c r="B1162" s="93" t="s">
        <v>33</v>
      </c>
      <c r="C1162" s="94" t="n">
        <f aca="false">H175</f>
        <v>0.147058823529412</v>
      </c>
      <c r="D1162" s="95" t="n">
        <v>0.41</v>
      </c>
      <c r="E1162" s="96"/>
      <c r="F1162" s="97" t="n">
        <f aca="false">D1162-E1162</f>
        <v>0.41</v>
      </c>
    </row>
    <row r="1163" customFormat="false" ht="13.5" hidden="false" customHeight="false" outlineLevel="0" collapsed="false">
      <c r="A1163" s="92"/>
      <c r="B1163" s="93" t="s">
        <v>34</v>
      </c>
      <c r="C1163" s="94" t="n">
        <f aca="false">H176</f>
        <v>0.346153846153846</v>
      </c>
      <c r="D1163" s="95"/>
      <c r="E1163" s="96"/>
      <c r="F1163" s="97" t="n">
        <f aca="false">D1163-E1163</f>
        <v>0</v>
      </c>
    </row>
    <row r="1164" customFormat="false" ht="13.5" hidden="false" customHeight="false" outlineLevel="0" collapsed="false">
      <c r="A1164" s="92"/>
      <c r="B1164" s="93" t="s">
        <v>35</v>
      </c>
      <c r="C1164" s="94" t="n">
        <f aca="false">H177</f>
        <v>0.357142857142857</v>
      </c>
      <c r="D1164" s="95"/>
      <c r="E1164" s="96"/>
      <c r="F1164" s="97"/>
    </row>
    <row r="1165" customFormat="false" ht="13.5" hidden="false" customHeight="false" outlineLevel="0" collapsed="false">
      <c r="A1165" s="92"/>
      <c r="B1165" s="93" t="s">
        <v>36</v>
      </c>
      <c r="C1165" s="94" t="n">
        <f aca="false">H178</f>
        <v>0.362068965517241</v>
      </c>
      <c r="D1165" s="95" t="n">
        <v>0.738</v>
      </c>
      <c r="E1165" s="96" t="n">
        <v>0.711864406779661</v>
      </c>
      <c r="F1165" s="97"/>
    </row>
    <row r="1166" customFormat="false" ht="13.5" hidden="false" customHeight="false" outlineLevel="0" collapsed="false">
      <c r="A1166" s="92"/>
      <c r="B1166" s="93" t="s">
        <v>37</v>
      </c>
      <c r="C1166" s="94" t="n">
        <f aca="false">H179</f>
        <v>0.863636363636364</v>
      </c>
      <c r="D1166" s="95" t="n">
        <v>0.792</v>
      </c>
      <c r="E1166" s="96" t="n">
        <v>0.521739130434783</v>
      </c>
      <c r="F1166" s="97"/>
    </row>
    <row r="1167" customFormat="false" ht="13.5" hidden="false" customHeight="false" outlineLevel="0" collapsed="false">
      <c r="A1167" s="92"/>
      <c r="B1167" s="93" t="s">
        <v>38</v>
      </c>
      <c r="C1167" s="94" t="n">
        <f aca="false">H180</f>
        <v>0.983050847457627</v>
      </c>
      <c r="D1167" s="95" t="n">
        <v>0.942</v>
      </c>
      <c r="E1167" s="96" t="n">
        <v>0.838709677419355</v>
      </c>
      <c r="F1167" s="97"/>
    </row>
    <row r="1168" customFormat="false" ht="13.5" hidden="false" customHeight="false" outlineLevel="0" collapsed="false">
      <c r="A1168" s="92"/>
      <c r="B1168" s="93" t="s">
        <v>39</v>
      </c>
      <c r="C1168" s="94" t="n">
        <f aca="false">H181</f>
        <v>0.833333333333333</v>
      </c>
      <c r="D1168" s="95"/>
      <c r="E1168" s="96" t="n">
        <v>0.68</v>
      </c>
      <c r="F1168" s="97"/>
    </row>
    <row r="1169" customFormat="false" ht="13.5" hidden="false" customHeight="false" outlineLevel="0" collapsed="false">
      <c r="A1169" s="92"/>
      <c r="B1169" s="93" t="s">
        <v>40</v>
      </c>
      <c r="C1169" s="94" t="n">
        <f aca="false">H182</f>
        <v>0.888888888888889</v>
      </c>
      <c r="D1169" s="95" t="n">
        <v>0.852</v>
      </c>
      <c r="E1169" s="96" t="n">
        <v>0.852941176470588</v>
      </c>
      <c r="F1169" s="97"/>
    </row>
    <row r="1170" customFormat="false" ht="13.5" hidden="false" customHeight="false" outlineLevel="0" collapsed="false">
      <c r="A1170" s="92"/>
      <c r="B1170" s="93" t="s">
        <v>41</v>
      </c>
      <c r="C1170" s="94" t="n">
        <f aca="false">H183</f>
        <v>0.714285714285714</v>
      </c>
      <c r="D1170" s="95" t="n">
        <v>0.556</v>
      </c>
      <c r="E1170" s="96" t="n">
        <v>0.565789473684211</v>
      </c>
      <c r="F1170" s="97"/>
    </row>
    <row r="1171" customFormat="false" ht="13.5" hidden="false" customHeight="false" outlineLevel="0" collapsed="false">
      <c r="A1171" s="92"/>
      <c r="B1171" s="100"/>
      <c r="C1171" s="101"/>
      <c r="D1171" s="102"/>
      <c r="E1171" s="103"/>
      <c r="F1171" s="104"/>
    </row>
    <row r="1172" customFormat="false" ht="13.5" hidden="false" customHeight="false" outlineLevel="0" collapsed="false">
      <c r="A1172" s="105"/>
      <c r="B1172" s="106" t="s">
        <v>6</v>
      </c>
      <c r="C1172" s="107" t="n">
        <f aca="false">H185</f>
        <v>0.634854771784232</v>
      </c>
      <c r="D1172" s="108" t="n">
        <v>0.72</v>
      </c>
      <c r="E1172" s="109" t="n">
        <v>0.663309352517986</v>
      </c>
      <c r="F1172" s="110" t="n">
        <f aca="false">D1172-E1172</f>
        <v>0.0566906474820144</v>
      </c>
    </row>
    <row r="1174" customFormat="false" ht="12" hidden="false" customHeight="true" outlineLevel="0" collapsed="false">
      <c r="A1174" s="70"/>
      <c r="B1174" s="71"/>
      <c r="C1174" s="72" t="s">
        <v>72</v>
      </c>
      <c r="D1174" s="72"/>
      <c r="E1174" s="72"/>
      <c r="F1174" s="72"/>
    </row>
    <row r="1175" customFormat="false" ht="12" hidden="false" customHeight="false" outlineLevel="0" collapsed="false">
      <c r="A1175" s="74"/>
      <c r="B1175" s="75"/>
      <c r="C1175" s="76" t="s">
        <v>8</v>
      </c>
      <c r="D1175" s="76"/>
      <c r="E1175" s="76"/>
      <c r="F1175" s="76"/>
    </row>
    <row r="1176" customFormat="false" ht="45" hidden="false" customHeight="false" outlineLevel="0" collapsed="false">
      <c r="A1176" s="74"/>
      <c r="B1176" s="75"/>
      <c r="C1176" s="77" t="n">
        <v>2010</v>
      </c>
      <c r="D1176" s="78" t="n">
        <v>2005</v>
      </c>
      <c r="E1176" s="79" t="n">
        <v>2000</v>
      </c>
      <c r="F1176" s="80" t="s">
        <v>76</v>
      </c>
    </row>
    <row r="1177" customFormat="false" ht="13.5" hidden="false" customHeight="false" outlineLevel="0" collapsed="false">
      <c r="A1177" s="85" t="s">
        <v>11</v>
      </c>
      <c r="B1177" s="86" t="s">
        <v>12</v>
      </c>
      <c r="C1177" s="87" t="n">
        <f aca="false">I154</f>
        <v>0.470588235294118</v>
      </c>
      <c r="D1177" s="88" t="n">
        <v>0.267</v>
      </c>
      <c r="E1177" s="89" t="n">
        <v>0.444444444444444</v>
      </c>
      <c r="F1177" s="90" t="n">
        <f aca="false">D1177-E1177</f>
        <v>-0.177444444444444</v>
      </c>
    </row>
    <row r="1178" customFormat="false" ht="13.5" hidden="false" customHeight="false" outlineLevel="0" collapsed="false">
      <c r="A1178" s="92"/>
      <c r="B1178" s="93" t="s">
        <v>13</v>
      </c>
      <c r="C1178" s="94" t="n">
        <f aca="false">I155</f>
        <v>0.454545454545455</v>
      </c>
      <c r="D1178" s="95" t="n">
        <v>0.077</v>
      </c>
      <c r="E1178" s="96" t="n">
        <v>0.0571428571428571</v>
      </c>
      <c r="F1178" s="97" t="n">
        <f aca="false">D1178-E1178</f>
        <v>0.0198571428571429</v>
      </c>
    </row>
    <row r="1179" customFormat="false" ht="13.5" hidden="false" customHeight="false" outlineLevel="0" collapsed="false">
      <c r="A1179" s="92"/>
      <c r="B1179" s="93" t="s">
        <v>14</v>
      </c>
      <c r="C1179" s="94" t="n">
        <f aca="false">I156</f>
        <v>0.166666666666667</v>
      </c>
      <c r="D1179" s="95"/>
      <c r="E1179" s="96"/>
      <c r="F1179" s="97"/>
    </row>
    <row r="1180" customFormat="false" ht="13.5" hidden="false" customHeight="false" outlineLevel="0" collapsed="false">
      <c r="A1180" s="92"/>
      <c r="B1180" s="93" t="s">
        <v>15</v>
      </c>
      <c r="C1180" s="94" t="n">
        <f aca="false">I157</f>
        <v>0.0188679245283019</v>
      </c>
      <c r="D1180" s="95"/>
      <c r="E1180" s="96"/>
      <c r="F1180" s="97"/>
    </row>
    <row r="1181" customFormat="false" ht="13.5" hidden="false" customHeight="false" outlineLevel="0" collapsed="false">
      <c r="A1181" s="92"/>
      <c r="B1181" s="93" t="s">
        <v>16</v>
      </c>
      <c r="C1181" s="94" t="n">
        <f aca="false">I158</f>
        <v>0.0571428571428571</v>
      </c>
      <c r="D1181" s="95" t="n">
        <v>0</v>
      </c>
      <c r="E1181" s="96"/>
      <c r="F1181" s="97" t="n">
        <f aca="false">D1181-E1181</f>
        <v>0</v>
      </c>
    </row>
    <row r="1182" customFormat="false" ht="12.75" hidden="false" customHeight="true" outlineLevel="0" collapsed="false">
      <c r="A1182" s="92"/>
      <c r="B1182" s="93" t="s">
        <v>17</v>
      </c>
      <c r="C1182" s="94" t="n">
        <f aca="false">I159</f>
        <v>0.30952380952381</v>
      </c>
      <c r="D1182" s="95" t="n">
        <v>0.03</v>
      </c>
      <c r="E1182" s="96"/>
      <c r="F1182" s="97"/>
    </row>
    <row r="1183" customFormat="false" ht="13.5" hidden="false" customHeight="false" outlineLevel="0" collapsed="false">
      <c r="A1183" s="92"/>
      <c r="B1183" s="93" t="s">
        <v>18</v>
      </c>
      <c r="C1183" s="98" t="n">
        <f aca="false">I160</f>
        <v>0.6</v>
      </c>
      <c r="D1183" s="95" t="n">
        <v>0</v>
      </c>
      <c r="E1183" s="96" t="n">
        <v>0</v>
      </c>
      <c r="F1183" s="97" t="n">
        <f aca="false">D1183-E1183</f>
        <v>0</v>
      </c>
    </row>
    <row r="1184" customFormat="false" ht="13.5" hidden="false" customHeight="false" outlineLevel="0" collapsed="false">
      <c r="A1184" s="92"/>
      <c r="B1184" s="93" t="s">
        <v>19</v>
      </c>
      <c r="C1184" s="94" t="n">
        <f aca="false">I161</f>
        <v>0.0588235294117647</v>
      </c>
      <c r="D1184" s="95" t="n">
        <v>0</v>
      </c>
      <c r="E1184" s="96"/>
      <c r="F1184" s="97" t="n">
        <f aca="false">D1184-E1184</f>
        <v>0</v>
      </c>
    </row>
    <row r="1185" customFormat="false" ht="13.5" hidden="false" customHeight="false" outlineLevel="0" collapsed="false">
      <c r="A1185" s="92"/>
      <c r="B1185" s="93" t="s">
        <v>20</v>
      </c>
      <c r="C1185" s="94" t="n">
        <f aca="false">I162</f>
        <v>0.0975609756097561</v>
      </c>
      <c r="D1185" s="95" t="n">
        <v>0.057</v>
      </c>
      <c r="E1185" s="96" t="n">
        <v>0</v>
      </c>
      <c r="F1185" s="97" t="n">
        <f aca="false">D1185-E1185</f>
        <v>0.057</v>
      </c>
    </row>
    <row r="1186" customFormat="false" ht="13.5" hidden="false" customHeight="false" outlineLevel="0" collapsed="false">
      <c r="A1186" s="92"/>
      <c r="B1186" s="93" t="s">
        <v>21</v>
      </c>
      <c r="C1186" s="94" t="n">
        <f aca="false">I163</f>
        <v>0.12</v>
      </c>
      <c r="D1186" s="95" t="n">
        <v>0.048</v>
      </c>
      <c r="E1186" s="96" t="n">
        <v>0.0972222222222222</v>
      </c>
      <c r="F1186" s="97" t="n">
        <f aca="false">D1186-E1186</f>
        <v>-0.0492222222222222</v>
      </c>
    </row>
    <row r="1187" customFormat="false" ht="13.5" hidden="false" customHeight="false" outlineLevel="0" collapsed="false">
      <c r="A1187" s="92"/>
      <c r="B1187" s="93" t="s">
        <v>22</v>
      </c>
      <c r="C1187" s="94" t="n">
        <f aca="false">I164</f>
        <v>0</v>
      </c>
      <c r="D1187" s="95"/>
      <c r="E1187" s="96"/>
      <c r="F1187" s="97" t="n">
        <f aca="false">D1187-E1187</f>
        <v>0</v>
      </c>
    </row>
    <row r="1188" customFormat="false" ht="13.5" hidden="false" customHeight="false" outlineLevel="0" collapsed="false">
      <c r="A1188" s="92"/>
      <c r="B1188" s="93" t="s">
        <v>23</v>
      </c>
      <c r="C1188" s="94" t="n">
        <f aca="false">I165</f>
        <v>0.56</v>
      </c>
      <c r="D1188" s="95" t="n">
        <v>0.42</v>
      </c>
      <c r="E1188" s="96" t="n">
        <v>0.425531914893617</v>
      </c>
      <c r="F1188" s="97" t="n">
        <f aca="false">D1188-E1188</f>
        <v>-0.00553191489361704</v>
      </c>
    </row>
    <row r="1189" customFormat="false" ht="13.5" hidden="false" customHeight="false" outlineLevel="0" collapsed="false">
      <c r="A1189" s="92"/>
      <c r="B1189" s="93" t="s">
        <v>24</v>
      </c>
      <c r="C1189" s="94" t="n">
        <f aca="false">I166</f>
        <v>0.0967741935483871</v>
      </c>
      <c r="D1189" s="95" t="n">
        <v>0.214</v>
      </c>
      <c r="E1189" s="96" t="n">
        <v>0</v>
      </c>
      <c r="F1189" s="97"/>
    </row>
    <row r="1190" customFormat="false" ht="13.5" hidden="false" customHeight="false" outlineLevel="0" collapsed="false">
      <c r="A1190" s="92"/>
      <c r="B1190" s="93" t="s">
        <v>25</v>
      </c>
      <c r="C1190" s="94" t="n">
        <f aca="false">I167</f>
        <v>0.148936170212766</v>
      </c>
      <c r="D1190" s="95" t="n">
        <v>0.065</v>
      </c>
      <c r="E1190" s="96" t="n">
        <v>0.0862068965517241</v>
      </c>
      <c r="F1190" s="97"/>
    </row>
    <row r="1191" customFormat="false" ht="13.5" hidden="false" customHeight="false" outlineLevel="0" collapsed="false">
      <c r="A1191" s="92"/>
      <c r="B1191" s="93" t="s">
        <v>26</v>
      </c>
      <c r="C1191" s="94" t="n">
        <f aca="false">I168</f>
        <v>0.333333333333333</v>
      </c>
      <c r="D1191" s="95" t="n">
        <v>0.178</v>
      </c>
      <c r="E1191" s="96"/>
      <c r="F1191" s="97"/>
    </row>
    <row r="1192" customFormat="false" ht="13.5" hidden="false" customHeight="false" outlineLevel="0" collapsed="false">
      <c r="A1192" s="92"/>
      <c r="B1192" s="93" t="s">
        <v>27</v>
      </c>
      <c r="C1192" s="94" t="n">
        <f aca="false">I169</f>
        <v>0.232142857142857</v>
      </c>
      <c r="D1192" s="99" t="n">
        <v>0.176</v>
      </c>
      <c r="E1192" s="96"/>
      <c r="F1192" s="97" t="n">
        <f aca="false">D1192-E1192</f>
        <v>0.176</v>
      </c>
    </row>
    <row r="1193" customFormat="false" ht="13.5" hidden="false" customHeight="false" outlineLevel="0" collapsed="false">
      <c r="A1193" s="92"/>
      <c r="B1193" s="93" t="s">
        <v>28</v>
      </c>
      <c r="C1193" s="94" t="n">
        <f aca="false">I170</f>
        <v>0.0384615384615385</v>
      </c>
      <c r="D1193" s="95"/>
      <c r="E1193" s="96"/>
      <c r="F1193" s="97" t="n">
        <f aca="false">D1193-E1193</f>
        <v>0</v>
      </c>
    </row>
    <row r="1194" customFormat="false" ht="13.5" hidden="false" customHeight="false" outlineLevel="0" collapsed="false">
      <c r="A1194" s="92"/>
      <c r="B1194" s="93" t="s">
        <v>29</v>
      </c>
      <c r="C1194" s="94" t="n">
        <f aca="false">I171</f>
        <v>0</v>
      </c>
      <c r="D1194" s="95" t="n">
        <v>0</v>
      </c>
      <c r="E1194" s="96"/>
      <c r="F1194" s="97"/>
    </row>
    <row r="1195" customFormat="false" ht="13.5" hidden="false" customHeight="false" outlineLevel="0" collapsed="false">
      <c r="A1195" s="92"/>
      <c r="B1195" s="93" t="s">
        <v>43</v>
      </c>
      <c r="C1195" s="94" t="n">
        <f aca="false">I172</f>
        <v>0.4</v>
      </c>
      <c r="D1195" s="95" t="n">
        <v>0.25</v>
      </c>
      <c r="E1195" s="96"/>
      <c r="F1195" s="97" t="n">
        <f aca="false">D1195-E1195</f>
        <v>0.25</v>
      </c>
    </row>
    <row r="1196" customFormat="false" ht="13.5" hidden="false" customHeight="false" outlineLevel="0" collapsed="false">
      <c r="A1196" s="92"/>
      <c r="B1196" s="93" t="s">
        <v>31</v>
      </c>
      <c r="C1196" s="94" t="n">
        <f aca="false">I173</f>
        <v>0.909090909090909</v>
      </c>
      <c r="D1196" s="95" t="n">
        <v>0.885</v>
      </c>
      <c r="E1196" s="96" t="n">
        <v>0.520833333333333</v>
      </c>
      <c r="F1196" s="97" t="n">
        <f aca="false">D1196-E1196</f>
        <v>0.364166666666667</v>
      </c>
    </row>
    <row r="1197" customFormat="false" ht="13.5" hidden="false" customHeight="false" outlineLevel="0" collapsed="false">
      <c r="A1197" s="92"/>
      <c r="B1197" s="93" t="s">
        <v>32</v>
      </c>
      <c r="C1197" s="94" t="n">
        <f aca="false">I174</f>
        <v>0.214285714285714</v>
      </c>
      <c r="D1197" s="95" t="n">
        <v>0.25</v>
      </c>
      <c r="E1197" s="96" t="n">
        <v>0</v>
      </c>
      <c r="F1197" s="97" t="n">
        <f aca="false">D1197-E1197</f>
        <v>0.25</v>
      </c>
    </row>
    <row r="1198" customFormat="false" ht="13.5" hidden="false" customHeight="false" outlineLevel="0" collapsed="false">
      <c r="A1198" s="92"/>
      <c r="B1198" s="93" t="s">
        <v>33</v>
      </c>
      <c r="C1198" s="94" t="n">
        <f aca="false">I175</f>
        <v>0.117647058823529</v>
      </c>
      <c r="D1198" s="95" t="n">
        <v>0</v>
      </c>
      <c r="E1198" s="96"/>
      <c r="F1198" s="97" t="n">
        <f aca="false">D1198-E1198</f>
        <v>0</v>
      </c>
    </row>
    <row r="1199" customFormat="false" ht="13.5" hidden="false" customHeight="false" outlineLevel="0" collapsed="false">
      <c r="A1199" s="92"/>
      <c r="B1199" s="93" t="s">
        <v>34</v>
      </c>
      <c r="C1199" s="94" t="n">
        <f aca="false">I176</f>
        <v>0.5</v>
      </c>
      <c r="D1199" s="95"/>
      <c r="E1199" s="96"/>
      <c r="F1199" s="97" t="n">
        <f aca="false">D1199-E1199</f>
        <v>0</v>
      </c>
    </row>
    <row r="1200" customFormat="false" ht="13.5" hidden="false" customHeight="false" outlineLevel="0" collapsed="false">
      <c r="A1200" s="92"/>
      <c r="B1200" s="93" t="s">
        <v>35</v>
      </c>
      <c r="C1200" s="94" t="n">
        <f aca="false">I177</f>
        <v>0.0714285714285714</v>
      </c>
      <c r="D1200" s="95"/>
      <c r="E1200" s="96"/>
      <c r="F1200" s="97"/>
    </row>
    <row r="1201" customFormat="false" ht="13.5" hidden="false" customHeight="false" outlineLevel="0" collapsed="false">
      <c r="A1201" s="92"/>
      <c r="B1201" s="93" t="s">
        <v>36</v>
      </c>
      <c r="C1201" s="94" t="n">
        <f aca="false">I178</f>
        <v>0.0172413793103448</v>
      </c>
      <c r="D1201" s="95" t="n">
        <v>0.016</v>
      </c>
      <c r="E1201" s="96" t="n">
        <v>0.0169491525423729</v>
      </c>
      <c r="F1201" s="97"/>
    </row>
    <row r="1202" customFormat="false" ht="13.5" hidden="false" customHeight="false" outlineLevel="0" collapsed="false">
      <c r="A1202" s="92"/>
      <c r="B1202" s="93" t="s">
        <v>37</v>
      </c>
      <c r="C1202" s="94" t="n">
        <f aca="false">I179</f>
        <v>0.227272727272727</v>
      </c>
      <c r="D1202" s="95" t="n">
        <v>0.208</v>
      </c>
      <c r="E1202" s="96" t="n">
        <v>0.0869565217391304</v>
      </c>
      <c r="F1202" s="97"/>
    </row>
    <row r="1203" customFormat="false" ht="13.5" hidden="false" customHeight="false" outlineLevel="0" collapsed="false">
      <c r="A1203" s="92"/>
      <c r="B1203" s="93" t="s">
        <v>38</v>
      </c>
      <c r="C1203" s="94" t="n">
        <f aca="false">I180</f>
        <v>0.694915254237288</v>
      </c>
      <c r="D1203" s="95" t="n">
        <v>0.377</v>
      </c>
      <c r="E1203" s="96" t="n">
        <v>0.306451612903226</v>
      </c>
      <c r="F1203" s="97"/>
    </row>
    <row r="1204" customFormat="false" ht="13.5" hidden="false" customHeight="false" outlineLevel="0" collapsed="false">
      <c r="A1204" s="92"/>
      <c r="B1204" s="93" t="s">
        <v>39</v>
      </c>
      <c r="C1204" s="94" t="n">
        <f aca="false">I181</f>
        <v>0.388888888888889</v>
      </c>
      <c r="D1204" s="95"/>
      <c r="E1204" s="96" t="n">
        <v>0.04</v>
      </c>
      <c r="F1204" s="97"/>
    </row>
    <row r="1205" customFormat="false" ht="13.5" hidden="false" customHeight="false" outlineLevel="0" collapsed="false">
      <c r="A1205" s="92"/>
      <c r="B1205" s="93" t="s">
        <v>40</v>
      </c>
      <c r="C1205" s="94" t="n">
        <f aca="false">I182</f>
        <v>0.5</v>
      </c>
      <c r="D1205" s="95" t="n">
        <v>0.185</v>
      </c>
      <c r="E1205" s="96" t="n">
        <v>0.0882352941176471</v>
      </c>
      <c r="F1205" s="97"/>
    </row>
    <row r="1206" customFormat="false" ht="13.5" hidden="false" customHeight="false" outlineLevel="0" collapsed="false">
      <c r="A1206" s="92"/>
      <c r="B1206" s="93" t="s">
        <v>41</v>
      </c>
      <c r="C1206" s="94" t="n">
        <f aca="false">I183</f>
        <v>0.5</v>
      </c>
      <c r="D1206" s="95" t="n">
        <v>0.111</v>
      </c>
      <c r="E1206" s="96" t="n">
        <v>0.18421052631579</v>
      </c>
      <c r="F1206" s="97"/>
    </row>
    <row r="1207" customFormat="false" ht="13.5" hidden="false" customHeight="false" outlineLevel="0" collapsed="false">
      <c r="A1207" s="92"/>
      <c r="B1207" s="100"/>
      <c r="C1207" s="101"/>
      <c r="D1207" s="102"/>
      <c r="E1207" s="103"/>
      <c r="F1207" s="104"/>
    </row>
    <row r="1208" customFormat="false" ht="13.5" hidden="false" customHeight="false" outlineLevel="0" collapsed="false">
      <c r="A1208" s="105"/>
      <c r="B1208" s="106" t="s">
        <v>6</v>
      </c>
      <c r="C1208" s="107" t="n">
        <f aca="false">I185</f>
        <v>0.275933609958506</v>
      </c>
      <c r="D1208" s="108" t="n">
        <v>0.198</v>
      </c>
      <c r="E1208" s="109" t="n">
        <v>0.18273381294964</v>
      </c>
      <c r="F1208" s="110" t="n">
        <f aca="false">D1208-E1208</f>
        <v>0.0152661870503597</v>
      </c>
    </row>
    <row r="1210" customFormat="false" ht="12.75" hidden="false" customHeight="true" outlineLevel="0" collapsed="false">
      <c r="A1210" s="70"/>
      <c r="B1210" s="71"/>
      <c r="C1210" s="72" t="s">
        <v>73</v>
      </c>
      <c r="D1210" s="72"/>
      <c r="E1210" s="72"/>
      <c r="F1210" s="72"/>
    </row>
    <row r="1211" customFormat="false" ht="12" hidden="false" customHeight="false" outlineLevel="0" collapsed="false">
      <c r="A1211" s="74"/>
      <c r="B1211" s="75"/>
      <c r="C1211" s="76" t="s">
        <v>8</v>
      </c>
      <c r="D1211" s="76"/>
      <c r="E1211" s="76"/>
      <c r="F1211" s="76"/>
    </row>
    <row r="1212" customFormat="false" ht="45" hidden="false" customHeight="false" outlineLevel="0" collapsed="false">
      <c r="A1212" s="74"/>
      <c r="B1212" s="75"/>
      <c r="C1212" s="77" t="n">
        <v>2010</v>
      </c>
      <c r="D1212" s="78" t="n">
        <v>2005</v>
      </c>
      <c r="E1212" s="79" t="n">
        <v>2000</v>
      </c>
      <c r="F1212" s="80" t="s">
        <v>76</v>
      </c>
    </row>
    <row r="1213" customFormat="false" ht="13.5" hidden="false" customHeight="false" outlineLevel="0" collapsed="false">
      <c r="A1213" s="85" t="s">
        <v>11</v>
      </c>
      <c r="B1213" s="86" t="s">
        <v>12</v>
      </c>
      <c r="C1213" s="87" t="n">
        <f aca="false">J154</f>
        <v>0.529411764705882</v>
      </c>
      <c r="D1213" s="88" t="n">
        <v>0.5</v>
      </c>
      <c r="E1213" s="89" t="n">
        <v>0.444444444444444</v>
      </c>
      <c r="F1213" s="90" t="n">
        <f aca="false">D1213-E1213</f>
        <v>0.0555555555555556</v>
      </c>
    </row>
    <row r="1214" customFormat="false" ht="13.5" hidden="false" customHeight="false" outlineLevel="0" collapsed="false">
      <c r="A1214" s="92"/>
      <c r="B1214" s="93" t="s">
        <v>13</v>
      </c>
      <c r="C1214" s="94" t="n">
        <f aca="false">J155</f>
        <v>0.212121212121212</v>
      </c>
      <c r="D1214" s="95" t="n">
        <v>0.077</v>
      </c>
      <c r="E1214" s="96" t="n">
        <v>0.0857142857142857</v>
      </c>
      <c r="F1214" s="97" t="n">
        <f aca="false">D1214-E1214</f>
        <v>-0.00871428571428572</v>
      </c>
    </row>
    <row r="1215" customFormat="false" ht="13.5" hidden="false" customHeight="false" outlineLevel="0" collapsed="false">
      <c r="A1215" s="92"/>
      <c r="B1215" s="93" t="s">
        <v>14</v>
      </c>
      <c r="C1215" s="94" t="n">
        <f aca="false">J156</f>
        <v>0.166666666666667</v>
      </c>
      <c r="D1215" s="95"/>
      <c r="E1215" s="96"/>
      <c r="F1215" s="97"/>
    </row>
    <row r="1216" customFormat="false" ht="13.5" hidden="false" customHeight="false" outlineLevel="0" collapsed="false">
      <c r="A1216" s="92"/>
      <c r="B1216" s="93" t="s">
        <v>15</v>
      </c>
      <c r="C1216" s="94" t="n">
        <f aca="false">J157</f>
        <v>0</v>
      </c>
      <c r="D1216" s="95"/>
      <c r="E1216" s="96"/>
      <c r="F1216" s="97"/>
    </row>
    <row r="1217" customFormat="false" ht="13.5" hidden="false" customHeight="false" outlineLevel="0" collapsed="false">
      <c r="A1217" s="92"/>
      <c r="B1217" s="93" t="s">
        <v>16</v>
      </c>
      <c r="C1217" s="94" t="n">
        <f aca="false">J158</f>
        <v>0.142857142857143</v>
      </c>
      <c r="D1217" s="95" t="n">
        <v>0.067</v>
      </c>
      <c r="E1217" s="96"/>
      <c r="F1217" s="97" t="n">
        <f aca="false">D1217-E1217</f>
        <v>0.067</v>
      </c>
    </row>
    <row r="1218" customFormat="false" ht="12.75" hidden="false" customHeight="true" outlineLevel="0" collapsed="false">
      <c r="A1218" s="92"/>
      <c r="B1218" s="93" t="s">
        <v>17</v>
      </c>
      <c r="C1218" s="94" t="n">
        <f aca="false">J159</f>
        <v>0.238095238095238</v>
      </c>
      <c r="D1218" s="95" t="n">
        <v>0.104</v>
      </c>
      <c r="E1218" s="96"/>
      <c r="F1218" s="97"/>
    </row>
    <row r="1219" customFormat="false" ht="13.5" hidden="false" customHeight="false" outlineLevel="0" collapsed="false">
      <c r="A1219" s="92"/>
      <c r="B1219" s="93" t="s">
        <v>18</v>
      </c>
      <c r="C1219" s="98" t="n">
        <f aca="false">J160</f>
        <v>0.6</v>
      </c>
      <c r="D1219" s="95" t="n">
        <v>0.4</v>
      </c>
      <c r="E1219" s="96" t="n">
        <v>0.25</v>
      </c>
      <c r="F1219" s="97" t="n">
        <f aca="false">D1219-E1219</f>
        <v>0.15</v>
      </c>
    </row>
    <row r="1220" customFormat="false" ht="13.5" hidden="false" customHeight="false" outlineLevel="0" collapsed="false">
      <c r="A1220" s="92"/>
      <c r="B1220" s="93" t="s">
        <v>19</v>
      </c>
      <c r="C1220" s="94" t="n">
        <f aca="false">J161</f>
        <v>0</v>
      </c>
      <c r="D1220" s="95" t="n">
        <v>0.067</v>
      </c>
      <c r="E1220" s="96"/>
      <c r="F1220" s="97" t="n">
        <f aca="false">D1220-E1220</f>
        <v>0.067</v>
      </c>
    </row>
    <row r="1221" customFormat="false" ht="13.5" hidden="false" customHeight="false" outlineLevel="0" collapsed="false">
      <c r="A1221" s="92"/>
      <c r="B1221" s="93" t="s">
        <v>20</v>
      </c>
      <c r="C1221" s="94" t="n">
        <f aca="false">J162</f>
        <v>0.24390243902439</v>
      </c>
      <c r="D1221" s="95" t="n">
        <v>0.171</v>
      </c>
      <c r="E1221" s="96" t="n">
        <v>0.0588235294117647</v>
      </c>
      <c r="F1221" s="97" t="n">
        <f aca="false">D1221-E1221</f>
        <v>0.112176470588235</v>
      </c>
    </row>
    <row r="1222" customFormat="false" ht="13.5" hidden="false" customHeight="false" outlineLevel="0" collapsed="false">
      <c r="A1222" s="92"/>
      <c r="B1222" s="93" t="s">
        <v>21</v>
      </c>
      <c r="C1222" s="94" t="n">
        <f aca="false">J163</f>
        <v>0.32</v>
      </c>
      <c r="D1222" s="95" t="n">
        <v>0.238</v>
      </c>
      <c r="E1222" s="96" t="n">
        <v>0.111111111111111</v>
      </c>
      <c r="F1222" s="97" t="n">
        <f aca="false">D1222-E1222</f>
        <v>0.126888888888889</v>
      </c>
    </row>
    <row r="1223" customFormat="false" ht="13.5" hidden="false" customHeight="false" outlineLevel="0" collapsed="false">
      <c r="A1223" s="92"/>
      <c r="B1223" s="93" t="s">
        <v>22</v>
      </c>
      <c r="C1223" s="94" t="n">
        <f aca="false">J164</f>
        <v>0</v>
      </c>
      <c r="D1223" s="95"/>
      <c r="E1223" s="96"/>
      <c r="F1223" s="97" t="n">
        <f aca="false">D1223-E1223</f>
        <v>0</v>
      </c>
    </row>
    <row r="1224" customFormat="false" ht="13.5" hidden="false" customHeight="false" outlineLevel="0" collapsed="false">
      <c r="A1224" s="92"/>
      <c r="B1224" s="93" t="s">
        <v>23</v>
      </c>
      <c r="C1224" s="94" t="n">
        <f aca="false">J165</f>
        <v>0.54</v>
      </c>
      <c r="D1224" s="95" t="n">
        <v>0.435</v>
      </c>
      <c r="E1224" s="96" t="n">
        <v>0.340425531914894</v>
      </c>
      <c r="F1224" s="97" t="n">
        <f aca="false">D1224-E1224</f>
        <v>0.0945744680851064</v>
      </c>
    </row>
    <row r="1225" customFormat="false" ht="13.5" hidden="false" customHeight="false" outlineLevel="0" collapsed="false">
      <c r="A1225" s="92"/>
      <c r="B1225" s="93" t="s">
        <v>24</v>
      </c>
      <c r="C1225" s="94" t="n">
        <f aca="false">J166</f>
        <v>0.0645161290322581</v>
      </c>
      <c r="D1225" s="95" t="n">
        <v>0.143</v>
      </c>
      <c r="E1225" s="96" t="n">
        <v>0</v>
      </c>
      <c r="F1225" s="97"/>
    </row>
    <row r="1226" customFormat="false" ht="13.5" hidden="false" customHeight="false" outlineLevel="0" collapsed="false">
      <c r="A1226" s="92"/>
      <c r="B1226" s="93" t="s">
        <v>25</v>
      </c>
      <c r="C1226" s="94" t="n">
        <f aca="false">J167</f>
        <v>0.0638297872340426</v>
      </c>
      <c r="D1226" s="95" t="n">
        <v>0.016</v>
      </c>
      <c r="E1226" s="96" t="n">
        <v>0.0172413793103448</v>
      </c>
      <c r="F1226" s="97"/>
    </row>
    <row r="1227" customFormat="false" ht="13.5" hidden="false" customHeight="false" outlineLevel="0" collapsed="false">
      <c r="A1227" s="92"/>
      <c r="B1227" s="93" t="s">
        <v>26</v>
      </c>
      <c r="C1227" s="94" t="n">
        <f aca="false">J168</f>
        <v>0.266666666666667</v>
      </c>
      <c r="D1227" s="95" t="n">
        <v>0.311</v>
      </c>
      <c r="E1227" s="96"/>
      <c r="F1227" s="97"/>
    </row>
    <row r="1228" customFormat="false" ht="13.5" hidden="false" customHeight="false" outlineLevel="0" collapsed="false">
      <c r="A1228" s="92"/>
      <c r="B1228" s="93" t="s">
        <v>27</v>
      </c>
      <c r="C1228" s="94" t="n">
        <f aca="false">J169</f>
        <v>0.0982142857142857</v>
      </c>
      <c r="D1228" s="99" t="n">
        <v>0.157</v>
      </c>
      <c r="E1228" s="96"/>
      <c r="F1228" s="97" t="n">
        <f aca="false">D1228-E1228</f>
        <v>0.157</v>
      </c>
    </row>
    <row r="1229" customFormat="false" ht="13.5" hidden="false" customHeight="false" outlineLevel="0" collapsed="false">
      <c r="A1229" s="92"/>
      <c r="B1229" s="93" t="s">
        <v>28</v>
      </c>
      <c r="C1229" s="94" t="n">
        <f aca="false">J170</f>
        <v>0</v>
      </c>
      <c r="D1229" s="95"/>
      <c r="E1229" s="96"/>
      <c r="F1229" s="97" t="n">
        <f aca="false">D1229-E1229</f>
        <v>0</v>
      </c>
    </row>
    <row r="1230" customFormat="false" ht="13.5" hidden="false" customHeight="false" outlineLevel="0" collapsed="false">
      <c r="A1230" s="92"/>
      <c r="B1230" s="93" t="s">
        <v>29</v>
      </c>
      <c r="C1230" s="94" t="n">
        <f aca="false">J171</f>
        <v>0</v>
      </c>
      <c r="D1230" s="95" t="n">
        <v>0</v>
      </c>
      <c r="E1230" s="96"/>
      <c r="F1230" s="97"/>
    </row>
    <row r="1231" customFormat="false" ht="13.5" hidden="false" customHeight="false" outlineLevel="0" collapsed="false">
      <c r="A1231" s="92"/>
      <c r="B1231" s="93" t="s">
        <v>43</v>
      </c>
      <c r="C1231" s="94" t="n">
        <f aca="false">J172</f>
        <v>0</v>
      </c>
      <c r="D1231" s="95" t="n">
        <v>0</v>
      </c>
      <c r="E1231" s="96"/>
      <c r="F1231" s="97" t="n">
        <f aca="false">D1231-E1231</f>
        <v>0</v>
      </c>
    </row>
    <row r="1232" customFormat="false" ht="13.5" hidden="false" customHeight="false" outlineLevel="0" collapsed="false">
      <c r="A1232" s="92"/>
      <c r="B1232" s="93" t="s">
        <v>31</v>
      </c>
      <c r="C1232" s="94" t="n">
        <f aca="false">J173</f>
        <v>0.545454545454545</v>
      </c>
      <c r="D1232" s="95" t="n">
        <v>0.538</v>
      </c>
      <c r="E1232" s="96" t="n">
        <v>0.625</v>
      </c>
      <c r="F1232" s="97" t="n">
        <f aca="false">D1232-E1232</f>
        <v>-0.087</v>
      </c>
    </row>
    <row r="1233" customFormat="false" ht="13.5" hidden="false" customHeight="false" outlineLevel="0" collapsed="false">
      <c r="A1233" s="92"/>
      <c r="B1233" s="93" t="s">
        <v>32</v>
      </c>
      <c r="C1233" s="94" t="n">
        <f aca="false">J174</f>
        <v>0.285714285714286</v>
      </c>
      <c r="D1233" s="95" t="n">
        <v>0.375</v>
      </c>
      <c r="E1233" s="96" t="n">
        <v>0.136363636363636</v>
      </c>
      <c r="F1233" s="97" t="n">
        <f aca="false">D1233-E1233</f>
        <v>0.238636363636364</v>
      </c>
    </row>
    <row r="1234" customFormat="false" ht="13.5" hidden="false" customHeight="false" outlineLevel="0" collapsed="false">
      <c r="A1234" s="92"/>
      <c r="B1234" s="93" t="s">
        <v>33</v>
      </c>
      <c r="C1234" s="94" t="n">
        <f aca="false">J175</f>
        <v>0.0882352941176471</v>
      </c>
      <c r="D1234" s="95" t="n">
        <v>0</v>
      </c>
      <c r="E1234" s="96"/>
      <c r="F1234" s="97" t="n">
        <f aca="false">D1234-E1234</f>
        <v>0</v>
      </c>
    </row>
    <row r="1235" customFormat="false" ht="13.5" hidden="false" customHeight="false" outlineLevel="0" collapsed="false">
      <c r="A1235" s="92"/>
      <c r="B1235" s="93" t="s">
        <v>34</v>
      </c>
      <c r="C1235" s="94" t="n">
        <f aca="false">J176</f>
        <v>0.192307692307692</v>
      </c>
      <c r="D1235" s="95"/>
      <c r="E1235" s="96"/>
      <c r="F1235" s="97" t="n">
        <f aca="false">D1235-E1235</f>
        <v>0</v>
      </c>
    </row>
    <row r="1236" customFormat="false" ht="13.5" hidden="false" customHeight="false" outlineLevel="0" collapsed="false">
      <c r="A1236" s="92"/>
      <c r="B1236" s="93" t="s">
        <v>35</v>
      </c>
      <c r="C1236" s="94" t="n">
        <f aca="false">J177</f>
        <v>0.0714285714285714</v>
      </c>
      <c r="D1236" s="95"/>
      <c r="E1236" s="96"/>
      <c r="F1236" s="97"/>
    </row>
    <row r="1237" customFormat="false" ht="13.5" hidden="false" customHeight="false" outlineLevel="0" collapsed="false">
      <c r="A1237" s="92"/>
      <c r="B1237" s="93" t="s">
        <v>36</v>
      </c>
      <c r="C1237" s="94" t="n">
        <f aca="false">J178</f>
        <v>0.0517241379310345</v>
      </c>
      <c r="D1237" s="95" t="n">
        <v>0</v>
      </c>
      <c r="E1237" s="96" t="n">
        <v>0.0508474576271186</v>
      </c>
      <c r="F1237" s="97"/>
    </row>
    <row r="1238" customFormat="false" ht="13.5" hidden="false" customHeight="false" outlineLevel="0" collapsed="false">
      <c r="A1238" s="92"/>
      <c r="B1238" s="93" t="s">
        <v>37</v>
      </c>
      <c r="C1238" s="94" t="n">
        <f aca="false">J179</f>
        <v>0.181818181818182</v>
      </c>
      <c r="D1238" s="95" t="n">
        <v>0.042</v>
      </c>
      <c r="E1238" s="96" t="n">
        <v>0.0434782608695652</v>
      </c>
      <c r="F1238" s="97"/>
    </row>
    <row r="1239" customFormat="false" ht="13.5" hidden="false" customHeight="false" outlineLevel="0" collapsed="false">
      <c r="A1239" s="92"/>
      <c r="B1239" s="93" t="s">
        <v>38</v>
      </c>
      <c r="C1239" s="94" t="n">
        <f aca="false">J180</f>
        <v>0.474576271186441</v>
      </c>
      <c r="D1239" s="95" t="n">
        <v>0.29</v>
      </c>
      <c r="E1239" s="96" t="n">
        <v>0.209677419354839</v>
      </c>
      <c r="F1239" s="97"/>
    </row>
    <row r="1240" customFormat="false" ht="13.5" hidden="false" customHeight="false" outlineLevel="0" collapsed="false">
      <c r="A1240" s="92"/>
      <c r="B1240" s="93" t="s">
        <v>39</v>
      </c>
      <c r="C1240" s="94" t="n">
        <f aca="false">J181</f>
        <v>0.611111111111111</v>
      </c>
      <c r="D1240" s="95"/>
      <c r="E1240" s="96" t="n">
        <v>0.08</v>
      </c>
      <c r="F1240" s="97"/>
    </row>
    <row r="1241" customFormat="false" ht="13.5" hidden="false" customHeight="false" outlineLevel="0" collapsed="false">
      <c r="A1241" s="92"/>
      <c r="B1241" s="93" t="s">
        <v>40</v>
      </c>
      <c r="C1241" s="94" t="n">
        <f aca="false">J182</f>
        <v>0.333333333333333</v>
      </c>
      <c r="D1241" s="95" t="n">
        <v>0.333</v>
      </c>
      <c r="E1241" s="96" t="n">
        <v>0.147058823529412</v>
      </c>
      <c r="F1241" s="97"/>
    </row>
    <row r="1242" customFormat="false" ht="13.5" hidden="false" customHeight="false" outlineLevel="0" collapsed="false">
      <c r="A1242" s="92"/>
      <c r="B1242" s="93" t="s">
        <v>41</v>
      </c>
      <c r="C1242" s="94" t="n">
        <f aca="false">J183</f>
        <v>0.571428571428571</v>
      </c>
      <c r="D1242" s="95" t="n">
        <v>0.667</v>
      </c>
      <c r="E1242" s="96" t="n">
        <v>0.315789473684211</v>
      </c>
      <c r="F1242" s="97"/>
    </row>
    <row r="1243" customFormat="false" ht="13.5" hidden="false" customHeight="false" outlineLevel="0" collapsed="false">
      <c r="A1243" s="92"/>
      <c r="B1243" s="100"/>
      <c r="C1243" s="101" t="n">
        <f aca="false">J184</f>
        <v>0</v>
      </c>
      <c r="D1243" s="102"/>
      <c r="E1243" s="103"/>
      <c r="F1243" s="104"/>
    </row>
    <row r="1244" customFormat="false" ht="13.5" hidden="false" customHeight="false" outlineLevel="0" collapsed="false">
      <c r="A1244" s="105"/>
      <c r="B1244" s="106" t="s">
        <v>6</v>
      </c>
      <c r="C1244" s="107" t="n">
        <f aca="false">J185</f>
        <v>0.228215767634855</v>
      </c>
      <c r="D1244" s="108" t="n">
        <v>0.221</v>
      </c>
      <c r="E1244" s="109" t="n">
        <v>0.198561151079137</v>
      </c>
      <c r="F1244" s="110" t="n">
        <f aca="false">D1244-E1244</f>
        <v>0.0224388489208633</v>
      </c>
    </row>
    <row r="1246" customFormat="false" ht="12" hidden="false" customHeight="true" outlineLevel="0" collapsed="false">
      <c r="A1246" s="70"/>
      <c r="B1246" s="71"/>
      <c r="C1246" s="72" t="s">
        <v>74</v>
      </c>
      <c r="D1246" s="72"/>
      <c r="E1246" s="72"/>
      <c r="F1246" s="72"/>
    </row>
    <row r="1247" customFormat="false" ht="12" hidden="false" customHeight="false" outlineLevel="0" collapsed="false">
      <c r="A1247" s="74"/>
      <c r="B1247" s="75"/>
      <c r="C1247" s="76" t="s">
        <v>8</v>
      </c>
      <c r="D1247" s="76"/>
      <c r="E1247" s="76"/>
      <c r="F1247" s="76"/>
    </row>
    <row r="1248" customFormat="false" ht="45" hidden="false" customHeight="false" outlineLevel="0" collapsed="false">
      <c r="A1248" s="74"/>
      <c r="B1248" s="75"/>
      <c r="C1248" s="77" t="n">
        <v>2010</v>
      </c>
      <c r="D1248" s="78" t="n">
        <v>2005</v>
      </c>
      <c r="E1248" s="79" t="n">
        <v>2000</v>
      </c>
      <c r="F1248" s="80" t="s">
        <v>76</v>
      </c>
    </row>
    <row r="1249" customFormat="false" ht="13.5" hidden="false" customHeight="false" outlineLevel="0" collapsed="false">
      <c r="A1249" s="85" t="s">
        <v>11</v>
      </c>
      <c r="B1249" s="86" t="s">
        <v>12</v>
      </c>
      <c r="C1249" s="87" t="n">
        <f aca="false">K154</f>
        <v>0.588235294117647</v>
      </c>
      <c r="D1249" s="88" t="n">
        <v>0.433</v>
      </c>
      <c r="E1249" s="89" t="n">
        <v>0.333333333333333</v>
      </c>
      <c r="F1249" s="90" t="n">
        <f aca="false">D1249-E1249</f>
        <v>0.0996666666666666</v>
      </c>
    </row>
    <row r="1250" customFormat="false" ht="13.5" hidden="false" customHeight="false" outlineLevel="0" collapsed="false">
      <c r="A1250" s="92"/>
      <c r="B1250" s="93" t="s">
        <v>13</v>
      </c>
      <c r="C1250" s="94" t="n">
        <f aca="false">K155</f>
        <v>0.303030303030303</v>
      </c>
      <c r="D1250" s="95" t="n">
        <v>0.154</v>
      </c>
      <c r="E1250" s="96" t="n">
        <v>0.2</v>
      </c>
      <c r="F1250" s="97" t="n">
        <f aca="false">D1250-E1250</f>
        <v>-0.046</v>
      </c>
    </row>
    <row r="1251" customFormat="false" ht="13.5" hidden="false" customHeight="false" outlineLevel="0" collapsed="false">
      <c r="A1251" s="92"/>
      <c r="B1251" s="93" t="s">
        <v>14</v>
      </c>
      <c r="C1251" s="94" t="n">
        <f aca="false">K156</f>
        <v>0</v>
      </c>
      <c r="D1251" s="95"/>
      <c r="E1251" s="96"/>
      <c r="F1251" s="97"/>
    </row>
    <row r="1252" customFormat="false" ht="13.5" hidden="false" customHeight="false" outlineLevel="0" collapsed="false">
      <c r="A1252" s="92"/>
      <c r="B1252" s="93" t="s">
        <v>15</v>
      </c>
      <c r="C1252" s="94" t="n">
        <f aca="false">K157</f>
        <v>0</v>
      </c>
      <c r="D1252" s="95"/>
      <c r="E1252" s="96"/>
      <c r="F1252" s="97"/>
    </row>
    <row r="1253" customFormat="false" ht="13.5" hidden="false" customHeight="false" outlineLevel="0" collapsed="false">
      <c r="A1253" s="92"/>
      <c r="B1253" s="93" t="s">
        <v>16</v>
      </c>
      <c r="C1253" s="94" t="n">
        <f aca="false">K158</f>
        <v>0.171428571428571</v>
      </c>
      <c r="D1253" s="95" t="n">
        <v>0.133</v>
      </c>
      <c r="E1253" s="96"/>
      <c r="F1253" s="97" t="n">
        <f aca="false">D1253-E1253</f>
        <v>0.133</v>
      </c>
    </row>
    <row r="1254" customFormat="false" ht="12.75" hidden="false" customHeight="true" outlineLevel="0" collapsed="false">
      <c r="A1254" s="92"/>
      <c r="B1254" s="93" t="s">
        <v>17</v>
      </c>
      <c r="C1254" s="94" t="n">
        <f aca="false">K159</f>
        <v>0.928571428571429</v>
      </c>
      <c r="D1254" s="95" t="n">
        <v>0.299</v>
      </c>
      <c r="E1254" s="96"/>
      <c r="F1254" s="97"/>
    </row>
    <row r="1255" customFormat="false" ht="13.5" hidden="false" customHeight="false" outlineLevel="0" collapsed="false">
      <c r="A1255" s="92"/>
      <c r="B1255" s="93" t="s">
        <v>18</v>
      </c>
      <c r="C1255" s="98" t="n">
        <f aca="false">K160</f>
        <v>0.6</v>
      </c>
      <c r="D1255" s="95" t="n">
        <v>0.4</v>
      </c>
      <c r="E1255" s="96" t="n">
        <v>0.125</v>
      </c>
      <c r="F1255" s="97" t="n">
        <f aca="false">D1255-E1255</f>
        <v>0.275</v>
      </c>
    </row>
    <row r="1256" customFormat="false" ht="13.5" hidden="false" customHeight="false" outlineLevel="0" collapsed="false">
      <c r="A1256" s="92"/>
      <c r="B1256" s="93" t="s">
        <v>19</v>
      </c>
      <c r="C1256" s="94" t="n">
        <f aca="false">K161</f>
        <v>0.705882352941177</v>
      </c>
      <c r="D1256" s="95" t="n">
        <v>0.267</v>
      </c>
      <c r="E1256" s="96"/>
      <c r="F1256" s="97" t="n">
        <f aca="false">D1256-E1256</f>
        <v>0.267</v>
      </c>
    </row>
    <row r="1257" customFormat="false" ht="13.5" hidden="false" customHeight="false" outlineLevel="0" collapsed="false">
      <c r="A1257" s="92"/>
      <c r="B1257" s="93" t="s">
        <v>20</v>
      </c>
      <c r="C1257" s="94" t="n">
        <f aca="false">K162</f>
        <v>0.439024390243902</v>
      </c>
      <c r="D1257" s="95" t="n">
        <v>0.343</v>
      </c>
      <c r="E1257" s="96" t="n">
        <v>0.137254901960784</v>
      </c>
      <c r="F1257" s="97" t="n">
        <f aca="false">D1257-E1257</f>
        <v>0.205745098039216</v>
      </c>
    </row>
    <row r="1258" customFormat="false" ht="13.5" hidden="false" customHeight="false" outlineLevel="0" collapsed="false">
      <c r="A1258" s="92"/>
      <c r="B1258" s="93" t="s">
        <v>21</v>
      </c>
      <c r="C1258" s="94" t="n">
        <f aca="false">K163</f>
        <v>0.28</v>
      </c>
      <c r="D1258" s="95" t="n">
        <v>0.19</v>
      </c>
      <c r="E1258" s="96" t="n">
        <v>0.180555555555556</v>
      </c>
      <c r="F1258" s="97" t="n">
        <f aca="false">D1258-E1258</f>
        <v>0.00944444444444442</v>
      </c>
    </row>
    <row r="1259" customFormat="false" ht="13.5" hidden="false" customHeight="false" outlineLevel="0" collapsed="false">
      <c r="A1259" s="92"/>
      <c r="B1259" s="93" t="s">
        <v>22</v>
      </c>
      <c r="C1259" s="94" t="n">
        <f aca="false">K164</f>
        <v>0</v>
      </c>
      <c r="D1259" s="95"/>
      <c r="E1259" s="96"/>
      <c r="F1259" s="97" t="n">
        <f aca="false">D1259-E1259</f>
        <v>0</v>
      </c>
    </row>
    <row r="1260" customFormat="false" ht="13.5" hidden="false" customHeight="false" outlineLevel="0" collapsed="false">
      <c r="A1260" s="92"/>
      <c r="B1260" s="93" t="s">
        <v>23</v>
      </c>
      <c r="C1260" s="94" t="n">
        <f aca="false">K165</f>
        <v>0.47</v>
      </c>
      <c r="D1260" s="95" t="n">
        <v>0.397</v>
      </c>
      <c r="E1260" s="96" t="n">
        <v>0.276595744680851</v>
      </c>
      <c r="F1260" s="97" t="n">
        <f aca="false">D1260-E1260</f>
        <v>0.120404255319149</v>
      </c>
    </row>
    <row r="1261" customFormat="false" ht="13.5" hidden="false" customHeight="false" outlineLevel="0" collapsed="false">
      <c r="A1261" s="92"/>
      <c r="B1261" s="93" t="s">
        <v>24</v>
      </c>
      <c r="C1261" s="94" t="n">
        <f aca="false">K166</f>
        <v>0.032258064516129</v>
      </c>
      <c r="D1261" s="95" t="n">
        <v>0.143</v>
      </c>
      <c r="E1261" s="96" t="n">
        <v>0</v>
      </c>
      <c r="F1261" s="97"/>
    </row>
    <row r="1262" customFormat="false" ht="13.5" hidden="false" customHeight="false" outlineLevel="0" collapsed="false">
      <c r="A1262" s="92"/>
      <c r="B1262" s="93" t="s">
        <v>25</v>
      </c>
      <c r="C1262" s="94" t="n">
        <f aca="false">K167</f>
        <v>0.723404255319149</v>
      </c>
      <c r="D1262" s="95" t="n">
        <v>0.516</v>
      </c>
      <c r="E1262" s="96" t="n">
        <v>0.224137931034483</v>
      </c>
      <c r="F1262" s="97"/>
    </row>
    <row r="1263" customFormat="false" ht="13.5" hidden="false" customHeight="false" outlineLevel="0" collapsed="false">
      <c r="A1263" s="92"/>
      <c r="B1263" s="93" t="s">
        <v>26</v>
      </c>
      <c r="C1263" s="94" t="n">
        <f aca="false">K168</f>
        <v>0.433333333333333</v>
      </c>
      <c r="D1263" s="95" t="n">
        <v>0.333</v>
      </c>
      <c r="E1263" s="96"/>
      <c r="F1263" s="97"/>
    </row>
    <row r="1264" customFormat="false" ht="13.5" hidden="false" customHeight="false" outlineLevel="0" collapsed="false">
      <c r="A1264" s="92"/>
      <c r="B1264" s="93" t="s">
        <v>27</v>
      </c>
      <c r="C1264" s="94" t="n">
        <f aca="false">K169</f>
        <v>0.294642857142857</v>
      </c>
      <c r="D1264" s="99" t="n">
        <v>0.314</v>
      </c>
      <c r="E1264" s="96"/>
      <c r="F1264" s="97" t="n">
        <f aca="false">D1264-E1264</f>
        <v>0.314</v>
      </c>
    </row>
    <row r="1265" customFormat="false" ht="13.5" hidden="false" customHeight="false" outlineLevel="0" collapsed="false">
      <c r="A1265" s="92"/>
      <c r="B1265" s="93" t="s">
        <v>28</v>
      </c>
      <c r="C1265" s="94" t="n">
        <f aca="false">K170</f>
        <v>0.0384615384615385</v>
      </c>
      <c r="D1265" s="95"/>
      <c r="E1265" s="96"/>
      <c r="F1265" s="97" t="n">
        <f aca="false">D1265-E1265</f>
        <v>0</v>
      </c>
    </row>
    <row r="1266" customFormat="false" ht="13.5" hidden="false" customHeight="false" outlineLevel="0" collapsed="false">
      <c r="A1266" s="92"/>
      <c r="B1266" s="93" t="s">
        <v>29</v>
      </c>
      <c r="C1266" s="94" t="n">
        <f aca="false">K171</f>
        <v>0</v>
      </c>
      <c r="D1266" s="95" t="n">
        <v>0</v>
      </c>
      <c r="E1266" s="96"/>
      <c r="F1266" s="97"/>
    </row>
    <row r="1267" customFormat="false" ht="13.5" hidden="false" customHeight="false" outlineLevel="0" collapsed="false">
      <c r="A1267" s="92"/>
      <c r="B1267" s="93" t="s">
        <v>43</v>
      </c>
      <c r="C1267" s="94" t="n">
        <f aca="false">K172</f>
        <v>0</v>
      </c>
      <c r="D1267" s="95" t="n">
        <v>0.25</v>
      </c>
      <c r="E1267" s="96"/>
      <c r="F1267" s="97" t="n">
        <f aca="false">D1267-E1267</f>
        <v>0.25</v>
      </c>
    </row>
    <row r="1268" customFormat="false" ht="13.5" hidden="false" customHeight="false" outlineLevel="0" collapsed="false">
      <c r="A1268" s="92"/>
      <c r="B1268" s="93" t="s">
        <v>31</v>
      </c>
      <c r="C1268" s="94" t="n">
        <f aca="false">K173</f>
        <v>0.636363636363636</v>
      </c>
      <c r="D1268" s="95" t="n">
        <v>0.846</v>
      </c>
      <c r="E1268" s="96" t="n">
        <v>0.625</v>
      </c>
      <c r="F1268" s="97" t="n">
        <f aca="false">D1268-E1268</f>
        <v>0.221</v>
      </c>
    </row>
    <row r="1269" customFormat="false" ht="13.5" hidden="false" customHeight="false" outlineLevel="0" collapsed="false">
      <c r="A1269" s="92"/>
      <c r="B1269" s="93" t="s">
        <v>32</v>
      </c>
      <c r="C1269" s="94" t="n">
        <f aca="false">K174</f>
        <v>0.142857142857143</v>
      </c>
      <c r="D1269" s="95" t="n">
        <v>0.375</v>
      </c>
      <c r="E1269" s="96" t="n">
        <v>0.227272727272727</v>
      </c>
      <c r="F1269" s="97" t="n">
        <f aca="false">D1269-E1269</f>
        <v>0.147727272727273</v>
      </c>
    </row>
    <row r="1270" customFormat="false" ht="13.5" hidden="false" customHeight="false" outlineLevel="0" collapsed="false">
      <c r="A1270" s="92"/>
      <c r="B1270" s="93" t="s">
        <v>33</v>
      </c>
      <c r="C1270" s="94" t="n">
        <f aca="false">K175</f>
        <v>0.647058823529412</v>
      </c>
      <c r="D1270" s="95" t="n">
        <v>0.667</v>
      </c>
      <c r="E1270" s="96"/>
      <c r="F1270" s="97" t="n">
        <f aca="false">D1270-E1270</f>
        <v>0.667</v>
      </c>
    </row>
    <row r="1271" customFormat="false" ht="13.5" hidden="false" customHeight="false" outlineLevel="0" collapsed="false">
      <c r="A1271" s="92"/>
      <c r="B1271" s="93" t="s">
        <v>34</v>
      </c>
      <c r="C1271" s="94" t="n">
        <f aca="false">K176</f>
        <v>0.230769230769231</v>
      </c>
      <c r="D1271" s="95"/>
      <c r="E1271" s="96"/>
      <c r="F1271" s="97" t="n">
        <f aca="false">D1271-E1271</f>
        <v>0</v>
      </c>
    </row>
    <row r="1272" customFormat="false" ht="13.5" hidden="false" customHeight="false" outlineLevel="0" collapsed="false">
      <c r="A1272" s="92"/>
      <c r="B1272" s="93" t="s">
        <v>35</v>
      </c>
      <c r="C1272" s="94" t="n">
        <f aca="false">K177</f>
        <v>0.214285714285714</v>
      </c>
      <c r="D1272" s="95"/>
      <c r="E1272" s="96"/>
      <c r="F1272" s="97"/>
    </row>
    <row r="1273" customFormat="false" ht="13.5" hidden="false" customHeight="false" outlineLevel="0" collapsed="false">
      <c r="A1273" s="92"/>
      <c r="B1273" s="93" t="s">
        <v>36</v>
      </c>
      <c r="C1273" s="94" t="n">
        <f aca="false">K178</f>
        <v>0.46551724137931</v>
      </c>
      <c r="D1273" s="95" t="n">
        <v>0.18</v>
      </c>
      <c r="E1273" s="96" t="n">
        <v>0.186440677966102</v>
      </c>
      <c r="F1273" s="97"/>
    </row>
    <row r="1274" customFormat="false" ht="13.5" hidden="false" customHeight="false" outlineLevel="0" collapsed="false">
      <c r="A1274" s="92"/>
      <c r="B1274" s="93" t="s">
        <v>37</v>
      </c>
      <c r="C1274" s="94" t="n">
        <f aca="false">K179</f>
        <v>0.454545454545455</v>
      </c>
      <c r="D1274" s="95" t="n">
        <v>0.208</v>
      </c>
      <c r="E1274" s="96" t="n">
        <v>0.0434782608695652</v>
      </c>
      <c r="F1274" s="97"/>
    </row>
    <row r="1275" customFormat="false" ht="13.5" hidden="false" customHeight="false" outlineLevel="0" collapsed="false">
      <c r="A1275" s="92"/>
      <c r="B1275" s="93" t="s">
        <v>38</v>
      </c>
      <c r="C1275" s="94" t="n">
        <f aca="false">K180</f>
        <v>0.559322033898305</v>
      </c>
      <c r="D1275" s="95" t="n">
        <v>0.319</v>
      </c>
      <c r="E1275" s="96" t="n">
        <v>0.290322580645161</v>
      </c>
      <c r="F1275" s="97"/>
    </row>
    <row r="1276" customFormat="false" ht="13.5" hidden="false" customHeight="false" outlineLevel="0" collapsed="false">
      <c r="A1276" s="92"/>
      <c r="B1276" s="93" t="s">
        <v>39</v>
      </c>
      <c r="C1276" s="94" t="n">
        <f aca="false">K181</f>
        <v>0.444444444444444</v>
      </c>
      <c r="D1276" s="95"/>
      <c r="E1276" s="96" t="n">
        <v>0</v>
      </c>
      <c r="F1276" s="97"/>
    </row>
    <row r="1277" customFormat="false" ht="13.5" hidden="false" customHeight="false" outlineLevel="0" collapsed="false">
      <c r="A1277" s="92"/>
      <c r="B1277" s="93" t="s">
        <v>40</v>
      </c>
      <c r="C1277" s="94" t="n">
        <f aca="false">K182</f>
        <v>0.388888888888889</v>
      </c>
      <c r="D1277" s="95" t="n">
        <v>0.333</v>
      </c>
      <c r="E1277" s="96" t="n">
        <v>0.205882352941177</v>
      </c>
      <c r="F1277" s="97"/>
    </row>
    <row r="1278" customFormat="false" ht="13.5" hidden="false" customHeight="false" outlineLevel="0" collapsed="false">
      <c r="A1278" s="92"/>
      <c r="B1278" s="93" t="s">
        <v>41</v>
      </c>
      <c r="C1278" s="94" t="n">
        <f aca="false">K183</f>
        <v>0.428571428571429</v>
      </c>
      <c r="D1278" s="95" t="n">
        <v>0.556</v>
      </c>
      <c r="E1278" s="96" t="n">
        <v>0.342105263157895</v>
      </c>
      <c r="F1278" s="97"/>
    </row>
    <row r="1279" customFormat="false" ht="13.5" hidden="false" customHeight="false" outlineLevel="0" collapsed="false">
      <c r="A1279" s="92"/>
      <c r="B1279" s="100"/>
      <c r="C1279" s="101"/>
      <c r="D1279" s="102"/>
      <c r="E1279" s="103"/>
      <c r="F1279" s="104"/>
    </row>
    <row r="1280" customFormat="false" ht="13.5" hidden="false" customHeight="false" outlineLevel="0" collapsed="false">
      <c r="A1280" s="105"/>
      <c r="B1280" s="106" t="s">
        <v>6</v>
      </c>
      <c r="C1280" s="107" t="n">
        <f aca="false">K185</f>
        <v>0.392116182572614</v>
      </c>
      <c r="D1280" s="108" t="n">
        <v>0.356</v>
      </c>
      <c r="E1280" s="109" t="n">
        <v>0.246043165467626</v>
      </c>
      <c r="F1280" s="110" t="n">
        <f aca="false">D1280-E1280</f>
        <v>0.109956834532374</v>
      </c>
    </row>
    <row r="1283" customFormat="false" ht="12" hidden="false" customHeight="true" outlineLevel="0" collapsed="false">
      <c r="A1283" s="70"/>
      <c r="B1283" s="71"/>
      <c r="C1283" s="72" t="s">
        <v>75</v>
      </c>
      <c r="D1283" s="72"/>
      <c r="E1283" s="72"/>
      <c r="F1283" s="72"/>
    </row>
    <row r="1284" customFormat="false" ht="12" hidden="false" customHeight="false" outlineLevel="0" collapsed="false">
      <c r="A1284" s="74"/>
      <c r="B1284" s="75"/>
      <c r="C1284" s="76" t="s">
        <v>8</v>
      </c>
      <c r="D1284" s="76"/>
      <c r="E1284" s="76"/>
      <c r="F1284" s="76"/>
    </row>
    <row r="1285" customFormat="false" ht="12" hidden="false" customHeight="false" outlineLevel="0" collapsed="false">
      <c r="A1285" s="74"/>
      <c r="B1285" s="75"/>
      <c r="C1285" s="77" t="n">
        <v>2010</v>
      </c>
      <c r="D1285" s="78" t="n">
        <v>2005</v>
      </c>
      <c r="E1285" s="79" t="n">
        <v>2000</v>
      </c>
      <c r="F1285" s="80"/>
    </row>
    <row r="1286" customFormat="false" ht="13.5" hidden="false" customHeight="false" outlineLevel="0" collapsed="false">
      <c r="A1286" s="85" t="s">
        <v>11</v>
      </c>
      <c r="B1286" s="86" t="s">
        <v>12</v>
      </c>
      <c r="C1286" s="87" t="n">
        <f aca="false">L154</f>
        <v>0.294117647058824</v>
      </c>
      <c r="D1286" s="88" t="s">
        <v>78</v>
      </c>
      <c r="E1286" s="89" t="s">
        <v>78</v>
      </c>
      <c r="F1286" s="90"/>
    </row>
    <row r="1287" customFormat="false" ht="13.5" hidden="false" customHeight="false" outlineLevel="0" collapsed="false">
      <c r="A1287" s="92"/>
      <c r="B1287" s="93" t="s">
        <v>13</v>
      </c>
      <c r="C1287" s="94" t="n">
        <f aca="false">L155</f>
        <v>0.212121212121212</v>
      </c>
      <c r="D1287" s="95" t="s">
        <v>78</v>
      </c>
      <c r="E1287" s="96" t="s">
        <v>78</v>
      </c>
      <c r="F1287" s="97"/>
    </row>
    <row r="1288" customFormat="false" ht="13.5" hidden="false" customHeight="false" outlineLevel="0" collapsed="false">
      <c r="A1288" s="92"/>
      <c r="B1288" s="93" t="s">
        <v>16</v>
      </c>
      <c r="C1288" s="94" t="n">
        <f aca="false">L156</f>
        <v>0.333333333333333</v>
      </c>
      <c r="D1288" s="95" t="s">
        <v>78</v>
      </c>
      <c r="E1288" s="96" t="s">
        <v>78</v>
      </c>
      <c r="F1288" s="97"/>
    </row>
    <row r="1289" customFormat="false" ht="12.75" hidden="false" customHeight="true" outlineLevel="0" collapsed="false">
      <c r="A1289" s="92"/>
      <c r="B1289" s="93" t="s">
        <v>17</v>
      </c>
      <c r="C1289" s="94" t="n">
        <f aca="false">L157</f>
        <v>0.754716981132076</v>
      </c>
      <c r="D1289" s="95" t="s">
        <v>78</v>
      </c>
      <c r="E1289" s="96" t="s">
        <v>78</v>
      </c>
      <c r="F1289" s="97"/>
    </row>
    <row r="1290" customFormat="false" ht="13.5" hidden="false" customHeight="false" outlineLevel="0" collapsed="false">
      <c r="A1290" s="92"/>
      <c r="B1290" s="93" t="s">
        <v>18</v>
      </c>
      <c r="C1290" s="94" t="n">
        <f aca="false">L158</f>
        <v>0.0857142857142857</v>
      </c>
      <c r="D1290" s="95" t="s">
        <v>78</v>
      </c>
      <c r="E1290" s="96" t="s">
        <v>78</v>
      </c>
      <c r="F1290" s="97"/>
    </row>
    <row r="1291" customFormat="false" ht="13.5" hidden="false" customHeight="false" outlineLevel="0" collapsed="false">
      <c r="A1291" s="92"/>
      <c r="B1291" s="93" t="s">
        <v>19</v>
      </c>
      <c r="C1291" s="94" t="n">
        <f aca="false">L159</f>
        <v>0.928571428571429</v>
      </c>
      <c r="D1291" s="95" t="s">
        <v>78</v>
      </c>
      <c r="E1291" s="96" t="s">
        <v>78</v>
      </c>
      <c r="F1291" s="97"/>
    </row>
    <row r="1292" customFormat="false" ht="13.5" hidden="false" customHeight="false" outlineLevel="0" collapsed="false">
      <c r="A1292" s="92"/>
      <c r="B1292" s="93" t="s">
        <v>20</v>
      </c>
      <c r="C1292" s="98" t="n">
        <f aca="false">L160</f>
        <v>0.6</v>
      </c>
      <c r="D1292" s="95" t="s">
        <v>78</v>
      </c>
      <c r="E1292" s="96" t="s">
        <v>78</v>
      </c>
      <c r="F1292" s="97"/>
    </row>
    <row r="1293" customFormat="false" ht="13.5" hidden="false" customHeight="false" outlineLevel="0" collapsed="false">
      <c r="A1293" s="92"/>
      <c r="B1293" s="93" t="s">
        <v>21</v>
      </c>
      <c r="C1293" s="94" t="n">
        <f aca="false">L161</f>
        <v>0.0588235294117647</v>
      </c>
      <c r="D1293" s="95" t="s">
        <v>78</v>
      </c>
      <c r="E1293" s="96" t="s">
        <v>78</v>
      </c>
      <c r="F1293" s="97"/>
    </row>
    <row r="1294" customFormat="false" ht="13.5" hidden="false" customHeight="false" outlineLevel="0" collapsed="false">
      <c r="A1294" s="92"/>
      <c r="B1294" s="93" t="s">
        <v>23</v>
      </c>
      <c r="C1294" s="94" t="n">
        <f aca="false">L162</f>
        <v>0.414634146341463</v>
      </c>
      <c r="D1294" s="95" t="s">
        <v>78</v>
      </c>
      <c r="E1294" s="96" t="s">
        <v>78</v>
      </c>
      <c r="F1294" s="97"/>
    </row>
    <row r="1295" customFormat="false" ht="13.5" hidden="false" customHeight="false" outlineLevel="0" collapsed="false">
      <c r="A1295" s="92"/>
      <c r="B1295" s="93" t="s">
        <v>41</v>
      </c>
      <c r="C1295" s="94" t="n">
        <f aca="false">L163</f>
        <v>0.2</v>
      </c>
      <c r="D1295" s="95" t="s">
        <v>78</v>
      </c>
      <c r="E1295" s="96" t="s">
        <v>78</v>
      </c>
      <c r="F1295" s="97"/>
    </row>
    <row r="1296" customFormat="false" ht="13.5" hidden="false" customHeight="false" outlineLevel="0" collapsed="false">
      <c r="A1296" s="92"/>
      <c r="B1296" s="93" t="s">
        <v>24</v>
      </c>
      <c r="C1296" s="94" t="n">
        <f aca="false">L164</f>
        <v>0</v>
      </c>
      <c r="D1296" s="95" t="s">
        <v>78</v>
      </c>
      <c r="E1296" s="96" t="s">
        <v>78</v>
      </c>
      <c r="F1296" s="97"/>
    </row>
    <row r="1297" customFormat="false" ht="13.5" hidden="false" customHeight="false" outlineLevel="0" collapsed="false">
      <c r="A1297" s="92"/>
      <c r="B1297" s="93" t="s">
        <v>25</v>
      </c>
      <c r="C1297" s="94" t="n">
        <f aca="false">L165</f>
        <v>0.37</v>
      </c>
      <c r="D1297" s="95" t="s">
        <v>78</v>
      </c>
      <c r="E1297" s="96" t="s">
        <v>78</v>
      </c>
      <c r="F1297" s="97"/>
    </row>
    <row r="1298" customFormat="false" ht="13.5" hidden="false" customHeight="false" outlineLevel="0" collapsed="false">
      <c r="A1298" s="92"/>
      <c r="B1298" s="93" t="s">
        <v>26</v>
      </c>
      <c r="C1298" s="94" t="n">
        <f aca="false">L166</f>
        <v>0.032258064516129</v>
      </c>
      <c r="D1298" s="95" t="s">
        <v>78</v>
      </c>
      <c r="E1298" s="96" t="s">
        <v>78</v>
      </c>
      <c r="F1298" s="97"/>
    </row>
    <row r="1299" customFormat="false" ht="13.5" hidden="false" customHeight="false" outlineLevel="0" collapsed="false">
      <c r="A1299" s="92"/>
      <c r="B1299" s="93" t="s">
        <v>27</v>
      </c>
      <c r="C1299" s="94" t="n">
        <f aca="false">L167</f>
        <v>0.191489361702128</v>
      </c>
      <c r="D1299" s="95" t="s">
        <v>78</v>
      </c>
      <c r="E1299" s="96" t="s">
        <v>78</v>
      </c>
      <c r="F1299" s="97"/>
    </row>
    <row r="1300" customFormat="false" ht="13.5" hidden="false" customHeight="false" outlineLevel="0" collapsed="false">
      <c r="A1300" s="92"/>
      <c r="B1300" s="93" t="s">
        <v>29</v>
      </c>
      <c r="C1300" s="94" t="n">
        <f aca="false">L168</f>
        <v>0.233333333333333</v>
      </c>
      <c r="D1300" s="95" t="s">
        <v>78</v>
      </c>
      <c r="E1300" s="96" t="s">
        <v>78</v>
      </c>
      <c r="F1300" s="97"/>
    </row>
    <row r="1301" customFormat="false" ht="13.5" hidden="false" customHeight="false" outlineLevel="0" collapsed="false">
      <c r="A1301" s="92"/>
      <c r="B1301" s="93" t="s">
        <v>43</v>
      </c>
      <c r="C1301" s="94" t="n">
        <f aca="false">L169</f>
        <v>0.0714285714285714</v>
      </c>
      <c r="D1301" s="99" t="s">
        <v>78</v>
      </c>
      <c r="E1301" s="96" t="s">
        <v>78</v>
      </c>
      <c r="F1301" s="97"/>
    </row>
    <row r="1302" customFormat="false" ht="13.5" hidden="false" customHeight="false" outlineLevel="0" collapsed="false">
      <c r="A1302" s="92"/>
      <c r="B1302" s="93" t="s">
        <v>31</v>
      </c>
      <c r="C1302" s="94" t="n">
        <f aca="false">L170</f>
        <v>0.0769230769230769</v>
      </c>
      <c r="D1302" s="95" t="s">
        <v>78</v>
      </c>
      <c r="E1302" s="96" t="s">
        <v>78</v>
      </c>
      <c r="F1302" s="97"/>
    </row>
    <row r="1303" customFormat="false" ht="13.5" hidden="false" customHeight="false" outlineLevel="0" collapsed="false">
      <c r="A1303" s="92"/>
      <c r="B1303" s="93" t="s">
        <v>32</v>
      </c>
      <c r="C1303" s="94" t="n">
        <f aca="false">L171</f>
        <v>0.5</v>
      </c>
      <c r="D1303" s="95" t="s">
        <v>78</v>
      </c>
      <c r="E1303" s="96" t="s">
        <v>78</v>
      </c>
      <c r="F1303" s="97"/>
    </row>
    <row r="1304" customFormat="false" ht="13.5" hidden="false" customHeight="false" outlineLevel="0" collapsed="false">
      <c r="A1304" s="92"/>
      <c r="B1304" s="93" t="s">
        <v>33</v>
      </c>
      <c r="C1304" s="94" t="n">
        <f aca="false">L172</f>
        <v>0</v>
      </c>
      <c r="D1304" s="95" t="s">
        <v>78</v>
      </c>
      <c r="E1304" s="96" t="s">
        <v>78</v>
      </c>
      <c r="F1304" s="97"/>
    </row>
    <row r="1305" customFormat="false" ht="13.5" hidden="false" customHeight="false" outlineLevel="0" collapsed="false">
      <c r="A1305" s="92"/>
      <c r="B1305" s="93" t="s">
        <v>36</v>
      </c>
      <c r="C1305" s="94" t="n">
        <f aca="false">L173</f>
        <v>0.727272727272727</v>
      </c>
      <c r="D1305" s="95" t="s">
        <v>78</v>
      </c>
      <c r="E1305" s="96" t="s">
        <v>78</v>
      </c>
      <c r="F1305" s="97"/>
    </row>
    <row r="1306" customFormat="false" ht="13.5" hidden="false" customHeight="false" outlineLevel="0" collapsed="false">
      <c r="A1306" s="92"/>
      <c r="B1306" s="93" t="s">
        <v>37</v>
      </c>
      <c r="C1306" s="94" t="n">
        <f aca="false">L174</f>
        <v>0.0714285714285714</v>
      </c>
      <c r="D1306" s="95" t="s">
        <v>78</v>
      </c>
      <c r="E1306" s="96" t="s">
        <v>78</v>
      </c>
      <c r="F1306" s="97"/>
    </row>
    <row r="1307" customFormat="false" ht="13.5" hidden="false" customHeight="false" outlineLevel="0" collapsed="false">
      <c r="A1307" s="92"/>
      <c r="B1307" s="93" t="s">
        <v>38</v>
      </c>
      <c r="C1307" s="94" t="n">
        <f aca="false">L175</f>
        <v>0.323529411764706</v>
      </c>
      <c r="D1307" s="95" t="s">
        <v>78</v>
      </c>
      <c r="E1307" s="96" t="s">
        <v>78</v>
      </c>
      <c r="F1307" s="97"/>
    </row>
    <row r="1308" customFormat="false" ht="13.5" hidden="false" customHeight="false" outlineLevel="0" collapsed="false">
      <c r="A1308" s="92"/>
      <c r="B1308" s="93" t="s">
        <v>39</v>
      </c>
      <c r="C1308" s="94" t="n">
        <f aca="false">L176</f>
        <v>0.269230769230769</v>
      </c>
      <c r="D1308" s="95" t="s">
        <v>78</v>
      </c>
      <c r="E1308" s="96" t="s">
        <v>78</v>
      </c>
      <c r="F1308" s="97"/>
    </row>
    <row r="1309" customFormat="false" ht="13.5" hidden="false" customHeight="false" outlineLevel="0" collapsed="false">
      <c r="A1309" s="92"/>
      <c r="B1309" s="93" t="s">
        <v>40</v>
      </c>
      <c r="C1309" s="94" t="n">
        <f aca="false">L177</f>
        <v>0.392857142857143</v>
      </c>
      <c r="D1309" s="95" t="s">
        <v>78</v>
      </c>
      <c r="E1309" s="96" t="s">
        <v>78</v>
      </c>
      <c r="F1309" s="97"/>
    </row>
    <row r="1310" customFormat="false" ht="13.5" hidden="false" customHeight="false" outlineLevel="0" collapsed="false">
      <c r="A1310" s="92"/>
      <c r="B1310" s="93" t="s">
        <v>14</v>
      </c>
      <c r="C1310" s="94" t="n">
        <f aca="false">L178</f>
        <v>0.913793103448276</v>
      </c>
      <c r="D1310" s="95" t="s">
        <v>78</v>
      </c>
      <c r="E1310" s="96" t="s">
        <v>78</v>
      </c>
      <c r="F1310" s="97"/>
    </row>
    <row r="1311" customFormat="false" ht="13.5" hidden="false" customHeight="false" outlineLevel="0" collapsed="false">
      <c r="A1311" s="92"/>
      <c r="B1311" s="93" t="s">
        <v>15</v>
      </c>
      <c r="C1311" s="94" t="n">
        <f aca="false">L179</f>
        <v>0.454545454545455</v>
      </c>
      <c r="D1311" s="95" t="s">
        <v>78</v>
      </c>
      <c r="E1311" s="96" t="s">
        <v>78</v>
      </c>
      <c r="F1311" s="97"/>
    </row>
    <row r="1312" customFormat="false" ht="13.5" hidden="false" customHeight="false" outlineLevel="0" collapsed="false">
      <c r="A1312" s="92"/>
      <c r="B1312" s="93" t="s">
        <v>22</v>
      </c>
      <c r="C1312" s="94" t="n">
        <f aca="false">L180</f>
        <v>0.338983050847458</v>
      </c>
      <c r="D1312" s="95" t="s">
        <v>78</v>
      </c>
      <c r="E1312" s="96" t="s">
        <v>78</v>
      </c>
      <c r="F1312" s="97"/>
    </row>
    <row r="1313" customFormat="false" ht="13.5" hidden="false" customHeight="false" outlineLevel="0" collapsed="false">
      <c r="A1313" s="92"/>
      <c r="B1313" s="93" t="s">
        <v>28</v>
      </c>
      <c r="C1313" s="94" t="n">
        <f aca="false">L181</f>
        <v>0.222222222222222</v>
      </c>
      <c r="D1313" s="95" t="s">
        <v>78</v>
      </c>
      <c r="E1313" s="96" t="s">
        <v>78</v>
      </c>
      <c r="F1313" s="97"/>
    </row>
    <row r="1314" customFormat="false" ht="13.5" hidden="false" customHeight="false" outlineLevel="0" collapsed="false">
      <c r="A1314" s="92"/>
      <c r="B1314" s="93" t="s">
        <v>34</v>
      </c>
      <c r="C1314" s="94" t="n">
        <f aca="false">L182</f>
        <v>0.333333333333333</v>
      </c>
      <c r="D1314" s="95" t="s">
        <v>78</v>
      </c>
      <c r="E1314" s="96" t="s">
        <v>78</v>
      </c>
      <c r="F1314" s="97"/>
    </row>
    <row r="1315" customFormat="false" ht="13.5" hidden="false" customHeight="false" outlineLevel="0" collapsed="false">
      <c r="A1315" s="92"/>
      <c r="B1315" s="93" t="s">
        <v>35</v>
      </c>
      <c r="C1315" s="94" t="n">
        <f aca="false">L183</f>
        <v>0.214285714285714</v>
      </c>
      <c r="D1315" s="95" t="s">
        <v>78</v>
      </c>
      <c r="E1315" s="96" t="s">
        <v>78</v>
      </c>
      <c r="F1315" s="97"/>
    </row>
    <row r="1316" customFormat="false" ht="13.5" hidden="false" customHeight="false" outlineLevel="0" collapsed="false">
      <c r="A1316" s="92"/>
      <c r="B1316" s="100"/>
      <c r="C1316" s="101" t="n">
        <f aca="false">L184</f>
        <v>0</v>
      </c>
      <c r="D1316" s="102"/>
      <c r="E1316" s="103"/>
      <c r="F1316" s="104"/>
    </row>
    <row r="1317" customFormat="false" ht="13.5" hidden="false" customHeight="false" outlineLevel="0" collapsed="false">
      <c r="A1317" s="105"/>
      <c r="B1317" s="106" t="s">
        <v>6</v>
      </c>
      <c r="C1317" s="107" t="n">
        <f aca="false">L185</f>
        <v>0.339211618257261</v>
      </c>
      <c r="D1317" s="108" t="s">
        <v>78</v>
      </c>
      <c r="E1317" s="253" t="s">
        <v>78</v>
      </c>
      <c r="F1317" s="110"/>
    </row>
    <row r="1341" customFormat="false" ht="12" hidden="false" customHeight="false" outlineLevel="0" collapsed="false">
      <c r="B1341" s="254"/>
      <c r="C1341" s="254"/>
      <c r="D1341" s="254"/>
      <c r="E1341" s="254"/>
      <c r="F1341" s="254"/>
      <c r="G1341" s="254"/>
      <c r="H1341" s="254"/>
      <c r="I1341" s="254"/>
    </row>
    <row r="1342" customFormat="false" ht="12" hidden="false" customHeight="false" outlineLevel="0" collapsed="false">
      <c r="B1342" s="254"/>
      <c r="C1342" s="254"/>
      <c r="D1342" s="254"/>
      <c r="E1342" s="254"/>
      <c r="F1342" s="254"/>
      <c r="G1342" s="254"/>
      <c r="H1342" s="254"/>
      <c r="I1342" s="254"/>
    </row>
    <row r="1343" customFormat="false" ht="12" hidden="false" customHeight="false" outlineLevel="0" collapsed="false">
      <c r="B1343" s="254"/>
      <c r="C1343" s="254"/>
      <c r="D1343" s="254"/>
      <c r="E1343" s="254"/>
      <c r="F1343" s="254"/>
      <c r="G1343" s="254"/>
      <c r="H1343" s="254"/>
      <c r="I1343" s="254"/>
    </row>
    <row r="1344" customFormat="false" ht="12" hidden="false" customHeight="false" outlineLevel="0" collapsed="false">
      <c r="B1344" s="254"/>
      <c r="C1344" s="254"/>
      <c r="D1344" s="254"/>
      <c r="E1344" s="254"/>
      <c r="F1344" s="254"/>
      <c r="G1344" s="254"/>
      <c r="H1344" s="254"/>
      <c r="I1344" s="254"/>
    </row>
    <row r="1345" customFormat="false" ht="12" hidden="false" customHeight="false" outlineLevel="0" collapsed="false">
      <c r="B1345" s="254"/>
      <c r="C1345" s="254"/>
      <c r="D1345" s="254"/>
      <c r="E1345" s="254"/>
      <c r="F1345" s="254"/>
      <c r="G1345" s="254"/>
      <c r="H1345" s="254"/>
      <c r="I1345" s="254"/>
    </row>
    <row r="1346" customFormat="false" ht="12" hidden="false" customHeight="false" outlineLevel="0" collapsed="false">
      <c r="B1346" s="254"/>
      <c r="C1346" s="254"/>
      <c r="D1346" s="254"/>
      <c r="E1346" s="254"/>
      <c r="F1346" s="254"/>
      <c r="G1346" s="254"/>
      <c r="H1346" s="254"/>
      <c r="I1346" s="254"/>
    </row>
    <row r="1347" customFormat="false" ht="12" hidden="false" customHeight="false" outlineLevel="0" collapsed="false">
      <c r="B1347" s="254"/>
      <c r="C1347" s="254"/>
      <c r="D1347" s="254"/>
      <c r="E1347" s="254"/>
      <c r="F1347" s="254"/>
      <c r="G1347" s="254"/>
      <c r="H1347" s="254"/>
      <c r="I1347" s="254"/>
    </row>
    <row r="1348" customFormat="false" ht="12" hidden="false" customHeight="false" outlineLevel="0" collapsed="false">
      <c r="B1348" s="254"/>
      <c r="C1348" s="254"/>
      <c r="D1348" s="254"/>
      <c r="E1348" s="254"/>
      <c r="F1348" s="254"/>
      <c r="G1348" s="254"/>
      <c r="H1348" s="254"/>
      <c r="I1348" s="254"/>
    </row>
    <row r="1349" customFormat="false" ht="12" hidden="false" customHeight="false" outlineLevel="0" collapsed="false">
      <c r="B1349" s="254"/>
      <c r="C1349" s="254"/>
      <c r="D1349" s="254"/>
      <c r="E1349" s="254"/>
      <c r="F1349" s="254"/>
      <c r="G1349" s="254"/>
      <c r="H1349" s="254"/>
      <c r="I1349" s="254"/>
    </row>
    <row r="1350" customFormat="false" ht="12" hidden="false" customHeight="false" outlineLevel="0" collapsed="false">
      <c r="B1350" s="254"/>
      <c r="C1350" s="254"/>
      <c r="D1350" s="254"/>
      <c r="E1350" s="254"/>
      <c r="F1350" s="254"/>
      <c r="G1350" s="254"/>
      <c r="H1350" s="254"/>
      <c r="I1350" s="254"/>
    </row>
    <row r="1351" customFormat="false" ht="12" hidden="false" customHeight="false" outlineLevel="0" collapsed="false">
      <c r="B1351" s="254"/>
      <c r="C1351" s="254"/>
      <c r="D1351" s="254"/>
      <c r="E1351" s="254"/>
      <c r="F1351" s="254"/>
      <c r="G1351" s="254"/>
      <c r="H1351" s="254"/>
      <c r="I1351" s="254"/>
    </row>
    <row r="1352" customFormat="false" ht="12" hidden="false" customHeight="false" outlineLevel="0" collapsed="false">
      <c r="B1352" s="254"/>
      <c r="C1352" s="254"/>
      <c r="D1352" s="254"/>
      <c r="E1352" s="254"/>
      <c r="F1352" s="254"/>
      <c r="G1352" s="254"/>
      <c r="H1352" s="254"/>
      <c r="I1352" s="254"/>
    </row>
    <row r="1353" customFormat="false" ht="12" hidden="false" customHeight="false" outlineLevel="0" collapsed="false">
      <c r="B1353" s="254"/>
      <c r="C1353" s="254"/>
      <c r="D1353" s="254"/>
      <c r="E1353" s="254"/>
      <c r="F1353" s="254"/>
      <c r="G1353" s="254"/>
      <c r="H1353" s="254"/>
      <c r="I1353" s="254"/>
    </row>
    <row r="1354" customFormat="false" ht="12" hidden="false" customHeight="false" outlineLevel="0" collapsed="false">
      <c r="B1354" s="254"/>
      <c r="C1354" s="254"/>
      <c r="D1354" s="254"/>
      <c r="E1354" s="254"/>
      <c r="F1354" s="254"/>
      <c r="G1354" s="254"/>
      <c r="H1354" s="254"/>
      <c r="I1354" s="254"/>
    </row>
    <row r="1355" customFormat="false" ht="12" hidden="false" customHeight="false" outlineLevel="0" collapsed="false">
      <c r="B1355" s="254"/>
      <c r="C1355" s="254"/>
      <c r="D1355" s="254"/>
      <c r="E1355" s="254"/>
      <c r="F1355" s="254"/>
      <c r="G1355" s="254"/>
      <c r="H1355" s="254"/>
      <c r="I1355" s="254"/>
    </row>
    <row r="1356" customFormat="false" ht="12" hidden="false" customHeight="false" outlineLevel="0" collapsed="false">
      <c r="B1356" s="254"/>
      <c r="C1356" s="254"/>
      <c r="D1356" s="254"/>
      <c r="E1356" s="254"/>
      <c r="F1356" s="254"/>
      <c r="G1356" s="254"/>
      <c r="H1356" s="254"/>
      <c r="I1356" s="254"/>
    </row>
    <row r="1357" customFormat="false" ht="12" hidden="false" customHeight="false" outlineLevel="0" collapsed="false">
      <c r="B1357" s="254"/>
      <c r="C1357" s="254"/>
      <c r="D1357" s="254"/>
      <c r="E1357" s="254"/>
      <c r="F1357" s="254"/>
      <c r="G1357" s="254"/>
      <c r="H1357" s="254"/>
      <c r="I1357" s="254"/>
    </row>
    <row r="1358" customFormat="false" ht="12" hidden="false" customHeight="false" outlineLevel="0" collapsed="false">
      <c r="B1358" s="254"/>
      <c r="C1358" s="254"/>
      <c r="D1358" s="254"/>
      <c r="E1358" s="254"/>
      <c r="F1358" s="254"/>
      <c r="G1358" s="254"/>
      <c r="H1358" s="254"/>
      <c r="I1358" s="254"/>
    </row>
  </sheetData>
  <mergeCells count="75">
    <mergeCell ref="C4:N4"/>
    <mergeCell ref="C5:F5"/>
    <mergeCell ref="G5:J5"/>
    <mergeCell ref="K5:N5"/>
    <mergeCell ref="C42:N42"/>
    <mergeCell ref="C43:F43"/>
    <mergeCell ref="G43:J43"/>
    <mergeCell ref="K43:N43"/>
    <mergeCell ref="C73:F73"/>
    <mergeCell ref="C74:F74"/>
    <mergeCell ref="C114:M114"/>
    <mergeCell ref="C151:M151"/>
    <mergeCell ref="C189:M189"/>
    <mergeCell ref="A228:B230"/>
    <mergeCell ref="C228:K228"/>
    <mergeCell ref="A257:B259"/>
    <mergeCell ref="C257:K257"/>
    <mergeCell ref="A286:B288"/>
    <mergeCell ref="C286:K286"/>
    <mergeCell ref="C317:F317"/>
    <mergeCell ref="C318:F318"/>
    <mergeCell ref="C355:E355"/>
    <mergeCell ref="C356:E356"/>
    <mergeCell ref="C387:F387"/>
    <mergeCell ref="C388:F388"/>
    <mergeCell ref="C423:E423"/>
    <mergeCell ref="C424:E424"/>
    <mergeCell ref="C456:F456"/>
    <mergeCell ref="C457:F457"/>
    <mergeCell ref="C494:F494"/>
    <mergeCell ref="C495:F495"/>
    <mergeCell ref="C531:E531"/>
    <mergeCell ref="C532:E532"/>
    <mergeCell ref="C564:F564"/>
    <mergeCell ref="C565:F565"/>
    <mergeCell ref="C601:F601"/>
    <mergeCell ref="C602:E602"/>
    <mergeCell ref="C634:F634"/>
    <mergeCell ref="C635:F635"/>
    <mergeCell ref="C671:F671"/>
    <mergeCell ref="C672:F672"/>
    <mergeCell ref="C704:F704"/>
    <mergeCell ref="C705:F705"/>
    <mergeCell ref="C741:E741"/>
    <mergeCell ref="C742:E742"/>
    <mergeCell ref="C774:F774"/>
    <mergeCell ref="C775:F775"/>
    <mergeCell ref="C811:E811"/>
    <mergeCell ref="C812:E812"/>
    <mergeCell ref="C845:F845"/>
    <mergeCell ref="C846:F846"/>
    <mergeCell ref="C882:E882"/>
    <mergeCell ref="C883:E883"/>
    <mergeCell ref="C914:F914"/>
    <mergeCell ref="C915:F915"/>
    <mergeCell ref="C952:F952"/>
    <mergeCell ref="C953:F953"/>
    <mergeCell ref="C988:F988"/>
    <mergeCell ref="C989:F989"/>
    <mergeCell ref="C1026:F1026"/>
    <mergeCell ref="C1027:F1027"/>
    <mergeCell ref="C1063:F1063"/>
    <mergeCell ref="C1064:F1064"/>
    <mergeCell ref="C1102:F1102"/>
    <mergeCell ref="C1103:F1103"/>
    <mergeCell ref="C1138:F1138"/>
    <mergeCell ref="C1139:F1139"/>
    <mergeCell ref="C1174:F1174"/>
    <mergeCell ref="C1175:F1175"/>
    <mergeCell ref="C1210:F1210"/>
    <mergeCell ref="C1211:F1211"/>
    <mergeCell ref="C1246:F1246"/>
    <mergeCell ref="C1247:F1247"/>
    <mergeCell ref="C1283:F1283"/>
    <mergeCell ref="C1284:F1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9" man="true" max="16383" min="0"/>
    <brk id="421" man="true" max="16383" min="0"/>
    <brk id="600" man="true" max="16383" min="0"/>
    <brk id="7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34"/>
    <col collapsed="false" customWidth="false" hidden="false" outlineLevel="0" max="3" min="3" style="1" width="9.34"/>
    <col collapsed="false" customWidth="true" hidden="false" outlineLevel="0" max="4" min="4" style="1" width="8.17"/>
    <col collapsed="false" customWidth="true" hidden="false" outlineLevel="0" max="5" min="5" style="1" width="14.34"/>
    <col collapsed="false" customWidth="false" hidden="false" outlineLevel="0" max="7" min="6" style="1" width="9.34"/>
    <col collapsed="false" customWidth="true" hidden="false" outlineLevel="0" max="8" min="8" style="1" width="14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16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1.34"/>
    <col collapsed="false" customWidth="false" hidden="false" outlineLevel="0" max="16" min="15" style="1" width="9.34"/>
    <col collapsed="false" customWidth="true" hidden="false" outlineLevel="0" max="17" min="17" style="1" width="10.34"/>
    <col collapsed="false" customWidth="false" hidden="false" outlineLevel="0" max="16384" min="18" style="1" width="9.34"/>
  </cols>
  <sheetData>
    <row r="1" customFormat="false" ht="15.75" hidden="false" customHeight="false" outlineLevel="0" collapsed="false">
      <c r="A1" s="2" t="s">
        <v>79</v>
      </c>
    </row>
    <row r="2" customFormat="false" ht="15.75" hidden="false" customHeight="false" outlineLevel="0" collapsed="false">
      <c r="A2" s="2"/>
    </row>
    <row r="3" s="255" customFormat="true" ht="15.75" hidden="false" customHeight="false" outlineLevel="0" collapsed="false">
      <c r="A3" s="2"/>
    </row>
    <row r="4" customFormat="false" ht="12.75" hidden="false" customHeight="false" outlineLevel="0" collapsed="false">
      <c r="A4" s="7" t="s">
        <v>1</v>
      </c>
      <c r="F4" s="256" t="s">
        <v>80</v>
      </c>
      <c r="G4" s="256"/>
      <c r="H4" s="256"/>
      <c r="I4" s="256"/>
      <c r="J4" s="256" t="s">
        <v>81</v>
      </c>
      <c r="K4" s="256"/>
      <c r="L4" s="256"/>
      <c r="M4" s="256"/>
      <c r="N4" s="256" t="s">
        <v>82</v>
      </c>
      <c r="O4" s="256"/>
      <c r="P4" s="256"/>
      <c r="Q4" s="256"/>
      <c r="R4" s="256"/>
    </row>
    <row r="5" customFormat="false" ht="11.25" hidden="false" customHeight="true" outlineLevel="0" collapsed="false">
      <c r="A5" s="257" t="s">
        <v>4</v>
      </c>
      <c r="B5" s="258" t="s">
        <v>4</v>
      </c>
      <c r="C5" s="259" t="s">
        <v>83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</row>
    <row r="6" customFormat="false" ht="24" hidden="false" customHeight="true" outlineLevel="0" collapsed="false">
      <c r="A6" s="260"/>
      <c r="B6" s="261"/>
      <c r="C6" s="262" t="s">
        <v>80</v>
      </c>
      <c r="D6" s="262"/>
      <c r="E6" s="262"/>
      <c r="F6" s="262"/>
      <c r="G6" s="262" t="s">
        <v>81</v>
      </c>
      <c r="H6" s="262"/>
      <c r="I6" s="262"/>
      <c r="J6" s="262"/>
      <c r="K6" s="262" t="s">
        <v>82</v>
      </c>
      <c r="L6" s="262"/>
      <c r="M6" s="262"/>
      <c r="N6" s="262"/>
      <c r="O6" s="262" t="s">
        <v>6</v>
      </c>
      <c r="P6" s="262"/>
      <c r="Q6" s="262"/>
      <c r="R6" s="262"/>
    </row>
    <row r="7" customFormat="false" ht="12" hidden="false" customHeight="false" outlineLevel="0" collapsed="false">
      <c r="A7" s="260"/>
      <c r="B7" s="263"/>
      <c r="C7" s="264" t="s">
        <v>7</v>
      </c>
      <c r="D7" s="264" t="s">
        <v>8</v>
      </c>
      <c r="E7" s="264" t="s">
        <v>9</v>
      </c>
      <c r="F7" s="264" t="s">
        <v>10</v>
      </c>
      <c r="G7" s="264" t="s">
        <v>7</v>
      </c>
      <c r="H7" s="264" t="s">
        <v>8</v>
      </c>
      <c r="I7" s="264" t="s">
        <v>9</v>
      </c>
      <c r="J7" s="264" t="s">
        <v>10</v>
      </c>
      <c r="K7" s="264" t="s">
        <v>7</v>
      </c>
      <c r="L7" s="264" t="s">
        <v>8</v>
      </c>
      <c r="M7" s="264" t="s">
        <v>9</v>
      </c>
      <c r="N7" s="264" t="s">
        <v>10</v>
      </c>
      <c r="O7" s="264" t="s">
        <v>7</v>
      </c>
      <c r="P7" s="264" t="s">
        <v>8</v>
      </c>
      <c r="Q7" s="264" t="s">
        <v>9</v>
      </c>
      <c r="R7" s="264" t="s">
        <v>10</v>
      </c>
    </row>
    <row r="8" customFormat="false" ht="13.5" hidden="false" customHeight="false" outlineLevel="0" collapsed="false">
      <c r="A8" s="265" t="s">
        <v>11</v>
      </c>
      <c r="B8" s="266" t="s">
        <v>12</v>
      </c>
      <c r="C8" s="17" t="n">
        <v>28</v>
      </c>
      <c r="D8" s="267" t="n">
        <f aca="false">C8/$O8</f>
        <v>0.903225806451613</v>
      </c>
      <c r="E8" s="19" t="n">
        <f aca="false">C8/C$39</f>
        <v>0.0466666666666667</v>
      </c>
      <c r="F8" s="21" t="n">
        <f aca="false">C8/$O$39</f>
        <v>0.0300429184549356</v>
      </c>
      <c r="G8" s="17" t="n">
        <v>8</v>
      </c>
      <c r="H8" s="267" t="n">
        <f aca="false">G8/$O8</f>
        <v>0.258064516129032</v>
      </c>
      <c r="I8" s="19" t="n">
        <f aca="false">G8/G$39</f>
        <v>0.018018018018018</v>
      </c>
      <c r="J8" s="21" t="n">
        <f aca="false">G8/$O$39</f>
        <v>0.00858369098712446</v>
      </c>
      <c r="K8" s="268" t="n">
        <v>3</v>
      </c>
      <c r="L8" s="267" t="n">
        <f aca="false">K8/$O8</f>
        <v>0.0967741935483871</v>
      </c>
      <c r="M8" s="19" t="n">
        <f aca="false">K8/K$39</f>
        <v>0.0147783251231527</v>
      </c>
      <c r="N8" s="269" t="n">
        <f aca="false">K8/$O$39</f>
        <v>0.00321888412017167</v>
      </c>
      <c r="O8" s="17" t="n">
        <v>31</v>
      </c>
      <c r="P8" s="270" t="n">
        <v>1</v>
      </c>
      <c r="Q8" s="19" t="n">
        <f aca="false">O8/O$39</f>
        <v>0.0332618025751073</v>
      </c>
      <c r="R8" s="21" t="n">
        <f aca="false">O8/$O$39</f>
        <v>0.0332618025751073</v>
      </c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</row>
    <row r="9" customFormat="false" ht="13.5" hidden="false" customHeight="false" outlineLevel="0" collapsed="false">
      <c r="A9" s="271"/>
      <c r="B9" s="272" t="s">
        <v>13</v>
      </c>
      <c r="C9" s="22" t="n">
        <v>25</v>
      </c>
      <c r="D9" s="273" t="n">
        <f aca="false">C9/$O9</f>
        <v>0.735294117647059</v>
      </c>
      <c r="E9" s="18" t="n">
        <f aca="false">C9/C$39</f>
        <v>0.0416666666666667</v>
      </c>
      <c r="F9" s="24" t="n">
        <f aca="false">C9/$O$39</f>
        <v>0.026824034334764</v>
      </c>
      <c r="G9" s="22" t="n">
        <v>19</v>
      </c>
      <c r="H9" s="273" t="n">
        <f aca="false">G9/$O9</f>
        <v>0.558823529411765</v>
      </c>
      <c r="I9" s="18" t="n">
        <f aca="false">G9/G$39</f>
        <v>0.0427927927927928</v>
      </c>
      <c r="J9" s="24" t="n">
        <f aca="false">G9/$O$39</f>
        <v>0.0203862660944206</v>
      </c>
      <c r="K9" s="274" t="n">
        <v>2</v>
      </c>
      <c r="L9" s="273" t="n">
        <f aca="false">K9/$O9</f>
        <v>0.0588235294117647</v>
      </c>
      <c r="M9" s="18" t="n">
        <f aca="false">K9/K$39</f>
        <v>0.00985221674876847</v>
      </c>
      <c r="N9" s="275" t="n">
        <f aca="false">K9/$O$39</f>
        <v>0.00214592274678112</v>
      </c>
      <c r="O9" s="22" t="n">
        <v>34</v>
      </c>
      <c r="P9" s="276" t="n">
        <v>1</v>
      </c>
      <c r="Q9" s="18" t="n">
        <f aca="false">O9/O$39</f>
        <v>0.036480686695279</v>
      </c>
      <c r="R9" s="24" t="n">
        <f aca="false">O9/$O$39</f>
        <v>0.036480686695279</v>
      </c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</row>
    <row r="10" customFormat="false" ht="13.5" hidden="false" customHeight="false" outlineLevel="0" collapsed="false">
      <c r="A10" s="271"/>
      <c r="B10" s="272" t="s">
        <v>14</v>
      </c>
      <c r="C10" s="22" t="n">
        <v>0</v>
      </c>
      <c r="D10" s="273" t="n">
        <f aca="false">C10/$O10</f>
        <v>0</v>
      </c>
      <c r="E10" s="18" t="n">
        <f aca="false">C10/C$39</f>
        <v>0</v>
      </c>
      <c r="F10" s="24" t="n">
        <f aca="false">C10/$O$39</f>
        <v>0</v>
      </c>
      <c r="G10" s="22" t="n">
        <v>2</v>
      </c>
      <c r="H10" s="273" t="n">
        <f aca="false">G10/$O10</f>
        <v>0.4</v>
      </c>
      <c r="I10" s="18" t="n">
        <f aca="false">G10/G$39</f>
        <v>0.0045045045045045</v>
      </c>
      <c r="J10" s="24" t="n">
        <f aca="false">G10/$O$39</f>
        <v>0.00214592274678112</v>
      </c>
      <c r="K10" s="274" t="n">
        <v>3</v>
      </c>
      <c r="L10" s="273" t="n">
        <f aca="false">K10/$O10</f>
        <v>0.6</v>
      </c>
      <c r="M10" s="18" t="n">
        <f aca="false">K10/K$39</f>
        <v>0.0147783251231527</v>
      </c>
      <c r="N10" s="275" t="n">
        <f aca="false">K10/$O$39</f>
        <v>0.00321888412017167</v>
      </c>
      <c r="O10" s="22" t="n">
        <v>5</v>
      </c>
      <c r="P10" s="276" t="n">
        <v>1</v>
      </c>
      <c r="Q10" s="18" t="n">
        <f aca="false">O10/O$39</f>
        <v>0.00536480686695279</v>
      </c>
      <c r="R10" s="24" t="n">
        <f aca="false">O10/$O$39</f>
        <v>0.00536480686695279</v>
      </c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</row>
    <row r="11" customFormat="false" ht="13.5" hidden="false" customHeight="false" outlineLevel="0" collapsed="false">
      <c r="A11" s="271"/>
      <c r="B11" s="272" t="s">
        <v>15</v>
      </c>
      <c r="C11" s="22" t="n">
        <v>46</v>
      </c>
      <c r="D11" s="273" t="n">
        <f aca="false">C11/$O11</f>
        <v>0.901960784313726</v>
      </c>
      <c r="E11" s="18" t="n">
        <f aca="false">C11/C$39</f>
        <v>0.0766666666666667</v>
      </c>
      <c r="F11" s="24" t="n">
        <f aca="false">C11/$O$39</f>
        <v>0.0493562231759657</v>
      </c>
      <c r="G11" s="22" t="n">
        <v>34</v>
      </c>
      <c r="H11" s="273" t="n">
        <f aca="false">G11/$O11</f>
        <v>0.666666666666667</v>
      </c>
      <c r="I11" s="18" t="n">
        <f aca="false">G11/G$39</f>
        <v>0.0765765765765766</v>
      </c>
      <c r="J11" s="24" t="n">
        <f aca="false">G11/$O$39</f>
        <v>0.036480686695279</v>
      </c>
      <c r="K11" s="274" t="n">
        <v>10</v>
      </c>
      <c r="L11" s="273" t="n">
        <f aca="false">K11/$O11</f>
        <v>0.196078431372549</v>
      </c>
      <c r="M11" s="18" t="n">
        <f aca="false">K11/K$39</f>
        <v>0.0492610837438424</v>
      </c>
      <c r="N11" s="275" t="n">
        <f aca="false">K11/$O$39</f>
        <v>0.0107296137339056</v>
      </c>
      <c r="O11" s="22" t="n">
        <v>51</v>
      </c>
      <c r="P11" s="276" t="n">
        <v>1</v>
      </c>
      <c r="Q11" s="18" t="n">
        <f aca="false">O11/O$39</f>
        <v>0.0547210300429185</v>
      </c>
      <c r="R11" s="24" t="n">
        <f aca="false">O11/$O$39</f>
        <v>0.0547210300429185</v>
      </c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F11" s="84"/>
      <c r="AG11" s="84"/>
      <c r="AH11" s="84"/>
    </row>
    <row r="12" customFormat="false" ht="13.5" hidden="false" customHeight="false" outlineLevel="0" collapsed="false">
      <c r="A12" s="271"/>
      <c r="B12" s="272" t="s">
        <v>16</v>
      </c>
      <c r="C12" s="22" t="n">
        <v>22</v>
      </c>
      <c r="D12" s="273" t="n">
        <f aca="false">C12/$O12</f>
        <v>0.594594594594595</v>
      </c>
      <c r="E12" s="18" t="n">
        <f aca="false">C12/C$39</f>
        <v>0.0366666666666667</v>
      </c>
      <c r="F12" s="24" t="n">
        <f aca="false">C12/$O$39</f>
        <v>0.0236051502145923</v>
      </c>
      <c r="G12" s="22" t="n">
        <v>23</v>
      </c>
      <c r="H12" s="273" t="n">
        <f aca="false">G12/$O12</f>
        <v>0.621621621621622</v>
      </c>
      <c r="I12" s="18" t="n">
        <f aca="false">G12/G$39</f>
        <v>0.0518018018018018</v>
      </c>
      <c r="J12" s="24" t="n">
        <f aca="false">G12/$O$39</f>
        <v>0.0246781115879828</v>
      </c>
      <c r="K12" s="274" t="n">
        <v>9</v>
      </c>
      <c r="L12" s="273" t="n">
        <f aca="false">K12/$O12</f>
        <v>0.243243243243243</v>
      </c>
      <c r="M12" s="18" t="n">
        <f aca="false">K12/K$39</f>
        <v>0.0443349753694581</v>
      </c>
      <c r="N12" s="275" t="n">
        <f aca="false">K12/$O$39</f>
        <v>0.00965665236051502</v>
      </c>
      <c r="O12" s="22" t="n">
        <v>37</v>
      </c>
      <c r="P12" s="276" t="n">
        <v>1</v>
      </c>
      <c r="Q12" s="18" t="n">
        <f aca="false">O12/O$39</f>
        <v>0.0396995708154506</v>
      </c>
      <c r="R12" s="24" t="n">
        <f aca="false">O12/$O$39</f>
        <v>0.0396995708154506</v>
      </c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F12" s="84"/>
      <c r="AG12" s="84"/>
      <c r="AH12" s="84"/>
    </row>
    <row r="13" customFormat="false" ht="13.5" hidden="false" customHeight="false" outlineLevel="0" collapsed="false">
      <c r="A13" s="271"/>
      <c r="B13" s="272" t="s">
        <v>17</v>
      </c>
      <c r="C13" s="22" t="n">
        <v>17</v>
      </c>
      <c r="D13" s="273" t="n">
        <f aca="false">C13/$O13</f>
        <v>0.425</v>
      </c>
      <c r="E13" s="18" t="n">
        <f aca="false">C13/C$39</f>
        <v>0.0283333333333333</v>
      </c>
      <c r="F13" s="24" t="n">
        <f aca="false">C13/$O$39</f>
        <v>0.0182403433476395</v>
      </c>
      <c r="G13" s="22" t="n">
        <v>25</v>
      </c>
      <c r="H13" s="273" t="n">
        <f aca="false">G13/$O13</f>
        <v>0.625</v>
      </c>
      <c r="I13" s="18" t="n">
        <f aca="false">G13/G$39</f>
        <v>0.0563063063063063</v>
      </c>
      <c r="J13" s="24" t="n">
        <f aca="false">G13/$O$39</f>
        <v>0.026824034334764</v>
      </c>
      <c r="K13" s="274" t="n">
        <v>9</v>
      </c>
      <c r="L13" s="273" t="n">
        <f aca="false">K13/$O13</f>
        <v>0.225</v>
      </c>
      <c r="M13" s="18" t="n">
        <f aca="false">K13/K$39</f>
        <v>0.0443349753694581</v>
      </c>
      <c r="N13" s="275" t="n">
        <f aca="false">K13/$O$39</f>
        <v>0.00965665236051502</v>
      </c>
      <c r="O13" s="22" t="n">
        <v>40</v>
      </c>
      <c r="P13" s="276" t="n">
        <v>1</v>
      </c>
      <c r="Q13" s="18" t="n">
        <f aca="false">O13/O$39</f>
        <v>0.0429184549356223</v>
      </c>
      <c r="R13" s="24" t="n">
        <f aca="false">O13/$O$39</f>
        <v>0.0429184549356223</v>
      </c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</row>
    <row r="14" customFormat="false" ht="13.5" hidden="false" customHeight="false" outlineLevel="0" collapsed="false">
      <c r="A14" s="271"/>
      <c r="B14" s="272" t="s">
        <v>18</v>
      </c>
      <c r="C14" s="22" t="n">
        <v>4</v>
      </c>
      <c r="D14" s="273" t="n">
        <f aca="false">C14/$O14</f>
        <v>0.666666666666667</v>
      </c>
      <c r="E14" s="18" t="n">
        <f aca="false">C14/C$39</f>
        <v>0.00666666666666667</v>
      </c>
      <c r="F14" s="24" t="n">
        <f aca="false">C14/$O$39</f>
        <v>0.00429184549356223</v>
      </c>
      <c r="G14" s="22" t="n">
        <v>5</v>
      </c>
      <c r="H14" s="273" t="n">
        <f aca="false">G14/$O14</f>
        <v>0.833333333333333</v>
      </c>
      <c r="I14" s="18" t="n">
        <f aca="false">G14/G$39</f>
        <v>0.0112612612612613</v>
      </c>
      <c r="J14" s="24" t="n">
        <f aca="false">G14/$O$39</f>
        <v>0.00536480686695279</v>
      </c>
      <c r="K14" s="274" t="n">
        <v>1</v>
      </c>
      <c r="L14" s="273" t="n">
        <f aca="false">K14/$O14</f>
        <v>0.166666666666667</v>
      </c>
      <c r="M14" s="18" t="n">
        <f aca="false">K14/K$39</f>
        <v>0.00492610837438424</v>
      </c>
      <c r="N14" s="275" t="n">
        <f aca="false">K14/$O$39</f>
        <v>0.00107296137339056</v>
      </c>
      <c r="O14" s="22" t="n">
        <v>6</v>
      </c>
      <c r="P14" s="276" t="n">
        <v>1</v>
      </c>
      <c r="Q14" s="18" t="n">
        <f aca="false">O14/O$39</f>
        <v>0.00643776824034335</v>
      </c>
      <c r="R14" s="24" t="n">
        <f aca="false">O14/$O$39</f>
        <v>0.00643776824034335</v>
      </c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</row>
    <row r="15" customFormat="false" ht="13.5" hidden="false" customHeight="false" outlineLevel="0" collapsed="false">
      <c r="A15" s="271"/>
      <c r="B15" s="272" t="s">
        <v>19</v>
      </c>
      <c r="C15" s="22" t="n">
        <v>14</v>
      </c>
      <c r="D15" s="273" t="n">
        <f aca="false">C15/$O15</f>
        <v>0.823529411764706</v>
      </c>
      <c r="E15" s="18" t="n">
        <f aca="false">C15/C$39</f>
        <v>0.0233333333333333</v>
      </c>
      <c r="F15" s="24" t="n">
        <f aca="false">C15/$O$39</f>
        <v>0.0150214592274678</v>
      </c>
      <c r="G15" s="22" t="n">
        <v>7</v>
      </c>
      <c r="H15" s="273" t="n">
        <f aca="false">G15/$O15</f>
        <v>0.411764705882353</v>
      </c>
      <c r="I15" s="18" t="n">
        <f aca="false">G15/G$39</f>
        <v>0.0157657657657658</v>
      </c>
      <c r="J15" s="24" t="n">
        <f aca="false">G15/$O$39</f>
        <v>0.00751072961373391</v>
      </c>
      <c r="K15" s="274" t="n">
        <v>2</v>
      </c>
      <c r="L15" s="273" t="n">
        <f aca="false">K15/$O15</f>
        <v>0.117647058823529</v>
      </c>
      <c r="M15" s="18" t="n">
        <f aca="false">K15/K$39</f>
        <v>0.00985221674876847</v>
      </c>
      <c r="N15" s="275" t="n">
        <f aca="false">K15/$O$39</f>
        <v>0.00214592274678112</v>
      </c>
      <c r="O15" s="22" t="n">
        <v>17</v>
      </c>
      <c r="P15" s="276" t="n">
        <v>1</v>
      </c>
      <c r="Q15" s="18" t="n">
        <f aca="false">O15/O$39</f>
        <v>0.0182403433476395</v>
      </c>
      <c r="R15" s="24" t="n">
        <f aca="false">O15/$O$39</f>
        <v>0.0182403433476395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</row>
    <row r="16" customFormat="false" ht="13.5" hidden="false" customHeight="false" outlineLevel="0" collapsed="false">
      <c r="A16" s="271"/>
      <c r="B16" s="272" t="s">
        <v>20</v>
      </c>
      <c r="C16" s="22" t="n">
        <v>13</v>
      </c>
      <c r="D16" s="273" t="n">
        <f aca="false">C16/$O16</f>
        <v>0.325</v>
      </c>
      <c r="E16" s="18" t="n">
        <f aca="false">C16/C$39</f>
        <v>0.0216666666666667</v>
      </c>
      <c r="F16" s="24" t="n">
        <f aca="false">C16/$O$39</f>
        <v>0.0139484978540773</v>
      </c>
      <c r="G16" s="22" t="n">
        <v>24</v>
      </c>
      <c r="H16" s="273" t="n">
        <f aca="false">G16/$O16</f>
        <v>0.6</v>
      </c>
      <c r="I16" s="18" t="n">
        <f aca="false">G16/G$39</f>
        <v>0.0540540540540541</v>
      </c>
      <c r="J16" s="24" t="n">
        <f aca="false">G16/$O$39</f>
        <v>0.0257510729613734</v>
      </c>
      <c r="K16" s="274" t="n">
        <v>12</v>
      </c>
      <c r="L16" s="273" t="n">
        <f aca="false">K16/$O16</f>
        <v>0.3</v>
      </c>
      <c r="M16" s="18" t="n">
        <f aca="false">K16/K$39</f>
        <v>0.0591133004926108</v>
      </c>
      <c r="N16" s="275" t="n">
        <f aca="false">K16/$O$39</f>
        <v>0.0128755364806867</v>
      </c>
      <c r="O16" s="22" t="n">
        <v>40</v>
      </c>
      <c r="P16" s="276" t="n">
        <v>1</v>
      </c>
      <c r="Q16" s="18" t="n">
        <f aca="false">O16/O$39</f>
        <v>0.0429184549356223</v>
      </c>
      <c r="R16" s="24" t="n">
        <f aca="false">O16/$O$39</f>
        <v>0.0429184549356223</v>
      </c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</row>
    <row r="17" customFormat="false" ht="13.5" hidden="false" customHeight="false" outlineLevel="0" collapsed="false">
      <c r="A17" s="271"/>
      <c r="B17" s="272" t="s">
        <v>21</v>
      </c>
      <c r="C17" s="22" t="n">
        <v>16</v>
      </c>
      <c r="D17" s="273" t="n">
        <f aca="false">C17/$O17</f>
        <v>0.666666666666667</v>
      </c>
      <c r="E17" s="18" t="n">
        <f aca="false">C17/C$39</f>
        <v>0.0266666666666667</v>
      </c>
      <c r="F17" s="24" t="n">
        <f aca="false">C17/$O$39</f>
        <v>0.0171673819742489</v>
      </c>
      <c r="G17" s="22" t="n">
        <v>17</v>
      </c>
      <c r="H17" s="273" t="n">
        <f aca="false">G17/$O17</f>
        <v>0.708333333333333</v>
      </c>
      <c r="I17" s="18" t="n">
        <f aca="false">G17/G$39</f>
        <v>0.0382882882882883</v>
      </c>
      <c r="J17" s="24" t="n">
        <f aca="false">G17/$O$39</f>
        <v>0.0182403433476395</v>
      </c>
      <c r="K17" s="274" t="n">
        <v>3</v>
      </c>
      <c r="L17" s="273" t="n">
        <f aca="false">K17/$O17</f>
        <v>0.125</v>
      </c>
      <c r="M17" s="18" t="n">
        <f aca="false">K17/K$39</f>
        <v>0.0147783251231527</v>
      </c>
      <c r="N17" s="275" t="n">
        <f aca="false">K17/$O$39</f>
        <v>0.00321888412017167</v>
      </c>
      <c r="O17" s="22" t="n">
        <v>24</v>
      </c>
      <c r="P17" s="276" t="n">
        <v>1</v>
      </c>
      <c r="Q17" s="18" t="n">
        <f aca="false">O17/O$39</f>
        <v>0.0257510729613734</v>
      </c>
      <c r="R17" s="24" t="n">
        <f aca="false">O17/$O$39</f>
        <v>0.0257510729613734</v>
      </c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</row>
    <row r="18" customFormat="false" ht="13.5" hidden="false" customHeight="false" outlineLevel="0" collapsed="false">
      <c r="A18" s="271"/>
      <c r="B18" s="272" t="s">
        <v>22</v>
      </c>
      <c r="C18" s="22" t="n">
        <v>5</v>
      </c>
      <c r="D18" s="273" t="n">
        <f aca="false">C18/$O18</f>
        <v>0.3125</v>
      </c>
      <c r="E18" s="18" t="n">
        <f aca="false">C18/C$39</f>
        <v>0.00833333333333333</v>
      </c>
      <c r="F18" s="24" t="n">
        <f aca="false">C18/$O$39</f>
        <v>0.00536480686695279</v>
      </c>
      <c r="G18" s="22" t="n">
        <v>7</v>
      </c>
      <c r="H18" s="273" t="n">
        <f aca="false">G18/$O18</f>
        <v>0.4375</v>
      </c>
      <c r="I18" s="18" t="n">
        <f aca="false">G18/G$39</f>
        <v>0.0157657657657658</v>
      </c>
      <c r="J18" s="24" t="n">
        <f aca="false">G18/$O$39</f>
        <v>0.00751072961373391</v>
      </c>
      <c r="K18" s="274" t="n">
        <v>7</v>
      </c>
      <c r="L18" s="273" t="n">
        <f aca="false">K18/$O18</f>
        <v>0.4375</v>
      </c>
      <c r="M18" s="18" t="n">
        <f aca="false">K18/K$39</f>
        <v>0.0344827586206897</v>
      </c>
      <c r="N18" s="275" t="n">
        <f aca="false">K18/$O$39</f>
        <v>0.00751072961373391</v>
      </c>
      <c r="O18" s="22" t="n">
        <v>16</v>
      </c>
      <c r="P18" s="276" t="n">
        <v>1</v>
      </c>
      <c r="Q18" s="18" t="n">
        <f aca="false">O18/O$39</f>
        <v>0.0171673819742489</v>
      </c>
      <c r="R18" s="24" t="n">
        <f aca="false">O18/$O$39</f>
        <v>0.0171673819742489</v>
      </c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</row>
    <row r="19" customFormat="false" ht="13.5" hidden="false" customHeight="false" outlineLevel="0" collapsed="false">
      <c r="A19" s="271"/>
      <c r="B19" s="272" t="s">
        <v>23</v>
      </c>
      <c r="C19" s="22" t="n">
        <v>84</v>
      </c>
      <c r="D19" s="273" t="n">
        <f aca="false">C19/$O19</f>
        <v>0.865979381443299</v>
      </c>
      <c r="E19" s="18" t="n">
        <f aca="false">C19/C$39</f>
        <v>0.14</v>
      </c>
      <c r="F19" s="24" t="n">
        <f aca="false">C19/$O$39</f>
        <v>0.0901287553648069</v>
      </c>
      <c r="G19" s="22" t="n">
        <v>41</v>
      </c>
      <c r="H19" s="273" t="n">
        <f aca="false">G19/$O19</f>
        <v>0.422680412371134</v>
      </c>
      <c r="I19" s="18" t="n">
        <f aca="false">G19/G$39</f>
        <v>0.0923423423423423</v>
      </c>
      <c r="J19" s="24" t="n">
        <f aca="false">G19/$O$39</f>
        <v>0.0439914163090129</v>
      </c>
      <c r="K19" s="274" t="n">
        <v>13</v>
      </c>
      <c r="L19" s="273" t="n">
        <f aca="false">K19/$O19</f>
        <v>0.134020618556701</v>
      </c>
      <c r="M19" s="18" t="n">
        <f aca="false">K19/K$39</f>
        <v>0.0640394088669951</v>
      </c>
      <c r="N19" s="275" t="n">
        <f aca="false">K19/$O$39</f>
        <v>0.0139484978540773</v>
      </c>
      <c r="O19" s="22" t="n">
        <v>97</v>
      </c>
      <c r="P19" s="276" t="n">
        <v>1</v>
      </c>
      <c r="Q19" s="18" t="n">
        <f aca="false">O19/O$39</f>
        <v>0.104077253218884</v>
      </c>
      <c r="R19" s="24" t="n">
        <f aca="false">O19/$O$39</f>
        <v>0.104077253218884</v>
      </c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</row>
    <row r="20" customFormat="false" ht="13.5" hidden="false" customHeight="false" outlineLevel="0" collapsed="false">
      <c r="A20" s="271"/>
      <c r="B20" s="272" t="s">
        <v>24</v>
      </c>
      <c r="C20" s="22" t="n">
        <v>17</v>
      </c>
      <c r="D20" s="273" t="n">
        <f aca="false">C20/$O20</f>
        <v>0.548387096774194</v>
      </c>
      <c r="E20" s="18" t="n">
        <f aca="false">C20/C$39</f>
        <v>0.0283333333333333</v>
      </c>
      <c r="F20" s="24" t="n">
        <f aca="false">C20/$O$39</f>
        <v>0.0182403433476395</v>
      </c>
      <c r="G20" s="22" t="n">
        <v>13</v>
      </c>
      <c r="H20" s="273" t="n">
        <f aca="false">G20/$O20</f>
        <v>0.419354838709677</v>
      </c>
      <c r="I20" s="18" t="n">
        <f aca="false">G20/G$39</f>
        <v>0.0292792792792793</v>
      </c>
      <c r="J20" s="24" t="n">
        <f aca="false">G20/$O$39</f>
        <v>0.0139484978540773</v>
      </c>
      <c r="K20" s="274" t="n">
        <v>6</v>
      </c>
      <c r="L20" s="273" t="n">
        <f aca="false">K20/$O20</f>
        <v>0.193548387096774</v>
      </c>
      <c r="M20" s="18" t="n">
        <f aca="false">K20/K$39</f>
        <v>0.0295566502463054</v>
      </c>
      <c r="N20" s="275" t="n">
        <f aca="false">K20/$O$39</f>
        <v>0.00643776824034335</v>
      </c>
      <c r="O20" s="22" t="n">
        <v>31</v>
      </c>
      <c r="P20" s="276" t="n">
        <v>1</v>
      </c>
      <c r="Q20" s="18" t="n">
        <f aca="false">O20/O$39</f>
        <v>0.0332618025751073</v>
      </c>
      <c r="R20" s="24" t="n">
        <f aca="false">O20/$O$39</f>
        <v>0.0332618025751073</v>
      </c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</row>
    <row r="21" customFormat="false" ht="13.5" hidden="false" customHeight="false" outlineLevel="0" collapsed="false">
      <c r="A21" s="271"/>
      <c r="B21" s="272" t="s">
        <v>25</v>
      </c>
      <c r="C21" s="22" t="n">
        <v>28</v>
      </c>
      <c r="D21" s="273" t="n">
        <f aca="false">C21/$O21</f>
        <v>0.608695652173913</v>
      </c>
      <c r="E21" s="18" t="n">
        <f aca="false">C21/C$39</f>
        <v>0.0466666666666667</v>
      </c>
      <c r="F21" s="24" t="n">
        <f aca="false">C21/$O$39</f>
        <v>0.0300429184549356</v>
      </c>
      <c r="G21" s="22" t="n">
        <v>26</v>
      </c>
      <c r="H21" s="273" t="n">
        <f aca="false">G21/$O21</f>
        <v>0.565217391304348</v>
      </c>
      <c r="I21" s="18" t="n">
        <f aca="false">G21/G$39</f>
        <v>0.0585585585585586</v>
      </c>
      <c r="J21" s="24" t="n">
        <f aca="false">G21/$O$39</f>
        <v>0.0278969957081545</v>
      </c>
      <c r="K21" s="274" t="n">
        <v>7</v>
      </c>
      <c r="L21" s="273" t="n">
        <f aca="false">K21/$O21</f>
        <v>0.152173913043478</v>
      </c>
      <c r="M21" s="18" t="n">
        <f aca="false">K21/K$39</f>
        <v>0.0344827586206897</v>
      </c>
      <c r="N21" s="275" t="n">
        <f aca="false">K21/$O$39</f>
        <v>0.00751072961373391</v>
      </c>
      <c r="O21" s="22" t="n">
        <v>46</v>
      </c>
      <c r="P21" s="276" t="n">
        <v>1</v>
      </c>
      <c r="Q21" s="18" t="n">
        <f aca="false">O21/O$39</f>
        <v>0.0493562231759657</v>
      </c>
      <c r="R21" s="24" t="n">
        <f aca="false">O21/$O$39</f>
        <v>0.0493562231759657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</row>
    <row r="22" customFormat="false" ht="13.5" hidden="false" customHeight="false" outlineLevel="0" collapsed="false">
      <c r="A22" s="271"/>
      <c r="B22" s="272" t="s">
        <v>26</v>
      </c>
      <c r="C22" s="22" t="n">
        <v>8</v>
      </c>
      <c r="D22" s="273" t="n">
        <f aca="false">C22/$O22</f>
        <v>0.258064516129032</v>
      </c>
      <c r="E22" s="18" t="n">
        <f aca="false">C22/C$39</f>
        <v>0.0133333333333333</v>
      </c>
      <c r="F22" s="24" t="n">
        <f aca="false">C22/$O$39</f>
        <v>0.00858369098712446</v>
      </c>
      <c r="G22" s="22" t="n">
        <v>12</v>
      </c>
      <c r="H22" s="273" t="n">
        <f aca="false">G22/$O22</f>
        <v>0.387096774193548</v>
      </c>
      <c r="I22" s="18" t="n">
        <f aca="false">G22/G$39</f>
        <v>0.027027027027027</v>
      </c>
      <c r="J22" s="24" t="n">
        <f aca="false">G22/$O$39</f>
        <v>0.0128755364806867</v>
      </c>
      <c r="K22" s="274" t="n">
        <v>18</v>
      </c>
      <c r="L22" s="273" t="n">
        <f aca="false">K22/$O22</f>
        <v>0.580645161290323</v>
      </c>
      <c r="M22" s="18" t="n">
        <f aca="false">K22/K$39</f>
        <v>0.0886699507389163</v>
      </c>
      <c r="N22" s="275" t="n">
        <f aca="false">K22/$O$39</f>
        <v>0.01931330472103</v>
      </c>
      <c r="O22" s="22" t="n">
        <v>31</v>
      </c>
      <c r="P22" s="276" t="n">
        <v>1</v>
      </c>
      <c r="Q22" s="18" t="n">
        <f aca="false">O22/O$39</f>
        <v>0.0332618025751073</v>
      </c>
      <c r="R22" s="24" t="n">
        <f aca="false">O22/$O$39</f>
        <v>0.0332618025751073</v>
      </c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customFormat="false" ht="13.5" hidden="false" customHeight="false" outlineLevel="0" collapsed="false">
      <c r="A23" s="271"/>
      <c r="B23" s="272" t="s">
        <v>27</v>
      </c>
      <c r="C23" s="22" t="n">
        <v>63</v>
      </c>
      <c r="D23" s="273" t="n">
        <f aca="false">C23/$O23</f>
        <v>0.583333333333333</v>
      </c>
      <c r="E23" s="18" t="n">
        <f aca="false">C23/C$39</f>
        <v>0.105</v>
      </c>
      <c r="F23" s="24" t="n">
        <f aca="false">C23/$O$39</f>
        <v>0.0675965665236052</v>
      </c>
      <c r="G23" s="22" t="n">
        <v>22</v>
      </c>
      <c r="H23" s="273" t="n">
        <f aca="false">G23/$O23</f>
        <v>0.203703703703704</v>
      </c>
      <c r="I23" s="18" t="n">
        <f aca="false">G23/G$39</f>
        <v>0.0495495495495496</v>
      </c>
      <c r="J23" s="24" t="n">
        <f aca="false">G23/$O$39</f>
        <v>0.0236051502145923</v>
      </c>
      <c r="K23" s="274" t="n">
        <v>28</v>
      </c>
      <c r="L23" s="273" t="n">
        <f aca="false">K23/$O23</f>
        <v>0.259259259259259</v>
      </c>
      <c r="M23" s="18" t="n">
        <f aca="false">K23/K$39</f>
        <v>0.137931034482759</v>
      </c>
      <c r="N23" s="275" t="n">
        <f aca="false">K23/$O$39</f>
        <v>0.0300429184549356</v>
      </c>
      <c r="O23" s="22" t="n">
        <v>108</v>
      </c>
      <c r="P23" s="276" t="n">
        <v>1</v>
      </c>
      <c r="Q23" s="18" t="n">
        <f aca="false">O23/O$39</f>
        <v>0.11587982832618</v>
      </c>
      <c r="R23" s="24" t="n">
        <f aca="false">O23/$O$39</f>
        <v>0.11587982832618</v>
      </c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</row>
    <row r="24" customFormat="false" ht="13.5" hidden="false" customHeight="false" outlineLevel="0" collapsed="false">
      <c r="A24" s="271"/>
      <c r="B24" s="272" t="s">
        <v>28</v>
      </c>
      <c r="C24" s="22" t="n">
        <v>20</v>
      </c>
      <c r="D24" s="273" t="n">
        <f aca="false">C24/$O24</f>
        <v>0.833333333333333</v>
      </c>
      <c r="E24" s="18" t="n">
        <f aca="false">C24/C$39</f>
        <v>0.0333333333333333</v>
      </c>
      <c r="F24" s="24" t="n">
        <f aca="false">C24/$O$39</f>
        <v>0.0214592274678112</v>
      </c>
      <c r="G24" s="22" t="n">
        <v>4</v>
      </c>
      <c r="H24" s="273" t="n">
        <f aca="false">G24/$O24</f>
        <v>0.166666666666667</v>
      </c>
      <c r="I24" s="18" t="n">
        <f aca="false">G24/G$39</f>
        <v>0.00900900900900901</v>
      </c>
      <c r="J24" s="24" t="n">
        <f aca="false">G24/$O$39</f>
        <v>0.00429184549356223</v>
      </c>
      <c r="K24" s="274" t="n">
        <v>2</v>
      </c>
      <c r="L24" s="273" t="n">
        <f aca="false">K24/$O24</f>
        <v>0.0833333333333333</v>
      </c>
      <c r="M24" s="18" t="n">
        <f aca="false">K24/K$39</f>
        <v>0.00985221674876847</v>
      </c>
      <c r="N24" s="275" t="n">
        <f aca="false">K24/$O$39</f>
        <v>0.00214592274678112</v>
      </c>
      <c r="O24" s="22" t="n">
        <v>24</v>
      </c>
      <c r="P24" s="276" t="n">
        <v>1</v>
      </c>
      <c r="Q24" s="18" t="n">
        <f aca="false">O24/O$39</f>
        <v>0.0257510729613734</v>
      </c>
      <c r="R24" s="24" t="n">
        <f aca="false">O24/$O$39</f>
        <v>0.0257510729613734</v>
      </c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</row>
    <row r="25" customFormat="false" ht="13.5" hidden="false" customHeight="false" outlineLevel="0" collapsed="false">
      <c r="A25" s="271"/>
      <c r="B25" s="272" t="s">
        <v>29</v>
      </c>
      <c r="C25" s="22" t="n">
        <v>3</v>
      </c>
      <c r="D25" s="273" t="n">
        <f aca="false">C25/$O25</f>
        <v>0.75</v>
      </c>
      <c r="E25" s="18" t="n">
        <f aca="false">C25/C$39</f>
        <v>0.005</v>
      </c>
      <c r="F25" s="24" t="n">
        <f aca="false">C25/$O$39</f>
        <v>0.00321888412017167</v>
      </c>
      <c r="G25" s="22" t="n">
        <v>1</v>
      </c>
      <c r="H25" s="273" t="n">
        <f aca="false">G25/$O25</f>
        <v>0.25</v>
      </c>
      <c r="I25" s="18" t="n">
        <f aca="false">G25/G$39</f>
        <v>0.00225225225225225</v>
      </c>
      <c r="J25" s="24" t="n">
        <f aca="false">G25/$O$39</f>
        <v>0.00107296137339056</v>
      </c>
      <c r="K25" s="274" t="n">
        <v>1</v>
      </c>
      <c r="L25" s="273" t="n">
        <f aca="false">K25/$O25</f>
        <v>0.25</v>
      </c>
      <c r="M25" s="18" t="n">
        <f aca="false">K25/K$39</f>
        <v>0.00492610837438424</v>
      </c>
      <c r="N25" s="275" t="n">
        <f aca="false">K25/$O$39</f>
        <v>0.00107296137339056</v>
      </c>
      <c r="O25" s="22" t="n">
        <v>4</v>
      </c>
      <c r="P25" s="276" t="n">
        <v>1</v>
      </c>
      <c r="Q25" s="18" t="n">
        <f aca="false">O25/O$39</f>
        <v>0.00429184549356223</v>
      </c>
      <c r="R25" s="24" t="n">
        <f aca="false">O25/$O$39</f>
        <v>0.00429184549356223</v>
      </c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</row>
    <row r="26" customFormat="false" ht="13.5" hidden="false" customHeight="false" outlineLevel="0" collapsed="false">
      <c r="A26" s="271"/>
      <c r="B26" s="272" t="s">
        <v>30</v>
      </c>
      <c r="C26" s="22" t="n">
        <v>4</v>
      </c>
      <c r="D26" s="273" t="n">
        <f aca="false">C26/$O26</f>
        <v>0.8</v>
      </c>
      <c r="E26" s="18" t="n">
        <f aca="false">C26/C$39</f>
        <v>0.00666666666666667</v>
      </c>
      <c r="F26" s="24" t="n">
        <f aca="false">C26/$O$39</f>
        <v>0.00429184549356223</v>
      </c>
      <c r="G26" s="22" t="n">
        <v>1</v>
      </c>
      <c r="H26" s="273" t="n">
        <f aca="false">G26/$O26</f>
        <v>0.2</v>
      </c>
      <c r="I26" s="18" t="n">
        <f aca="false">G26/G$39</f>
        <v>0.00225225225225225</v>
      </c>
      <c r="J26" s="24" t="n">
        <f aca="false">G26/$O$39</f>
        <v>0.00107296137339056</v>
      </c>
      <c r="K26" s="274" t="n">
        <v>0</v>
      </c>
      <c r="L26" s="273" t="n">
        <f aca="false">K26/$O26</f>
        <v>0</v>
      </c>
      <c r="M26" s="18" t="n">
        <f aca="false">K26/K$39</f>
        <v>0</v>
      </c>
      <c r="N26" s="275" t="n">
        <f aca="false">K26/$O$39</f>
        <v>0</v>
      </c>
      <c r="O26" s="22" t="n">
        <v>5</v>
      </c>
      <c r="P26" s="276" t="n">
        <v>1</v>
      </c>
      <c r="Q26" s="18" t="n">
        <f aca="false">O26/O$39</f>
        <v>0.00536480686695279</v>
      </c>
      <c r="R26" s="24" t="n">
        <f aca="false">O26/$O$39</f>
        <v>0.00536480686695279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</row>
    <row r="27" customFormat="false" ht="13.5" hidden="false" customHeight="false" outlineLevel="0" collapsed="false">
      <c r="A27" s="271"/>
      <c r="B27" s="272" t="s">
        <v>31</v>
      </c>
      <c r="C27" s="22" t="n">
        <v>5</v>
      </c>
      <c r="D27" s="273" t="n">
        <f aca="false">C27/$O27</f>
        <v>0.555555555555556</v>
      </c>
      <c r="E27" s="18" t="n">
        <f aca="false">C27/C$39</f>
        <v>0.00833333333333333</v>
      </c>
      <c r="F27" s="24" t="n">
        <f aca="false">C27/$O$39</f>
        <v>0.00536480686695279</v>
      </c>
      <c r="G27" s="22" t="n">
        <v>6</v>
      </c>
      <c r="H27" s="273" t="n">
        <f aca="false">G27/$O27</f>
        <v>0.666666666666667</v>
      </c>
      <c r="I27" s="18" t="n">
        <f aca="false">G27/G$39</f>
        <v>0.0135135135135135</v>
      </c>
      <c r="J27" s="24" t="n">
        <f aca="false">G27/$O$39</f>
        <v>0.00643776824034335</v>
      </c>
      <c r="K27" s="274" t="n">
        <v>1</v>
      </c>
      <c r="L27" s="273" t="n">
        <f aca="false">K27/$O27</f>
        <v>0.111111111111111</v>
      </c>
      <c r="M27" s="18" t="n">
        <f aca="false">K27/K$39</f>
        <v>0.00492610837438424</v>
      </c>
      <c r="N27" s="275" t="n">
        <f aca="false">K27/$O$39</f>
        <v>0.00107296137339056</v>
      </c>
      <c r="O27" s="22" t="n">
        <v>9</v>
      </c>
      <c r="P27" s="276" t="n">
        <v>1</v>
      </c>
      <c r="Q27" s="18" t="n">
        <f aca="false">O27/O$39</f>
        <v>0.00965665236051502</v>
      </c>
      <c r="R27" s="24" t="n">
        <f aca="false">O27/$O$39</f>
        <v>0.00965665236051502</v>
      </c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</row>
    <row r="28" customFormat="false" ht="13.5" hidden="false" customHeight="false" outlineLevel="0" collapsed="false">
      <c r="A28" s="271"/>
      <c r="B28" s="272" t="s">
        <v>32</v>
      </c>
      <c r="C28" s="22" t="n">
        <v>3</v>
      </c>
      <c r="D28" s="273" t="n">
        <f aca="false">C28/$O28</f>
        <v>0.214285714285714</v>
      </c>
      <c r="E28" s="18" t="n">
        <f aca="false">C28/C$39</f>
        <v>0.005</v>
      </c>
      <c r="F28" s="24" t="n">
        <f aca="false">C28/$O$39</f>
        <v>0.00321888412017167</v>
      </c>
      <c r="G28" s="22" t="n">
        <v>5</v>
      </c>
      <c r="H28" s="273" t="n">
        <f aca="false">G28/$O28</f>
        <v>0.357142857142857</v>
      </c>
      <c r="I28" s="18" t="n">
        <f aca="false">G28/G$39</f>
        <v>0.0112612612612613</v>
      </c>
      <c r="J28" s="24" t="n">
        <f aca="false">G28/$O$39</f>
        <v>0.00536480686695279</v>
      </c>
      <c r="K28" s="274" t="n">
        <v>8</v>
      </c>
      <c r="L28" s="273" t="n">
        <f aca="false">K28/$O28</f>
        <v>0.571428571428571</v>
      </c>
      <c r="M28" s="18" t="n">
        <f aca="false">K28/K$39</f>
        <v>0.0394088669950739</v>
      </c>
      <c r="N28" s="275" t="n">
        <f aca="false">K28/$O$39</f>
        <v>0.00858369098712446</v>
      </c>
      <c r="O28" s="22" t="n">
        <v>14</v>
      </c>
      <c r="P28" s="276" t="n">
        <v>1</v>
      </c>
      <c r="Q28" s="18" t="n">
        <f aca="false">O28/O$39</f>
        <v>0.0150214592274678</v>
      </c>
      <c r="R28" s="24" t="n">
        <f aca="false">O28/$O$39</f>
        <v>0.0150214592274678</v>
      </c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</row>
    <row r="29" customFormat="false" ht="13.5" hidden="false" customHeight="false" outlineLevel="0" collapsed="false">
      <c r="A29" s="271"/>
      <c r="B29" s="272" t="s">
        <v>33</v>
      </c>
      <c r="C29" s="22" t="n">
        <v>24</v>
      </c>
      <c r="D29" s="273" t="n">
        <f aca="false">C29/$O29</f>
        <v>0.827586206896552</v>
      </c>
      <c r="E29" s="18" t="n">
        <f aca="false">C29/C$39</f>
        <v>0.04</v>
      </c>
      <c r="F29" s="24" t="n">
        <f aca="false">C29/$O$39</f>
        <v>0.0257510729613734</v>
      </c>
      <c r="G29" s="22" t="n">
        <v>11</v>
      </c>
      <c r="H29" s="273" t="n">
        <f aca="false">G29/$O29</f>
        <v>0.379310344827586</v>
      </c>
      <c r="I29" s="18" t="n">
        <f aca="false">G29/G$39</f>
        <v>0.0247747747747748</v>
      </c>
      <c r="J29" s="24" t="n">
        <f aca="false">G29/$O$39</f>
        <v>0.0118025751072961</v>
      </c>
      <c r="K29" s="274" t="n">
        <v>5</v>
      </c>
      <c r="L29" s="273" t="n">
        <f aca="false">K29/$O29</f>
        <v>0.172413793103448</v>
      </c>
      <c r="M29" s="18" t="n">
        <f aca="false">K29/K$39</f>
        <v>0.0246305418719212</v>
      </c>
      <c r="N29" s="275" t="n">
        <f aca="false">K29/$O$39</f>
        <v>0.00536480686695279</v>
      </c>
      <c r="O29" s="22" t="n">
        <v>29</v>
      </c>
      <c r="P29" s="276" t="n">
        <v>1</v>
      </c>
      <c r="Q29" s="18" t="n">
        <f aca="false">O29/O$39</f>
        <v>0.0311158798283262</v>
      </c>
      <c r="R29" s="24" t="n">
        <f aca="false">O29/$O$39</f>
        <v>0.0311158798283262</v>
      </c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</row>
    <row r="30" customFormat="false" ht="13.5" hidden="false" customHeight="false" outlineLevel="0" collapsed="false">
      <c r="A30" s="271"/>
      <c r="B30" s="272" t="s">
        <v>34</v>
      </c>
      <c r="C30" s="22" t="n">
        <v>21</v>
      </c>
      <c r="D30" s="273" t="n">
        <f aca="false">C30/$O30</f>
        <v>0.91304347826087</v>
      </c>
      <c r="E30" s="18" t="n">
        <f aca="false">C30/C$39</f>
        <v>0.035</v>
      </c>
      <c r="F30" s="24" t="n">
        <f aca="false">C30/$O$39</f>
        <v>0.0225321888412017</v>
      </c>
      <c r="G30" s="22" t="n">
        <v>12</v>
      </c>
      <c r="H30" s="273" t="n">
        <f aca="false">G30/$O30</f>
        <v>0.521739130434783</v>
      </c>
      <c r="I30" s="18" t="n">
        <f aca="false">G30/G$39</f>
        <v>0.027027027027027</v>
      </c>
      <c r="J30" s="24" t="n">
        <f aca="false">G30/$O$39</f>
        <v>0.0128755364806867</v>
      </c>
      <c r="K30" s="274" t="n">
        <v>1</v>
      </c>
      <c r="L30" s="273" t="n">
        <f aca="false">K30/$O30</f>
        <v>0.0434782608695652</v>
      </c>
      <c r="M30" s="18" t="n">
        <f aca="false">K30/K$39</f>
        <v>0.00492610837438424</v>
      </c>
      <c r="N30" s="275" t="n">
        <f aca="false">K30/$O$39</f>
        <v>0.00107296137339056</v>
      </c>
      <c r="O30" s="22" t="n">
        <v>23</v>
      </c>
      <c r="P30" s="276" t="n">
        <v>1</v>
      </c>
      <c r="Q30" s="18" t="n">
        <f aca="false">O30/O$39</f>
        <v>0.0246781115879828</v>
      </c>
      <c r="R30" s="24" t="n">
        <f aca="false">O30/$O$39</f>
        <v>0.0246781115879828</v>
      </c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</row>
    <row r="31" customFormat="false" ht="13.5" hidden="false" customHeight="false" outlineLevel="0" collapsed="false">
      <c r="A31" s="271"/>
      <c r="B31" s="272" t="s">
        <v>35</v>
      </c>
      <c r="C31" s="22" t="n">
        <v>15</v>
      </c>
      <c r="D31" s="273" t="n">
        <f aca="false">C31/$O31</f>
        <v>0.576923076923077</v>
      </c>
      <c r="E31" s="18" t="n">
        <f aca="false">C31/C$39</f>
        <v>0.025</v>
      </c>
      <c r="F31" s="24" t="n">
        <f aca="false">C31/$O$39</f>
        <v>0.0160944206008584</v>
      </c>
      <c r="G31" s="22" t="n">
        <v>7</v>
      </c>
      <c r="H31" s="273" t="n">
        <f aca="false">G31/$O31</f>
        <v>0.269230769230769</v>
      </c>
      <c r="I31" s="18" t="n">
        <f aca="false">G31/G$39</f>
        <v>0.0157657657657658</v>
      </c>
      <c r="J31" s="24" t="n">
        <f aca="false">G31/$O$39</f>
        <v>0.00751072961373391</v>
      </c>
      <c r="K31" s="274" t="n">
        <v>11</v>
      </c>
      <c r="L31" s="273" t="n">
        <f aca="false">K31/$O31</f>
        <v>0.423076923076923</v>
      </c>
      <c r="M31" s="18" t="n">
        <f aca="false">K31/K$39</f>
        <v>0.0541871921182266</v>
      </c>
      <c r="N31" s="275" t="n">
        <f aca="false">K31/$O$39</f>
        <v>0.0118025751072961</v>
      </c>
      <c r="O31" s="22" t="n">
        <v>26</v>
      </c>
      <c r="P31" s="276" t="n">
        <v>1</v>
      </c>
      <c r="Q31" s="18" t="n">
        <f aca="false">O31/O$39</f>
        <v>0.0278969957081545</v>
      </c>
      <c r="R31" s="24" t="n">
        <f aca="false">O31/$O$39</f>
        <v>0.0278969957081545</v>
      </c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</row>
    <row r="32" customFormat="false" ht="13.5" hidden="false" customHeight="false" outlineLevel="0" collapsed="false">
      <c r="A32" s="271"/>
      <c r="B32" s="272" t="s">
        <v>36</v>
      </c>
      <c r="C32" s="22" t="n">
        <v>50</v>
      </c>
      <c r="D32" s="273" t="n">
        <f aca="false">C32/$O32</f>
        <v>0.87719298245614</v>
      </c>
      <c r="E32" s="18" t="n">
        <f aca="false">C32/C$39</f>
        <v>0.0833333333333333</v>
      </c>
      <c r="F32" s="24" t="n">
        <f aca="false">C32/$O$39</f>
        <v>0.0536480686695279</v>
      </c>
      <c r="G32" s="22" t="n">
        <v>39</v>
      </c>
      <c r="H32" s="273" t="n">
        <f aca="false">G32/$O32</f>
        <v>0.68421052631579</v>
      </c>
      <c r="I32" s="18" t="n">
        <f aca="false">G32/G$39</f>
        <v>0.0878378378378378</v>
      </c>
      <c r="J32" s="24" t="n">
        <f aca="false">G32/$O$39</f>
        <v>0.0418454935622318</v>
      </c>
      <c r="K32" s="274" t="n">
        <v>11</v>
      </c>
      <c r="L32" s="273" t="n">
        <f aca="false">K32/$O32</f>
        <v>0.192982456140351</v>
      </c>
      <c r="M32" s="18" t="n">
        <f aca="false">K32/K$39</f>
        <v>0.0541871921182266</v>
      </c>
      <c r="N32" s="275" t="n">
        <f aca="false">K32/$O$39</f>
        <v>0.0118025751072961</v>
      </c>
      <c r="O32" s="22" t="n">
        <v>57</v>
      </c>
      <c r="P32" s="276" t="n">
        <v>1</v>
      </c>
      <c r="Q32" s="18" t="n">
        <f aca="false">O32/O$39</f>
        <v>0.0611587982832618</v>
      </c>
      <c r="R32" s="24" t="n">
        <f aca="false">O32/$O$39</f>
        <v>0.0611587982832618</v>
      </c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</row>
    <row r="33" customFormat="false" ht="13.5" hidden="false" customHeight="false" outlineLevel="0" collapsed="false">
      <c r="A33" s="271"/>
      <c r="B33" s="272" t="s">
        <v>37</v>
      </c>
      <c r="C33" s="22" t="n">
        <v>15</v>
      </c>
      <c r="D33" s="273" t="n">
        <f aca="false">C33/$O33</f>
        <v>0.652173913043478</v>
      </c>
      <c r="E33" s="18" t="n">
        <f aca="false">C33/C$39</f>
        <v>0.025</v>
      </c>
      <c r="F33" s="24" t="n">
        <f aca="false">C33/$O$39</f>
        <v>0.0160944206008584</v>
      </c>
      <c r="G33" s="22" t="n">
        <v>11</v>
      </c>
      <c r="H33" s="273" t="n">
        <f aca="false">G33/$O33</f>
        <v>0.478260869565217</v>
      </c>
      <c r="I33" s="18" t="n">
        <f aca="false">G33/G$39</f>
        <v>0.0247747747747748</v>
      </c>
      <c r="J33" s="24" t="n">
        <f aca="false">G33/$O$39</f>
        <v>0.0118025751072961</v>
      </c>
      <c r="K33" s="274" t="n">
        <v>5</v>
      </c>
      <c r="L33" s="273" t="n">
        <f aca="false">K33/$O33</f>
        <v>0.217391304347826</v>
      </c>
      <c r="M33" s="18" t="n">
        <f aca="false">K33/K$39</f>
        <v>0.0246305418719212</v>
      </c>
      <c r="N33" s="275" t="n">
        <f aca="false">K33/$O$39</f>
        <v>0.00536480686695279</v>
      </c>
      <c r="O33" s="22" t="n">
        <v>23</v>
      </c>
      <c r="P33" s="276" t="n">
        <v>1</v>
      </c>
      <c r="Q33" s="18" t="n">
        <f aca="false">O33/O$39</f>
        <v>0.0246781115879828</v>
      </c>
      <c r="R33" s="24" t="n">
        <f aca="false">O33/$O$39</f>
        <v>0.0246781115879828</v>
      </c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</row>
    <row r="34" customFormat="false" ht="13.5" hidden="false" customHeight="false" outlineLevel="0" collapsed="false">
      <c r="A34" s="271"/>
      <c r="B34" s="272" t="s">
        <v>38</v>
      </c>
      <c r="C34" s="22" t="n">
        <v>39</v>
      </c>
      <c r="D34" s="273" t="n">
        <f aca="false">C34/$O34</f>
        <v>0.672413793103448</v>
      </c>
      <c r="E34" s="18" t="n">
        <f aca="false">C34/C$39</f>
        <v>0.065</v>
      </c>
      <c r="F34" s="24" t="n">
        <f aca="false">C34/$O$39</f>
        <v>0.0418454935622318</v>
      </c>
      <c r="G34" s="22" t="n">
        <v>38</v>
      </c>
      <c r="H34" s="273" t="n">
        <f aca="false">G34/$O34</f>
        <v>0.655172413793103</v>
      </c>
      <c r="I34" s="18" t="n">
        <f aca="false">G34/G$39</f>
        <v>0.0855855855855856</v>
      </c>
      <c r="J34" s="24" t="n">
        <f aca="false">G34/$O$39</f>
        <v>0.0407725321888412</v>
      </c>
      <c r="K34" s="274" t="n">
        <v>10</v>
      </c>
      <c r="L34" s="273" t="n">
        <f aca="false">K34/$O34</f>
        <v>0.172413793103448</v>
      </c>
      <c r="M34" s="18" t="n">
        <f aca="false">K34/K$39</f>
        <v>0.0492610837438424</v>
      </c>
      <c r="N34" s="275" t="n">
        <f aca="false">K34/$O$39</f>
        <v>0.0107296137339056</v>
      </c>
      <c r="O34" s="22" t="n">
        <v>58</v>
      </c>
      <c r="P34" s="276" t="n">
        <v>1</v>
      </c>
      <c r="Q34" s="18" t="n">
        <f aca="false">O34/O$39</f>
        <v>0.0622317596566524</v>
      </c>
      <c r="R34" s="24" t="n">
        <f aca="false">O34/$O$39</f>
        <v>0.0622317596566524</v>
      </c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</row>
    <row r="35" customFormat="false" ht="13.5" hidden="false" customHeight="false" outlineLevel="0" collapsed="false">
      <c r="A35" s="271"/>
      <c r="B35" s="272" t="s">
        <v>39</v>
      </c>
      <c r="C35" s="22" t="n">
        <v>0</v>
      </c>
      <c r="D35" s="273" t="n">
        <f aca="false">C35/$O35</f>
        <v>0</v>
      </c>
      <c r="E35" s="18" t="n">
        <f aca="false">C35/C$39</f>
        <v>0</v>
      </c>
      <c r="F35" s="24" t="n">
        <f aca="false">C35/$O$39</f>
        <v>0</v>
      </c>
      <c r="G35" s="22" t="n">
        <v>4</v>
      </c>
      <c r="H35" s="273" t="n">
        <f aca="false">G35/$O35</f>
        <v>0.285714285714286</v>
      </c>
      <c r="I35" s="18" t="n">
        <f aca="false">G35/G$39</f>
        <v>0.00900900900900901</v>
      </c>
      <c r="J35" s="24" t="n">
        <f aca="false">G35/$O$39</f>
        <v>0.00429184549356223</v>
      </c>
      <c r="K35" s="274" t="n">
        <v>10</v>
      </c>
      <c r="L35" s="273" t="n">
        <f aca="false">K35/$O35</f>
        <v>0.714285714285714</v>
      </c>
      <c r="M35" s="18" t="n">
        <f aca="false">K35/K$39</f>
        <v>0.0492610837438424</v>
      </c>
      <c r="N35" s="275" t="n">
        <f aca="false">K35/$O$39</f>
        <v>0.0107296137339056</v>
      </c>
      <c r="O35" s="22" t="n">
        <v>14</v>
      </c>
      <c r="P35" s="276" t="n">
        <v>1</v>
      </c>
      <c r="Q35" s="18" t="n">
        <f aca="false">O35/O$39</f>
        <v>0.0150214592274678</v>
      </c>
      <c r="R35" s="24" t="n">
        <f aca="false">O35/$O$39</f>
        <v>0.0150214592274678</v>
      </c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</row>
    <row r="36" customFormat="false" ht="13.5" hidden="false" customHeight="false" outlineLevel="0" collapsed="false">
      <c r="A36" s="271"/>
      <c r="B36" s="272" t="s">
        <v>40</v>
      </c>
      <c r="C36" s="22" t="n">
        <v>9</v>
      </c>
      <c r="D36" s="273" t="n">
        <f aca="false">C36/$O36</f>
        <v>0.5</v>
      </c>
      <c r="E36" s="18" t="n">
        <f aca="false">C36/C$39</f>
        <v>0.015</v>
      </c>
      <c r="F36" s="24" t="n">
        <f aca="false">C36/$O$39</f>
        <v>0.00965665236051502</v>
      </c>
      <c r="G36" s="22" t="n">
        <v>9</v>
      </c>
      <c r="H36" s="273" t="n">
        <f aca="false">G36/$O36</f>
        <v>0.5</v>
      </c>
      <c r="I36" s="18" t="n">
        <f aca="false">G36/G$39</f>
        <v>0.0202702702702703</v>
      </c>
      <c r="J36" s="24" t="n">
        <f aca="false">G36/$O$39</f>
        <v>0.00965665236051502</v>
      </c>
      <c r="K36" s="274" t="n">
        <v>3</v>
      </c>
      <c r="L36" s="273" t="n">
        <f aca="false">K36/$O36</f>
        <v>0.166666666666667</v>
      </c>
      <c r="M36" s="18" t="n">
        <f aca="false">K36/K$39</f>
        <v>0.0147783251231527</v>
      </c>
      <c r="N36" s="275" t="n">
        <f aca="false">K36/$O$39</f>
        <v>0.00321888412017167</v>
      </c>
      <c r="O36" s="22" t="n">
        <v>18</v>
      </c>
      <c r="P36" s="276" t="n">
        <v>1</v>
      </c>
      <c r="Q36" s="18" t="n">
        <f aca="false">O36/O$39</f>
        <v>0.01931330472103</v>
      </c>
      <c r="R36" s="24" t="n">
        <f aca="false">O36/$O$39</f>
        <v>0.01931330472103</v>
      </c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</row>
    <row r="37" customFormat="false" ht="13.5" hidden="false" customHeight="false" outlineLevel="0" collapsed="false">
      <c r="A37" s="271"/>
      <c r="B37" s="272" t="s">
        <v>41</v>
      </c>
      <c r="C37" s="22" t="n">
        <v>2</v>
      </c>
      <c r="D37" s="273" t="n">
        <f aca="false">C37/$O37</f>
        <v>0.142857142857143</v>
      </c>
      <c r="E37" s="18" t="n">
        <f aca="false">C37/C$39</f>
        <v>0.00333333333333333</v>
      </c>
      <c r="F37" s="24" t="n">
        <f aca="false">C37/$O$39</f>
        <v>0.00214592274678112</v>
      </c>
      <c r="G37" s="22" t="n">
        <v>11</v>
      </c>
      <c r="H37" s="273" t="n">
        <f aca="false">G37/$O37</f>
        <v>0.785714285714286</v>
      </c>
      <c r="I37" s="18" t="n">
        <f aca="false">G37/G$39</f>
        <v>0.0247747747747748</v>
      </c>
      <c r="J37" s="24" t="n">
        <f aca="false">G37/$O$39</f>
        <v>0.0118025751072961</v>
      </c>
      <c r="K37" s="274" t="n">
        <v>2</v>
      </c>
      <c r="L37" s="273" t="n">
        <f aca="false">K37/$O37</f>
        <v>0.142857142857143</v>
      </c>
      <c r="M37" s="18" t="n">
        <f aca="false">K37/K$39</f>
        <v>0.00985221674876847</v>
      </c>
      <c r="N37" s="275" t="n">
        <f aca="false">K37/$O$39</f>
        <v>0.00214592274678112</v>
      </c>
      <c r="O37" s="22" t="n">
        <v>14</v>
      </c>
      <c r="P37" s="276" t="n">
        <v>1</v>
      </c>
      <c r="Q37" s="18" t="n">
        <f aca="false">O37/O$39</f>
        <v>0.0150214592274678</v>
      </c>
      <c r="R37" s="24" t="n">
        <f aca="false">O37/$O$39</f>
        <v>0.0150214592274678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</row>
    <row r="38" customFormat="false" ht="15.75" hidden="false" customHeight="false" outlineLevel="0" collapsed="false">
      <c r="A38" s="277"/>
      <c r="B38" s="278"/>
      <c r="C38" s="279"/>
      <c r="D38" s="273"/>
      <c r="E38" s="280"/>
      <c r="F38" s="281"/>
      <c r="G38" s="279"/>
      <c r="H38" s="273"/>
      <c r="I38" s="280"/>
      <c r="J38" s="281"/>
      <c r="K38" s="282"/>
      <c r="L38" s="273"/>
      <c r="M38" s="280"/>
      <c r="N38" s="283"/>
      <c r="O38" s="279"/>
      <c r="P38" s="280"/>
      <c r="Q38" s="280"/>
      <c r="R38" s="281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</row>
    <row r="39" customFormat="false" ht="13.5" hidden="false" customHeight="false" outlineLevel="0" collapsed="false">
      <c r="A39" s="284"/>
      <c r="B39" s="285" t="s">
        <v>6</v>
      </c>
      <c r="C39" s="286" t="n">
        <f aca="false">SUM(C8:C38)</f>
        <v>600</v>
      </c>
      <c r="D39" s="287" t="n">
        <f aca="false">C39/$O39</f>
        <v>0.643776824034335</v>
      </c>
      <c r="E39" s="34" t="n">
        <v>1</v>
      </c>
      <c r="F39" s="36" t="n">
        <f aca="false">C39/$O$39</f>
        <v>0.643776824034335</v>
      </c>
      <c r="G39" s="286" t="n">
        <f aca="false">SUM(G8:G38)</f>
        <v>444</v>
      </c>
      <c r="H39" s="287" t="n">
        <f aca="false">G39/$O39</f>
        <v>0.476394849785408</v>
      </c>
      <c r="I39" s="34" t="n">
        <v>1</v>
      </c>
      <c r="J39" s="36" t="n">
        <f aca="false">G39/$O$39</f>
        <v>0.476394849785408</v>
      </c>
      <c r="K39" s="288" t="n">
        <f aca="false">SUM(K8:K38)</f>
        <v>203</v>
      </c>
      <c r="L39" s="287" t="n">
        <f aca="false">K39/$O39</f>
        <v>0.217811158798283</v>
      </c>
      <c r="M39" s="34" t="n">
        <v>1</v>
      </c>
      <c r="N39" s="289" t="n">
        <f aca="false">K39/$O$39</f>
        <v>0.217811158798283</v>
      </c>
      <c r="O39" s="286" t="n">
        <f aca="false">SUM(O8:O38)</f>
        <v>932</v>
      </c>
      <c r="P39" s="34" t="n">
        <v>1</v>
      </c>
      <c r="Q39" s="34" t="n">
        <v>1</v>
      </c>
      <c r="R39" s="36" t="n">
        <f aca="false">O39/$O$39</f>
        <v>1</v>
      </c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</row>
    <row r="40" s="255" customFormat="true" ht="15.75" hidden="false" customHeight="false" outlineLevel="0" collapsed="false">
      <c r="A40" s="2"/>
    </row>
    <row r="41" customFormat="false" ht="13.5" hidden="false" customHeight="false" outlineLevel="0" collapsed="false">
      <c r="A41" s="7" t="s">
        <v>42</v>
      </c>
      <c r="F41" s="256" t="s">
        <v>80</v>
      </c>
      <c r="G41" s="256"/>
      <c r="H41" s="256"/>
      <c r="I41" s="256"/>
      <c r="J41" s="256" t="s">
        <v>81</v>
      </c>
      <c r="K41" s="256"/>
      <c r="L41" s="256"/>
      <c r="M41" s="256"/>
      <c r="N41" s="256" t="s">
        <v>82</v>
      </c>
      <c r="O41" s="256"/>
      <c r="P41" s="256"/>
      <c r="Q41" s="256"/>
      <c r="R41" s="256"/>
    </row>
    <row r="42" customFormat="false" ht="12" hidden="false" customHeight="true" outlineLevel="0" collapsed="false">
      <c r="A42" s="290" t="s">
        <v>4</v>
      </c>
      <c r="B42" s="290" t="s">
        <v>4</v>
      </c>
      <c r="C42" s="291" t="s">
        <v>83</v>
      </c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</row>
    <row r="43" customFormat="false" ht="24" hidden="false" customHeight="true" outlineLevel="0" collapsed="false">
      <c r="A43" s="292"/>
      <c r="B43" s="292"/>
      <c r="C43" s="293" t="s">
        <v>80</v>
      </c>
      <c r="D43" s="293"/>
      <c r="E43" s="293"/>
      <c r="F43" s="293"/>
      <c r="G43" s="294" t="s">
        <v>81</v>
      </c>
      <c r="H43" s="294"/>
      <c r="I43" s="294"/>
      <c r="J43" s="294"/>
      <c r="K43" s="294" t="s">
        <v>82</v>
      </c>
      <c r="L43" s="294"/>
      <c r="M43" s="294"/>
      <c r="N43" s="294"/>
      <c r="O43" s="295" t="s">
        <v>6</v>
      </c>
      <c r="P43" s="295"/>
      <c r="Q43" s="295"/>
      <c r="R43" s="295"/>
    </row>
    <row r="44" customFormat="false" ht="12.75" hidden="false" customHeight="false" outlineLevel="0" collapsed="false">
      <c r="A44" s="296"/>
      <c r="B44" s="296"/>
      <c r="C44" s="44" t="s">
        <v>7</v>
      </c>
      <c r="D44" s="45" t="s">
        <v>8</v>
      </c>
      <c r="E44" s="45" t="s">
        <v>9</v>
      </c>
      <c r="F44" s="44" t="s">
        <v>10</v>
      </c>
      <c r="G44" s="44" t="s">
        <v>7</v>
      </c>
      <c r="H44" s="45" t="s">
        <v>8</v>
      </c>
      <c r="I44" s="45" t="s">
        <v>9</v>
      </c>
      <c r="J44" s="44" t="s">
        <v>10</v>
      </c>
      <c r="K44" s="44" t="s">
        <v>7</v>
      </c>
      <c r="L44" s="45" t="s">
        <v>8</v>
      </c>
      <c r="M44" s="45" t="s">
        <v>9</v>
      </c>
      <c r="N44" s="44" t="s">
        <v>10</v>
      </c>
      <c r="O44" s="44" t="s">
        <v>7</v>
      </c>
      <c r="P44" s="45" t="s">
        <v>8</v>
      </c>
      <c r="Q44" s="46" t="s">
        <v>9</v>
      </c>
      <c r="R44" s="46" t="s">
        <v>10</v>
      </c>
    </row>
    <row r="45" customFormat="false" ht="13.5" hidden="false" customHeight="false" outlineLevel="0" collapsed="false">
      <c r="A45" s="47" t="s">
        <v>11</v>
      </c>
      <c r="B45" s="48" t="s">
        <v>12</v>
      </c>
      <c r="C45" s="49" t="n">
        <v>23</v>
      </c>
      <c r="D45" s="50" t="n">
        <v>0.767</v>
      </c>
      <c r="E45" s="50" t="n">
        <v>0.066</v>
      </c>
      <c r="F45" s="50" t="n">
        <v>0.028</v>
      </c>
      <c r="G45" s="51" t="n">
        <v>5</v>
      </c>
      <c r="H45" s="50" t="n">
        <v>0.167</v>
      </c>
      <c r="I45" s="50" t="n">
        <v>0.018</v>
      </c>
      <c r="J45" s="50" t="n">
        <v>0.006</v>
      </c>
      <c r="K45" s="51" t="n">
        <v>2</v>
      </c>
      <c r="L45" s="50" t="n">
        <v>0.067</v>
      </c>
      <c r="M45" s="50" t="n">
        <v>0.011</v>
      </c>
      <c r="N45" s="50" t="n">
        <v>0.002</v>
      </c>
      <c r="O45" s="51" t="n">
        <v>30</v>
      </c>
      <c r="P45" s="50" t="n">
        <v>1</v>
      </c>
      <c r="Q45" s="52" t="n">
        <v>0.037</v>
      </c>
      <c r="R45" s="52" t="n">
        <v>0.037</v>
      </c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</row>
    <row r="46" customFormat="false" ht="13.5" hidden="false" customHeight="false" outlineLevel="0" collapsed="false">
      <c r="A46" s="53"/>
      <c r="B46" s="54" t="s">
        <v>13</v>
      </c>
      <c r="C46" s="55" t="n">
        <v>6</v>
      </c>
      <c r="D46" s="56" t="n">
        <v>0.429</v>
      </c>
      <c r="E46" s="56" t="n">
        <v>0.017</v>
      </c>
      <c r="F46" s="56" t="n">
        <v>0.007</v>
      </c>
      <c r="G46" s="57" t="n">
        <v>8</v>
      </c>
      <c r="H46" s="56" t="n">
        <v>0.571</v>
      </c>
      <c r="I46" s="56" t="n">
        <v>0.029</v>
      </c>
      <c r="J46" s="56" t="n">
        <v>0.01</v>
      </c>
      <c r="K46" s="57" t="n">
        <v>0</v>
      </c>
      <c r="L46" s="56" t="n">
        <v>0</v>
      </c>
      <c r="M46" s="56" t="n">
        <v>0</v>
      </c>
      <c r="N46" s="56" t="n">
        <v>0</v>
      </c>
      <c r="O46" s="57" t="n">
        <v>14</v>
      </c>
      <c r="P46" s="56" t="n">
        <v>1</v>
      </c>
      <c r="Q46" s="58" t="n">
        <v>0.017</v>
      </c>
      <c r="R46" s="58" t="n">
        <v>0.017</v>
      </c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</row>
    <row r="47" customFormat="false" ht="13.5" hidden="false" customHeight="false" outlineLevel="0" collapsed="false">
      <c r="A47" s="53"/>
      <c r="B47" s="54" t="s">
        <v>16</v>
      </c>
      <c r="C47" s="55" t="n">
        <v>6</v>
      </c>
      <c r="D47" s="56" t="n">
        <v>0.429</v>
      </c>
      <c r="E47" s="56" t="n">
        <v>0.017</v>
      </c>
      <c r="F47" s="56" t="n">
        <v>0.007</v>
      </c>
      <c r="G47" s="57" t="n">
        <v>3</v>
      </c>
      <c r="H47" s="56" t="n">
        <v>0.214</v>
      </c>
      <c r="I47" s="56" t="n">
        <v>0.011</v>
      </c>
      <c r="J47" s="56" t="n">
        <v>0.004</v>
      </c>
      <c r="K47" s="57" t="n">
        <v>5</v>
      </c>
      <c r="L47" s="56" t="n">
        <v>0.357</v>
      </c>
      <c r="M47" s="56" t="n">
        <v>0.027</v>
      </c>
      <c r="N47" s="56" t="n">
        <v>0.006</v>
      </c>
      <c r="O47" s="57" t="n">
        <v>14</v>
      </c>
      <c r="P47" s="56" t="n">
        <v>1</v>
      </c>
      <c r="Q47" s="58" t="n">
        <v>0.017</v>
      </c>
      <c r="R47" s="58" t="n">
        <v>0.017</v>
      </c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</row>
    <row r="48" customFormat="false" ht="13.5" hidden="false" customHeight="false" outlineLevel="0" collapsed="false">
      <c r="A48" s="53"/>
      <c r="B48" s="54" t="s">
        <v>17</v>
      </c>
      <c r="C48" s="55" t="n">
        <v>5</v>
      </c>
      <c r="D48" s="56" t="n">
        <v>0.075</v>
      </c>
      <c r="E48" s="56" t="n">
        <v>0.014</v>
      </c>
      <c r="F48" s="56" t="n">
        <v>0.006</v>
      </c>
      <c r="G48" s="57" t="n">
        <v>32</v>
      </c>
      <c r="H48" s="56" t="n">
        <v>0.478</v>
      </c>
      <c r="I48" s="56" t="n">
        <v>0.117</v>
      </c>
      <c r="J48" s="56" t="n">
        <v>0.04</v>
      </c>
      <c r="K48" s="57" t="n">
        <v>30</v>
      </c>
      <c r="L48" s="56" t="n">
        <v>0.448</v>
      </c>
      <c r="M48" s="56" t="n">
        <v>0.16</v>
      </c>
      <c r="N48" s="56" t="n">
        <v>0.037</v>
      </c>
      <c r="O48" s="57" t="n">
        <v>67</v>
      </c>
      <c r="P48" s="56" t="n">
        <v>1</v>
      </c>
      <c r="Q48" s="58" t="n">
        <v>0.083</v>
      </c>
      <c r="R48" s="58" t="n">
        <v>0.083</v>
      </c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J48" s="84"/>
      <c r="AK48" s="84"/>
      <c r="AL48" s="84"/>
    </row>
    <row r="49" customFormat="false" ht="13.5" hidden="false" customHeight="false" outlineLevel="0" collapsed="false">
      <c r="A49" s="53"/>
      <c r="B49" s="54" t="s">
        <v>18</v>
      </c>
      <c r="C49" s="55" t="n">
        <v>2</v>
      </c>
      <c r="D49" s="56" t="n">
        <v>0.2</v>
      </c>
      <c r="E49" s="56" t="n">
        <v>0.006</v>
      </c>
      <c r="F49" s="56" t="n">
        <v>0.002</v>
      </c>
      <c r="G49" s="57" t="n">
        <v>6</v>
      </c>
      <c r="H49" s="56" t="n">
        <v>0.6</v>
      </c>
      <c r="I49" s="56" t="n">
        <v>0.022</v>
      </c>
      <c r="J49" s="56" t="n">
        <v>0.007</v>
      </c>
      <c r="K49" s="57" t="n">
        <v>2</v>
      </c>
      <c r="L49" s="56" t="n">
        <v>0.2</v>
      </c>
      <c r="M49" s="56" t="n">
        <v>0.011</v>
      </c>
      <c r="N49" s="56" t="n">
        <v>0.002</v>
      </c>
      <c r="O49" s="57" t="n">
        <v>10</v>
      </c>
      <c r="P49" s="56" t="n">
        <v>1</v>
      </c>
      <c r="Q49" s="58" t="n">
        <v>0.012</v>
      </c>
      <c r="R49" s="58" t="n">
        <v>0.012</v>
      </c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J49" s="84"/>
      <c r="AK49" s="84"/>
      <c r="AL49" s="84"/>
    </row>
    <row r="50" customFormat="false" ht="13.5" hidden="false" customHeight="false" outlineLevel="0" collapsed="false">
      <c r="A50" s="53"/>
      <c r="B50" s="54" t="s">
        <v>19</v>
      </c>
      <c r="C50" s="55" t="n">
        <v>9</v>
      </c>
      <c r="D50" s="56" t="n">
        <v>0.6</v>
      </c>
      <c r="E50" s="56" t="n">
        <v>0.026</v>
      </c>
      <c r="F50" s="56" t="n">
        <v>0.011</v>
      </c>
      <c r="G50" s="57" t="n">
        <v>2</v>
      </c>
      <c r="H50" s="56" t="n">
        <v>0.133</v>
      </c>
      <c r="I50" s="56" t="n">
        <v>0.007</v>
      </c>
      <c r="J50" s="56" t="n">
        <v>0.002</v>
      </c>
      <c r="K50" s="57" t="n">
        <v>4</v>
      </c>
      <c r="L50" s="56" t="n">
        <v>0.267</v>
      </c>
      <c r="M50" s="56" t="n">
        <v>0.021</v>
      </c>
      <c r="N50" s="56" t="n">
        <v>0.005</v>
      </c>
      <c r="O50" s="57" t="n">
        <v>15</v>
      </c>
      <c r="P50" s="56" t="n">
        <v>1</v>
      </c>
      <c r="Q50" s="58" t="n">
        <v>0.019</v>
      </c>
      <c r="R50" s="58" t="n">
        <v>0.019</v>
      </c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</row>
    <row r="51" customFormat="false" ht="13.5" hidden="false" customHeight="false" outlineLevel="0" collapsed="false">
      <c r="A51" s="53"/>
      <c r="B51" s="54" t="s">
        <v>20</v>
      </c>
      <c r="C51" s="55" t="n">
        <v>9</v>
      </c>
      <c r="D51" s="56" t="n">
        <v>0.257</v>
      </c>
      <c r="E51" s="56" t="n">
        <v>0.026</v>
      </c>
      <c r="F51" s="56" t="n">
        <v>0.011</v>
      </c>
      <c r="G51" s="57" t="n">
        <v>19</v>
      </c>
      <c r="H51" s="56" t="n">
        <v>0.543</v>
      </c>
      <c r="I51" s="56" t="n">
        <v>0.07</v>
      </c>
      <c r="J51" s="56" t="n">
        <v>0.023</v>
      </c>
      <c r="K51" s="57" t="n">
        <v>7</v>
      </c>
      <c r="L51" s="56" t="n">
        <v>0.2</v>
      </c>
      <c r="M51" s="56" t="n">
        <v>0.037</v>
      </c>
      <c r="N51" s="56" t="n">
        <v>0.009</v>
      </c>
      <c r="O51" s="57" t="n">
        <v>35</v>
      </c>
      <c r="P51" s="56" t="n">
        <v>1</v>
      </c>
      <c r="Q51" s="58" t="n">
        <v>0.043</v>
      </c>
      <c r="R51" s="58" t="n">
        <v>0.043</v>
      </c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</row>
    <row r="52" customFormat="false" ht="13.5" hidden="false" customHeight="false" outlineLevel="0" collapsed="false">
      <c r="A52" s="53"/>
      <c r="B52" s="54" t="s">
        <v>21</v>
      </c>
      <c r="C52" s="55" t="n">
        <v>14</v>
      </c>
      <c r="D52" s="56" t="n">
        <v>0.609</v>
      </c>
      <c r="E52" s="56" t="n">
        <v>0.04</v>
      </c>
      <c r="F52" s="56" t="n">
        <v>0.017</v>
      </c>
      <c r="G52" s="57" t="n">
        <v>5</v>
      </c>
      <c r="H52" s="56" t="n">
        <v>0.217</v>
      </c>
      <c r="I52" s="56" t="n">
        <v>0.018</v>
      </c>
      <c r="J52" s="56" t="n">
        <v>0.006</v>
      </c>
      <c r="K52" s="57" t="n">
        <v>4</v>
      </c>
      <c r="L52" s="56" t="n">
        <v>0.174</v>
      </c>
      <c r="M52" s="56" t="n">
        <v>0.021</v>
      </c>
      <c r="N52" s="56" t="n">
        <v>0.005</v>
      </c>
      <c r="O52" s="57" t="n">
        <v>23</v>
      </c>
      <c r="P52" s="56" t="n">
        <v>1</v>
      </c>
      <c r="Q52" s="58" t="n">
        <v>0.028</v>
      </c>
      <c r="R52" s="58" t="n">
        <v>0.028</v>
      </c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</row>
    <row r="53" customFormat="false" ht="13.5" hidden="false" customHeight="false" outlineLevel="0" collapsed="false">
      <c r="A53" s="53"/>
      <c r="B53" s="54" t="s">
        <v>23</v>
      </c>
      <c r="C53" s="55" t="n">
        <v>92</v>
      </c>
      <c r="D53" s="56" t="n">
        <v>0.681</v>
      </c>
      <c r="E53" s="56" t="n">
        <v>0.263</v>
      </c>
      <c r="F53" s="56" t="n">
        <v>0.114</v>
      </c>
      <c r="G53" s="57" t="n">
        <v>40</v>
      </c>
      <c r="H53" s="56" t="n">
        <v>0.296</v>
      </c>
      <c r="I53" s="56" t="n">
        <v>0.147</v>
      </c>
      <c r="J53" s="56" t="n">
        <v>0.049</v>
      </c>
      <c r="K53" s="57" t="n">
        <v>3</v>
      </c>
      <c r="L53" s="56" t="n">
        <v>0.022</v>
      </c>
      <c r="M53" s="56" t="n">
        <v>0.016</v>
      </c>
      <c r="N53" s="56" t="n">
        <v>0.004</v>
      </c>
      <c r="O53" s="57" t="n">
        <v>135</v>
      </c>
      <c r="P53" s="56" t="n">
        <v>1</v>
      </c>
      <c r="Q53" s="58" t="n">
        <v>0.167</v>
      </c>
      <c r="R53" s="58" t="n">
        <v>0.167</v>
      </c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</row>
    <row r="54" customFormat="false" ht="13.5" hidden="false" customHeight="false" outlineLevel="0" collapsed="false">
      <c r="A54" s="53"/>
      <c r="B54" s="54" t="s">
        <v>24</v>
      </c>
      <c r="C54" s="55" t="n">
        <v>11</v>
      </c>
      <c r="D54" s="56" t="n">
        <v>0.786</v>
      </c>
      <c r="E54" s="56" t="n">
        <v>0.031</v>
      </c>
      <c r="F54" s="56" t="n">
        <v>0.014</v>
      </c>
      <c r="G54" s="57" t="n">
        <v>3</v>
      </c>
      <c r="H54" s="56" t="n">
        <v>0.214</v>
      </c>
      <c r="I54" s="56" t="n">
        <v>0.011</v>
      </c>
      <c r="J54" s="56" t="n">
        <v>0.004</v>
      </c>
      <c r="K54" s="57" t="n">
        <v>0</v>
      </c>
      <c r="L54" s="56" t="n">
        <v>0</v>
      </c>
      <c r="M54" s="56" t="n">
        <v>0</v>
      </c>
      <c r="N54" s="56" t="n">
        <v>0</v>
      </c>
      <c r="O54" s="57" t="n">
        <v>14</v>
      </c>
      <c r="P54" s="56" t="n">
        <v>1</v>
      </c>
      <c r="Q54" s="58" t="n">
        <v>0.017</v>
      </c>
      <c r="R54" s="58" t="n">
        <v>0.017</v>
      </c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</row>
    <row r="55" customFormat="false" ht="13.5" hidden="false" customHeight="false" outlineLevel="0" collapsed="false">
      <c r="A55" s="53"/>
      <c r="B55" s="54" t="s">
        <v>25</v>
      </c>
      <c r="C55" s="55" t="n">
        <v>28</v>
      </c>
      <c r="D55" s="56" t="n">
        <v>0.459</v>
      </c>
      <c r="E55" s="56" t="n">
        <v>0.08</v>
      </c>
      <c r="F55" s="56" t="n">
        <v>0.035</v>
      </c>
      <c r="G55" s="57" t="n">
        <v>22</v>
      </c>
      <c r="H55" s="56" t="n">
        <v>0.361</v>
      </c>
      <c r="I55" s="56" t="n">
        <v>0.081</v>
      </c>
      <c r="J55" s="56" t="n">
        <v>0.027</v>
      </c>
      <c r="K55" s="57" t="n">
        <v>11</v>
      </c>
      <c r="L55" s="56" t="n">
        <v>0.18</v>
      </c>
      <c r="M55" s="56" t="n">
        <v>0.059</v>
      </c>
      <c r="N55" s="56" t="n">
        <v>0.014</v>
      </c>
      <c r="O55" s="57" t="n">
        <v>61</v>
      </c>
      <c r="P55" s="56" t="n">
        <v>1</v>
      </c>
      <c r="Q55" s="58" t="n">
        <v>0.075</v>
      </c>
      <c r="R55" s="58" t="n">
        <v>0.075</v>
      </c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</row>
    <row r="56" customFormat="false" ht="13.5" hidden="false" customHeight="false" outlineLevel="0" collapsed="false">
      <c r="A56" s="53"/>
      <c r="B56" s="54" t="s">
        <v>26</v>
      </c>
      <c r="C56" s="55" t="n">
        <v>5</v>
      </c>
      <c r="D56" s="56" t="n">
        <v>0.111</v>
      </c>
      <c r="E56" s="56" t="n">
        <v>0.014</v>
      </c>
      <c r="F56" s="56" t="n">
        <v>0.006</v>
      </c>
      <c r="G56" s="57" t="n">
        <v>10</v>
      </c>
      <c r="H56" s="56" t="n">
        <v>0.222</v>
      </c>
      <c r="I56" s="56" t="n">
        <v>0.037</v>
      </c>
      <c r="J56" s="56" t="n">
        <v>0.012</v>
      </c>
      <c r="K56" s="57" t="n">
        <v>30</v>
      </c>
      <c r="L56" s="56" t="n">
        <v>0.667</v>
      </c>
      <c r="M56" s="56" t="n">
        <v>0.16</v>
      </c>
      <c r="N56" s="56" t="n">
        <v>0.037</v>
      </c>
      <c r="O56" s="57" t="n">
        <v>45</v>
      </c>
      <c r="P56" s="56" t="n">
        <v>1</v>
      </c>
      <c r="Q56" s="58" t="n">
        <v>0.056</v>
      </c>
      <c r="R56" s="58" t="n">
        <v>0.056</v>
      </c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</row>
    <row r="57" customFormat="false" ht="13.5" hidden="false" customHeight="false" outlineLevel="0" collapsed="false">
      <c r="A57" s="53"/>
      <c r="B57" s="54" t="s">
        <v>27</v>
      </c>
      <c r="C57" s="55" t="n">
        <v>41</v>
      </c>
      <c r="D57" s="56" t="n">
        <v>0.774</v>
      </c>
      <c r="E57" s="56" t="n">
        <v>0.117</v>
      </c>
      <c r="F57" s="56" t="n">
        <v>0.051</v>
      </c>
      <c r="G57" s="57" t="n">
        <v>10</v>
      </c>
      <c r="H57" s="56" t="n">
        <v>0.189</v>
      </c>
      <c r="I57" s="56" t="n">
        <v>0.037</v>
      </c>
      <c r="J57" s="56" t="n">
        <v>0.012</v>
      </c>
      <c r="K57" s="57" t="n">
        <v>2</v>
      </c>
      <c r="L57" s="56" t="n">
        <v>0.038</v>
      </c>
      <c r="M57" s="56" t="n">
        <v>0.011</v>
      </c>
      <c r="N57" s="56" t="n">
        <v>0.002</v>
      </c>
      <c r="O57" s="57" t="n">
        <v>53</v>
      </c>
      <c r="P57" s="56" t="n">
        <v>1</v>
      </c>
      <c r="Q57" s="58" t="n">
        <v>0.065</v>
      </c>
      <c r="R57" s="58" t="n">
        <v>0.065</v>
      </c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</row>
    <row r="58" customFormat="false" ht="13.5" hidden="false" customHeight="false" outlineLevel="0" collapsed="false">
      <c r="A58" s="53"/>
      <c r="B58" s="54" t="s">
        <v>29</v>
      </c>
      <c r="C58" s="55" t="n">
        <v>5</v>
      </c>
      <c r="D58" s="56" t="n">
        <v>0.278</v>
      </c>
      <c r="E58" s="56" t="n">
        <v>0.014</v>
      </c>
      <c r="F58" s="56" t="n">
        <v>0.006</v>
      </c>
      <c r="G58" s="57" t="n">
        <v>4</v>
      </c>
      <c r="H58" s="56" t="n">
        <v>0.222</v>
      </c>
      <c r="I58" s="56" t="n">
        <v>0.015</v>
      </c>
      <c r="J58" s="56" t="n">
        <v>0.005</v>
      </c>
      <c r="K58" s="57" t="n">
        <v>9</v>
      </c>
      <c r="L58" s="56" t="n">
        <v>0.5</v>
      </c>
      <c r="M58" s="56" t="n">
        <v>0.048</v>
      </c>
      <c r="N58" s="56" t="n">
        <v>0.011</v>
      </c>
      <c r="O58" s="57" t="n">
        <v>18</v>
      </c>
      <c r="P58" s="56" t="n">
        <v>1</v>
      </c>
      <c r="Q58" s="58" t="n">
        <v>0.022</v>
      </c>
      <c r="R58" s="58" t="n">
        <v>0.022</v>
      </c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</row>
    <row r="59" customFormat="false" ht="13.5" hidden="false" customHeight="false" outlineLevel="0" collapsed="false">
      <c r="A59" s="53"/>
      <c r="B59" s="54" t="s">
        <v>43</v>
      </c>
      <c r="C59" s="55" t="n">
        <v>3</v>
      </c>
      <c r="D59" s="56" t="n">
        <v>0.75</v>
      </c>
      <c r="E59" s="56" t="n">
        <v>0.009</v>
      </c>
      <c r="F59" s="56" t="n">
        <v>0.004</v>
      </c>
      <c r="G59" s="57" t="n">
        <v>0</v>
      </c>
      <c r="H59" s="56" t="n">
        <v>0</v>
      </c>
      <c r="I59" s="56" t="n">
        <v>0</v>
      </c>
      <c r="J59" s="56" t="n">
        <v>0</v>
      </c>
      <c r="K59" s="57" t="n">
        <v>1</v>
      </c>
      <c r="L59" s="56" t="n">
        <v>0.25</v>
      </c>
      <c r="M59" s="56" t="n">
        <v>0.005</v>
      </c>
      <c r="N59" s="56" t="n">
        <v>0.001</v>
      </c>
      <c r="O59" s="57" t="n">
        <v>4</v>
      </c>
      <c r="P59" s="56" t="n">
        <v>1</v>
      </c>
      <c r="Q59" s="58" t="n">
        <v>0.005</v>
      </c>
      <c r="R59" s="58" t="n">
        <v>0.005</v>
      </c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</row>
    <row r="60" customFormat="false" ht="13.5" hidden="false" customHeight="false" outlineLevel="0" collapsed="false">
      <c r="A60" s="53"/>
      <c r="B60" s="54" t="s">
        <v>31</v>
      </c>
      <c r="C60" s="55" t="n">
        <v>6</v>
      </c>
      <c r="D60" s="56" t="n">
        <v>0.231</v>
      </c>
      <c r="E60" s="56" t="n">
        <v>0.017</v>
      </c>
      <c r="F60" s="56" t="n">
        <v>0.007</v>
      </c>
      <c r="G60" s="57" t="n">
        <v>19</v>
      </c>
      <c r="H60" s="56" t="n">
        <v>0.731</v>
      </c>
      <c r="I60" s="56" t="n">
        <v>0.07</v>
      </c>
      <c r="J60" s="56" t="n">
        <v>0.023</v>
      </c>
      <c r="K60" s="57" t="n">
        <v>1</v>
      </c>
      <c r="L60" s="56" t="n">
        <v>0.038</v>
      </c>
      <c r="M60" s="56" t="n">
        <v>0.005</v>
      </c>
      <c r="N60" s="56" t="n">
        <v>0.001</v>
      </c>
      <c r="O60" s="57" t="n">
        <v>26</v>
      </c>
      <c r="P60" s="56" t="n">
        <v>1</v>
      </c>
      <c r="Q60" s="58" t="n">
        <v>0.032</v>
      </c>
      <c r="R60" s="58" t="n">
        <v>0.032</v>
      </c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</row>
    <row r="61" customFormat="false" ht="13.5" hidden="false" customHeight="false" outlineLevel="0" collapsed="false">
      <c r="A61" s="53"/>
      <c r="B61" s="54" t="s">
        <v>32</v>
      </c>
      <c r="C61" s="55" t="n">
        <v>1</v>
      </c>
      <c r="D61" s="56" t="n">
        <v>0.125</v>
      </c>
      <c r="E61" s="56" t="n">
        <v>0.003</v>
      </c>
      <c r="F61" s="56" t="n">
        <v>0.001</v>
      </c>
      <c r="G61" s="57" t="n">
        <v>1</v>
      </c>
      <c r="H61" s="56" t="n">
        <v>0.125</v>
      </c>
      <c r="I61" s="56" t="n">
        <v>0.004</v>
      </c>
      <c r="J61" s="56" t="n">
        <v>0.001</v>
      </c>
      <c r="K61" s="57" t="n">
        <v>6</v>
      </c>
      <c r="L61" s="56" t="n">
        <v>0.75</v>
      </c>
      <c r="M61" s="56" t="n">
        <v>0.032</v>
      </c>
      <c r="N61" s="56" t="n">
        <v>0.007</v>
      </c>
      <c r="O61" s="57" t="n">
        <v>8</v>
      </c>
      <c r="P61" s="56" t="n">
        <v>1</v>
      </c>
      <c r="Q61" s="58" t="n">
        <v>0.01</v>
      </c>
      <c r="R61" s="58" t="n">
        <v>0.01</v>
      </c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</row>
    <row r="62" customFormat="false" ht="13.5" hidden="false" customHeight="false" outlineLevel="0" collapsed="false">
      <c r="A62" s="53"/>
      <c r="B62" s="54" t="s">
        <v>33</v>
      </c>
      <c r="C62" s="55" t="n">
        <v>20</v>
      </c>
      <c r="D62" s="56" t="n">
        <v>0.455</v>
      </c>
      <c r="E62" s="56" t="n">
        <v>0.057</v>
      </c>
      <c r="F62" s="56" t="n">
        <v>0.025</v>
      </c>
      <c r="G62" s="57" t="n">
        <v>10</v>
      </c>
      <c r="H62" s="56" t="n">
        <v>0.227</v>
      </c>
      <c r="I62" s="56" t="n">
        <v>0.037</v>
      </c>
      <c r="J62" s="56" t="n">
        <v>0.012</v>
      </c>
      <c r="K62" s="57" t="n">
        <v>14</v>
      </c>
      <c r="L62" s="56" t="n">
        <v>0.318</v>
      </c>
      <c r="M62" s="56" t="n">
        <v>0.075</v>
      </c>
      <c r="N62" s="56" t="n">
        <v>0.017</v>
      </c>
      <c r="O62" s="57" t="n">
        <v>44</v>
      </c>
      <c r="P62" s="56" t="n">
        <v>1</v>
      </c>
      <c r="Q62" s="58" t="n">
        <v>0.054</v>
      </c>
      <c r="R62" s="58" t="n">
        <v>0.054</v>
      </c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</row>
    <row r="63" customFormat="false" ht="13.5" hidden="false" customHeight="false" outlineLevel="0" collapsed="false">
      <c r="A63" s="53"/>
      <c r="B63" s="54" t="s">
        <v>44</v>
      </c>
      <c r="C63" s="55" t="n">
        <v>15</v>
      </c>
      <c r="D63" s="56" t="n">
        <v>0.246</v>
      </c>
      <c r="E63" s="56" t="n">
        <v>0.043</v>
      </c>
      <c r="F63" s="56" t="n">
        <v>0.019</v>
      </c>
      <c r="G63" s="57" t="n">
        <v>14</v>
      </c>
      <c r="H63" s="56" t="n">
        <v>0.23</v>
      </c>
      <c r="I63" s="56" t="n">
        <v>0.051</v>
      </c>
      <c r="J63" s="56" t="n">
        <v>0.017</v>
      </c>
      <c r="K63" s="57" t="n">
        <v>32</v>
      </c>
      <c r="L63" s="56" t="n">
        <v>0.525</v>
      </c>
      <c r="M63" s="56" t="n">
        <v>0.171</v>
      </c>
      <c r="N63" s="56" t="n">
        <v>0.04</v>
      </c>
      <c r="O63" s="57" t="n">
        <v>61</v>
      </c>
      <c r="P63" s="56" t="n">
        <v>1</v>
      </c>
      <c r="Q63" s="58" t="n">
        <v>0.075</v>
      </c>
      <c r="R63" s="58" t="n">
        <v>0.075</v>
      </c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</row>
    <row r="64" customFormat="false" ht="13.5" hidden="false" customHeight="false" outlineLevel="0" collapsed="false">
      <c r="A64" s="53"/>
      <c r="B64" s="54" t="s">
        <v>37</v>
      </c>
      <c r="C64" s="55" t="n">
        <v>8</v>
      </c>
      <c r="D64" s="56" t="n">
        <v>0.32</v>
      </c>
      <c r="E64" s="56" t="n">
        <v>0.023</v>
      </c>
      <c r="F64" s="56" t="n">
        <v>0.01</v>
      </c>
      <c r="G64" s="57" t="n">
        <v>9</v>
      </c>
      <c r="H64" s="56" t="n">
        <v>0.36</v>
      </c>
      <c r="I64" s="56" t="n">
        <v>0.033</v>
      </c>
      <c r="J64" s="56" t="n">
        <v>0.011</v>
      </c>
      <c r="K64" s="57" t="n">
        <v>8</v>
      </c>
      <c r="L64" s="56" t="n">
        <v>0.32</v>
      </c>
      <c r="M64" s="56" t="n">
        <v>0.043</v>
      </c>
      <c r="N64" s="56" t="n">
        <v>0.01</v>
      </c>
      <c r="O64" s="57" t="n">
        <v>25</v>
      </c>
      <c r="P64" s="56" t="n">
        <v>1</v>
      </c>
      <c r="Q64" s="58" t="n">
        <v>0.031</v>
      </c>
      <c r="R64" s="58" t="n">
        <v>0.031</v>
      </c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</row>
    <row r="65" customFormat="false" ht="13.5" hidden="false" customHeight="false" outlineLevel="0" collapsed="false">
      <c r="A65" s="53"/>
      <c r="B65" s="54" t="s">
        <v>38</v>
      </c>
      <c r="C65" s="55" t="n">
        <v>26</v>
      </c>
      <c r="D65" s="56" t="n">
        <v>0.366</v>
      </c>
      <c r="E65" s="56" t="n">
        <v>0.074</v>
      </c>
      <c r="F65" s="56" t="n">
        <v>0.032</v>
      </c>
      <c r="G65" s="57" t="n">
        <v>38</v>
      </c>
      <c r="H65" s="56" t="n">
        <v>0.535</v>
      </c>
      <c r="I65" s="56" t="n">
        <v>0.139</v>
      </c>
      <c r="J65" s="56" t="n">
        <v>0.047</v>
      </c>
      <c r="K65" s="57" t="n">
        <v>7</v>
      </c>
      <c r="L65" s="56" t="n">
        <v>0.099</v>
      </c>
      <c r="M65" s="56" t="n">
        <v>0.037</v>
      </c>
      <c r="N65" s="56" t="n">
        <v>0.009</v>
      </c>
      <c r="O65" s="57" t="n">
        <v>71</v>
      </c>
      <c r="P65" s="56" t="n">
        <v>1</v>
      </c>
      <c r="Q65" s="58" t="n">
        <v>0.088</v>
      </c>
      <c r="R65" s="58" t="n">
        <v>0.088</v>
      </c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</row>
    <row r="66" customFormat="false" ht="13.5" hidden="false" customHeight="false" outlineLevel="0" collapsed="false">
      <c r="A66" s="53"/>
      <c r="B66" s="54" t="s">
        <v>40</v>
      </c>
      <c r="C66" s="59" t="n">
        <v>15</v>
      </c>
      <c r="D66" s="60" t="n">
        <v>0.536</v>
      </c>
      <c r="E66" s="60" t="n">
        <v>0.043</v>
      </c>
      <c r="F66" s="60" t="n">
        <v>0.019</v>
      </c>
      <c r="G66" s="61" t="n">
        <v>8</v>
      </c>
      <c r="H66" s="60" t="n">
        <v>0.286</v>
      </c>
      <c r="I66" s="60" t="n">
        <v>0.029</v>
      </c>
      <c r="J66" s="60" t="n">
        <v>0.01</v>
      </c>
      <c r="K66" s="61" t="n">
        <v>5</v>
      </c>
      <c r="L66" s="60" t="n">
        <v>0.179</v>
      </c>
      <c r="M66" s="60" t="n">
        <v>0.027</v>
      </c>
      <c r="N66" s="60" t="n">
        <v>0.006</v>
      </c>
      <c r="O66" s="61" t="n">
        <v>28</v>
      </c>
      <c r="P66" s="60" t="n">
        <v>1</v>
      </c>
      <c r="Q66" s="62" t="n">
        <v>0.035</v>
      </c>
      <c r="R66" s="62" t="n">
        <v>0.035</v>
      </c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</row>
    <row r="67" customFormat="false" ht="13.5" hidden="false" customHeight="false" outlineLevel="0" collapsed="false">
      <c r="A67" s="53"/>
      <c r="B67" s="54" t="s">
        <v>41</v>
      </c>
      <c r="C67" s="55" t="n">
        <v>0</v>
      </c>
      <c r="D67" s="56" t="n">
        <v>0</v>
      </c>
      <c r="E67" s="56" t="n">
        <v>0</v>
      </c>
      <c r="F67" s="56" t="n">
        <v>0</v>
      </c>
      <c r="G67" s="57" t="n">
        <v>5</v>
      </c>
      <c r="H67" s="56" t="n">
        <v>0.556</v>
      </c>
      <c r="I67" s="56" t="n">
        <v>0.018</v>
      </c>
      <c r="J67" s="56" t="n">
        <v>0.006</v>
      </c>
      <c r="K67" s="57" t="n">
        <v>4</v>
      </c>
      <c r="L67" s="56" t="n">
        <v>0.444</v>
      </c>
      <c r="M67" s="56" t="n">
        <v>0.021</v>
      </c>
      <c r="N67" s="56" t="n">
        <v>0.005</v>
      </c>
      <c r="O67" s="57" t="n">
        <v>9</v>
      </c>
      <c r="P67" s="56" t="n">
        <v>1</v>
      </c>
      <c r="Q67" s="58" t="n">
        <v>0.011</v>
      </c>
      <c r="R67" s="58" t="n">
        <v>0.011</v>
      </c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</row>
    <row r="68" customFormat="false" ht="13.5" hidden="false" customHeight="false" outlineLevel="0" collapsed="false">
      <c r="A68" s="53"/>
      <c r="B68" s="63"/>
      <c r="C68" s="59"/>
      <c r="D68" s="60"/>
      <c r="E68" s="60"/>
      <c r="F68" s="60"/>
      <c r="G68" s="61"/>
      <c r="H68" s="60"/>
      <c r="I68" s="60"/>
      <c r="J68" s="60"/>
      <c r="K68" s="61"/>
      <c r="L68" s="60"/>
      <c r="M68" s="60"/>
      <c r="N68" s="60"/>
      <c r="O68" s="61"/>
      <c r="P68" s="60"/>
      <c r="Q68" s="62"/>
      <c r="R68" s="62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</row>
    <row r="69" customFormat="false" ht="14.25" hidden="false" customHeight="false" outlineLevel="0" collapsed="false">
      <c r="A69" s="64"/>
      <c r="B69" s="65" t="s">
        <v>6</v>
      </c>
      <c r="C69" s="66" t="n">
        <v>350</v>
      </c>
      <c r="D69" s="67" t="n">
        <v>0.432</v>
      </c>
      <c r="E69" s="67" t="n">
        <v>1</v>
      </c>
      <c r="F69" s="67" t="n">
        <v>0.432</v>
      </c>
      <c r="G69" s="68" t="n">
        <v>273</v>
      </c>
      <c r="H69" s="67" t="n">
        <v>0.337</v>
      </c>
      <c r="I69" s="67" t="n">
        <v>1</v>
      </c>
      <c r="J69" s="67" t="n">
        <v>0.337</v>
      </c>
      <c r="K69" s="68" t="n">
        <v>187</v>
      </c>
      <c r="L69" s="67" t="n">
        <v>0.231</v>
      </c>
      <c r="M69" s="67" t="n">
        <v>1</v>
      </c>
      <c r="N69" s="67" t="n">
        <v>0.231</v>
      </c>
      <c r="O69" s="68" t="n">
        <v>810</v>
      </c>
      <c r="P69" s="67" t="n">
        <v>1</v>
      </c>
      <c r="Q69" s="69" t="n">
        <v>1</v>
      </c>
      <c r="R69" s="69" t="n">
        <v>1</v>
      </c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</row>
    <row r="70" customFormat="false" ht="12" hidden="false" customHeight="false" outlineLevel="0" collapsed="false"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</row>
    <row r="71" customFormat="false" ht="12" hidden="false" customHeight="false" outlineLevel="0" collapsed="false"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J71" s="84"/>
      <c r="AK71" s="84"/>
      <c r="AL71" s="84"/>
      <c r="AM71" s="84"/>
    </row>
    <row r="72" customFormat="false" ht="12" hidden="false" customHeight="false" outlineLevel="0" collapsed="false"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</row>
    <row r="73" customFormat="false" ht="12" hidden="false" customHeight="false" outlineLevel="0" collapsed="false"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K73" s="84"/>
      <c r="AL73" s="84"/>
      <c r="AM73" s="84"/>
    </row>
    <row r="74" customFormat="false" ht="12" hidden="false" customHeight="false" outlineLevel="0" collapsed="false"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K74" s="84"/>
      <c r="AL74" s="84"/>
      <c r="AM74" s="84"/>
    </row>
    <row r="75" customFormat="false" ht="12" hidden="false" customHeight="false" outlineLevel="0" collapsed="false"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G75" s="84"/>
      <c r="AH75" s="84"/>
      <c r="AI75" s="84"/>
      <c r="AK75" s="84"/>
      <c r="AL75" s="84"/>
      <c r="AM75" s="84"/>
    </row>
    <row r="76" customFormat="false" ht="12" hidden="false" customHeight="false" outlineLevel="0" collapsed="false"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</row>
    <row r="77" customFormat="false" ht="12" hidden="false" customHeight="false" outlineLevel="0" collapsed="false"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</row>
    <row r="78" customFormat="false" ht="12" hidden="false" customHeight="false" outlineLevel="0" collapsed="false"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</row>
    <row r="79" customFormat="false" ht="12" hidden="false" customHeight="false" outlineLevel="0" collapsed="false"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</row>
    <row r="80" customFormat="false" ht="12" hidden="false" customHeight="false" outlineLevel="0" collapsed="false"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</row>
    <row r="81" customFormat="false" ht="12" hidden="false" customHeight="false" outlineLevel="0" collapsed="false"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</row>
    <row r="82" customFormat="false" ht="12" hidden="false" customHeight="false" outlineLevel="0" collapsed="false"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</row>
    <row r="83" customFormat="false" ht="12" hidden="false" customHeight="false" outlineLevel="0" collapsed="false"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</row>
    <row r="84" customFormat="false" ht="12" hidden="false" customHeight="false" outlineLevel="0" collapsed="false"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</row>
    <row r="85" customFormat="false" ht="12" hidden="false" customHeight="false" outlineLevel="0" collapsed="false"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</row>
    <row r="86" customFormat="false" ht="12" hidden="false" customHeight="false" outlineLevel="0" collapsed="false"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</row>
    <row r="87" customFormat="false" ht="12" hidden="false" customHeight="false" outlineLevel="0" collapsed="false"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</row>
    <row r="88" customFormat="false" ht="12" hidden="false" customHeight="false" outlineLevel="0" collapsed="false"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</row>
    <row r="89" customFormat="false" ht="12" hidden="false" customHeight="false" outlineLevel="0" collapsed="false"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</row>
    <row r="90" customFormat="false" ht="12" hidden="false" customHeight="false" outlineLevel="0" collapsed="false"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</row>
    <row r="91" customFormat="false" ht="12" hidden="false" customHeight="false" outlineLevel="0" collapsed="false"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</row>
    <row r="92" customFormat="false" ht="12" hidden="false" customHeight="false" outlineLevel="0" collapsed="false"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</row>
    <row r="93" customFormat="false" ht="12" hidden="false" customHeight="false" outlineLevel="0" collapsed="false"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</row>
    <row r="94" customFormat="false" ht="12" hidden="false" customHeight="false" outlineLevel="0" collapsed="false"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</row>
    <row r="95" customFormat="false" ht="12" hidden="false" customHeight="false" outlineLevel="0" collapsed="false"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</row>
    <row r="96" customFormat="false" ht="12" hidden="false" customHeight="false" outlineLevel="0" collapsed="false"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</row>
    <row r="97" customFormat="false" ht="12" hidden="false" customHeight="false" outlineLevel="0" collapsed="false"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</row>
    <row r="98" customFormat="false" ht="12" hidden="false" customHeight="false" outlineLevel="0" collapsed="false"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</row>
    <row r="104" customFormat="false" ht="13.5" hidden="false" customHeight="false" outlineLevel="0" collapsed="false">
      <c r="A104" s="7" t="s">
        <v>45</v>
      </c>
    </row>
    <row r="105" customFormat="false" ht="12" hidden="false" customHeight="false" outlineLevel="0" collapsed="false">
      <c r="A105" s="297"/>
      <c r="B105" s="297"/>
      <c r="C105" s="298" t="s">
        <v>83</v>
      </c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Q105" s="84"/>
      <c r="R105" s="84"/>
      <c r="S105" s="84"/>
      <c r="T105" s="84"/>
    </row>
    <row r="106" customFormat="false" ht="12" hidden="false" customHeight="false" outlineLevel="0" collapsed="false">
      <c r="A106" s="75"/>
      <c r="B106" s="75"/>
      <c r="C106" s="298" t="s">
        <v>8</v>
      </c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Q106" s="84"/>
      <c r="R106" s="84"/>
      <c r="S106" s="84"/>
      <c r="T106" s="84"/>
    </row>
    <row r="107" customFormat="false" ht="35.25" hidden="false" customHeight="true" outlineLevel="0" collapsed="false">
      <c r="A107" s="74"/>
      <c r="B107" s="75"/>
      <c r="C107" s="299" t="s">
        <v>80</v>
      </c>
      <c r="D107" s="299"/>
      <c r="E107" s="299"/>
      <c r="F107" s="299"/>
      <c r="G107" s="300" t="s">
        <v>81</v>
      </c>
      <c r="H107" s="300"/>
      <c r="I107" s="300"/>
      <c r="J107" s="300"/>
      <c r="K107" s="300" t="s">
        <v>82</v>
      </c>
      <c r="L107" s="300"/>
      <c r="M107" s="300"/>
      <c r="N107" s="300"/>
      <c r="P107" s="301"/>
      <c r="Q107" s="84"/>
      <c r="R107" s="84"/>
      <c r="S107" s="84"/>
      <c r="T107" s="84"/>
    </row>
    <row r="108" customFormat="false" ht="56.25" hidden="false" customHeight="false" outlineLevel="0" collapsed="false">
      <c r="A108" s="74"/>
      <c r="B108" s="302"/>
      <c r="C108" s="303" t="n">
        <v>2010</v>
      </c>
      <c r="D108" s="304" t="n">
        <v>2005</v>
      </c>
      <c r="E108" s="305" t="n">
        <v>2000</v>
      </c>
      <c r="F108" s="306" t="s">
        <v>76</v>
      </c>
      <c r="G108" s="307" t="n">
        <v>2010</v>
      </c>
      <c r="H108" s="304" t="n">
        <v>2005</v>
      </c>
      <c r="I108" s="305" t="n">
        <v>2000</v>
      </c>
      <c r="J108" s="306" t="s">
        <v>76</v>
      </c>
      <c r="K108" s="307" t="n">
        <v>2010</v>
      </c>
      <c r="L108" s="304" t="n">
        <v>2005</v>
      </c>
      <c r="M108" s="305" t="n">
        <v>2000</v>
      </c>
      <c r="N108" s="306" t="s">
        <v>76</v>
      </c>
      <c r="O108" s="308"/>
      <c r="S108" s="301"/>
      <c r="T108" s="84"/>
      <c r="U108" s="84"/>
      <c r="V108" s="84"/>
      <c r="W108" s="84"/>
    </row>
    <row r="109" customFormat="false" ht="13.5" hidden="false" customHeight="false" outlineLevel="0" collapsed="false">
      <c r="A109" s="309" t="s">
        <v>11</v>
      </c>
      <c r="B109" s="310" t="s">
        <v>12</v>
      </c>
      <c r="C109" s="311" t="n">
        <f aca="false">D8</f>
        <v>0.903225806451613</v>
      </c>
      <c r="D109" s="312" t="n">
        <v>0.767</v>
      </c>
      <c r="E109" s="313" t="n">
        <v>0.705882352941177</v>
      </c>
      <c r="F109" s="314" t="n">
        <f aca="false">D109-E109</f>
        <v>0.0611176470588235</v>
      </c>
      <c r="G109" s="315" t="n">
        <f aca="false">H8</f>
        <v>0.258064516129032</v>
      </c>
      <c r="H109" s="312" t="n">
        <v>0.167</v>
      </c>
      <c r="I109" s="313" t="n">
        <v>0.294117647058824</v>
      </c>
      <c r="J109" s="316" t="n">
        <f aca="false">H109-I109</f>
        <v>-0.127117647058824</v>
      </c>
      <c r="K109" s="311" t="n">
        <f aca="false">N8</f>
        <v>0.00321888412017167</v>
      </c>
      <c r="L109" s="312" t="n">
        <v>0.067</v>
      </c>
      <c r="M109" s="313" t="n">
        <v>0.235294117647059</v>
      </c>
      <c r="N109" s="314" t="n">
        <f aca="false">L109-M109</f>
        <v>-0.168294117647059</v>
      </c>
      <c r="T109" s="84"/>
      <c r="U109" s="84"/>
      <c r="V109" s="84"/>
      <c r="W109" s="84"/>
    </row>
    <row r="110" customFormat="false" ht="13.5" hidden="false" customHeight="false" outlineLevel="0" collapsed="false">
      <c r="A110" s="309"/>
      <c r="B110" s="310" t="s">
        <v>13</v>
      </c>
      <c r="C110" s="317" t="n">
        <f aca="false">D9</f>
        <v>0.735294117647059</v>
      </c>
      <c r="D110" s="318" t="n">
        <v>0.429</v>
      </c>
      <c r="E110" s="319" t="n">
        <v>0.861111111111111</v>
      </c>
      <c r="F110" s="320" t="n">
        <f aca="false">D110-E110</f>
        <v>-0.432111111111111</v>
      </c>
      <c r="G110" s="321" t="n">
        <f aca="false">H9</f>
        <v>0.558823529411765</v>
      </c>
      <c r="H110" s="318" t="n">
        <v>0.571</v>
      </c>
      <c r="I110" s="319" t="n">
        <v>0.166666666666667</v>
      </c>
      <c r="J110" s="322" t="n">
        <f aca="false">H110-I110</f>
        <v>0.404333333333333</v>
      </c>
      <c r="K110" s="317" t="n">
        <f aca="false">N9</f>
        <v>0.00214592274678112</v>
      </c>
      <c r="L110" s="318" t="n">
        <v>0</v>
      </c>
      <c r="M110" s="319" t="n">
        <v>0.216216216216216</v>
      </c>
      <c r="N110" s="320" t="n">
        <f aca="false">L110-M110</f>
        <v>-0.216216216216216</v>
      </c>
      <c r="T110" s="84"/>
      <c r="U110" s="84"/>
      <c r="V110" s="84"/>
      <c r="W110" s="84"/>
      <c r="X110" s="84"/>
      <c r="Y110" s="84"/>
    </row>
    <row r="111" customFormat="false" ht="13.5" hidden="false" customHeight="false" outlineLevel="0" collapsed="false">
      <c r="A111" s="309"/>
      <c r="B111" s="323" t="s">
        <v>14</v>
      </c>
      <c r="C111" s="317" t="n">
        <f aca="false">D10</f>
        <v>0</v>
      </c>
      <c r="D111" s="318"/>
      <c r="E111" s="319"/>
      <c r="F111" s="320"/>
      <c r="G111" s="321" t="n">
        <f aca="false">H10</f>
        <v>0.4</v>
      </c>
      <c r="H111" s="318"/>
      <c r="I111" s="319"/>
      <c r="J111" s="322"/>
      <c r="K111" s="317" t="n">
        <f aca="false">N10</f>
        <v>0.00321888412017167</v>
      </c>
      <c r="L111" s="318"/>
      <c r="M111" s="319"/>
      <c r="N111" s="320"/>
      <c r="T111" s="84"/>
      <c r="U111" s="84"/>
      <c r="V111" s="84"/>
      <c r="X111" s="84"/>
      <c r="Y111" s="84"/>
    </row>
    <row r="112" customFormat="false" ht="13.5" hidden="false" customHeight="false" outlineLevel="0" collapsed="false">
      <c r="A112" s="309"/>
      <c r="B112" s="323" t="s">
        <v>15</v>
      </c>
      <c r="C112" s="317" t="n">
        <f aca="false">D11</f>
        <v>0.901960784313726</v>
      </c>
      <c r="D112" s="318"/>
      <c r="E112" s="319"/>
      <c r="F112" s="320"/>
      <c r="G112" s="321" t="n">
        <f aca="false">H11</f>
        <v>0.666666666666667</v>
      </c>
      <c r="H112" s="318"/>
      <c r="I112" s="319"/>
      <c r="J112" s="322"/>
      <c r="K112" s="317" t="n">
        <f aca="false">N11</f>
        <v>0.0107296137339056</v>
      </c>
      <c r="L112" s="318"/>
      <c r="M112" s="319"/>
      <c r="N112" s="320"/>
      <c r="T112" s="84"/>
      <c r="U112" s="84"/>
      <c r="V112" s="84"/>
      <c r="X112" s="84"/>
      <c r="Y112" s="84"/>
    </row>
    <row r="113" customFormat="false" ht="13.5" hidden="false" customHeight="false" outlineLevel="0" collapsed="false">
      <c r="A113" s="309"/>
      <c r="B113" s="323" t="s">
        <v>16</v>
      </c>
      <c r="C113" s="317" t="n">
        <f aca="false">D12</f>
        <v>0.594594594594595</v>
      </c>
      <c r="D113" s="318" t="n">
        <v>0.429</v>
      </c>
      <c r="E113" s="319"/>
      <c r="F113" s="320"/>
      <c r="G113" s="321" t="n">
        <f aca="false">H12</f>
        <v>0.621621621621622</v>
      </c>
      <c r="H113" s="318" t="n">
        <v>0.214</v>
      </c>
      <c r="I113" s="319"/>
      <c r="J113" s="322"/>
      <c r="K113" s="317" t="n">
        <f aca="false">N12</f>
        <v>0.00965665236051502</v>
      </c>
      <c r="L113" s="318" t="n">
        <v>0.357</v>
      </c>
      <c r="M113" s="319"/>
      <c r="N113" s="320"/>
      <c r="T113" s="84"/>
      <c r="U113" s="84"/>
      <c r="V113" s="84"/>
      <c r="X113" s="84"/>
      <c r="Y113" s="84"/>
    </row>
    <row r="114" customFormat="false" ht="12.75" hidden="false" customHeight="true" outlineLevel="0" collapsed="false">
      <c r="A114" s="309"/>
      <c r="B114" s="323" t="s">
        <v>17</v>
      </c>
      <c r="C114" s="317" t="n">
        <f aca="false">D13</f>
        <v>0.425</v>
      </c>
      <c r="D114" s="318" t="n">
        <v>0.075</v>
      </c>
      <c r="E114" s="319"/>
      <c r="F114" s="320"/>
      <c r="G114" s="321" t="n">
        <f aca="false">H13</f>
        <v>0.625</v>
      </c>
      <c r="H114" s="318" t="n">
        <v>0.478</v>
      </c>
      <c r="I114" s="319"/>
      <c r="J114" s="322"/>
      <c r="K114" s="317" t="n">
        <f aca="false">N13</f>
        <v>0.00965665236051502</v>
      </c>
      <c r="L114" s="318" t="n">
        <v>0.448</v>
      </c>
      <c r="M114" s="319"/>
      <c r="N114" s="320"/>
      <c r="T114" s="84"/>
      <c r="U114" s="84"/>
      <c r="V114" s="84"/>
      <c r="X114" s="84"/>
      <c r="Y114" s="84"/>
    </row>
    <row r="115" customFormat="false" ht="13.5" hidden="false" customHeight="false" outlineLevel="0" collapsed="false">
      <c r="A115" s="309"/>
      <c r="B115" s="323" t="s">
        <v>18</v>
      </c>
      <c r="C115" s="317" t="n">
        <f aca="false">D14</f>
        <v>0.666666666666667</v>
      </c>
      <c r="D115" s="318" t="n">
        <v>0.2</v>
      </c>
      <c r="E115" s="319" t="n">
        <v>0.2</v>
      </c>
      <c r="F115" s="320" t="n">
        <f aca="false">D115-E115</f>
        <v>0</v>
      </c>
      <c r="G115" s="321" t="n">
        <f aca="false">H14</f>
        <v>0.833333333333333</v>
      </c>
      <c r="H115" s="318" t="n">
        <v>0.6</v>
      </c>
      <c r="I115" s="319" t="n">
        <v>0.6</v>
      </c>
      <c r="J115" s="322" t="n">
        <f aca="false">H115-I115</f>
        <v>0</v>
      </c>
      <c r="K115" s="317" t="n">
        <f aca="false">N14</f>
        <v>0.00107296137339056</v>
      </c>
      <c r="L115" s="318" t="n">
        <v>0.2</v>
      </c>
      <c r="M115" s="319" t="n">
        <v>0.4</v>
      </c>
      <c r="N115" s="320" t="n">
        <f aca="false">L115-M115</f>
        <v>-0.2</v>
      </c>
      <c r="T115" s="84"/>
      <c r="U115" s="84"/>
      <c r="V115" s="84"/>
      <c r="X115" s="84"/>
      <c r="Y115" s="84"/>
    </row>
    <row r="116" customFormat="false" ht="13.5" hidden="false" customHeight="false" outlineLevel="0" collapsed="false">
      <c r="A116" s="309"/>
      <c r="B116" s="323" t="s">
        <v>19</v>
      </c>
      <c r="C116" s="317" t="n">
        <f aca="false">D15</f>
        <v>0.823529411764706</v>
      </c>
      <c r="D116" s="318" t="n">
        <v>0.6</v>
      </c>
      <c r="E116" s="319"/>
      <c r="F116" s="320"/>
      <c r="G116" s="321" t="n">
        <f aca="false">H15</f>
        <v>0.411764705882353</v>
      </c>
      <c r="H116" s="318" t="n">
        <v>0.133</v>
      </c>
      <c r="I116" s="319"/>
      <c r="J116" s="322"/>
      <c r="K116" s="317" t="n">
        <f aca="false">N15</f>
        <v>0.00214592274678112</v>
      </c>
      <c r="L116" s="318" t="n">
        <v>0.267</v>
      </c>
      <c r="M116" s="319"/>
      <c r="N116" s="320"/>
      <c r="T116" s="84"/>
      <c r="U116" s="84"/>
      <c r="V116" s="84"/>
      <c r="X116" s="84"/>
      <c r="Y116" s="84"/>
    </row>
    <row r="117" customFormat="false" ht="13.5" hidden="false" customHeight="false" outlineLevel="0" collapsed="false">
      <c r="A117" s="309"/>
      <c r="B117" s="323" t="s">
        <v>20</v>
      </c>
      <c r="C117" s="317" t="n">
        <f aca="false">D16</f>
        <v>0.325</v>
      </c>
      <c r="D117" s="318" t="n">
        <v>0.257</v>
      </c>
      <c r="E117" s="319" t="n">
        <v>0.377358490566038</v>
      </c>
      <c r="F117" s="320" t="n">
        <f aca="false">D117-E117</f>
        <v>-0.120358490566038</v>
      </c>
      <c r="G117" s="321" t="n">
        <f aca="false">H16</f>
        <v>0.6</v>
      </c>
      <c r="H117" s="318" t="n">
        <v>0.543</v>
      </c>
      <c r="I117" s="319" t="n">
        <v>0.433962264150943</v>
      </c>
      <c r="J117" s="322" t="n">
        <f aca="false">H117-I117</f>
        <v>0.109037735849057</v>
      </c>
      <c r="K117" s="317" t="n">
        <f aca="false">N16</f>
        <v>0.0128755364806867</v>
      </c>
      <c r="L117" s="318" t="n">
        <v>0.2</v>
      </c>
      <c r="M117" s="319" t="n">
        <v>0.245283018867925</v>
      </c>
      <c r="N117" s="320" t="n">
        <f aca="false">L117-M117</f>
        <v>-0.0452830188679245</v>
      </c>
      <c r="T117" s="84"/>
      <c r="U117" s="84"/>
      <c r="V117" s="84"/>
      <c r="X117" s="84"/>
      <c r="Y117" s="84"/>
    </row>
    <row r="118" customFormat="false" ht="13.5" hidden="false" customHeight="false" outlineLevel="0" collapsed="false">
      <c r="A118" s="309"/>
      <c r="B118" s="323" t="s">
        <v>21</v>
      </c>
      <c r="C118" s="317" t="n">
        <f aca="false">D17</f>
        <v>0.666666666666667</v>
      </c>
      <c r="D118" s="318" t="n">
        <v>0.609</v>
      </c>
      <c r="E118" s="319" t="n">
        <v>0.708333333333333</v>
      </c>
      <c r="F118" s="320" t="n">
        <f aca="false">D118-E118</f>
        <v>-0.0993333333333333</v>
      </c>
      <c r="G118" s="321" t="n">
        <f aca="false">H17</f>
        <v>0.708333333333333</v>
      </c>
      <c r="H118" s="318" t="n">
        <v>0.217</v>
      </c>
      <c r="I118" s="319" t="n">
        <v>0.333333333333333</v>
      </c>
      <c r="J118" s="322" t="n">
        <f aca="false">H118-I118</f>
        <v>-0.116333333333333</v>
      </c>
      <c r="K118" s="317" t="n">
        <f aca="false">N17</f>
        <v>0.00321888412017167</v>
      </c>
      <c r="L118" s="318" t="n">
        <v>0.174</v>
      </c>
      <c r="M118" s="319" t="n">
        <v>0.166666666666667</v>
      </c>
      <c r="N118" s="320" t="n">
        <f aca="false">L118-M118</f>
        <v>0.0073333333333333</v>
      </c>
      <c r="T118" s="84"/>
      <c r="U118" s="84"/>
      <c r="V118" s="84"/>
      <c r="X118" s="84"/>
      <c r="Y118" s="84"/>
    </row>
    <row r="119" customFormat="false" ht="13.5" hidden="false" customHeight="false" outlineLevel="0" collapsed="false">
      <c r="A119" s="309"/>
      <c r="B119" s="323" t="s">
        <v>22</v>
      </c>
      <c r="C119" s="317" t="n">
        <f aca="false">D18</f>
        <v>0.3125</v>
      </c>
      <c r="D119" s="318"/>
      <c r="E119" s="319"/>
      <c r="F119" s="320"/>
      <c r="G119" s="321" t="n">
        <f aca="false">H18</f>
        <v>0.4375</v>
      </c>
      <c r="H119" s="318"/>
      <c r="I119" s="319"/>
      <c r="J119" s="322"/>
      <c r="K119" s="317" t="n">
        <f aca="false">N18</f>
        <v>0.00751072961373391</v>
      </c>
      <c r="L119" s="318"/>
      <c r="M119" s="319"/>
      <c r="N119" s="320"/>
      <c r="T119" s="84"/>
      <c r="U119" s="84"/>
      <c r="V119" s="84"/>
      <c r="X119" s="84"/>
      <c r="Y119" s="84"/>
    </row>
    <row r="120" customFormat="false" ht="13.5" hidden="false" customHeight="false" outlineLevel="0" collapsed="false">
      <c r="A120" s="309"/>
      <c r="B120" s="323" t="s">
        <v>23</v>
      </c>
      <c r="C120" s="317" t="n">
        <f aca="false">D19</f>
        <v>0.865979381443299</v>
      </c>
      <c r="D120" s="318" t="n">
        <v>0.681</v>
      </c>
      <c r="E120" s="319" t="n">
        <v>0.75531914893617</v>
      </c>
      <c r="F120" s="320" t="n">
        <f aca="false">D120-E120</f>
        <v>-0.0743191489361702</v>
      </c>
      <c r="G120" s="321" t="n">
        <f aca="false">H19</f>
        <v>0.422680412371134</v>
      </c>
      <c r="H120" s="318" t="n">
        <v>0.296</v>
      </c>
      <c r="I120" s="319" t="n">
        <v>0.265957446808511</v>
      </c>
      <c r="J120" s="322" t="n">
        <f aca="false">H120-I120</f>
        <v>0.0300425531914894</v>
      </c>
      <c r="K120" s="317" t="n">
        <f aca="false">N19</f>
        <v>0.0139484978540773</v>
      </c>
      <c r="L120" s="318" t="n">
        <v>0.022</v>
      </c>
      <c r="M120" s="319" t="n">
        <v>0.0957446808510638</v>
      </c>
      <c r="N120" s="320" t="n">
        <f aca="false">L120-M120</f>
        <v>-0.0737446808510638</v>
      </c>
      <c r="T120" s="84"/>
      <c r="U120" s="84"/>
      <c r="V120" s="84"/>
      <c r="X120" s="84"/>
      <c r="Y120" s="84"/>
    </row>
    <row r="121" customFormat="false" ht="13.5" hidden="false" customHeight="false" outlineLevel="0" collapsed="false">
      <c r="A121" s="309"/>
      <c r="B121" s="323" t="s">
        <v>24</v>
      </c>
      <c r="C121" s="317" t="n">
        <f aca="false">D20</f>
        <v>0.548387096774194</v>
      </c>
      <c r="D121" s="318" t="n">
        <v>0.786</v>
      </c>
      <c r="E121" s="319" t="n">
        <v>0.5</v>
      </c>
      <c r="F121" s="320" t="n">
        <f aca="false">D121-E121</f>
        <v>0.286</v>
      </c>
      <c r="G121" s="321" t="n">
        <f aca="false">H20</f>
        <v>0.419354838709677</v>
      </c>
      <c r="H121" s="318" t="n">
        <v>0.214</v>
      </c>
      <c r="I121" s="319" t="n">
        <v>0.5</v>
      </c>
      <c r="J121" s="322" t="n">
        <f aca="false">H121-I121</f>
        <v>-0.286</v>
      </c>
      <c r="K121" s="317" t="n">
        <f aca="false">N20</f>
        <v>0.00643776824034335</v>
      </c>
      <c r="L121" s="318" t="n">
        <v>0</v>
      </c>
      <c r="M121" s="319" t="n">
        <v>0.3</v>
      </c>
      <c r="N121" s="320"/>
      <c r="T121" s="84"/>
      <c r="U121" s="84"/>
      <c r="V121" s="84"/>
      <c r="X121" s="84"/>
      <c r="Y121" s="84"/>
    </row>
    <row r="122" customFormat="false" ht="13.5" hidden="false" customHeight="false" outlineLevel="0" collapsed="false">
      <c r="A122" s="309"/>
      <c r="B122" s="323" t="s">
        <v>25</v>
      </c>
      <c r="C122" s="317" t="n">
        <f aca="false">D21</f>
        <v>0.608695652173913</v>
      </c>
      <c r="D122" s="318" t="n">
        <v>0.459</v>
      </c>
      <c r="E122" s="319" t="n">
        <v>0.303030303030303</v>
      </c>
      <c r="F122" s="320" t="n">
        <f aca="false">D122-E122</f>
        <v>0.155969696969697</v>
      </c>
      <c r="G122" s="321" t="n">
        <f aca="false">H21</f>
        <v>0.565217391304348</v>
      </c>
      <c r="H122" s="318" t="n">
        <v>0.361</v>
      </c>
      <c r="I122" s="319" t="n">
        <v>0.303030303030303</v>
      </c>
      <c r="J122" s="322" t="n">
        <f aca="false">H122-I122</f>
        <v>0.057969696969697</v>
      </c>
      <c r="K122" s="317" t="n">
        <f aca="false">N21</f>
        <v>0.00751072961373391</v>
      </c>
      <c r="L122" s="318" t="n">
        <v>0.18</v>
      </c>
      <c r="M122" s="319" t="n">
        <v>0.484848484848485</v>
      </c>
      <c r="N122" s="320" t="n">
        <f aca="false">L122-M122</f>
        <v>-0.304848484848485</v>
      </c>
      <c r="T122" s="84"/>
      <c r="U122" s="84"/>
      <c r="V122" s="84"/>
      <c r="X122" s="84"/>
      <c r="Y122" s="84"/>
    </row>
    <row r="123" customFormat="false" ht="13.5" hidden="false" customHeight="false" outlineLevel="0" collapsed="false">
      <c r="A123" s="309"/>
      <c r="B123" s="323" t="s">
        <v>26</v>
      </c>
      <c r="C123" s="317" t="n">
        <f aca="false">D22</f>
        <v>0.258064516129032</v>
      </c>
      <c r="D123" s="318" t="n">
        <v>0.111</v>
      </c>
      <c r="E123" s="319"/>
      <c r="F123" s="320"/>
      <c r="G123" s="321" t="n">
        <f aca="false">H22</f>
        <v>0.387096774193548</v>
      </c>
      <c r="H123" s="318" t="n">
        <v>0.222</v>
      </c>
      <c r="I123" s="319"/>
      <c r="J123" s="322"/>
      <c r="K123" s="317" t="n">
        <f aca="false">N22</f>
        <v>0.01931330472103</v>
      </c>
      <c r="L123" s="318" t="n">
        <v>0.667</v>
      </c>
      <c r="M123" s="319"/>
      <c r="N123" s="320"/>
      <c r="T123" s="84"/>
      <c r="U123" s="84"/>
      <c r="V123" s="84"/>
      <c r="X123" s="84"/>
      <c r="Y123" s="84"/>
    </row>
    <row r="124" customFormat="false" ht="13.5" hidden="false" customHeight="false" outlineLevel="0" collapsed="false">
      <c r="A124" s="309"/>
      <c r="B124" s="323" t="s">
        <v>27</v>
      </c>
      <c r="C124" s="317" t="n">
        <f aca="false">D23</f>
        <v>0.583333333333333</v>
      </c>
      <c r="D124" s="318" t="n">
        <v>0.774</v>
      </c>
      <c r="E124" s="319"/>
      <c r="F124" s="320"/>
      <c r="G124" s="321" t="n">
        <f aca="false">H23</f>
        <v>0.203703703703704</v>
      </c>
      <c r="H124" s="318" t="n">
        <v>0.189</v>
      </c>
      <c r="I124" s="319"/>
      <c r="J124" s="322"/>
      <c r="K124" s="317" t="n">
        <f aca="false">N23</f>
        <v>0.0300429184549356</v>
      </c>
      <c r="L124" s="318" t="n">
        <v>0.038</v>
      </c>
      <c r="M124" s="319"/>
      <c r="N124" s="320"/>
      <c r="T124" s="84"/>
      <c r="U124" s="84"/>
      <c r="V124" s="84"/>
      <c r="X124" s="84"/>
      <c r="Y124" s="84"/>
    </row>
    <row r="125" customFormat="false" ht="13.5" hidden="false" customHeight="false" outlineLevel="0" collapsed="false">
      <c r="A125" s="309"/>
      <c r="B125" s="323" t="s">
        <v>28</v>
      </c>
      <c r="C125" s="317" t="n">
        <f aca="false">D24</f>
        <v>0.833333333333333</v>
      </c>
      <c r="D125" s="318"/>
      <c r="E125" s="319"/>
      <c r="F125" s="320"/>
      <c r="G125" s="321" t="n">
        <f aca="false">H24</f>
        <v>0.166666666666667</v>
      </c>
      <c r="H125" s="318"/>
      <c r="I125" s="319"/>
      <c r="J125" s="322"/>
      <c r="K125" s="317" t="n">
        <f aca="false">N24</f>
        <v>0.00214592274678112</v>
      </c>
      <c r="L125" s="318"/>
      <c r="M125" s="319"/>
      <c r="N125" s="320"/>
      <c r="T125" s="84"/>
      <c r="U125" s="84"/>
      <c r="V125" s="84"/>
    </row>
    <row r="126" customFormat="false" ht="13.5" hidden="false" customHeight="false" outlineLevel="0" collapsed="false">
      <c r="A126" s="309"/>
      <c r="B126" s="323" t="s">
        <v>29</v>
      </c>
      <c r="C126" s="317" t="n">
        <f aca="false">D25</f>
        <v>0.75</v>
      </c>
      <c r="D126" s="318" t="n">
        <v>0.278</v>
      </c>
      <c r="E126" s="319"/>
      <c r="F126" s="320"/>
      <c r="G126" s="321" t="n">
        <f aca="false">H25</f>
        <v>0.25</v>
      </c>
      <c r="H126" s="318" t="n">
        <v>0.222</v>
      </c>
      <c r="I126" s="319"/>
      <c r="J126" s="322"/>
      <c r="K126" s="317" t="n">
        <f aca="false">N25</f>
        <v>0.00107296137339056</v>
      </c>
      <c r="L126" s="318" t="n">
        <v>0.5</v>
      </c>
      <c r="M126" s="319"/>
      <c r="N126" s="320"/>
      <c r="T126" s="84"/>
      <c r="U126" s="84"/>
      <c r="V126" s="84"/>
    </row>
    <row r="127" customFormat="false" ht="13.5" hidden="false" customHeight="false" outlineLevel="0" collapsed="false">
      <c r="A127" s="309"/>
      <c r="B127" s="323" t="s">
        <v>43</v>
      </c>
      <c r="C127" s="317" t="n">
        <f aca="false">D26</f>
        <v>0.8</v>
      </c>
      <c r="D127" s="318" t="n">
        <v>0.75</v>
      </c>
      <c r="E127" s="319"/>
      <c r="F127" s="320"/>
      <c r="G127" s="321" t="n">
        <f aca="false">H26</f>
        <v>0.2</v>
      </c>
      <c r="H127" s="318" t="n">
        <v>0</v>
      </c>
      <c r="I127" s="319"/>
      <c r="J127" s="322"/>
      <c r="K127" s="317" t="n">
        <f aca="false">N26</f>
        <v>0</v>
      </c>
      <c r="L127" s="318" t="n">
        <v>0.25</v>
      </c>
      <c r="M127" s="319"/>
      <c r="N127" s="320"/>
      <c r="O127" s="6"/>
      <c r="T127" s="84"/>
      <c r="U127" s="84"/>
      <c r="V127" s="84"/>
    </row>
    <row r="128" customFormat="false" ht="13.5" hidden="false" customHeight="false" outlineLevel="0" collapsed="false">
      <c r="A128" s="309"/>
      <c r="B128" s="323" t="s">
        <v>31</v>
      </c>
      <c r="C128" s="317" t="n">
        <f aca="false">D27</f>
        <v>0.555555555555556</v>
      </c>
      <c r="D128" s="318" t="n">
        <v>0.231</v>
      </c>
      <c r="E128" s="319" t="n">
        <v>0.416666666666667</v>
      </c>
      <c r="F128" s="320" t="n">
        <f aca="false">D128-E128</f>
        <v>-0.185666666666667</v>
      </c>
      <c r="G128" s="321" t="n">
        <f aca="false">H27</f>
        <v>0.666666666666667</v>
      </c>
      <c r="H128" s="318" t="n">
        <v>0.731</v>
      </c>
      <c r="I128" s="319" t="n">
        <v>0.75</v>
      </c>
      <c r="J128" s="322" t="n">
        <f aca="false">H128-I128</f>
        <v>-0.019</v>
      </c>
      <c r="K128" s="317" t="n">
        <f aca="false">N27</f>
        <v>0.00107296137339056</v>
      </c>
      <c r="L128" s="318" t="n">
        <v>0.038</v>
      </c>
      <c r="M128" s="319" t="n">
        <v>0.0208333333333333</v>
      </c>
      <c r="N128" s="320" t="n">
        <f aca="false">L128-M128</f>
        <v>0.0171666666666667</v>
      </c>
      <c r="O128" s="6"/>
      <c r="T128" s="84"/>
      <c r="U128" s="84"/>
    </row>
    <row r="129" customFormat="false" ht="13.5" hidden="false" customHeight="false" outlineLevel="0" collapsed="false">
      <c r="A129" s="309"/>
      <c r="B129" s="323" t="s">
        <v>32</v>
      </c>
      <c r="C129" s="317" t="n">
        <f aca="false">D28</f>
        <v>0.214285714285714</v>
      </c>
      <c r="D129" s="318" t="n">
        <v>0.125</v>
      </c>
      <c r="E129" s="319" t="n">
        <v>0.233333333333333</v>
      </c>
      <c r="F129" s="320" t="n">
        <f aca="false">D129-E129</f>
        <v>-0.108333333333333</v>
      </c>
      <c r="G129" s="321" t="n">
        <f aca="false">H28</f>
        <v>0.357142857142857</v>
      </c>
      <c r="H129" s="318" t="n">
        <v>0.125</v>
      </c>
      <c r="I129" s="319" t="n">
        <v>0.266666666666667</v>
      </c>
      <c r="J129" s="322" t="n">
        <f aca="false">H129-I129</f>
        <v>-0.141666666666667</v>
      </c>
      <c r="K129" s="317" t="n">
        <f aca="false">N28</f>
        <v>0.00858369098712446</v>
      </c>
      <c r="L129" s="318" t="n">
        <v>0.75</v>
      </c>
      <c r="M129" s="319" t="n">
        <v>0.6</v>
      </c>
      <c r="N129" s="320" t="n">
        <f aca="false">L129-M129</f>
        <v>0.15</v>
      </c>
      <c r="O129" s="6"/>
      <c r="T129" s="84"/>
      <c r="U129" s="84"/>
    </row>
    <row r="130" customFormat="false" ht="13.5" hidden="false" customHeight="false" outlineLevel="0" collapsed="false">
      <c r="A130" s="309"/>
      <c r="B130" s="323" t="s">
        <v>33</v>
      </c>
      <c r="C130" s="317" t="n">
        <f aca="false">D29</f>
        <v>0.827586206896552</v>
      </c>
      <c r="D130" s="318" t="n">
        <v>0.455</v>
      </c>
      <c r="E130" s="319"/>
      <c r="F130" s="320"/>
      <c r="G130" s="321" t="n">
        <f aca="false">H29</f>
        <v>0.379310344827586</v>
      </c>
      <c r="H130" s="318" t="n">
        <v>0.227</v>
      </c>
      <c r="I130" s="319"/>
      <c r="J130" s="322"/>
      <c r="K130" s="317" t="n">
        <f aca="false">N29</f>
        <v>0.00536480686695279</v>
      </c>
      <c r="L130" s="318" t="n">
        <v>0.318</v>
      </c>
      <c r="M130" s="319"/>
      <c r="N130" s="320"/>
      <c r="O130" s="6"/>
      <c r="T130" s="84"/>
      <c r="U130" s="84"/>
    </row>
    <row r="131" customFormat="false" ht="13.5" hidden="false" customHeight="false" outlineLevel="0" collapsed="false">
      <c r="A131" s="309"/>
      <c r="B131" s="323" t="s">
        <v>34</v>
      </c>
      <c r="C131" s="317" t="n">
        <f aca="false">D30</f>
        <v>0.91304347826087</v>
      </c>
      <c r="D131" s="318"/>
      <c r="E131" s="319"/>
      <c r="F131" s="320"/>
      <c r="G131" s="321" t="n">
        <f aca="false">H30</f>
        <v>0.521739130434783</v>
      </c>
      <c r="H131" s="318"/>
      <c r="I131" s="319"/>
      <c r="J131" s="322"/>
      <c r="K131" s="317" t="n">
        <f aca="false">N30</f>
        <v>0.00107296137339056</v>
      </c>
      <c r="L131" s="318"/>
      <c r="M131" s="319"/>
      <c r="N131" s="320"/>
      <c r="O131" s="6"/>
      <c r="P131" s="324"/>
      <c r="R131" s="84"/>
      <c r="S131" s="84"/>
      <c r="T131" s="84"/>
      <c r="U131" s="84"/>
    </row>
    <row r="132" customFormat="false" ht="13.5" hidden="false" customHeight="false" outlineLevel="0" collapsed="false">
      <c r="A132" s="309"/>
      <c r="B132" s="323" t="s">
        <v>35</v>
      </c>
      <c r="C132" s="317" t="n">
        <f aca="false">D31</f>
        <v>0.576923076923077</v>
      </c>
      <c r="D132" s="318"/>
      <c r="E132" s="319"/>
      <c r="F132" s="320"/>
      <c r="G132" s="321" t="n">
        <f aca="false">H31</f>
        <v>0.269230769230769</v>
      </c>
      <c r="H132" s="318"/>
      <c r="I132" s="319"/>
      <c r="J132" s="322"/>
      <c r="K132" s="317" t="n">
        <f aca="false">N31</f>
        <v>0.0118025751072961</v>
      </c>
      <c r="L132" s="318"/>
      <c r="M132" s="319"/>
      <c r="N132" s="320"/>
      <c r="O132" s="6"/>
      <c r="P132" s="324"/>
      <c r="R132" s="84"/>
      <c r="S132" s="84"/>
      <c r="T132" s="84"/>
      <c r="U132" s="84"/>
    </row>
    <row r="133" customFormat="false" ht="13.5" hidden="false" customHeight="false" outlineLevel="0" collapsed="false">
      <c r="A133" s="309"/>
      <c r="B133" s="323" t="s">
        <v>36</v>
      </c>
      <c r="C133" s="317" t="n">
        <f aca="false">D32</f>
        <v>0.87719298245614</v>
      </c>
      <c r="D133" s="318" t="n">
        <v>0.246</v>
      </c>
      <c r="E133" s="319" t="n">
        <v>0.133333333333333</v>
      </c>
      <c r="F133" s="320" t="n">
        <f aca="false">D133-E133</f>
        <v>0.112666666666667</v>
      </c>
      <c r="G133" s="321" t="n">
        <f aca="false">H32</f>
        <v>0.68421052631579</v>
      </c>
      <c r="H133" s="318" t="n">
        <v>0.23</v>
      </c>
      <c r="I133" s="319" t="n">
        <v>0.116666666666667</v>
      </c>
      <c r="J133" s="322" t="n">
        <f aca="false">H133-I133</f>
        <v>0.113333333333333</v>
      </c>
      <c r="K133" s="317" t="n">
        <f aca="false">N32</f>
        <v>0.0118025751072961</v>
      </c>
      <c r="L133" s="318" t="n">
        <v>0.525</v>
      </c>
      <c r="M133" s="319" t="n">
        <v>0.783333333333333</v>
      </c>
      <c r="N133" s="320" t="n">
        <f aca="false">L133-M133</f>
        <v>-0.258333333333333</v>
      </c>
      <c r="O133" s="6"/>
      <c r="P133" s="324"/>
      <c r="R133" s="84"/>
      <c r="S133" s="84"/>
      <c r="T133" s="84"/>
      <c r="U133" s="84"/>
    </row>
    <row r="134" customFormat="false" ht="13.5" hidden="false" customHeight="false" outlineLevel="0" collapsed="false">
      <c r="A134" s="309"/>
      <c r="B134" s="323" t="s">
        <v>37</v>
      </c>
      <c r="C134" s="317" t="n">
        <f aca="false">D33</f>
        <v>0.652173913043478</v>
      </c>
      <c r="D134" s="318" t="n">
        <v>0.32</v>
      </c>
      <c r="E134" s="319" t="n">
        <v>0.64</v>
      </c>
      <c r="F134" s="320" t="n">
        <f aca="false">D134-E134</f>
        <v>-0.32</v>
      </c>
      <c r="G134" s="321" t="n">
        <f aca="false">H33</f>
        <v>0.478260869565217</v>
      </c>
      <c r="H134" s="318" t="n">
        <v>0.36</v>
      </c>
      <c r="I134" s="319" t="n">
        <v>0.4</v>
      </c>
      <c r="J134" s="322" t="n">
        <f aca="false">H134-I134</f>
        <v>-0.04</v>
      </c>
      <c r="K134" s="317" t="n">
        <f aca="false">N33</f>
        <v>0.00536480686695279</v>
      </c>
      <c r="L134" s="318" t="n">
        <v>0.32</v>
      </c>
      <c r="M134" s="319" t="n">
        <v>0.28</v>
      </c>
      <c r="N134" s="320" t="n">
        <f aca="false">L134-M134</f>
        <v>0.04</v>
      </c>
      <c r="O134" s="6"/>
      <c r="P134" s="324"/>
      <c r="R134" s="84"/>
      <c r="S134" s="84"/>
      <c r="T134" s="84"/>
      <c r="U134" s="84"/>
    </row>
    <row r="135" customFormat="false" ht="13.5" hidden="false" customHeight="false" outlineLevel="0" collapsed="false">
      <c r="A135" s="309"/>
      <c r="B135" s="323" t="s">
        <v>38</v>
      </c>
      <c r="C135" s="317" t="n">
        <f aca="false">D34</f>
        <v>0.672413793103448</v>
      </c>
      <c r="D135" s="318" t="n">
        <v>0.366</v>
      </c>
      <c r="E135" s="319" t="n">
        <v>0.5</v>
      </c>
      <c r="F135" s="320" t="n">
        <f aca="false">D135-E135</f>
        <v>-0.134</v>
      </c>
      <c r="G135" s="321" t="n">
        <f aca="false">H34</f>
        <v>0.655172413793103</v>
      </c>
      <c r="H135" s="318" t="n">
        <v>0.535</v>
      </c>
      <c r="I135" s="319" t="n">
        <v>0.387096774193548</v>
      </c>
      <c r="J135" s="322" t="n">
        <f aca="false">H135-I135</f>
        <v>0.147903225806452</v>
      </c>
      <c r="K135" s="317" t="n">
        <f aca="false">N34</f>
        <v>0.0107296137339056</v>
      </c>
      <c r="L135" s="318" t="n">
        <v>0.099</v>
      </c>
      <c r="M135" s="319" t="n">
        <v>0.241935483870968</v>
      </c>
      <c r="N135" s="320" t="n">
        <f aca="false">L135-M135</f>
        <v>-0.142935483870968</v>
      </c>
      <c r="O135" s="6"/>
      <c r="P135" s="324"/>
      <c r="R135" s="84"/>
      <c r="S135" s="84"/>
      <c r="T135" s="84"/>
      <c r="U135" s="84"/>
    </row>
    <row r="136" customFormat="false" ht="13.5" hidden="false" customHeight="false" outlineLevel="0" collapsed="false">
      <c r="A136" s="309"/>
      <c r="B136" s="323" t="s">
        <v>39</v>
      </c>
      <c r="C136" s="317" t="n">
        <f aca="false">D35</f>
        <v>0</v>
      </c>
      <c r="D136" s="318"/>
      <c r="E136" s="319" t="n">
        <v>0</v>
      </c>
      <c r="F136" s="320"/>
      <c r="G136" s="321" t="n">
        <f aca="false">H35</f>
        <v>0.285714285714286</v>
      </c>
      <c r="H136" s="318"/>
      <c r="I136" s="319" t="n">
        <v>0.2</v>
      </c>
      <c r="J136" s="322"/>
      <c r="K136" s="317" t="n">
        <f aca="false">N35</f>
        <v>0.0107296137339056</v>
      </c>
      <c r="L136" s="318"/>
      <c r="M136" s="319" t="n">
        <v>0.8</v>
      </c>
      <c r="N136" s="320"/>
      <c r="O136" s="6"/>
      <c r="P136" s="324"/>
      <c r="R136" s="84"/>
      <c r="S136" s="84"/>
      <c r="T136" s="84"/>
      <c r="U136" s="84"/>
    </row>
    <row r="137" customFormat="false" ht="13.5" hidden="false" customHeight="false" outlineLevel="0" collapsed="false">
      <c r="A137" s="309"/>
      <c r="B137" s="323" t="s">
        <v>40</v>
      </c>
      <c r="C137" s="317" t="n">
        <f aca="false">D36</f>
        <v>0.5</v>
      </c>
      <c r="D137" s="318" t="n">
        <v>0.536</v>
      </c>
      <c r="E137" s="319" t="n">
        <v>0.470588235294118</v>
      </c>
      <c r="F137" s="320" t="n">
        <f aca="false">D137-E137</f>
        <v>0.0654117647058823</v>
      </c>
      <c r="G137" s="321" t="n">
        <f aca="false">H36</f>
        <v>0.5</v>
      </c>
      <c r="H137" s="318" t="n">
        <v>0.286</v>
      </c>
      <c r="I137" s="319" t="n">
        <v>0.352941176470588</v>
      </c>
      <c r="J137" s="322" t="n">
        <f aca="false">H137-I137</f>
        <v>-0.0669411764705883</v>
      </c>
      <c r="K137" s="317" t="n">
        <f aca="false">N36</f>
        <v>0.00321888412017167</v>
      </c>
      <c r="L137" s="318" t="n">
        <v>0.179</v>
      </c>
      <c r="M137" s="319" t="n">
        <v>0.235294117647059</v>
      </c>
      <c r="N137" s="320" t="n">
        <f aca="false">L137-M137</f>
        <v>-0.0562941176470589</v>
      </c>
      <c r="O137" s="6"/>
      <c r="P137" s="324"/>
      <c r="R137" s="84"/>
      <c r="S137" s="84"/>
      <c r="T137" s="84"/>
      <c r="U137" s="84"/>
    </row>
    <row r="138" customFormat="false" ht="13.5" hidden="false" customHeight="false" outlineLevel="0" collapsed="false">
      <c r="A138" s="309"/>
      <c r="B138" s="323" t="s">
        <v>41</v>
      </c>
      <c r="C138" s="317" t="n">
        <f aca="false">D37</f>
        <v>0.142857142857143</v>
      </c>
      <c r="D138" s="318" t="n">
        <v>0</v>
      </c>
      <c r="E138" s="319" t="n">
        <v>0.108108108108108</v>
      </c>
      <c r="F138" s="320" t="n">
        <f aca="false">D138-E138</f>
        <v>-0.108108108108108</v>
      </c>
      <c r="G138" s="321" t="n">
        <f aca="false">H37</f>
        <v>0.785714285714286</v>
      </c>
      <c r="H138" s="318" t="n">
        <v>0.556</v>
      </c>
      <c r="I138" s="319" t="n">
        <v>0.391891891891892</v>
      </c>
      <c r="J138" s="322" t="n">
        <f aca="false">H138-I138</f>
        <v>0.164108108108108</v>
      </c>
      <c r="K138" s="317" t="n">
        <f aca="false">N37</f>
        <v>0.00214592274678112</v>
      </c>
      <c r="L138" s="318" t="n">
        <v>0.444</v>
      </c>
      <c r="M138" s="319" t="n">
        <v>0.513513513513514</v>
      </c>
      <c r="N138" s="320" t="n">
        <f aca="false">L138-M138</f>
        <v>-0.0695135135135136</v>
      </c>
      <c r="T138" s="84"/>
      <c r="U138" s="84"/>
      <c r="V138" s="84"/>
      <c r="X138" s="84"/>
      <c r="Y138" s="84"/>
    </row>
    <row r="139" customFormat="false" ht="13.5" hidden="false" customHeight="false" outlineLevel="0" collapsed="false">
      <c r="A139" s="309"/>
      <c r="B139" s="325"/>
      <c r="C139" s="326"/>
      <c r="D139" s="318"/>
      <c r="E139" s="319"/>
      <c r="F139" s="320"/>
      <c r="G139" s="327"/>
      <c r="H139" s="318"/>
      <c r="I139" s="319"/>
      <c r="J139" s="322"/>
      <c r="K139" s="328"/>
      <c r="L139" s="318"/>
      <c r="M139" s="319"/>
      <c r="N139" s="320"/>
      <c r="T139" s="84"/>
      <c r="U139" s="84"/>
      <c r="V139" s="84"/>
      <c r="X139" s="84"/>
      <c r="Y139" s="84"/>
    </row>
    <row r="140" customFormat="false" ht="13.5" hidden="false" customHeight="false" outlineLevel="0" collapsed="false">
      <c r="A140" s="329"/>
      <c r="B140" s="330" t="s">
        <v>6</v>
      </c>
      <c r="C140" s="331" t="n">
        <f aca="false">D39</f>
        <v>0.643776824034335</v>
      </c>
      <c r="D140" s="332" t="n">
        <v>0.432</v>
      </c>
      <c r="E140" s="333" t="n">
        <v>0.444134078212291</v>
      </c>
      <c r="F140" s="334" t="n">
        <f aca="false">D140-E140</f>
        <v>-0.0121340782122905</v>
      </c>
      <c r="G140" s="335" t="n">
        <f aca="false">H39</f>
        <v>0.476394849785408</v>
      </c>
      <c r="H140" s="332" t="n">
        <v>0.337</v>
      </c>
      <c r="I140" s="333" t="n">
        <v>0.342178770949721</v>
      </c>
      <c r="J140" s="336" t="n">
        <f aca="false">H140-I140</f>
        <v>-0.00517877094972064</v>
      </c>
      <c r="K140" s="331" t="n">
        <f aca="false">N39</f>
        <v>0.217811158798283</v>
      </c>
      <c r="L140" s="332" t="n">
        <v>0.231</v>
      </c>
      <c r="M140" s="333" t="n">
        <v>0.324022346368715</v>
      </c>
      <c r="N140" s="337" t="n">
        <f aca="false">L140-M140</f>
        <v>-0.0930223463687151</v>
      </c>
      <c r="O140" s="6"/>
      <c r="P140" s="338"/>
      <c r="R140" s="84"/>
      <c r="S140" s="84"/>
      <c r="T140" s="84"/>
      <c r="U140" s="84"/>
    </row>
    <row r="141" customFormat="false" ht="12" hidden="false" customHeight="false" outlineLevel="0" collapsed="false">
      <c r="L141" s="324"/>
      <c r="M141" s="324"/>
      <c r="O141" s="84"/>
      <c r="P141" s="84"/>
      <c r="Q141" s="84"/>
      <c r="R141" s="84"/>
    </row>
    <row r="142" customFormat="false" ht="12" hidden="false" customHeight="false" outlineLevel="0" collapsed="false">
      <c r="L142" s="324"/>
      <c r="M142" s="324"/>
    </row>
    <row r="143" customFormat="false" ht="12" hidden="false" customHeight="false" outlineLevel="0" collapsed="false">
      <c r="L143" s="324"/>
      <c r="M143" s="324"/>
    </row>
    <row r="144" customFormat="false" ht="12" hidden="false" customHeight="false" outlineLevel="0" collapsed="false">
      <c r="L144" s="324"/>
      <c r="M144" s="324"/>
    </row>
    <row r="145" customFormat="false" ht="12" hidden="false" customHeight="false" outlineLevel="0" collapsed="false">
      <c r="L145" s="324"/>
      <c r="M145" s="324"/>
      <c r="N145" s="324"/>
    </row>
    <row r="146" customFormat="false" ht="12" hidden="false" customHeight="false" outlineLevel="0" collapsed="false">
      <c r="B146" s="83"/>
      <c r="C146" s="83"/>
      <c r="D146" s="83"/>
      <c r="L146" s="324"/>
      <c r="M146" s="324"/>
      <c r="N146" s="324"/>
    </row>
    <row r="147" customFormat="false" ht="12" hidden="false" customHeight="false" outlineLevel="0" collapsed="false">
      <c r="L147" s="324"/>
      <c r="M147" s="324"/>
      <c r="N147" s="324"/>
    </row>
    <row r="148" customFormat="false" ht="12" hidden="false" customHeight="false" outlineLevel="0" collapsed="false">
      <c r="L148" s="324"/>
      <c r="M148" s="324"/>
      <c r="N148" s="324"/>
    </row>
    <row r="149" customFormat="false" ht="12" hidden="false" customHeight="false" outlineLevel="0" collapsed="false">
      <c r="L149" s="324"/>
      <c r="M149" s="324"/>
      <c r="N149" s="324"/>
    </row>
    <row r="150" customFormat="false" ht="12" hidden="false" customHeight="false" outlineLevel="0" collapsed="false">
      <c r="L150" s="324"/>
      <c r="M150" s="324"/>
      <c r="N150" s="324"/>
    </row>
    <row r="151" customFormat="false" ht="12" hidden="false" customHeight="false" outlineLevel="0" collapsed="false">
      <c r="L151" s="324"/>
      <c r="M151" s="324"/>
      <c r="N151" s="324"/>
    </row>
    <row r="152" customFormat="false" ht="12" hidden="false" customHeight="false" outlineLevel="0" collapsed="false">
      <c r="L152" s="324"/>
      <c r="M152" s="324"/>
      <c r="N152" s="324"/>
    </row>
    <row r="153" customFormat="false" ht="12" hidden="false" customHeight="false" outlineLevel="0" collapsed="false">
      <c r="L153" s="324"/>
      <c r="M153" s="324"/>
      <c r="N153" s="324"/>
    </row>
    <row r="208" customFormat="false" ht="12" hidden="false" customHeight="false" outlineLevel="0" collapsed="false">
      <c r="D208" s="301"/>
    </row>
  </sheetData>
  <mergeCells count="15">
    <mergeCell ref="C5:R5"/>
    <mergeCell ref="C6:F6"/>
    <mergeCell ref="G6:J6"/>
    <mergeCell ref="K6:N6"/>
    <mergeCell ref="O6:R6"/>
    <mergeCell ref="C42:R42"/>
    <mergeCell ref="C43:F43"/>
    <mergeCell ref="G43:J43"/>
    <mergeCell ref="K43:N43"/>
    <mergeCell ref="O43:R43"/>
    <mergeCell ref="C105:N105"/>
    <mergeCell ref="C106:N106"/>
    <mergeCell ref="C107:F107"/>
    <mergeCell ref="G107:J107"/>
    <mergeCell ref="K107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34"/>
    <col collapsed="false" customWidth="false" hidden="false" outlineLevel="0" max="3" min="3" style="1" width="9.34"/>
    <col collapsed="false" customWidth="true" hidden="false" outlineLevel="0" max="4" min="4" style="1" width="14.17"/>
    <col collapsed="false" customWidth="true" hidden="false" outlineLevel="0" max="5" min="5" style="1" width="16.17"/>
    <col collapsed="false" customWidth="false" hidden="false" outlineLevel="0" max="7" min="6" style="1" width="9.34"/>
    <col collapsed="false" customWidth="true" hidden="false" outlineLevel="0" max="8" min="8" style="1" width="15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15.83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5"/>
    <col collapsed="false" customWidth="false" hidden="false" outlineLevel="0" max="19" min="18" style="1" width="9.34"/>
    <col collapsed="false" customWidth="true" hidden="false" outlineLevel="0" max="20" min="20" style="1" width="16.17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84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7" t="s">
        <v>1</v>
      </c>
      <c r="F3" s="8" t="s">
        <v>2</v>
      </c>
      <c r="G3" s="8"/>
      <c r="H3" s="8"/>
      <c r="I3" s="8"/>
      <c r="J3" s="8" t="s">
        <v>3</v>
      </c>
    </row>
    <row r="4" customFormat="false" ht="12" hidden="false" customHeight="false" outlineLevel="0" collapsed="false">
      <c r="A4" s="9" t="s">
        <v>4</v>
      </c>
      <c r="B4" s="10" t="s">
        <v>4</v>
      </c>
      <c r="C4" s="11" t="s">
        <v>8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" hidden="false" customHeight="false" outlineLevel="0" collapsed="false">
      <c r="A5" s="12"/>
      <c r="B5" s="13"/>
      <c r="C5" s="11" t="s">
        <v>2</v>
      </c>
      <c r="D5" s="11"/>
      <c r="E5" s="11"/>
      <c r="F5" s="11"/>
      <c r="G5" s="11" t="s">
        <v>3</v>
      </c>
      <c r="H5" s="11"/>
      <c r="I5" s="11"/>
      <c r="J5" s="11"/>
      <c r="K5" s="11" t="s">
        <v>6</v>
      </c>
      <c r="L5" s="11"/>
      <c r="M5" s="11"/>
      <c r="N5" s="11"/>
    </row>
    <row r="6" customFormat="false" ht="12" hidden="false" customHeight="false" outlineLevel="0" collapsed="false">
      <c r="A6" s="12"/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7</v>
      </c>
      <c r="L6" s="14" t="s">
        <v>8</v>
      </c>
      <c r="M6" s="14" t="s">
        <v>9</v>
      </c>
      <c r="N6" s="14" t="s">
        <v>10</v>
      </c>
    </row>
    <row r="7" customFormat="false" ht="13.5" hidden="false" customHeight="false" outlineLevel="0" collapsed="false">
      <c r="A7" s="15" t="s">
        <v>11</v>
      </c>
      <c r="B7" s="16" t="s">
        <v>12</v>
      </c>
      <c r="C7" s="17" t="n">
        <v>34</v>
      </c>
      <c r="D7" s="18" t="n">
        <f aca="false">C7/$K7</f>
        <v>1</v>
      </c>
      <c r="E7" s="19" t="n">
        <f aca="false">C7/C$38</f>
        <v>0.0361702127659574</v>
      </c>
      <c r="F7" s="19" t="n">
        <f aca="false">C7/$K$38</f>
        <v>0.0339321357285429</v>
      </c>
      <c r="G7" s="20" t="n">
        <f aca="false">K7-C7</f>
        <v>0</v>
      </c>
      <c r="H7" s="18" t="n">
        <f aca="false">G7/$K7</f>
        <v>0</v>
      </c>
      <c r="I7" s="19" t="n">
        <f aca="false">G7/G$38</f>
        <v>0</v>
      </c>
      <c r="J7" s="19" t="n">
        <f aca="false">G7/$K$38</f>
        <v>0</v>
      </c>
      <c r="K7" s="20" t="n">
        <v>34</v>
      </c>
      <c r="L7" s="18" t="n">
        <f aca="false">K7/$K7</f>
        <v>1</v>
      </c>
      <c r="M7" s="19" t="n">
        <f aca="false">K7/K$38</f>
        <v>0.0339321357285429</v>
      </c>
      <c r="N7" s="21" t="n">
        <f aca="false">K7/$K$38</f>
        <v>0.0339321357285429</v>
      </c>
    </row>
    <row r="8" customFormat="false" ht="13.5" hidden="false" customHeight="false" outlineLevel="0" collapsed="false">
      <c r="A8" s="15"/>
      <c r="B8" s="16" t="s">
        <v>13</v>
      </c>
      <c r="C8" s="22" t="n">
        <v>36</v>
      </c>
      <c r="D8" s="18" t="n">
        <f aca="false">C8/$K8</f>
        <v>1</v>
      </c>
      <c r="E8" s="18" t="n">
        <f aca="false">C8/C$38</f>
        <v>0.0382978723404255</v>
      </c>
      <c r="F8" s="18" t="n">
        <f aca="false">C8/$K$38</f>
        <v>0.0359281437125749</v>
      </c>
      <c r="G8" s="23" t="n">
        <f aca="false">K8-C8</f>
        <v>0</v>
      </c>
      <c r="H8" s="18" t="n">
        <f aca="false">G8/$K8</f>
        <v>0</v>
      </c>
      <c r="I8" s="18" t="n">
        <f aca="false">G8/G$38</f>
        <v>0</v>
      </c>
      <c r="J8" s="18" t="n">
        <f aca="false">G8/$K$38</f>
        <v>0</v>
      </c>
      <c r="K8" s="23" t="n">
        <v>36</v>
      </c>
      <c r="L8" s="18" t="n">
        <f aca="false">K8/$K8</f>
        <v>1</v>
      </c>
      <c r="M8" s="18" t="n">
        <f aca="false">K8/K$38</f>
        <v>0.0359281437125749</v>
      </c>
      <c r="N8" s="24" t="n">
        <f aca="false">K8/$K$38</f>
        <v>0.0359281437125749</v>
      </c>
    </row>
    <row r="9" customFormat="false" ht="13.5" hidden="false" customHeight="false" outlineLevel="0" collapsed="false">
      <c r="A9" s="15"/>
      <c r="B9" s="16" t="s">
        <v>14</v>
      </c>
      <c r="C9" s="22" t="n">
        <v>6</v>
      </c>
      <c r="D9" s="18" t="n">
        <f aca="false">C9/$K9</f>
        <v>1</v>
      </c>
      <c r="E9" s="18" t="n">
        <f aca="false">C9/C$38</f>
        <v>0.00638297872340426</v>
      </c>
      <c r="F9" s="18" t="n">
        <f aca="false">C9/$K$38</f>
        <v>0.00598802395209581</v>
      </c>
      <c r="G9" s="23" t="n">
        <f aca="false">K9-C9</f>
        <v>0</v>
      </c>
      <c r="H9" s="18" t="n">
        <f aca="false">G9/$K9</f>
        <v>0</v>
      </c>
      <c r="I9" s="18" t="n">
        <f aca="false">G9/G$38</f>
        <v>0</v>
      </c>
      <c r="J9" s="18" t="n">
        <f aca="false">G9/$K$38</f>
        <v>0</v>
      </c>
      <c r="K9" s="23" t="n">
        <v>6</v>
      </c>
      <c r="L9" s="18" t="n">
        <f aca="false">K9/$K9</f>
        <v>1</v>
      </c>
      <c r="M9" s="18" t="n">
        <f aca="false">K9/K$38</f>
        <v>0.00598802395209581</v>
      </c>
      <c r="N9" s="24" t="n">
        <f aca="false">K9/$K$38</f>
        <v>0.00598802395209581</v>
      </c>
    </row>
    <row r="10" customFormat="false" ht="13.5" hidden="false" customHeight="false" outlineLevel="0" collapsed="false">
      <c r="A10" s="15"/>
      <c r="B10" s="16" t="s">
        <v>15</v>
      </c>
      <c r="C10" s="22" t="n">
        <v>54</v>
      </c>
      <c r="D10" s="18" t="n">
        <f aca="false">C10/$K10</f>
        <v>0.981818181818182</v>
      </c>
      <c r="E10" s="18" t="n">
        <f aca="false">C10/C$38</f>
        <v>0.0574468085106383</v>
      </c>
      <c r="F10" s="18" t="n">
        <f aca="false">C10/$K$38</f>
        <v>0.0538922155688623</v>
      </c>
      <c r="G10" s="23" t="n">
        <f aca="false">K10-C10</f>
        <v>1</v>
      </c>
      <c r="H10" s="18" t="n">
        <f aca="false">G10/$K10</f>
        <v>0.0181818181818182</v>
      </c>
      <c r="I10" s="18" t="n">
        <f aca="false">G10/G$38</f>
        <v>0.0161290322580645</v>
      </c>
      <c r="J10" s="18" t="n">
        <f aca="false">G10/$K$38</f>
        <v>0.000998003992015968</v>
      </c>
      <c r="K10" s="23" t="n">
        <v>55</v>
      </c>
      <c r="L10" s="18" t="n">
        <f aca="false">K10/$K10</f>
        <v>1</v>
      </c>
      <c r="M10" s="18" t="n">
        <f aca="false">K10/K$38</f>
        <v>0.0548902195608782</v>
      </c>
      <c r="N10" s="24" t="n">
        <f aca="false">K10/$K$38</f>
        <v>0.0548902195608782</v>
      </c>
    </row>
    <row r="11" customFormat="false" ht="13.5" hidden="false" customHeight="false" outlineLevel="0" collapsed="false">
      <c r="A11" s="15"/>
      <c r="B11" s="16" t="s">
        <v>16</v>
      </c>
      <c r="C11" s="22" t="n">
        <v>37</v>
      </c>
      <c r="D11" s="18" t="n">
        <f aca="false">C11/$K11</f>
        <v>1</v>
      </c>
      <c r="E11" s="18" t="n">
        <f aca="false">C11/C$38</f>
        <v>0.0393617021276596</v>
      </c>
      <c r="F11" s="18" t="n">
        <f aca="false">C11/$K$38</f>
        <v>0.0369261477045908</v>
      </c>
      <c r="G11" s="23" t="n">
        <f aca="false">K11-C11</f>
        <v>0</v>
      </c>
      <c r="H11" s="18" t="n">
        <f aca="false">G11/$K11</f>
        <v>0</v>
      </c>
      <c r="I11" s="18" t="n">
        <f aca="false">G11/G$38</f>
        <v>0</v>
      </c>
      <c r="J11" s="18" t="n">
        <f aca="false">G11/$K$38</f>
        <v>0</v>
      </c>
      <c r="K11" s="23" t="n">
        <v>37</v>
      </c>
      <c r="L11" s="18" t="n">
        <f aca="false">K11/$K11</f>
        <v>1</v>
      </c>
      <c r="M11" s="18" t="n">
        <f aca="false">K11/K$38</f>
        <v>0.0369261477045908</v>
      </c>
      <c r="N11" s="24" t="n">
        <f aca="false">K11/$K$38</f>
        <v>0.0369261477045908</v>
      </c>
    </row>
    <row r="12" customFormat="false" ht="13.5" hidden="false" customHeight="false" outlineLevel="0" collapsed="false">
      <c r="A12" s="15"/>
      <c r="B12" s="16" t="s">
        <v>17</v>
      </c>
      <c r="C12" s="22" t="n">
        <v>42</v>
      </c>
      <c r="D12" s="18" t="n">
        <f aca="false">C12/$K12</f>
        <v>1</v>
      </c>
      <c r="E12" s="18" t="n">
        <f aca="false">C12/C$38</f>
        <v>0.0446808510638298</v>
      </c>
      <c r="F12" s="18" t="n">
        <f aca="false">C12/$K$38</f>
        <v>0.0419161676646707</v>
      </c>
      <c r="G12" s="23" t="n">
        <f aca="false">K12-C12</f>
        <v>0</v>
      </c>
      <c r="H12" s="18" t="n">
        <f aca="false">G12/$K12</f>
        <v>0</v>
      </c>
      <c r="I12" s="18" t="n">
        <f aca="false">G12/G$38</f>
        <v>0</v>
      </c>
      <c r="J12" s="18" t="n">
        <f aca="false">G12/$K$38</f>
        <v>0</v>
      </c>
      <c r="K12" s="23" t="n">
        <v>42</v>
      </c>
      <c r="L12" s="18" t="n">
        <f aca="false">K12/$K12</f>
        <v>1</v>
      </c>
      <c r="M12" s="18" t="n">
        <f aca="false">K12/K$38</f>
        <v>0.0419161676646707</v>
      </c>
      <c r="N12" s="24" t="n">
        <f aca="false">K12/$K$38</f>
        <v>0.0419161676646707</v>
      </c>
    </row>
    <row r="13" customFormat="false" ht="13.5" hidden="false" customHeight="false" outlineLevel="0" collapsed="false">
      <c r="A13" s="15"/>
      <c r="B13" s="16" t="s">
        <v>18</v>
      </c>
      <c r="C13" s="22" t="n">
        <v>7</v>
      </c>
      <c r="D13" s="18" t="n">
        <f aca="false">C13/$K13</f>
        <v>1</v>
      </c>
      <c r="E13" s="18" t="n">
        <f aca="false">C13/C$38</f>
        <v>0.0074468085106383</v>
      </c>
      <c r="F13" s="18" t="n">
        <f aca="false">C13/$K$38</f>
        <v>0.00698602794411178</v>
      </c>
      <c r="G13" s="23" t="n">
        <f aca="false">K13-C13</f>
        <v>0</v>
      </c>
      <c r="H13" s="18" t="n">
        <f aca="false">G13/$K13</f>
        <v>0</v>
      </c>
      <c r="I13" s="18" t="n">
        <f aca="false">G13/G$38</f>
        <v>0</v>
      </c>
      <c r="J13" s="18" t="n">
        <f aca="false">G13/$K$38</f>
        <v>0</v>
      </c>
      <c r="K13" s="23" t="n">
        <v>7</v>
      </c>
      <c r="L13" s="18" t="n">
        <f aca="false">K13/$K13</f>
        <v>1</v>
      </c>
      <c r="M13" s="18" t="n">
        <f aca="false">K13/K$38</f>
        <v>0.00698602794411178</v>
      </c>
      <c r="N13" s="24" t="n">
        <f aca="false">K13/$K$38</f>
        <v>0.00698602794411178</v>
      </c>
    </row>
    <row r="14" customFormat="false" ht="13.5" hidden="false" customHeight="false" outlineLevel="0" collapsed="false">
      <c r="A14" s="15"/>
      <c r="B14" s="16" t="s">
        <v>19</v>
      </c>
      <c r="C14" s="22" t="n">
        <v>18</v>
      </c>
      <c r="D14" s="18" t="n">
        <f aca="false">C14/$K14</f>
        <v>1</v>
      </c>
      <c r="E14" s="18" t="n">
        <f aca="false">C14/C$38</f>
        <v>0.0191489361702128</v>
      </c>
      <c r="F14" s="18" t="n">
        <f aca="false">C14/$K$38</f>
        <v>0.0179640718562874</v>
      </c>
      <c r="G14" s="23" t="n">
        <f aca="false">K14-C14</f>
        <v>0</v>
      </c>
      <c r="H14" s="18" t="n">
        <f aca="false">G14/$K14</f>
        <v>0</v>
      </c>
      <c r="I14" s="18" t="n">
        <f aca="false">G14/G$38</f>
        <v>0</v>
      </c>
      <c r="J14" s="18" t="n">
        <f aca="false">G14/$K$38</f>
        <v>0</v>
      </c>
      <c r="K14" s="23" t="n">
        <v>18</v>
      </c>
      <c r="L14" s="18" t="n">
        <f aca="false">K14/$K14</f>
        <v>1</v>
      </c>
      <c r="M14" s="18" t="n">
        <f aca="false">K14/K$38</f>
        <v>0.0179640718562874</v>
      </c>
      <c r="N14" s="24" t="n">
        <f aca="false">K14/$K$38</f>
        <v>0.0179640718562874</v>
      </c>
    </row>
    <row r="15" customFormat="false" ht="13.5" hidden="false" customHeight="false" outlineLevel="0" collapsed="false">
      <c r="A15" s="15"/>
      <c r="B15" s="16" t="s">
        <v>20</v>
      </c>
      <c r="C15" s="22" t="n">
        <v>42</v>
      </c>
      <c r="D15" s="18" t="n">
        <f aca="false">C15/$K15</f>
        <v>1</v>
      </c>
      <c r="E15" s="18" t="n">
        <f aca="false">C15/C$38</f>
        <v>0.0446808510638298</v>
      </c>
      <c r="F15" s="18" t="n">
        <f aca="false">C15/$K$38</f>
        <v>0.0419161676646707</v>
      </c>
      <c r="G15" s="23" t="n">
        <f aca="false">K15-C15</f>
        <v>0</v>
      </c>
      <c r="H15" s="18" t="n">
        <f aca="false">G15/$K15</f>
        <v>0</v>
      </c>
      <c r="I15" s="18" t="n">
        <f aca="false">G15/G$38</f>
        <v>0</v>
      </c>
      <c r="J15" s="18" t="n">
        <f aca="false">G15/$K$38</f>
        <v>0</v>
      </c>
      <c r="K15" s="23" t="n">
        <v>42</v>
      </c>
      <c r="L15" s="18" t="n">
        <f aca="false">K15/$K15</f>
        <v>1</v>
      </c>
      <c r="M15" s="18" t="n">
        <f aca="false">K15/K$38</f>
        <v>0.0419161676646707</v>
      </c>
      <c r="N15" s="24" t="n">
        <f aca="false">K15/$K$38</f>
        <v>0.0419161676646707</v>
      </c>
    </row>
    <row r="16" customFormat="false" ht="13.5" hidden="false" customHeight="false" outlineLevel="0" collapsed="false">
      <c r="A16" s="15"/>
      <c r="B16" s="16" t="s">
        <v>21</v>
      </c>
      <c r="C16" s="22" t="n">
        <v>22</v>
      </c>
      <c r="D16" s="18" t="n">
        <f aca="false">C16/$K16</f>
        <v>0.846153846153846</v>
      </c>
      <c r="E16" s="18" t="n">
        <f aca="false">C16/C$38</f>
        <v>0.0234042553191489</v>
      </c>
      <c r="F16" s="18" t="n">
        <f aca="false">C16/$K$38</f>
        <v>0.0219560878243513</v>
      </c>
      <c r="G16" s="23" t="n">
        <f aca="false">K16-C16</f>
        <v>4</v>
      </c>
      <c r="H16" s="18" t="n">
        <f aca="false">G16/$K16</f>
        <v>0.153846153846154</v>
      </c>
      <c r="I16" s="18" t="n">
        <f aca="false">G16/G$38</f>
        <v>0.0645161290322581</v>
      </c>
      <c r="J16" s="18" t="n">
        <f aca="false">G16/$K$38</f>
        <v>0.00399201596806387</v>
      </c>
      <c r="K16" s="23" t="n">
        <v>26</v>
      </c>
      <c r="L16" s="18" t="n">
        <f aca="false">K16/$K16</f>
        <v>1</v>
      </c>
      <c r="M16" s="18" t="n">
        <f aca="false">K16/K$38</f>
        <v>0.0259481037924152</v>
      </c>
      <c r="N16" s="24" t="n">
        <f aca="false">K16/$K$38</f>
        <v>0.0259481037924152</v>
      </c>
    </row>
    <row r="17" customFormat="false" ht="13.5" hidden="false" customHeight="false" outlineLevel="0" collapsed="false">
      <c r="A17" s="15"/>
      <c r="B17" s="16" t="s">
        <v>22</v>
      </c>
      <c r="C17" s="22" t="n">
        <v>16</v>
      </c>
      <c r="D17" s="18" t="n">
        <f aca="false">C17/$K17</f>
        <v>1</v>
      </c>
      <c r="E17" s="18" t="n">
        <f aca="false">C17/C$38</f>
        <v>0.0170212765957447</v>
      </c>
      <c r="F17" s="18" t="n">
        <f aca="false">C17/$K$38</f>
        <v>0.0159680638722555</v>
      </c>
      <c r="G17" s="23" t="n">
        <f aca="false">K17-C17</f>
        <v>0</v>
      </c>
      <c r="H17" s="18" t="n">
        <f aca="false">G17/$K17</f>
        <v>0</v>
      </c>
      <c r="I17" s="18" t="n">
        <f aca="false">G17/G$38</f>
        <v>0</v>
      </c>
      <c r="J17" s="18" t="n">
        <f aca="false">G17/$K$38</f>
        <v>0</v>
      </c>
      <c r="K17" s="23" t="n">
        <v>16</v>
      </c>
      <c r="L17" s="18" t="n">
        <f aca="false">K17/$K17</f>
        <v>1</v>
      </c>
      <c r="M17" s="18" t="n">
        <f aca="false">K17/K$38</f>
        <v>0.0159680638722555</v>
      </c>
      <c r="N17" s="24" t="n">
        <f aca="false">K17/$K$38</f>
        <v>0.0159680638722555</v>
      </c>
    </row>
    <row r="18" customFormat="false" ht="13.5" hidden="false" customHeight="false" outlineLevel="0" collapsed="false">
      <c r="A18" s="15"/>
      <c r="B18" s="16" t="s">
        <v>23</v>
      </c>
      <c r="C18" s="22" t="n">
        <v>100</v>
      </c>
      <c r="D18" s="18" t="n">
        <f aca="false">C18/$K18</f>
        <v>0.980392156862745</v>
      </c>
      <c r="E18" s="18" t="n">
        <f aca="false">C18/C$38</f>
        <v>0.106382978723404</v>
      </c>
      <c r="F18" s="18" t="n">
        <f aca="false">C18/$K$38</f>
        <v>0.0998003992015968</v>
      </c>
      <c r="G18" s="23" t="n">
        <f aca="false">K18-C18</f>
        <v>2</v>
      </c>
      <c r="H18" s="18" t="n">
        <f aca="false">G18/$K18</f>
        <v>0.0196078431372549</v>
      </c>
      <c r="I18" s="18" t="n">
        <f aca="false">G18/G$38</f>
        <v>0.032258064516129</v>
      </c>
      <c r="J18" s="18" t="n">
        <f aca="false">G18/$K$38</f>
        <v>0.00199600798403194</v>
      </c>
      <c r="K18" s="23" t="n">
        <v>102</v>
      </c>
      <c r="L18" s="18" t="n">
        <f aca="false">K18/$K18</f>
        <v>1</v>
      </c>
      <c r="M18" s="18" t="n">
        <f aca="false">K18/K$38</f>
        <v>0.101796407185629</v>
      </c>
      <c r="N18" s="24" t="n">
        <f aca="false">K18/$K$38</f>
        <v>0.101796407185629</v>
      </c>
    </row>
    <row r="19" customFormat="false" ht="13.5" hidden="false" customHeight="false" outlineLevel="0" collapsed="false">
      <c r="A19" s="15"/>
      <c r="B19" s="16" t="s">
        <v>24</v>
      </c>
      <c r="C19" s="22" t="n">
        <v>29</v>
      </c>
      <c r="D19" s="18" t="n">
        <f aca="false">C19/$K19</f>
        <v>0.966666666666667</v>
      </c>
      <c r="E19" s="18" t="n">
        <f aca="false">C19/C$38</f>
        <v>0.0308510638297872</v>
      </c>
      <c r="F19" s="18" t="n">
        <f aca="false">C19/$K$38</f>
        <v>0.0289421157684631</v>
      </c>
      <c r="G19" s="23" t="n">
        <f aca="false">K19-C19</f>
        <v>1</v>
      </c>
      <c r="H19" s="18" t="n">
        <f aca="false">G19/$K19</f>
        <v>0.0333333333333333</v>
      </c>
      <c r="I19" s="18" t="n">
        <f aca="false">G19/G$38</f>
        <v>0.0161290322580645</v>
      </c>
      <c r="J19" s="18" t="n">
        <f aca="false">G19/$K$38</f>
        <v>0.000998003992015968</v>
      </c>
      <c r="K19" s="23" t="n">
        <v>30</v>
      </c>
      <c r="L19" s="18" t="n">
        <f aca="false">K19/$K19</f>
        <v>1</v>
      </c>
      <c r="M19" s="18" t="n">
        <f aca="false">K19/K$38</f>
        <v>0.029940119760479</v>
      </c>
      <c r="N19" s="24" t="n">
        <f aca="false">K19/$K$38</f>
        <v>0.029940119760479</v>
      </c>
    </row>
    <row r="20" customFormat="false" ht="13.5" hidden="false" customHeight="false" outlineLevel="0" collapsed="false">
      <c r="A20" s="15"/>
      <c r="B20" s="16" t="s">
        <v>25</v>
      </c>
      <c r="C20" s="22" t="n">
        <v>47</v>
      </c>
      <c r="D20" s="18" t="n">
        <f aca="false">C20/$K20</f>
        <v>1</v>
      </c>
      <c r="E20" s="18" t="n">
        <f aca="false">C20/C$38</f>
        <v>0.05</v>
      </c>
      <c r="F20" s="18" t="n">
        <f aca="false">C20/$K$38</f>
        <v>0.0469061876247505</v>
      </c>
      <c r="G20" s="23" t="n">
        <f aca="false">K20-C20</f>
        <v>0</v>
      </c>
      <c r="H20" s="18" t="n">
        <f aca="false">G20/$K20</f>
        <v>0</v>
      </c>
      <c r="I20" s="18" t="n">
        <f aca="false">G20/G$38</f>
        <v>0</v>
      </c>
      <c r="J20" s="18" t="n">
        <f aca="false">G20/$K$38</f>
        <v>0</v>
      </c>
      <c r="K20" s="23" t="n">
        <v>47</v>
      </c>
      <c r="L20" s="18" t="n">
        <f aca="false">K20/$K20</f>
        <v>1</v>
      </c>
      <c r="M20" s="18" t="n">
        <f aca="false">K20/K$38</f>
        <v>0.0469061876247505</v>
      </c>
      <c r="N20" s="24" t="n">
        <f aca="false">K20/$K$38</f>
        <v>0.0469061876247505</v>
      </c>
    </row>
    <row r="21" customFormat="false" ht="13.5" hidden="false" customHeight="false" outlineLevel="0" collapsed="false">
      <c r="A21" s="15"/>
      <c r="B21" s="16" t="s">
        <v>26</v>
      </c>
      <c r="C21" s="22" t="n">
        <v>29</v>
      </c>
      <c r="D21" s="18" t="n">
        <f aca="false">C21/$K21</f>
        <v>0.935483870967742</v>
      </c>
      <c r="E21" s="18" t="n">
        <f aca="false">C21/C$38</f>
        <v>0.0308510638297872</v>
      </c>
      <c r="F21" s="18" t="n">
        <f aca="false">C21/$K$38</f>
        <v>0.0289421157684631</v>
      </c>
      <c r="G21" s="23" t="n">
        <f aca="false">K21-C21</f>
        <v>2</v>
      </c>
      <c r="H21" s="18" t="n">
        <f aca="false">G21/$K21</f>
        <v>0.0645161290322581</v>
      </c>
      <c r="I21" s="18" t="n">
        <f aca="false">G21/G$38</f>
        <v>0.032258064516129</v>
      </c>
      <c r="J21" s="18" t="n">
        <f aca="false">G21/$K$38</f>
        <v>0.00199600798403194</v>
      </c>
      <c r="K21" s="23" t="n">
        <v>31</v>
      </c>
      <c r="L21" s="18" t="n">
        <f aca="false">K21/$K21</f>
        <v>1</v>
      </c>
      <c r="M21" s="18" t="n">
        <f aca="false">K21/K$38</f>
        <v>0.030938123752495</v>
      </c>
      <c r="N21" s="24" t="n">
        <f aca="false">K21/$K$38</f>
        <v>0.030938123752495</v>
      </c>
    </row>
    <row r="22" customFormat="false" ht="13.5" hidden="false" customHeight="false" outlineLevel="0" collapsed="false">
      <c r="A22" s="15"/>
      <c r="B22" s="16" t="s">
        <v>27</v>
      </c>
      <c r="C22" s="22" t="n">
        <v>117</v>
      </c>
      <c r="D22" s="18" t="n">
        <f aca="false">C22/$K22</f>
        <v>1</v>
      </c>
      <c r="E22" s="18" t="n">
        <f aca="false">C22/C$38</f>
        <v>0.124468085106383</v>
      </c>
      <c r="F22" s="18" t="n">
        <f aca="false">C22/$K$38</f>
        <v>0.116766467065868</v>
      </c>
      <c r="G22" s="23" t="n">
        <f aca="false">K22-C22</f>
        <v>0</v>
      </c>
      <c r="H22" s="18" t="n">
        <f aca="false">G22/$K22</f>
        <v>0</v>
      </c>
      <c r="I22" s="18" t="n">
        <f aca="false">G22/G$38</f>
        <v>0</v>
      </c>
      <c r="J22" s="18" t="n">
        <f aca="false">G22/$K$38</f>
        <v>0</v>
      </c>
      <c r="K22" s="23" t="n">
        <v>117</v>
      </c>
      <c r="L22" s="18" t="n">
        <f aca="false">K22/$K22</f>
        <v>1</v>
      </c>
      <c r="M22" s="18" t="n">
        <f aca="false">K22/K$38</f>
        <v>0.116766467065868</v>
      </c>
      <c r="N22" s="24" t="n">
        <f aca="false">K22/$K$38</f>
        <v>0.116766467065868</v>
      </c>
    </row>
    <row r="23" customFormat="false" ht="13.5" hidden="false" customHeight="false" outlineLevel="0" collapsed="false">
      <c r="A23" s="15"/>
      <c r="B23" s="16" t="s">
        <v>28</v>
      </c>
      <c r="C23" s="22" t="n">
        <v>27</v>
      </c>
      <c r="D23" s="18" t="n">
        <f aca="false">C23/$K23</f>
        <v>0.964285714285714</v>
      </c>
      <c r="E23" s="18" t="n">
        <f aca="false">C23/C$38</f>
        <v>0.0287234042553192</v>
      </c>
      <c r="F23" s="18" t="n">
        <f aca="false">C23/$K$38</f>
        <v>0.0269461077844311</v>
      </c>
      <c r="G23" s="23" t="n">
        <f aca="false">K23-C23</f>
        <v>1</v>
      </c>
      <c r="H23" s="18" t="n">
        <f aca="false">G23/$K23</f>
        <v>0.0357142857142857</v>
      </c>
      <c r="I23" s="18" t="n">
        <f aca="false">G23/G$38</f>
        <v>0.0161290322580645</v>
      </c>
      <c r="J23" s="18" t="n">
        <f aca="false">G23/$K$38</f>
        <v>0.000998003992015968</v>
      </c>
      <c r="K23" s="23" t="n">
        <v>28</v>
      </c>
      <c r="L23" s="18" t="n">
        <f aca="false">K23/$K23</f>
        <v>1</v>
      </c>
      <c r="M23" s="18" t="n">
        <f aca="false">K23/K$38</f>
        <v>0.0279441117764471</v>
      </c>
      <c r="N23" s="24" t="n">
        <f aca="false">K23/$K$38</f>
        <v>0.0279441117764471</v>
      </c>
    </row>
    <row r="24" customFormat="false" ht="13.5" hidden="false" customHeight="false" outlineLevel="0" collapsed="false">
      <c r="A24" s="15"/>
      <c r="B24" s="16" t="s">
        <v>29</v>
      </c>
      <c r="C24" s="22" t="n">
        <v>4</v>
      </c>
      <c r="D24" s="18" t="n">
        <f aca="false">C24/$K24</f>
        <v>1</v>
      </c>
      <c r="E24" s="18" t="n">
        <f aca="false">C24/C$38</f>
        <v>0.00425531914893617</v>
      </c>
      <c r="F24" s="18" t="n">
        <f aca="false">C24/$K$38</f>
        <v>0.00399201596806387</v>
      </c>
      <c r="G24" s="23" t="n">
        <f aca="false">K24-C24</f>
        <v>0</v>
      </c>
      <c r="H24" s="18" t="n">
        <f aca="false">G24/$K24</f>
        <v>0</v>
      </c>
      <c r="I24" s="18" t="n">
        <f aca="false">G24/G$38</f>
        <v>0</v>
      </c>
      <c r="J24" s="18" t="n">
        <f aca="false">G24/$K$38</f>
        <v>0</v>
      </c>
      <c r="K24" s="23" t="n">
        <v>4</v>
      </c>
      <c r="L24" s="18" t="n">
        <f aca="false">K24/$K24</f>
        <v>1</v>
      </c>
      <c r="M24" s="18" t="n">
        <f aca="false">K24/K$38</f>
        <v>0.00399201596806387</v>
      </c>
      <c r="N24" s="24" t="n">
        <f aca="false">K24/$K$38</f>
        <v>0.00399201596806387</v>
      </c>
    </row>
    <row r="25" customFormat="false" ht="13.5" hidden="false" customHeight="false" outlineLevel="0" collapsed="false">
      <c r="A25" s="15"/>
      <c r="B25" s="16" t="s">
        <v>30</v>
      </c>
      <c r="C25" s="22" t="n">
        <v>4</v>
      </c>
      <c r="D25" s="18" t="n">
        <f aca="false">C25/$K25</f>
        <v>0.8</v>
      </c>
      <c r="E25" s="18" t="n">
        <f aca="false">C25/C$38</f>
        <v>0.00425531914893617</v>
      </c>
      <c r="F25" s="18" t="n">
        <f aca="false">C25/$K$38</f>
        <v>0.00399201596806387</v>
      </c>
      <c r="G25" s="23" t="n">
        <f aca="false">K25-C25</f>
        <v>1</v>
      </c>
      <c r="H25" s="18" t="n">
        <f aca="false">G25/$K25</f>
        <v>0.2</v>
      </c>
      <c r="I25" s="18" t="n">
        <f aca="false">G25/G$38</f>
        <v>0.0161290322580645</v>
      </c>
      <c r="J25" s="18" t="n">
        <f aca="false">G25/$K$38</f>
        <v>0.000998003992015968</v>
      </c>
      <c r="K25" s="23" t="n">
        <v>5</v>
      </c>
      <c r="L25" s="18" t="n">
        <f aca="false">K25/$K25</f>
        <v>1</v>
      </c>
      <c r="M25" s="18" t="n">
        <f aca="false">K25/K$38</f>
        <v>0.00499001996007984</v>
      </c>
      <c r="N25" s="24" t="n">
        <f aca="false">K25/$K$38</f>
        <v>0.00499001996007984</v>
      </c>
    </row>
    <row r="26" customFormat="false" ht="13.5" hidden="false" customHeight="false" outlineLevel="0" collapsed="false">
      <c r="A26" s="15"/>
      <c r="B26" s="16" t="s">
        <v>31</v>
      </c>
      <c r="C26" s="22" t="n">
        <v>11</v>
      </c>
      <c r="D26" s="18" t="n">
        <f aca="false">C26/$K26</f>
        <v>1</v>
      </c>
      <c r="E26" s="18" t="n">
        <f aca="false">C26/C$38</f>
        <v>0.0117021276595745</v>
      </c>
      <c r="F26" s="18" t="n">
        <f aca="false">C26/$K$38</f>
        <v>0.0109780439121756</v>
      </c>
      <c r="G26" s="23" t="n">
        <f aca="false">K26-C26</f>
        <v>0</v>
      </c>
      <c r="H26" s="18" t="n">
        <f aca="false">G26/$K26</f>
        <v>0</v>
      </c>
      <c r="I26" s="18" t="n">
        <f aca="false">G26/G$38</f>
        <v>0</v>
      </c>
      <c r="J26" s="18" t="n">
        <f aca="false">G26/$K$38</f>
        <v>0</v>
      </c>
      <c r="K26" s="23" t="n">
        <v>11</v>
      </c>
      <c r="L26" s="18" t="n">
        <f aca="false">K26/$K26</f>
        <v>1</v>
      </c>
      <c r="M26" s="18" t="n">
        <f aca="false">K26/K$38</f>
        <v>0.0109780439121756</v>
      </c>
      <c r="N26" s="24" t="n">
        <f aca="false">K26/$K$38</f>
        <v>0.0109780439121756</v>
      </c>
    </row>
    <row r="27" customFormat="false" ht="13.5" hidden="false" customHeight="false" outlineLevel="0" collapsed="false">
      <c r="A27" s="15"/>
      <c r="B27" s="16" t="s">
        <v>32</v>
      </c>
      <c r="C27" s="22" t="n">
        <v>15</v>
      </c>
      <c r="D27" s="18" t="n">
        <f aca="false">C27/$K27</f>
        <v>1</v>
      </c>
      <c r="E27" s="18" t="n">
        <f aca="false">C27/C$38</f>
        <v>0.0159574468085106</v>
      </c>
      <c r="F27" s="18" t="n">
        <f aca="false">C27/$K$38</f>
        <v>0.0149700598802395</v>
      </c>
      <c r="G27" s="23" t="n">
        <f aca="false">K27-C27</f>
        <v>0</v>
      </c>
      <c r="H27" s="18" t="n">
        <f aca="false">G27/$K27</f>
        <v>0</v>
      </c>
      <c r="I27" s="18" t="n">
        <f aca="false">G27/G$38</f>
        <v>0</v>
      </c>
      <c r="J27" s="18" t="n">
        <f aca="false">G27/$K$38</f>
        <v>0</v>
      </c>
      <c r="K27" s="23" t="n">
        <v>15</v>
      </c>
      <c r="L27" s="18" t="n">
        <f aca="false">K27/$K27</f>
        <v>1</v>
      </c>
      <c r="M27" s="18" t="n">
        <f aca="false">K27/K$38</f>
        <v>0.0149700598802395</v>
      </c>
      <c r="N27" s="24" t="n">
        <f aca="false">K27/$K$38</f>
        <v>0.0149700598802395</v>
      </c>
    </row>
    <row r="28" customFormat="false" ht="13.5" hidden="false" customHeight="false" outlineLevel="0" collapsed="false">
      <c r="A28" s="15"/>
      <c r="B28" s="16" t="s">
        <v>33</v>
      </c>
      <c r="C28" s="22" t="n">
        <v>17</v>
      </c>
      <c r="D28" s="18" t="n">
        <f aca="false">C28/$K28</f>
        <v>0.346938775510204</v>
      </c>
      <c r="E28" s="18" t="n">
        <f aca="false">C28/C$38</f>
        <v>0.0180851063829787</v>
      </c>
      <c r="F28" s="18" t="n">
        <f aca="false">C28/$K$38</f>
        <v>0.0169660678642715</v>
      </c>
      <c r="G28" s="23" t="n">
        <f aca="false">K28-C28</f>
        <v>32</v>
      </c>
      <c r="H28" s="18" t="n">
        <f aca="false">G28/$K28</f>
        <v>0.653061224489796</v>
      </c>
      <c r="I28" s="18" t="n">
        <f aca="false">G28/G$38</f>
        <v>0.516129032258065</v>
      </c>
      <c r="J28" s="18" t="n">
        <f aca="false">G28/$K$38</f>
        <v>0.031936127744511</v>
      </c>
      <c r="K28" s="23" t="n">
        <v>49</v>
      </c>
      <c r="L28" s="18" t="n">
        <f aca="false">K28/$K28</f>
        <v>1</v>
      </c>
      <c r="M28" s="18" t="n">
        <f aca="false">K28/K$38</f>
        <v>0.0489021956087824</v>
      </c>
      <c r="N28" s="24" t="n">
        <f aca="false">K28/$K$38</f>
        <v>0.0489021956087824</v>
      </c>
    </row>
    <row r="29" customFormat="false" ht="13.5" hidden="false" customHeight="false" outlineLevel="0" collapsed="false">
      <c r="A29" s="15"/>
      <c r="B29" s="16" t="s">
        <v>34</v>
      </c>
      <c r="C29" s="22" t="n">
        <v>21</v>
      </c>
      <c r="D29" s="18" t="n">
        <f aca="false">C29/$K29</f>
        <v>0.84</v>
      </c>
      <c r="E29" s="18" t="n">
        <f aca="false">C29/C$38</f>
        <v>0.0223404255319149</v>
      </c>
      <c r="F29" s="18" t="n">
        <f aca="false">C29/$K$38</f>
        <v>0.0209580838323353</v>
      </c>
      <c r="G29" s="23" t="n">
        <f aca="false">K29-C29</f>
        <v>4</v>
      </c>
      <c r="H29" s="18" t="n">
        <f aca="false">G29/$K29</f>
        <v>0.16</v>
      </c>
      <c r="I29" s="18" t="n">
        <f aca="false">G29/G$38</f>
        <v>0.0645161290322581</v>
      </c>
      <c r="J29" s="18" t="n">
        <f aca="false">G29/$K$38</f>
        <v>0.00399201596806387</v>
      </c>
      <c r="K29" s="23" t="n">
        <v>25</v>
      </c>
      <c r="L29" s="18" t="n">
        <f aca="false">K29/$K29</f>
        <v>1</v>
      </c>
      <c r="M29" s="18" t="n">
        <f aca="false">K29/K$38</f>
        <v>0.0249500998003992</v>
      </c>
      <c r="N29" s="24" t="n">
        <f aca="false">K29/$K$38</f>
        <v>0.0249500998003992</v>
      </c>
    </row>
    <row r="30" customFormat="false" ht="13.5" hidden="false" customHeight="false" outlineLevel="0" collapsed="false">
      <c r="A30" s="15"/>
      <c r="B30" s="16" t="s">
        <v>35</v>
      </c>
      <c r="C30" s="22" t="n">
        <v>27</v>
      </c>
      <c r="D30" s="18" t="n">
        <f aca="false">C30/$K30</f>
        <v>0.931034482758621</v>
      </c>
      <c r="E30" s="18" t="n">
        <f aca="false">C30/C$38</f>
        <v>0.0287234042553192</v>
      </c>
      <c r="F30" s="18" t="n">
        <f aca="false">C30/$K$38</f>
        <v>0.0269461077844311</v>
      </c>
      <c r="G30" s="23" t="n">
        <f aca="false">K30-C30</f>
        <v>2</v>
      </c>
      <c r="H30" s="18" t="n">
        <f aca="false">G30/$K30</f>
        <v>0.0689655172413793</v>
      </c>
      <c r="I30" s="18" t="n">
        <f aca="false">G30/G$38</f>
        <v>0.032258064516129</v>
      </c>
      <c r="J30" s="18" t="n">
        <f aca="false">G30/$K$38</f>
        <v>0.00199600798403194</v>
      </c>
      <c r="K30" s="23" t="n">
        <v>29</v>
      </c>
      <c r="L30" s="18" t="n">
        <f aca="false">K30/$K30</f>
        <v>1</v>
      </c>
      <c r="M30" s="18" t="n">
        <f aca="false">K30/K$38</f>
        <v>0.0289421157684631</v>
      </c>
      <c r="N30" s="24" t="n">
        <f aca="false">K30/$K$38</f>
        <v>0.0289421157684631</v>
      </c>
    </row>
    <row r="31" customFormat="false" ht="13.5" hidden="false" customHeight="false" outlineLevel="0" collapsed="false">
      <c r="A31" s="15"/>
      <c r="B31" s="16" t="s">
        <v>36</v>
      </c>
      <c r="C31" s="22" t="n">
        <v>56</v>
      </c>
      <c r="D31" s="18" t="n">
        <f aca="false">C31/$K31</f>
        <v>1</v>
      </c>
      <c r="E31" s="18" t="n">
        <f aca="false">C31/C$38</f>
        <v>0.0595744680851064</v>
      </c>
      <c r="F31" s="18" t="n">
        <f aca="false">C31/$K$38</f>
        <v>0.0558882235528942</v>
      </c>
      <c r="G31" s="23" t="n">
        <f aca="false">K31-C31</f>
        <v>0</v>
      </c>
      <c r="H31" s="18" t="n">
        <f aca="false">G31/$K31</f>
        <v>0</v>
      </c>
      <c r="I31" s="18" t="n">
        <f aca="false">G31/G$38</f>
        <v>0</v>
      </c>
      <c r="J31" s="18" t="n">
        <f aca="false">G31/$K$38</f>
        <v>0</v>
      </c>
      <c r="K31" s="23" t="n">
        <v>56</v>
      </c>
      <c r="L31" s="18" t="n">
        <f aca="false">K31/$K31</f>
        <v>1</v>
      </c>
      <c r="M31" s="18" t="n">
        <f aca="false">K31/K$38</f>
        <v>0.0558882235528942</v>
      </c>
      <c r="N31" s="24" t="n">
        <f aca="false">K31/$K$38</f>
        <v>0.0558882235528942</v>
      </c>
    </row>
    <row r="32" customFormat="false" ht="13.5" hidden="false" customHeight="false" outlineLevel="0" collapsed="false">
      <c r="A32" s="15"/>
      <c r="B32" s="16" t="s">
        <v>37</v>
      </c>
      <c r="C32" s="22" t="n">
        <v>23</v>
      </c>
      <c r="D32" s="18" t="n">
        <f aca="false">C32/$K32</f>
        <v>1</v>
      </c>
      <c r="E32" s="18" t="n">
        <f aca="false">C32/C$38</f>
        <v>0.024468085106383</v>
      </c>
      <c r="F32" s="18" t="n">
        <f aca="false">C32/$K$38</f>
        <v>0.0229540918163673</v>
      </c>
      <c r="G32" s="23" t="n">
        <f aca="false">K32-C32</f>
        <v>0</v>
      </c>
      <c r="H32" s="18" t="n">
        <f aca="false">G32/$K32</f>
        <v>0</v>
      </c>
      <c r="I32" s="18" t="n">
        <f aca="false">G32/G$38</f>
        <v>0</v>
      </c>
      <c r="J32" s="18" t="n">
        <f aca="false">G32/$K$38</f>
        <v>0</v>
      </c>
      <c r="K32" s="23" t="n">
        <v>23</v>
      </c>
      <c r="L32" s="18" t="n">
        <f aca="false">K32/$K32</f>
        <v>1</v>
      </c>
      <c r="M32" s="18" t="n">
        <f aca="false">K32/K$38</f>
        <v>0.0229540918163673</v>
      </c>
      <c r="N32" s="24" t="n">
        <f aca="false">K32/$K$38</f>
        <v>0.0229540918163673</v>
      </c>
    </row>
    <row r="33" customFormat="false" ht="13.5" hidden="false" customHeight="false" outlineLevel="0" collapsed="false">
      <c r="A33" s="15"/>
      <c r="B33" s="16" t="s">
        <v>38</v>
      </c>
      <c r="C33" s="22" t="n">
        <v>49</v>
      </c>
      <c r="D33" s="18" t="n">
        <f aca="false">C33/$K33</f>
        <v>0.816666666666667</v>
      </c>
      <c r="E33" s="18" t="n">
        <f aca="false">C33/C$38</f>
        <v>0.0521276595744681</v>
      </c>
      <c r="F33" s="18" t="n">
        <f aca="false">C33/$K$38</f>
        <v>0.0489021956087824</v>
      </c>
      <c r="G33" s="23" t="n">
        <f aca="false">K33-C33</f>
        <v>11</v>
      </c>
      <c r="H33" s="18" t="n">
        <f aca="false">G33/$K33</f>
        <v>0.183333333333333</v>
      </c>
      <c r="I33" s="18" t="n">
        <f aca="false">G33/G$38</f>
        <v>0.17741935483871</v>
      </c>
      <c r="J33" s="18" t="n">
        <f aca="false">G33/$K$38</f>
        <v>0.0109780439121756</v>
      </c>
      <c r="K33" s="23" t="n">
        <v>60</v>
      </c>
      <c r="L33" s="18" t="n">
        <f aca="false">K33/$K33</f>
        <v>1</v>
      </c>
      <c r="M33" s="18" t="n">
        <f aca="false">K33/K$38</f>
        <v>0.0598802395209581</v>
      </c>
      <c r="N33" s="24" t="n">
        <f aca="false">K33/$K$38</f>
        <v>0.0598802395209581</v>
      </c>
    </row>
    <row r="34" customFormat="false" ht="13.5" hidden="false" customHeight="false" outlineLevel="0" collapsed="false">
      <c r="A34" s="15"/>
      <c r="B34" s="16" t="s">
        <v>39</v>
      </c>
      <c r="C34" s="22" t="n">
        <v>19</v>
      </c>
      <c r="D34" s="18" t="n">
        <f aca="false">C34/$K34</f>
        <v>1</v>
      </c>
      <c r="E34" s="18" t="n">
        <f aca="false">C34/C$38</f>
        <v>0.0202127659574468</v>
      </c>
      <c r="F34" s="18" t="n">
        <f aca="false">C34/$K$38</f>
        <v>0.0189620758483034</v>
      </c>
      <c r="G34" s="23" t="n">
        <f aca="false">K34-C34</f>
        <v>0</v>
      </c>
      <c r="H34" s="18" t="n">
        <f aca="false">G34/$K34</f>
        <v>0</v>
      </c>
      <c r="I34" s="18" t="n">
        <f aca="false">G34/G$38</f>
        <v>0</v>
      </c>
      <c r="J34" s="18" t="n">
        <f aca="false">G34/$K$38</f>
        <v>0</v>
      </c>
      <c r="K34" s="23" t="n">
        <v>19</v>
      </c>
      <c r="L34" s="18" t="n">
        <f aca="false">K34/$K34</f>
        <v>1</v>
      </c>
      <c r="M34" s="18" t="n">
        <f aca="false">K34/K$38</f>
        <v>0.0189620758483034</v>
      </c>
      <c r="N34" s="24" t="n">
        <f aca="false">K34/$K$38</f>
        <v>0.0189620758483034</v>
      </c>
    </row>
    <row r="35" customFormat="false" ht="13.5" hidden="false" customHeight="false" outlineLevel="0" collapsed="false">
      <c r="A35" s="15"/>
      <c r="B35" s="16" t="s">
        <v>40</v>
      </c>
      <c r="C35" s="22" t="n">
        <v>18</v>
      </c>
      <c r="D35" s="18" t="n">
        <f aca="false">C35/$K35</f>
        <v>0.947368421052632</v>
      </c>
      <c r="E35" s="18" t="n">
        <f aca="false">C35/C$38</f>
        <v>0.0191489361702128</v>
      </c>
      <c r="F35" s="18" t="n">
        <f aca="false">C35/$K$38</f>
        <v>0.0179640718562874</v>
      </c>
      <c r="G35" s="23" t="n">
        <f aca="false">K35-C35</f>
        <v>1</v>
      </c>
      <c r="H35" s="18" t="n">
        <f aca="false">G35/$K35</f>
        <v>0.0526315789473684</v>
      </c>
      <c r="I35" s="18" t="n">
        <f aca="false">G35/G$38</f>
        <v>0.0161290322580645</v>
      </c>
      <c r="J35" s="18" t="n">
        <f aca="false">G35/$K$38</f>
        <v>0.000998003992015968</v>
      </c>
      <c r="K35" s="23" t="n">
        <v>19</v>
      </c>
      <c r="L35" s="18" t="n">
        <f aca="false">K35/$K35</f>
        <v>1</v>
      </c>
      <c r="M35" s="18" t="n">
        <f aca="false">K35/K$38</f>
        <v>0.0189620758483034</v>
      </c>
      <c r="N35" s="24" t="n">
        <f aca="false">K35/$K$38</f>
        <v>0.0189620758483034</v>
      </c>
    </row>
    <row r="36" customFormat="false" ht="13.5" hidden="false" customHeight="false" outlineLevel="0" collapsed="false">
      <c r="A36" s="15"/>
      <c r="B36" s="16" t="s">
        <v>41</v>
      </c>
      <c r="C36" s="22" t="n">
        <v>13</v>
      </c>
      <c r="D36" s="18" t="n">
        <f aca="false">C36/$K36</f>
        <v>1</v>
      </c>
      <c r="E36" s="18" t="n">
        <f aca="false">C36/C$38</f>
        <v>0.0138297872340426</v>
      </c>
      <c r="F36" s="18" t="n">
        <f aca="false">C36/$K$38</f>
        <v>0.0129740518962076</v>
      </c>
      <c r="G36" s="23" t="n">
        <f aca="false">K36-C36</f>
        <v>0</v>
      </c>
      <c r="H36" s="18" t="n">
        <f aca="false">G36/$K36</f>
        <v>0</v>
      </c>
      <c r="I36" s="18" t="n">
        <f aca="false">G36/G$38</f>
        <v>0</v>
      </c>
      <c r="J36" s="18" t="n">
        <f aca="false">G36/$K$38</f>
        <v>0</v>
      </c>
      <c r="K36" s="23" t="n">
        <v>13</v>
      </c>
      <c r="L36" s="18" t="n">
        <f aca="false">K36/$K36</f>
        <v>1</v>
      </c>
      <c r="M36" s="18" t="n">
        <f aca="false">K36/K$38</f>
        <v>0.0129740518962076</v>
      </c>
      <c r="N36" s="24" t="n">
        <f aca="false">K36/$K$38</f>
        <v>0.0129740518962076</v>
      </c>
    </row>
    <row r="37" customFormat="false" ht="13.5" hidden="false" customHeight="false" outlineLevel="0" collapsed="false">
      <c r="A37" s="15"/>
      <c r="B37" s="25"/>
      <c r="C37" s="26"/>
      <c r="D37" s="18"/>
      <c r="E37" s="27"/>
      <c r="F37" s="27"/>
      <c r="G37" s="28"/>
      <c r="H37" s="18"/>
      <c r="I37" s="27"/>
      <c r="J37" s="27"/>
      <c r="K37" s="28"/>
      <c r="L37" s="18"/>
      <c r="M37" s="27"/>
      <c r="N37" s="29"/>
    </row>
    <row r="38" customFormat="false" ht="13.5" hidden="false" customHeight="false" outlineLevel="0" collapsed="false">
      <c r="A38" s="30"/>
      <c r="B38" s="31" t="s">
        <v>6</v>
      </c>
      <c r="C38" s="32" t="n">
        <f aca="false">SUM(C7:C37)</f>
        <v>940</v>
      </c>
      <c r="D38" s="33" t="n">
        <f aca="false">C38/$K38</f>
        <v>0.93812375249501</v>
      </c>
      <c r="E38" s="34" t="n">
        <v>1</v>
      </c>
      <c r="F38" s="33" t="n">
        <f aca="false">C38/$K$38</f>
        <v>0.93812375249501</v>
      </c>
      <c r="G38" s="35" t="n">
        <f aca="false">SUM(G7:G36)</f>
        <v>62</v>
      </c>
      <c r="H38" s="33" t="n">
        <f aca="false">G38/$K38</f>
        <v>0.06187624750499</v>
      </c>
      <c r="I38" s="34" t="n">
        <v>1</v>
      </c>
      <c r="J38" s="33" t="n">
        <f aca="false">G38/$K$38</f>
        <v>0.06187624750499</v>
      </c>
      <c r="K38" s="35" t="n">
        <f aca="false">SUM(K7:K36)</f>
        <v>1002</v>
      </c>
      <c r="L38" s="33" t="n">
        <f aca="false">K38/$K38</f>
        <v>1</v>
      </c>
      <c r="M38" s="34" t="n">
        <v>1</v>
      </c>
      <c r="N38" s="36" t="n">
        <f aca="false">K38/$K$38</f>
        <v>1</v>
      </c>
    </row>
    <row r="39" customFormat="false" ht="15.75" hidden="false" customHeight="false" outlineLevel="0" collapsed="false">
      <c r="A39" s="2"/>
    </row>
    <row r="40" customFormat="false" ht="13.5" hidden="false" customHeight="false" outlineLevel="0" collapsed="false">
      <c r="A40" s="7" t="s">
        <v>42</v>
      </c>
      <c r="F40" s="8" t="s">
        <v>2</v>
      </c>
      <c r="G40" s="8"/>
      <c r="H40" s="8"/>
      <c r="I40" s="8"/>
      <c r="J40" s="8" t="s">
        <v>3</v>
      </c>
    </row>
    <row r="41" customFormat="false" ht="12" hidden="false" customHeight="false" outlineLevel="0" collapsed="false">
      <c r="A41" s="37" t="s">
        <v>4</v>
      </c>
      <c r="B41" s="37" t="s">
        <v>4</v>
      </c>
      <c r="C41" s="38" t="s">
        <v>85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2" hidden="false" customHeight="false" outlineLevel="0" collapsed="false">
      <c r="A42" s="39"/>
      <c r="B42" s="39"/>
      <c r="C42" s="40" t="s">
        <v>2</v>
      </c>
      <c r="D42" s="40"/>
      <c r="E42" s="40"/>
      <c r="F42" s="40"/>
      <c r="G42" s="41" t="s">
        <v>3</v>
      </c>
      <c r="H42" s="41"/>
      <c r="I42" s="41"/>
      <c r="J42" s="41"/>
      <c r="K42" s="42" t="s">
        <v>6</v>
      </c>
      <c r="L42" s="42"/>
      <c r="M42" s="42"/>
      <c r="N42" s="42"/>
    </row>
    <row r="43" customFormat="false" ht="12.75" hidden="false" customHeight="false" outlineLevel="0" collapsed="false">
      <c r="A43" s="43"/>
      <c r="B43" s="43"/>
      <c r="C43" s="44" t="s">
        <v>7</v>
      </c>
      <c r="D43" s="45" t="s">
        <v>8</v>
      </c>
      <c r="E43" s="45" t="s">
        <v>9</v>
      </c>
      <c r="F43" s="45" t="s">
        <v>10</v>
      </c>
      <c r="G43" s="45" t="s">
        <v>7</v>
      </c>
      <c r="H43" s="45" t="s">
        <v>8</v>
      </c>
      <c r="I43" s="45" t="s">
        <v>9</v>
      </c>
      <c r="J43" s="45" t="s">
        <v>10</v>
      </c>
      <c r="K43" s="45" t="s">
        <v>7</v>
      </c>
      <c r="L43" s="45" t="s">
        <v>8</v>
      </c>
      <c r="M43" s="45" t="s">
        <v>9</v>
      </c>
      <c r="N43" s="46" t="s">
        <v>10</v>
      </c>
    </row>
    <row r="44" customFormat="false" ht="13.5" hidden="false" customHeight="false" outlineLevel="0" collapsed="false">
      <c r="A44" s="47" t="s">
        <v>11</v>
      </c>
      <c r="B44" s="48" t="s">
        <v>12</v>
      </c>
      <c r="C44" s="49" t="n">
        <v>30</v>
      </c>
      <c r="D44" s="50" t="n">
        <v>1</v>
      </c>
      <c r="E44" s="50" t="n">
        <v>0.04</v>
      </c>
      <c r="F44" s="50" t="n">
        <v>0.037</v>
      </c>
      <c r="G44" s="51" t="n">
        <v>0</v>
      </c>
      <c r="H44" s="50" t="n">
        <v>0</v>
      </c>
      <c r="I44" s="50" t="n">
        <v>0</v>
      </c>
      <c r="J44" s="50" t="n">
        <v>0</v>
      </c>
      <c r="K44" s="51" t="n">
        <v>30</v>
      </c>
      <c r="L44" s="50" t="n">
        <v>1</v>
      </c>
      <c r="M44" s="50" t="n">
        <v>0.037</v>
      </c>
      <c r="N44" s="52" t="n">
        <v>0.037</v>
      </c>
    </row>
    <row r="45" customFormat="false" ht="13.5" hidden="false" customHeight="false" outlineLevel="0" collapsed="false">
      <c r="A45" s="53"/>
      <c r="B45" s="54" t="s">
        <v>13</v>
      </c>
      <c r="C45" s="55" t="n">
        <v>10</v>
      </c>
      <c r="D45" s="56" t="n">
        <v>0.769</v>
      </c>
      <c r="E45" s="56" t="n">
        <v>0.013</v>
      </c>
      <c r="F45" s="56" t="n">
        <v>0.012</v>
      </c>
      <c r="G45" s="57" t="n">
        <v>3</v>
      </c>
      <c r="H45" s="56" t="n">
        <v>0.231</v>
      </c>
      <c r="I45" s="56" t="n">
        <v>0.042</v>
      </c>
      <c r="J45" s="56" t="n">
        <v>0.004</v>
      </c>
      <c r="K45" s="57" t="n">
        <v>13</v>
      </c>
      <c r="L45" s="56" t="n">
        <v>1</v>
      </c>
      <c r="M45" s="56" t="n">
        <v>0.016</v>
      </c>
      <c r="N45" s="58" t="n">
        <v>0.016</v>
      </c>
    </row>
    <row r="46" customFormat="false" ht="13.5" hidden="false" customHeight="false" outlineLevel="0" collapsed="false">
      <c r="A46" s="53"/>
      <c r="B46" s="54" t="s">
        <v>16</v>
      </c>
      <c r="C46" s="55" t="n">
        <v>14</v>
      </c>
      <c r="D46" s="56" t="n">
        <v>0.933</v>
      </c>
      <c r="E46" s="56" t="n">
        <v>0.019</v>
      </c>
      <c r="F46" s="56" t="n">
        <v>0.017</v>
      </c>
      <c r="G46" s="57" t="n">
        <v>1</v>
      </c>
      <c r="H46" s="56" t="n">
        <v>0.067</v>
      </c>
      <c r="I46" s="56" t="n">
        <v>0.014</v>
      </c>
      <c r="J46" s="56" t="n">
        <v>0.001</v>
      </c>
      <c r="K46" s="57" t="n">
        <v>15</v>
      </c>
      <c r="L46" s="56" t="n">
        <v>1</v>
      </c>
      <c r="M46" s="56" t="n">
        <v>0.018</v>
      </c>
      <c r="N46" s="58" t="n">
        <v>0.018</v>
      </c>
    </row>
    <row r="47" customFormat="false" ht="13.5" hidden="false" customHeight="false" outlineLevel="0" collapsed="false">
      <c r="A47" s="53"/>
      <c r="B47" s="54" t="s">
        <v>17</v>
      </c>
      <c r="C47" s="55" t="n">
        <v>66</v>
      </c>
      <c r="D47" s="56" t="n">
        <v>0.985</v>
      </c>
      <c r="E47" s="56" t="n">
        <v>0.088</v>
      </c>
      <c r="F47" s="56" t="n">
        <v>0.081</v>
      </c>
      <c r="G47" s="57" t="n">
        <v>1</v>
      </c>
      <c r="H47" s="56" t="n">
        <v>0.015</v>
      </c>
      <c r="I47" s="56" t="n">
        <v>0.014</v>
      </c>
      <c r="J47" s="56" t="n">
        <v>0.001</v>
      </c>
      <c r="K47" s="57" t="n">
        <v>67</v>
      </c>
      <c r="L47" s="56" t="n">
        <v>1</v>
      </c>
      <c r="M47" s="56" t="n">
        <v>0.082</v>
      </c>
      <c r="N47" s="58" t="n">
        <v>0.082</v>
      </c>
    </row>
    <row r="48" customFormat="false" ht="13.5" hidden="false" customHeight="false" outlineLevel="0" collapsed="false">
      <c r="A48" s="53"/>
      <c r="B48" s="54" t="s">
        <v>18</v>
      </c>
      <c r="C48" s="55" t="n">
        <v>10</v>
      </c>
      <c r="D48" s="56" t="n">
        <v>1</v>
      </c>
      <c r="E48" s="56" t="n">
        <v>0.013</v>
      </c>
      <c r="F48" s="56" t="n">
        <v>0.012</v>
      </c>
      <c r="G48" s="57" t="n">
        <v>0</v>
      </c>
      <c r="H48" s="56" t="n">
        <v>0</v>
      </c>
      <c r="I48" s="56" t="n">
        <v>0</v>
      </c>
      <c r="J48" s="56" t="n">
        <v>0</v>
      </c>
      <c r="K48" s="57" t="n">
        <v>10</v>
      </c>
      <c r="L48" s="56" t="n">
        <v>1</v>
      </c>
      <c r="M48" s="56" t="n">
        <v>0.012</v>
      </c>
      <c r="N48" s="58" t="n">
        <v>0.012</v>
      </c>
    </row>
    <row r="49" customFormat="false" ht="13.5" hidden="false" customHeight="false" outlineLevel="0" collapsed="false">
      <c r="A49" s="53"/>
      <c r="B49" s="54" t="s">
        <v>19</v>
      </c>
      <c r="C49" s="55" t="n">
        <v>15</v>
      </c>
      <c r="D49" s="56" t="n">
        <v>1</v>
      </c>
      <c r="E49" s="56" t="n">
        <v>0.02</v>
      </c>
      <c r="F49" s="56" t="n">
        <v>0.018</v>
      </c>
      <c r="G49" s="57" t="n">
        <v>0</v>
      </c>
      <c r="H49" s="56" t="n">
        <v>0</v>
      </c>
      <c r="I49" s="56" t="n">
        <v>0</v>
      </c>
      <c r="J49" s="56" t="n">
        <v>0</v>
      </c>
      <c r="K49" s="57" t="n">
        <v>15</v>
      </c>
      <c r="L49" s="56" t="n">
        <v>1</v>
      </c>
      <c r="M49" s="56" t="n">
        <v>0.018</v>
      </c>
      <c r="N49" s="58" t="n">
        <v>0.018</v>
      </c>
    </row>
    <row r="50" customFormat="false" ht="13.5" hidden="false" customHeight="false" outlineLevel="0" collapsed="false">
      <c r="A50" s="53"/>
      <c r="B50" s="54" t="s">
        <v>20</v>
      </c>
      <c r="C50" s="55" t="n">
        <v>34</v>
      </c>
      <c r="D50" s="56" t="n">
        <v>0.971</v>
      </c>
      <c r="E50" s="56" t="n">
        <v>0.046</v>
      </c>
      <c r="F50" s="56" t="n">
        <v>0.042</v>
      </c>
      <c r="G50" s="57" t="n">
        <v>1</v>
      </c>
      <c r="H50" s="56" t="n">
        <v>0.029</v>
      </c>
      <c r="I50" s="56" t="n">
        <v>0.014</v>
      </c>
      <c r="J50" s="56" t="n">
        <v>0.001</v>
      </c>
      <c r="K50" s="57" t="n">
        <v>35</v>
      </c>
      <c r="L50" s="56" t="n">
        <v>1</v>
      </c>
      <c r="M50" s="56" t="n">
        <v>0.043</v>
      </c>
      <c r="N50" s="58" t="n">
        <v>0.043</v>
      </c>
    </row>
    <row r="51" customFormat="false" ht="13.5" hidden="false" customHeight="false" outlineLevel="0" collapsed="false">
      <c r="A51" s="53"/>
      <c r="B51" s="54" t="s">
        <v>21</v>
      </c>
      <c r="C51" s="55" t="n">
        <v>22</v>
      </c>
      <c r="D51" s="56" t="n">
        <v>0.917</v>
      </c>
      <c r="E51" s="56" t="n">
        <v>0.029</v>
      </c>
      <c r="F51" s="56" t="n">
        <v>0.027</v>
      </c>
      <c r="G51" s="57" t="n">
        <v>2</v>
      </c>
      <c r="H51" s="56" t="n">
        <v>0.083</v>
      </c>
      <c r="I51" s="56" t="n">
        <v>0.028</v>
      </c>
      <c r="J51" s="56" t="n">
        <v>0.002</v>
      </c>
      <c r="K51" s="57" t="n">
        <v>24</v>
      </c>
      <c r="L51" s="56" t="n">
        <v>1</v>
      </c>
      <c r="M51" s="56" t="n">
        <v>0.029</v>
      </c>
      <c r="N51" s="58" t="n">
        <v>0.029</v>
      </c>
    </row>
    <row r="52" customFormat="false" ht="13.5" hidden="false" customHeight="false" outlineLevel="0" collapsed="false">
      <c r="A52" s="53"/>
      <c r="B52" s="54" t="s">
        <v>23</v>
      </c>
      <c r="C52" s="55" t="n">
        <v>132</v>
      </c>
      <c r="D52" s="56" t="n">
        <v>0.971</v>
      </c>
      <c r="E52" s="56" t="n">
        <v>0.177</v>
      </c>
      <c r="F52" s="56" t="n">
        <v>0.161</v>
      </c>
      <c r="G52" s="57" t="n">
        <v>4</v>
      </c>
      <c r="H52" s="56" t="n">
        <v>0.029</v>
      </c>
      <c r="I52" s="56" t="n">
        <v>0.056</v>
      </c>
      <c r="J52" s="56" t="n">
        <v>0.005</v>
      </c>
      <c r="K52" s="57" t="n">
        <v>136</v>
      </c>
      <c r="L52" s="56" t="n">
        <v>1</v>
      </c>
      <c r="M52" s="56" t="n">
        <v>0.166</v>
      </c>
      <c r="N52" s="58" t="n">
        <v>0.166</v>
      </c>
    </row>
    <row r="53" customFormat="false" ht="13.5" hidden="false" customHeight="false" outlineLevel="0" collapsed="false">
      <c r="A53" s="53"/>
      <c r="B53" s="54" t="s">
        <v>24</v>
      </c>
      <c r="C53" s="55" t="n">
        <v>13</v>
      </c>
      <c r="D53" s="56" t="n">
        <v>0.929</v>
      </c>
      <c r="E53" s="56" t="n">
        <v>0.017</v>
      </c>
      <c r="F53" s="56" t="n">
        <v>0.016</v>
      </c>
      <c r="G53" s="57" t="n">
        <v>1</v>
      </c>
      <c r="H53" s="56" t="n">
        <v>0.071</v>
      </c>
      <c r="I53" s="56" t="n">
        <v>0.014</v>
      </c>
      <c r="J53" s="56" t="n">
        <v>0.001</v>
      </c>
      <c r="K53" s="57" t="n">
        <v>14</v>
      </c>
      <c r="L53" s="56" t="n">
        <v>1</v>
      </c>
      <c r="M53" s="56" t="n">
        <v>0.017</v>
      </c>
      <c r="N53" s="58" t="n">
        <v>0.017</v>
      </c>
    </row>
    <row r="54" customFormat="false" ht="13.5" hidden="false" customHeight="false" outlineLevel="0" collapsed="false">
      <c r="A54" s="53"/>
      <c r="B54" s="54" t="s">
        <v>25</v>
      </c>
      <c r="C54" s="55" t="n">
        <v>57</v>
      </c>
      <c r="D54" s="56" t="n">
        <v>0.966</v>
      </c>
      <c r="E54" s="56" t="n">
        <v>0.076</v>
      </c>
      <c r="F54" s="56" t="n">
        <v>0.07</v>
      </c>
      <c r="G54" s="57" t="n">
        <v>2</v>
      </c>
      <c r="H54" s="56" t="n">
        <v>0.034</v>
      </c>
      <c r="I54" s="56" t="n">
        <v>0.028</v>
      </c>
      <c r="J54" s="56" t="n">
        <v>0.002</v>
      </c>
      <c r="K54" s="57" t="n">
        <v>59</v>
      </c>
      <c r="L54" s="56" t="n">
        <v>1</v>
      </c>
      <c r="M54" s="56" t="n">
        <v>0.072</v>
      </c>
      <c r="N54" s="58" t="n">
        <v>0.072</v>
      </c>
    </row>
    <row r="55" customFormat="false" ht="13.5" hidden="false" customHeight="false" outlineLevel="0" collapsed="false">
      <c r="A55" s="53"/>
      <c r="B55" s="54" t="s">
        <v>26</v>
      </c>
      <c r="C55" s="55" t="n">
        <v>44</v>
      </c>
      <c r="D55" s="56" t="n">
        <v>0.957</v>
      </c>
      <c r="E55" s="56" t="n">
        <v>0.059</v>
      </c>
      <c r="F55" s="56" t="n">
        <v>0.054</v>
      </c>
      <c r="G55" s="57" t="n">
        <v>2</v>
      </c>
      <c r="H55" s="56" t="n">
        <v>0.043</v>
      </c>
      <c r="I55" s="56" t="n">
        <v>0.028</v>
      </c>
      <c r="J55" s="56" t="n">
        <v>0.002</v>
      </c>
      <c r="K55" s="57" t="n">
        <v>46</v>
      </c>
      <c r="L55" s="56" t="n">
        <v>1</v>
      </c>
      <c r="M55" s="56" t="n">
        <v>0.056</v>
      </c>
      <c r="N55" s="58" t="n">
        <v>0.056</v>
      </c>
    </row>
    <row r="56" customFormat="false" ht="13.5" hidden="false" customHeight="false" outlineLevel="0" collapsed="false">
      <c r="A56" s="53"/>
      <c r="B56" s="54" t="s">
        <v>27</v>
      </c>
      <c r="C56" s="55" t="n">
        <v>53</v>
      </c>
      <c r="D56" s="56" t="n">
        <v>0.964</v>
      </c>
      <c r="E56" s="56" t="n">
        <v>0.071</v>
      </c>
      <c r="F56" s="56" t="n">
        <v>0.065</v>
      </c>
      <c r="G56" s="57" t="n">
        <v>2</v>
      </c>
      <c r="H56" s="56" t="n">
        <v>0.036</v>
      </c>
      <c r="I56" s="56" t="n">
        <v>0.028</v>
      </c>
      <c r="J56" s="56" t="n">
        <v>0.002</v>
      </c>
      <c r="K56" s="57" t="n">
        <v>55</v>
      </c>
      <c r="L56" s="56" t="n">
        <v>1</v>
      </c>
      <c r="M56" s="56" t="n">
        <v>0.067</v>
      </c>
      <c r="N56" s="58" t="n">
        <v>0.067</v>
      </c>
    </row>
    <row r="57" customFormat="false" ht="13.5" hidden="false" customHeight="false" outlineLevel="0" collapsed="false">
      <c r="A57" s="53"/>
      <c r="B57" s="54" t="s">
        <v>29</v>
      </c>
      <c r="C57" s="55" t="n">
        <v>18</v>
      </c>
      <c r="D57" s="56" t="n">
        <v>0.818</v>
      </c>
      <c r="E57" s="56" t="n">
        <v>0.024</v>
      </c>
      <c r="F57" s="56" t="n">
        <v>0.022</v>
      </c>
      <c r="G57" s="57" t="n">
        <v>4</v>
      </c>
      <c r="H57" s="56" t="n">
        <v>0.182</v>
      </c>
      <c r="I57" s="56" t="n">
        <v>0.056</v>
      </c>
      <c r="J57" s="56" t="n">
        <v>0.005</v>
      </c>
      <c r="K57" s="57" t="n">
        <v>22</v>
      </c>
      <c r="L57" s="56" t="n">
        <v>1</v>
      </c>
      <c r="M57" s="56" t="n">
        <v>0.027</v>
      </c>
      <c r="N57" s="58" t="n">
        <v>0.027</v>
      </c>
    </row>
    <row r="58" customFormat="false" ht="13.5" hidden="false" customHeight="false" outlineLevel="0" collapsed="false">
      <c r="A58" s="53"/>
      <c r="B58" s="54" t="s">
        <v>43</v>
      </c>
      <c r="C58" s="55" t="n">
        <v>3</v>
      </c>
      <c r="D58" s="56" t="n">
        <v>0.75</v>
      </c>
      <c r="E58" s="56" t="n">
        <v>0.004</v>
      </c>
      <c r="F58" s="56" t="n">
        <v>0.004</v>
      </c>
      <c r="G58" s="57" t="n">
        <v>1</v>
      </c>
      <c r="H58" s="56" t="n">
        <v>0.25</v>
      </c>
      <c r="I58" s="56" t="n">
        <v>0.014</v>
      </c>
      <c r="J58" s="56" t="n">
        <v>0.001</v>
      </c>
      <c r="K58" s="57" t="n">
        <v>4</v>
      </c>
      <c r="L58" s="56" t="n">
        <v>1</v>
      </c>
      <c r="M58" s="56" t="n">
        <v>0.005</v>
      </c>
      <c r="N58" s="58" t="n">
        <v>0.005</v>
      </c>
    </row>
    <row r="59" customFormat="false" ht="13.5" hidden="false" customHeight="false" outlineLevel="0" collapsed="false">
      <c r="A59" s="53"/>
      <c r="B59" s="54" t="s">
        <v>31</v>
      </c>
      <c r="C59" s="55" t="n">
        <v>27</v>
      </c>
      <c r="D59" s="56" t="n">
        <v>1</v>
      </c>
      <c r="E59" s="56" t="n">
        <v>0.036</v>
      </c>
      <c r="F59" s="56" t="n">
        <v>0.033</v>
      </c>
      <c r="G59" s="57" t="n">
        <v>0</v>
      </c>
      <c r="H59" s="56" t="n">
        <v>0</v>
      </c>
      <c r="I59" s="56" t="n">
        <v>0</v>
      </c>
      <c r="J59" s="56" t="n">
        <v>0</v>
      </c>
      <c r="K59" s="57" t="n">
        <v>27</v>
      </c>
      <c r="L59" s="56" t="n">
        <v>1</v>
      </c>
      <c r="M59" s="56" t="n">
        <v>0.033</v>
      </c>
      <c r="N59" s="58" t="n">
        <v>0.033</v>
      </c>
    </row>
    <row r="60" customFormat="false" ht="13.5" hidden="false" customHeight="false" outlineLevel="0" collapsed="false">
      <c r="A60" s="53"/>
      <c r="B60" s="54" t="s">
        <v>32</v>
      </c>
      <c r="C60" s="55" t="n">
        <v>8</v>
      </c>
      <c r="D60" s="56" t="n">
        <v>1</v>
      </c>
      <c r="E60" s="56" t="n">
        <v>0.011</v>
      </c>
      <c r="F60" s="56" t="n">
        <v>0.01</v>
      </c>
      <c r="G60" s="57" t="n">
        <v>0</v>
      </c>
      <c r="H60" s="56" t="n">
        <v>0</v>
      </c>
      <c r="I60" s="56" t="n">
        <v>0</v>
      </c>
      <c r="J60" s="56" t="n">
        <v>0</v>
      </c>
      <c r="K60" s="57" t="n">
        <v>8</v>
      </c>
      <c r="L60" s="56" t="n">
        <v>1</v>
      </c>
      <c r="M60" s="56" t="n">
        <v>0.01</v>
      </c>
      <c r="N60" s="58" t="n">
        <v>0.01</v>
      </c>
    </row>
    <row r="61" customFormat="false" ht="13.5" hidden="false" customHeight="false" outlineLevel="0" collapsed="false">
      <c r="A61" s="53"/>
      <c r="B61" s="54" t="s">
        <v>33</v>
      </c>
      <c r="C61" s="55" t="n">
        <v>17</v>
      </c>
      <c r="D61" s="56" t="n">
        <v>0.386</v>
      </c>
      <c r="E61" s="56" t="n">
        <v>0.023</v>
      </c>
      <c r="F61" s="56" t="n">
        <v>0.021</v>
      </c>
      <c r="G61" s="57" t="n">
        <v>27</v>
      </c>
      <c r="H61" s="56" t="n">
        <v>0.614</v>
      </c>
      <c r="I61" s="56" t="n">
        <v>0.375</v>
      </c>
      <c r="J61" s="56" t="n">
        <v>0.033</v>
      </c>
      <c r="K61" s="57" t="n">
        <v>44</v>
      </c>
      <c r="L61" s="56" t="n">
        <v>1</v>
      </c>
      <c r="M61" s="56" t="n">
        <v>0.054</v>
      </c>
      <c r="N61" s="58" t="n">
        <v>0.054</v>
      </c>
    </row>
    <row r="62" customFormat="false" ht="13.5" hidden="false" customHeight="false" outlineLevel="0" collapsed="false">
      <c r="A62" s="53"/>
      <c r="B62" s="54" t="s">
        <v>44</v>
      </c>
      <c r="C62" s="55" t="n">
        <v>53</v>
      </c>
      <c r="D62" s="56" t="n">
        <v>0.869</v>
      </c>
      <c r="E62" s="56" t="n">
        <v>0.071</v>
      </c>
      <c r="F62" s="56" t="n">
        <v>0.065</v>
      </c>
      <c r="G62" s="57" t="n">
        <v>8</v>
      </c>
      <c r="H62" s="56" t="n">
        <v>0.131</v>
      </c>
      <c r="I62" s="56" t="n">
        <v>0.111</v>
      </c>
      <c r="J62" s="56" t="n">
        <v>0.01</v>
      </c>
      <c r="K62" s="57" t="n">
        <v>61</v>
      </c>
      <c r="L62" s="56" t="n">
        <v>1</v>
      </c>
      <c r="M62" s="56" t="n">
        <v>0.075</v>
      </c>
      <c r="N62" s="58" t="n">
        <v>0.075</v>
      </c>
    </row>
    <row r="63" customFormat="false" ht="13.5" hidden="false" customHeight="false" outlineLevel="0" collapsed="false">
      <c r="A63" s="53"/>
      <c r="B63" s="54" t="s">
        <v>37</v>
      </c>
      <c r="C63" s="55" t="n">
        <v>25</v>
      </c>
      <c r="D63" s="56" t="n">
        <v>1</v>
      </c>
      <c r="E63" s="56" t="n">
        <v>0.034</v>
      </c>
      <c r="F63" s="56" t="n">
        <v>0.031</v>
      </c>
      <c r="G63" s="57" t="n">
        <v>0</v>
      </c>
      <c r="H63" s="56" t="n">
        <v>0</v>
      </c>
      <c r="I63" s="56" t="n">
        <v>0</v>
      </c>
      <c r="J63" s="56" t="n">
        <v>0</v>
      </c>
      <c r="K63" s="57" t="n">
        <v>25</v>
      </c>
      <c r="L63" s="56" t="n">
        <v>1</v>
      </c>
      <c r="M63" s="56" t="n">
        <v>0.031</v>
      </c>
      <c r="N63" s="58" t="n">
        <v>0.031</v>
      </c>
    </row>
    <row r="64" customFormat="false" ht="13.5" hidden="false" customHeight="false" outlineLevel="0" collapsed="false">
      <c r="A64" s="53"/>
      <c r="B64" s="54" t="s">
        <v>38</v>
      </c>
      <c r="C64" s="55" t="n">
        <v>60</v>
      </c>
      <c r="D64" s="56" t="n">
        <v>0.845</v>
      </c>
      <c r="E64" s="56" t="n">
        <v>0.08</v>
      </c>
      <c r="F64" s="56" t="n">
        <v>0.073</v>
      </c>
      <c r="G64" s="57" t="n">
        <v>11</v>
      </c>
      <c r="H64" s="56" t="n">
        <v>0.155</v>
      </c>
      <c r="I64" s="56" t="n">
        <v>0.153</v>
      </c>
      <c r="J64" s="56" t="n">
        <v>0.013</v>
      </c>
      <c r="K64" s="57" t="n">
        <v>71</v>
      </c>
      <c r="L64" s="56" t="n">
        <v>1</v>
      </c>
      <c r="M64" s="56" t="n">
        <v>0.087</v>
      </c>
      <c r="N64" s="58" t="n">
        <v>0.087</v>
      </c>
    </row>
    <row r="65" customFormat="false" ht="13.5" hidden="false" customHeight="false" outlineLevel="0" collapsed="false">
      <c r="A65" s="53"/>
      <c r="B65" s="54" t="s">
        <v>40</v>
      </c>
      <c r="C65" s="59" t="n">
        <v>26</v>
      </c>
      <c r="D65" s="60" t="n">
        <v>0.929</v>
      </c>
      <c r="E65" s="60" t="n">
        <v>0.035</v>
      </c>
      <c r="F65" s="60" t="n">
        <v>0.032</v>
      </c>
      <c r="G65" s="61" t="n">
        <v>2</v>
      </c>
      <c r="H65" s="60" t="n">
        <v>0.071</v>
      </c>
      <c r="I65" s="60" t="n">
        <v>0.028</v>
      </c>
      <c r="J65" s="60" t="n">
        <v>0.002</v>
      </c>
      <c r="K65" s="61" t="n">
        <v>28</v>
      </c>
      <c r="L65" s="60" t="n">
        <v>1</v>
      </c>
      <c r="M65" s="60" t="n">
        <v>0.034</v>
      </c>
      <c r="N65" s="62" t="n">
        <v>0.034</v>
      </c>
    </row>
    <row r="66" customFormat="false" ht="13.5" hidden="false" customHeight="false" outlineLevel="0" collapsed="false">
      <c r="A66" s="53"/>
      <c r="B66" s="54" t="s">
        <v>41</v>
      </c>
      <c r="C66" s="55" t="n">
        <v>9</v>
      </c>
      <c r="D66" s="56" t="n">
        <v>1</v>
      </c>
      <c r="E66" s="56" t="n">
        <v>0.012</v>
      </c>
      <c r="F66" s="56" t="n">
        <v>0.011</v>
      </c>
      <c r="G66" s="57" t="n">
        <v>0</v>
      </c>
      <c r="H66" s="56" t="n">
        <v>0</v>
      </c>
      <c r="I66" s="56" t="n">
        <v>0</v>
      </c>
      <c r="J66" s="56" t="n">
        <v>0</v>
      </c>
      <c r="K66" s="57" t="n">
        <v>9</v>
      </c>
      <c r="L66" s="56" t="n">
        <v>1</v>
      </c>
      <c r="M66" s="56" t="n">
        <v>0.011</v>
      </c>
      <c r="N66" s="58" t="n">
        <v>0.011</v>
      </c>
    </row>
    <row r="67" customFormat="false" ht="13.5" hidden="false" customHeight="false" outlineLevel="0" collapsed="false">
      <c r="A67" s="53"/>
      <c r="B67" s="63"/>
      <c r="C67" s="59"/>
      <c r="D67" s="60"/>
      <c r="E67" s="60"/>
      <c r="F67" s="60"/>
      <c r="G67" s="61"/>
      <c r="H67" s="60"/>
      <c r="I67" s="60"/>
      <c r="J67" s="60"/>
      <c r="K67" s="61"/>
      <c r="L67" s="60"/>
      <c r="M67" s="60"/>
      <c r="N67" s="62"/>
    </row>
    <row r="68" customFormat="false" ht="14.25" hidden="false" customHeight="false" outlineLevel="0" collapsed="false">
      <c r="A68" s="64"/>
      <c r="B68" s="65" t="s">
        <v>6</v>
      </c>
      <c r="C68" s="66" t="n">
        <v>746</v>
      </c>
      <c r="D68" s="67" t="n">
        <v>0.912</v>
      </c>
      <c r="E68" s="67" t="n">
        <v>1</v>
      </c>
      <c r="F68" s="67" t="n">
        <v>0.912</v>
      </c>
      <c r="G68" s="68" t="n">
        <v>72</v>
      </c>
      <c r="H68" s="67" t="n">
        <v>0.088</v>
      </c>
      <c r="I68" s="67" t="n">
        <v>1</v>
      </c>
      <c r="J68" s="67" t="n">
        <v>0.088</v>
      </c>
      <c r="K68" s="68" t="n">
        <v>818</v>
      </c>
      <c r="L68" s="67" t="n">
        <v>1</v>
      </c>
      <c r="M68" s="67" t="n">
        <v>1</v>
      </c>
      <c r="N68" s="69" t="n">
        <v>1</v>
      </c>
    </row>
    <row r="69" customFormat="false" ht="13.5" hidden="false" customHeight="false" outlineLevel="0" collapsed="false">
      <c r="A69" s="339"/>
      <c r="B69" s="196"/>
      <c r="C69" s="340"/>
      <c r="D69" s="252"/>
      <c r="E69" s="252"/>
      <c r="F69" s="252"/>
      <c r="G69" s="340"/>
      <c r="H69" s="252"/>
      <c r="I69" s="252"/>
      <c r="J69" s="252"/>
      <c r="K69" s="340"/>
      <c r="L69" s="252"/>
      <c r="M69" s="252"/>
      <c r="N69" s="252"/>
    </row>
    <row r="70" customFormat="false" ht="12.75" hidden="false" customHeight="false" outlineLevel="0" collapsed="false">
      <c r="A70" s="7" t="s">
        <v>45</v>
      </c>
      <c r="F70" s="8" t="s">
        <v>2</v>
      </c>
      <c r="G70" s="8"/>
      <c r="H70" s="8"/>
      <c r="I70" s="8"/>
      <c r="J70" s="8" t="s">
        <v>3</v>
      </c>
    </row>
    <row r="71" customFormat="false" ht="22.5" hidden="false" customHeight="true" outlineLevel="0" collapsed="false">
      <c r="A71" s="70"/>
      <c r="B71" s="71"/>
      <c r="C71" s="72" t="s">
        <v>85</v>
      </c>
      <c r="D71" s="72"/>
      <c r="E71" s="72"/>
      <c r="F71" s="72"/>
      <c r="G71" s="73"/>
      <c r="H71" s="73"/>
    </row>
    <row r="72" customFormat="false" ht="12" hidden="false" customHeight="false" outlineLevel="0" collapsed="false">
      <c r="A72" s="74"/>
      <c r="B72" s="75"/>
      <c r="C72" s="76" t="s">
        <v>46</v>
      </c>
      <c r="D72" s="76"/>
      <c r="E72" s="76"/>
      <c r="F72" s="76"/>
      <c r="G72" s="73"/>
      <c r="H72" s="73"/>
    </row>
    <row r="73" customFormat="false" ht="56.25" hidden="false" customHeight="false" outlineLevel="0" collapsed="false">
      <c r="A73" s="74"/>
      <c r="B73" s="75"/>
      <c r="C73" s="77" t="n">
        <v>2010</v>
      </c>
      <c r="D73" s="78" t="n">
        <v>2005</v>
      </c>
      <c r="E73" s="79" t="n">
        <v>2000</v>
      </c>
      <c r="F73" s="80" t="s">
        <v>76</v>
      </c>
      <c r="G73" s="81"/>
      <c r="H73" s="81"/>
      <c r="I73" s="82"/>
      <c r="M73" s="83"/>
    </row>
    <row r="74" customFormat="false" ht="13.5" hidden="false" customHeight="false" outlineLevel="0" collapsed="false">
      <c r="A74" s="85" t="s">
        <v>11</v>
      </c>
      <c r="B74" s="86" t="s">
        <v>12</v>
      </c>
      <c r="C74" s="87" t="n">
        <f aca="false">D7</f>
        <v>1</v>
      </c>
      <c r="D74" s="88" t="n">
        <v>1</v>
      </c>
      <c r="E74" s="89" t="n">
        <v>0.941176470588235</v>
      </c>
      <c r="F74" s="90" t="n">
        <f aca="false">D74-E74</f>
        <v>0.0588235294117646</v>
      </c>
      <c r="G74" s="6"/>
      <c r="H74" s="91"/>
      <c r="I74" s="4"/>
      <c r="M74" s="83"/>
    </row>
    <row r="75" customFormat="false" ht="13.5" hidden="false" customHeight="false" outlineLevel="0" collapsed="false">
      <c r="A75" s="92"/>
      <c r="B75" s="93" t="s">
        <v>13</v>
      </c>
      <c r="C75" s="94" t="n">
        <f aca="false">D8</f>
        <v>1</v>
      </c>
      <c r="D75" s="95" t="n">
        <v>0.769</v>
      </c>
      <c r="E75" s="96" t="n">
        <v>1</v>
      </c>
      <c r="F75" s="97" t="n">
        <f aca="false">D75-E75</f>
        <v>-0.231</v>
      </c>
      <c r="G75" s="6"/>
      <c r="H75" s="91"/>
      <c r="I75" s="4"/>
      <c r="M75" s="83"/>
    </row>
    <row r="76" customFormat="false" ht="13.5" hidden="false" customHeight="false" outlineLevel="0" collapsed="false">
      <c r="A76" s="92"/>
      <c r="B76" s="93" t="s">
        <v>14</v>
      </c>
      <c r="C76" s="94" t="n">
        <f aca="false">D9</f>
        <v>1</v>
      </c>
      <c r="D76" s="95"/>
      <c r="E76" s="96"/>
      <c r="F76" s="97"/>
      <c r="G76" s="6"/>
      <c r="H76" s="91"/>
      <c r="I76" s="4"/>
      <c r="M76" s="83"/>
    </row>
    <row r="77" customFormat="false" ht="13.5" hidden="false" customHeight="false" outlineLevel="0" collapsed="false">
      <c r="A77" s="92"/>
      <c r="B77" s="93" t="s">
        <v>15</v>
      </c>
      <c r="C77" s="94" t="n">
        <f aca="false">D10</f>
        <v>0.981818181818182</v>
      </c>
      <c r="D77" s="95"/>
      <c r="E77" s="96"/>
      <c r="F77" s="97"/>
      <c r="G77" s="6"/>
      <c r="H77" s="83"/>
      <c r="I77" s="4"/>
      <c r="M77" s="83"/>
    </row>
    <row r="78" customFormat="false" ht="13.5" hidden="false" customHeight="false" outlineLevel="0" collapsed="false">
      <c r="A78" s="92"/>
      <c r="B78" s="93" t="s">
        <v>16</v>
      </c>
      <c r="C78" s="94" t="n">
        <f aca="false">D11</f>
        <v>1</v>
      </c>
      <c r="D78" s="95" t="n">
        <v>0.933</v>
      </c>
      <c r="E78" s="96"/>
      <c r="F78" s="97"/>
      <c r="G78" s="6"/>
      <c r="H78" s="83"/>
      <c r="I78" s="4"/>
      <c r="M78" s="83"/>
    </row>
    <row r="79" customFormat="false" ht="12.75" hidden="false" customHeight="true" outlineLevel="0" collapsed="false">
      <c r="A79" s="92"/>
      <c r="B79" s="93" t="s">
        <v>17</v>
      </c>
      <c r="C79" s="94" t="n">
        <f aca="false">D12</f>
        <v>1</v>
      </c>
      <c r="D79" s="95" t="n">
        <v>0.985</v>
      </c>
      <c r="E79" s="96"/>
      <c r="F79" s="97"/>
      <c r="G79" s="6"/>
      <c r="H79" s="83"/>
      <c r="I79" s="4"/>
      <c r="M79" s="83"/>
    </row>
    <row r="80" customFormat="false" ht="13.5" hidden="false" customHeight="false" outlineLevel="0" collapsed="false">
      <c r="A80" s="92"/>
      <c r="B80" s="93" t="s">
        <v>18</v>
      </c>
      <c r="C80" s="98" t="n">
        <f aca="false">D13</f>
        <v>1</v>
      </c>
      <c r="D80" s="95" t="n">
        <v>1</v>
      </c>
      <c r="E80" s="96" t="n">
        <v>0.8</v>
      </c>
      <c r="F80" s="97" t="n">
        <f aca="false">D80-E80</f>
        <v>0.2</v>
      </c>
      <c r="G80" s="6"/>
      <c r="H80" s="83"/>
      <c r="I80" s="4"/>
      <c r="M80" s="83"/>
    </row>
    <row r="81" customFormat="false" ht="13.5" hidden="false" customHeight="false" outlineLevel="0" collapsed="false">
      <c r="A81" s="92"/>
      <c r="B81" s="93" t="s">
        <v>19</v>
      </c>
      <c r="C81" s="94" t="n">
        <f aca="false">D14</f>
        <v>1</v>
      </c>
      <c r="D81" s="95" t="n">
        <v>1</v>
      </c>
      <c r="E81" s="96"/>
      <c r="F81" s="97"/>
      <c r="G81" s="6"/>
      <c r="H81" s="83"/>
      <c r="I81" s="4"/>
      <c r="M81" s="83"/>
    </row>
    <row r="82" customFormat="false" ht="13.5" hidden="false" customHeight="false" outlineLevel="0" collapsed="false">
      <c r="A82" s="92"/>
      <c r="B82" s="93" t="s">
        <v>20</v>
      </c>
      <c r="C82" s="94" t="n">
        <f aca="false">D15</f>
        <v>1</v>
      </c>
      <c r="D82" s="95" t="n">
        <v>0.971</v>
      </c>
      <c r="E82" s="96" t="n">
        <v>0.890909090909091</v>
      </c>
      <c r="F82" s="97" t="n">
        <f aca="false">D82-E82</f>
        <v>0.080090909090909</v>
      </c>
      <c r="G82" s="6"/>
      <c r="H82" s="83"/>
      <c r="I82" s="4"/>
      <c r="M82" s="83"/>
    </row>
    <row r="83" customFormat="false" ht="13.5" hidden="false" customHeight="false" outlineLevel="0" collapsed="false">
      <c r="A83" s="92"/>
      <c r="B83" s="93" t="s">
        <v>21</v>
      </c>
      <c r="C83" s="94" t="n">
        <f aca="false">D16</f>
        <v>0.846153846153846</v>
      </c>
      <c r="D83" s="95" t="n">
        <v>0.917</v>
      </c>
      <c r="E83" s="96" t="n">
        <v>0.95945945945946</v>
      </c>
      <c r="F83" s="97" t="n">
        <f aca="false">D83-E83</f>
        <v>-0.0424594594594595</v>
      </c>
      <c r="G83" s="6"/>
      <c r="H83" s="83"/>
      <c r="I83" s="4"/>
      <c r="M83" s="83"/>
    </row>
    <row r="84" customFormat="false" ht="13.5" hidden="false" customHeight="false" outlineLevel="0" collapsed="false">
      <c r="A84" s="92"/>
      <c r="B84" s="93" t="s">
        <v>22</v>
      </c>
      <c r="C84" s="94" t="n">
        <f aca="false">D17</f>
        <v>1</v>
      </c>
      <c r="D84" s="95"/>
      <c r="E84" s="96"/>
      <c r="F84" s="97"/>
      <c r="G84" s="6"/>
      <c r="H84" s="83"/>
      <c r="I84" s="4"/>
      <c r="M84" s="83"/>
    </row>
    <row r="85" customFormat="false" ht="13.5" hidden="false" customHeight="false" outlineLevel="0" collapsed="false">
      <c r="A85" s="92"/>
      <c r="B85" s="93" t="s">
        <v>23</v>
      </c>
      <c r="C85" s="94" t="n">
        <f aca="false">D18</f>
        <v>0.980392156862745</v>
      </c>
      <c r="D85" s="95" t="n">
        <v>0.971</v>
      </c>
      <c r="E85" s="96" t="n">
        <v>0.967741935483871</v>
      </c>
      <c r="F85" s="97" t="n">
        <f aca="false">D85-E85</f>
        <v>0.00325806451612898</v>
      </c>
      <c r="G85" s="6"/>
      <c r="H85" s="83"/>
      <c r="I85" s="4"/>
      <c r="M85" s="83"/>
    </row>
    <row r="86" customFormat="false" ht="13.5" hidden="false" customHeight="false" outlineLevel="0" collapsed="false">
      <c r="A86" s="92"/>
      <c r="B86" s="93" t="s">
        <v>24</v>
      </c>
      <c r="C86" s="94" t="n">
        <f aca="false">D19</f>
        <v>0.966666666666667</v>
      </c>
      <c r="D86" s="95" t="n">
        <v>0.929</v>
      </c>
      <c r="E86" s="96" t="n">
        <v>0.9</v>
      </c>
      <c r="F86" s="97" t="n">
        <f aca="false">D86-E86</f>
        <v>0.029</v>
      </c>
      <c r="G86" s="6"/>
      <c r="H86" s="83"/>
      <c r="I86" s="4"/>
      <c r="M86" s="83"/>
    </row>
    <row r="87" customFormat="false" ht="13.5" hidden="false" customHeight="false" outlineLevel="0" collapsed="false">
      <c r="A87" s="92"/>
      <c r="B87" s="93" t="s">
        <v>25</v>
      </c>
      <c r="C87" s="94" t="n">
        <f aca="false">D20</f>
        <v>1</v>
      </c>
      <c r="D87" s="95" t="n">
        <v>0.966</v>
      </c>
      <c r="E87" s="96" t="n">
        <v>0.924242424242424</v>
      </c>
      <c r="F87" s="97" t="n">
        <f aca="false">D87-E87</f>
        <v>0.0417575757575758</v>
      </c>
      <c r="G87" s="6"/>
      <c r="H87" s="83"/>
      <c r="I87" s="4"/>
      <c r="M87" s="83"/>
    </row>
    <row r="88" customFormat="false" ht="13.5" hidden="false" customHeight="false" outlineLevel="0" collapsed="false">
      <c r="A88" s="92"/>
      <c r="B88" s="93" t="s">
        <v>26</v>
      </c>
      <c r="C88" s="94" t="n">
        <f aca="false">D21</f>
        <v>0.935483870967742</v>
      </c>
      <c r="D88" s="95" t="n">
        <v>0.957</v>
      </c>
      <c r="E88" s="96"/>
      <c r="F88" s="97"/>
      <c r="G88" s="6"/>
      <c r="H88" s="83"/>
      <c r="I88" s="4"/>
      <c r="M88" s="83"/>
    </row>
    <row r="89" customFormat="false" ht="13.5" hidden="false" customHeight="false" outlineLevel="0" collapsed="false">
      <c r="A89" s="92"/>
      <c r="B89" s="93" t="s">
        <v>27</v>
      </c>
      <c r="C89" s="94" t="n">
        <f aca="false">D22</f>
        <v>1</v>
      </c>
      <c r="D89" s="99" t="n">
        <v>0.964</v>
      </c>
      <c r="E89" s="96"/>
      <c r="F89" s="97"/>
      <c r="G89" s="6"/>
      <c r="H89" s="83"/>
      <c r="I89" s="4"/>
    </row>
    <row r="90" customFormat="false" ht="13.5" hidden="false" customHeight="false" outlineLevel="0" collapsed="false">
      <c r="A90" s="92"/>
      <c r="B90" s="93" t="s">
        <v>28</v>
      </c>
      <c r="C90" s="94" t="n">
        <f aca="false">D23</f>
        <v>0.964285714285714</v>
      </c>
      <c r="D90" s="95"/>
      <c r="E90" s="96"/>
      <c r="F90" s="97"/>
      <c r="G90" s="6"/>
      <c r="H90" s="83"/>
      <c r="I90" s="4"/>
    </row>
    <row r="91" customFormat="false" ht="13.5" hidden="false" customHeight="false" outlineLevel="0" collapsed="false">
      <c r="A91" s="92"/>
      <c r="B91" s="93" t="s">
        <v>29</v>
      </c>
      <c r="C91" s="94" t="n">
        <f aca="false">D24</f>
        <v>1</v>
      </c>
      <c r="D91" s="95" t="n">
        <v>0.818</v>
      </c>
      <c r="E91" s="96"/>
      <c r="F91" s="97"/>
      <c r="G91" s="6"/>
      <c r="H91" s="83"/>
      <c r="I91" s="4"/>
    </row>
    <row r="92" customFormat="false" ht="13.5" hidden="false" customHeight="false" outlineLevel="0" collapsed="false">
      <c r="A92" s="92"/>
      <c r="B92" s="93" t="s">
        <v>43</v>
      </c>
      <c r="C92" s="94" t="n">
        <f aca="false">D25</f>
        <v>0.8</v>
      </c>
      <c r="D92" s="95" t="n">
        <v>0.75</v>
      </c>
      <c r="E92" s="96"/>
      <c r="F92" s="97"/>
      <c r="G92" s="6"/>
      <c r="H92" s="83"/>
      <c r="I92" s="4"/>
    </row>
    <row r="93" customFormat="false" ht="13.5" hidden="false" customHeight="false" outlineLevel="0" collapsed="false">
      <c r="A93" s="92"/>
      <c r="B93" s="93" t="s">
        <v>31</v>
      </c>
      <c r="C93" s="94" t="n">
        <f aca="false">D26</f>
        <v>1</v>
      </c>
      <c r="D93" s="95" t="n">
        <v>1</v>
      </c>
      <c r="E93" s="96" t="n">
        <v>0.979166666666667</v>
      </c>
      <c r="F93" s="97" t="n">
        <f aca="false">D93-E93</f>
        <v>0.0208333333333333</v>
      </c>
      <c r="G93" s="6"/>
      <c r="H93" s="91"/>
      <c r="I93" s="4"/>
    </row>
    <row r="94" customFormat="false" ht="13.5" hidden="false" customHeight="false" outlineLevel="0" collapsed="false">
      <c r="A94" s="92"/>
      <c r="B94" s="93" t="s">
        <v>32</v>
      </c>
      <c r="C94" s="94" t="n">
        <f aca="false">D27</f>
        <v>1</v>
      </c>
      <c r="D94" s="95" t="n">
        <v>1</v>
      </c>
      <c r="E94" s="96" t="n">
        <v>0.875</v>
      </c>
      <c r="F94" s="97" t="n">
        <f aca="false">D94-E94</f>
        <v>0.125</v>
      </c>
      <c r="G94" s="6"/>
      <c r="H94" s="91"/>
      <c r="I94" s="4"/>
    </row>
    <row r="95" customFormat="false" ht="13.5" hidden="false" customHeight="false" outlineLevel="0" collapsed="false">
      <c r="A95" s="92"/>
      <c r="B95" s="93" t="s">
        <v>33</v>
      </c>
      <c r="C95" s="94" t="n">
        <f aca="false">D28</f>
        <v>0.346938775510204</v>
      </c>
      <c r="D95" s="95" t="n">
        <v>0.386</v>
      </c>
      <c r="E95" s="96"/>
      <c r="F95" s="97"/>
      <c r="G95" s="6"/>
      <c r="H95" s="91"/>
      <c r="I95" s="4"/>
    </row>
    <row r="96" customFormat="false" ht="15" hidden="false" customHeight="true" outlineLevel="0" collapsed="false">
      <c r="A96" s="92"/>
      <c r="B96" s="93" t="s">
        <v>34</v>
      </c>
      <c r="C96" s="94" t="n">
        <f aca="false">D29</f>
        <v>0.84</v>
      </c>
      <c r="D96" s="95"/>
      <c r="E96" s="96"/>
      <c r="F96" s="97"/>
      <c r="G96" s="6"/>
      <c r="H96" s="91"/>
      <c r="I96" s="4"/>
    </row>
    <row r="97" customFormat="false" ht="15" hidden="false" customHeight="true" outlineLevel="0" collapsed="false">
      <c r="A97" s="92"/>
      <c r="B97" s="93" t="s">
        <v>35</v>
      </c>
      <c r="C97" s="94" t="n">
        <f aca="false">D30</f>
        <v>0.931034482758621</v>
      </c>
      <c r="D97" s="95"/>
      <c r="E97" s="96"/>
      <c r="F97" s="97"/>
      <c r="G97" s="6"/>
      <c r="H97" s="91"/>
      <c r="I97" s="4"/>
    </row>
    <row r="98" customFormat="false" ht="15" hidden="false" customHeight="true" outlineLevel="0" collapsed="false">
      <c r="A98" s="92"/>
      <c r="B98" s="93" t="s">
        <v>36</v>
      </c>
      <c r="C98" s="94" t="n">
        <f aca="false">D31</f>
        <v>1</v>
      </c>
      <c r="D98" s="95" t="n">
        <v>0.869</v>
      </c>
      <c r="E98" s="96" t="n">
        <v>0.645161290322581</v>
      </c>
      <c r="F98" s="97" t="n">
        <f aca="false">D98-E98</f>
        <v>0.223838709677419</v>
      </c>
      <c r="G98" s="6"/>
      <c r="H98" s="91"/>
      <c r="I98" s="4"/>
    </row>
    <row r="99" customFormat="false" ht="15" hidden="false" customHeight="true" outlineLevel="0" collapsed="false">
      <c r="A99" s="92"/>
      <c r="B99" s="93" t="s">
        <v>37</v>
      </c>
      <c r="C99" s="94" t="n">
        <f aca="false">D32</f>
        <v>1</v>
      </c>
      <c r="D99" s="95" t="n">
        <v>1</v>
      </c>
      <c r="E99" s="96" t="n">
        <v>0.875</v>
      </c>
      <c r="F99" s="97" t="n">
        <f aca="false">D99-E99</f>
        <v>0.125</v>
      </c>
      <c r="G99" s="6"/>
      <c r="H99" s="91"/>
      <c r="I99" s="4"/>
    </row>
    <row r="100" customFormat="false" ht="15" hidden="false" customHeight="true" outlineLevel="0" collapsed="false">
      <c r="A100" s="92"/>
      <c r="B100" s="93" t="s">
        <v>38</v>
      </c>
      <c r="C100" s="94" t="n">
        <f aca="false">D33</f>
        <v>0.816666666666667</v>
      </c>
      <c r="D100" s="95" t="n">
        <v>0.845</v>
      </c>
      <c r="E100" s="96" t="n">
        <v>0.984126984126984</v>
      </c>
      <c r="F100" s="97" t="n">
        <f aca="false">D100-E100</f>
        <v>-0.139126984126984</v>
      </c>
      <c r="G100" s="6"/>
      <c r="H100" s="91"/>
      <c r="I100" s="4"/>
    </row>
    <row r="101" customFormat="false" ht="15" hidden="false" customHeight="true" outlineLevel="0" collapsed="false">
      <c r="A101" s="92"/>
      <c r="B101" s="93" t="s">
        <v>39</v>
      </c>
      <c r="C101" s="94" t="n">
        <f aca="false">D34</f>
        <v>1</v>
      </c>
      <c r="D101" s="95"/>
      <c r="E101" s="96" t="n">
        <v>1</v>
      </c>
      <c r="F101" s="97"/>
      <c r="G101" s="6"/>
      <c r="H101" s="91"/>
      <c r="I101" s="4"/>
    </row>
    <row r="102" customFormat="false" ht="15" hidden="false" customHeight="true" outlineLevel="0" collapsed="false">
      <c r="A102" s="92"/>
      <c r="B102" s="93" t="s">
        <v>40</v>
      </c>
      <c r="C102" s="94" t="n">
        <f aca="false">D35</f>
        <v>0.947368421052632</v>
      </c>
      <c r="D102" s="95" t="n">
        <v>0.929</v>
      </c>
      <c r="E102" s="96" t="n">
        <v>0.970588235294118</v>
      </c>
      <c r="F102" s="97" t="n">
        <f aca="false">D102-E102</f>
        <v>-0.0415882352941176</v>
      </c>
      <c r="G102" s="6"/>
      <c r="H102" s="91"/>
      <c r="I102" s="4"/>
    </row>
    <row r="103" customFormat="false" ht="13.5" hidden="false" customHeight="false" outlineLevel="0" collapsed="false">
      <c r="A103" s="92"/>
      <c r="B103" s="93" t="s">
        <v>41</v>
      </c>
      <c r="C103" s="94" t="n">
        <f aca="false">D36</f>
        <v>1</v>
      </c>
      <c r="D103" s="95" t="n">
        <v>1</v>
      </c>
      <c r="E103" s="96" t="n">
        <v>0.987012987012987</v>
      </c>
      <c r="F103" s="97" t="n">
        <f aca="false">D103-E103</f>
        <v>0.012987012987013</v>
      </c>
      <c r="G103" s="6"/>
      <c r="H103" s="83"/>
      <c r="I103" s="4"/>
      <c r="M103" s="83"/>
    </row>
    <row r="104" customFormat="false" ht="15" hidden="false" customHeight="true" outlineLevel="0" collapsed="false">
      <c r="A104" s="92"/>
      <c r="B104" s="100"/>
      <c r="C104" s="101"/>
      <c r="D104" s="102"/>
      <c r="E104" s="103"/>
      <c r="F104" s="104"/>
      <c r="G104" s="6"/>
      <c r="H104" s="91"/>
      <c r="I104" s="4"/>
    </row>
    <row r="105" customFormat="false" ht="13.5" hidden="false" customHeight="false" outlineLevel="0" collapsed="false">
      <c r="A105" s="105"/>
      <c r="B105" s="106" t="s">
        <v>6</v>
      </c>
      <c r="C105" s="107" t="n">
        <f aca="false">D38</f>
        <v>0.93812375249501</v>
      </c>
      <c r="D105" s="108" t="n">
        <v>0.912</v>
      </c>
      <c r="E105" s="109" t="n">
        <v>0.925722145804677</v>
      </c>
      <c r="F105" s="110" t="n">
        <f aca="false">D105-E105</f>
        <v>-0.0137221458046767</v>
      </c>
      <c r="G105" s="4"/>
      <c r="H105" s="5"/>
      <c r="I105" s="5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5"/>
      <c r="I106" s="5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5"/>
      <c r="I107" s="5"/>
    </row>
    <row r="214" customFormat="false" ht="12" hidden="false" customHeight="false" outlineLevel="0" collapsed="false">
      <c r="B214" s="83"/>
    </row>
    <row r="215" customFormat="false" ht="12" hidden="false" customHeight="false" outlineLevel="0" collapsed="false">
      <c r="A215" s="83"/>
      <c r="B215" s="83"/>
    </row>
    <row r="216" customFormat="false" ht="12" hidden="false" customHeight="false" outlineLevel="0" collapsed="false">
      <c r="A216" s="83"/>
      <c r="B216" s="83"/>
      <c r="F216" s="83"/>
    </row>
    <row r="217" customFormat="false" ht="12" hidden="false" customHeight="false" outlineLevel="0" collapsed="false">
      <c r="A217" s="83"/>
      <c r="B217" s="83"/>
    </row>
    <row r="218" customFormat="false" ht="12" hidden="false" customHeight="false" outlineLevel="0" collapsed="false">
      <c r="A218" s="83"/>
      <c r="B218" s="83"/>
    </row>
    <row r="219" customFormat="false" ht="12" hidden="false" customHeight="false" outlineLevel="0" collapsed="false">
      <c r="A219" s="83"/>
      <c r="B219" s="83"/>
    </row>
    <row r="220" customFormat="false" ht="12" hidden="false" customHeight="false" outlineLevel="0" collapsed="false">
      <c r="A220" s="83"/>
      <c r="B220" s="83"/>
    </row>
    <row r="221" customFormat="false" ht="12" hidden="false" customHeight="false" outlineLevel="0" collapsed="false">
      <c r="A221" s="83"/>
      <c r="B221" s="83"/>
    </row>
    <row r="222" customFormat="false" ht="12" hidden="false" customHeight="false" outlineLevel="0" collapsed="false">
      <c r="A222" s="83"/>
      <c r="B222" s="83"/>
    </row>
    <row r="223" customFormat="false" ht="12" hidden="false" customHeight="false" outlineLevel="0" collapsed="false">
      <c r="A223" s="83"/>
      <c r="B223" s="83"/>
    </row>
    <row r="224" customFormat="false" ht="12" hidden="false" customHeight="false" outlineLevel="0" collapsed="false">
      <c r="A224" s="83"/>
      <c r="B224" s="83"/>
    </row>
    <row r="225" customFormat="false" ht="12" hidden="false" customHeight="false" outlineLevel="0" collapsed="false">
      <c r="A225" s="83"/>
      <c r="B225" s="83"/>
    </row>
    <row r="226" customFormat="false" ht="12" hidden="false" customHeight="false" outlineLevel="0" collapsed="false">
      <c r="A226" s="83"/>
      <c r="B226" s="83"/>
    </row>
    <row r="227" customFormat="false" ht="12" hidden="false" customHeight="false" outlineLevel="0" collapsed="false">
      <c r="A227" s="83"/>
      <c r="B227" s="83"/>
    </row>
    <row r="228" customFormat="false" ht="12" hidden="false" customHeight="false" outlineLevel="0" collapsed="false">
      <c r="A228" s="83"/>
      <c r="B228" s="83"/>
    </row>
    <row r="229" customFormat="false" ht="12" hidden="false" customHeight="false" outlineLevel="0" collapsed="false">
      <c r="A229" s="83"/>
      <c r="B229" s="83"/>
    </row>
    <row r="230" customFormat="false" ht="12" hidden="false" customHeight="false" outlineLevel="0" collapsed="false">
      <c r="A230" s="83"/>
      <c r="B230" s="83"/>
    </row>
    <row r="231" customFormat="false" ht="12" hidden="false" customHeight="false" outlineLevel="0" collapsed="false">
      <c r="A231" s="83"/>
      <c r="B231" s="83"/>
    </row>
    <row r="232" customFormat="false" ht="12" hidden="false" customHeight="false" outlineLevel="0" collapsed="false">
      <c r="A232" s="83"/>
      <c r="B232" s="83"/>
    </row>
    <row r="233" customFormat="false" ht="12" hidden="false" customHeight="false" outlineLevel="0" collapsed="false">
      <c r="A233" s="83"/>
      <c r="B233" s="83"/>
    </row>
    <row r="234" customFormat="false" ht="12" hidden="false" customHeight="false" outlineLevel="0" collapsed="false">
      <c r="A234" s="83"/>
      <c r="B234" s="83"/>
    </row>
    <row r="235" customFormat="false" ht="12" hidden="false" customHeight="false" outlineLevel="0" collapsed="false">
      <c r="A235" s="83"/>
      <c r="B235" s="83"/>
    </row>
    <row r="236" customFormat="false" ht="12" hidden="false" customHeight="false" outlineLevel="0" collapsed="false">
      <c r="A236" s="83"/>
      <c r="B236" s="83"/>
    </row>
    <row r="237" customFormat="false" ht="12" hidden="false" customHeight="false" outlineLevel="0" collapsed="false">
      <c r="A237" s="83"/>
      <c r="B237" s="83"/>
    </row>
    <row r="238" customFormat="false" ht="12" hidden="false" customHeight="false" outlineLevel="0" collapsed="false">
      <c r="A238" s="83"/>
      <c r="B238" s="83"/>
    </row>
    <row r="239" customFormat="false" ht="12" hidden="false" customHeight="false" outlineLevel="0" collapsed="false">
      <c r="A239" s="83"/>
      <c r="B239" s="83"/>
    </row>
    <row r="240" customFormat="false" ht="12" hidden="false" customHeight="false" outlineLevel="0" collapsed="false">
      <c r="A240" s="83"/>
      <c r="B240" s="83"/>
    </row>
    <row r="241" customFormat="false" ht="12" hidden="false" customHeight="false" outlineLevel="0" collapsed="false">
      <c r="A241" s="83"/>
      <c r="B241" s="83"/>
    </row>
    <row r="242" customFormat="false" ht="12" hidden="false" customHeight="false" outlineLevel="0" collapsed="false">
      <c r="A242" s="83"/>
      <c r="B242" s="83"/>
    </row>
    <row r="243" customFormat="false" ht="12" hidden="false" customHeight="false" outlineLevel="0" collapsed="false">
      <c r="A243" s="83"/>
      <c r="B243" s="83"/>
    </row>
    <row r="244" customFormat="false" ht="12" hidden="false" customHeight="false" outlineLevel="0" collapsed="false">
      <c r="A244" s="83"/>
      <c r="B244" s="83"/>
    </row>
    <row r="245" customFormat="false" ht="12" hidden="false" customHeight="false" outlineLevel="0" collapsed="false">
      <c r="A245" s="83"/>
      <c r="B245" s="83"/>
    </row>
    <row r="246" customFormat="false" ht="12" hidden="false" customHeight="false" outlineLevel="0" collapsed="false">
      <c r="A246" s="83"/>
      <c r="B246" s="83"/>
    </row>
    <row r="247" customFormat="false" ht="12" hidden="false" customHeight="false" outlineLevel="0" collapsed="false">
      <c r="A247" s="83"/>
      <c r="B247" s="83"/>
    </row>
    <row r="248" customFormat="false" ht="12" hidden="false" customHeight="false" outlineLevel="0" collapsed="false">
      <c r="A248" s="83"/>
      <c r="B248" s="83"/>
    </row>
    <row r="249" customFormat="false" ht="12" hidden="false" customHeight="false" outlineLevel="0" collapsed="false">
      <c r="A249" s="83"/>
      <c r="B249" s="83"/>
    </row>
    <row r="250" customFormat="false" ht="12" hidden="false" customHeight="false" outlineLevel="0" collapsed="false">
      <c r="A250" s="83"/>
      <c r="B250" s="83"/>
    </row>
    <row r="251" customFormat="false" ht="12" hidden="false" customHeight="false" outlineLevel="0" collapsed="false">
      <c r="A251" s="83"/>
      <c r="B251" s="83"/>
    </row>
    <row r="252" customFormat="false" ht="12" hidden="false" customHeight="false" outlineLevel="0" collapsed="false">
      <c r="A252" s="83"/>
      <c r="B252" s="83"/>
    </row>
    <row r="253" customFormat="false" ht="12" hidden="false" customHeight="false" outlineLevel="0" collapsed="false">
      <c r="A253" s="83"/>
      <c r="B253" s="83"/>
    </row>
    <row r="254" customFormat="false" ht="12" hidden="false" customHeight="false" outlineLevel="0" collapsed="false">
      <c r="A254" s="83"/>
      <c r="B254" s="83"/>
    </row>
    <row r="255" customFormat="false" ht="12" hidden="false" customHeight="false" outlineLevel="0" collapsed="false">
      <c r="A255" s="83"/>
      <c r="B255" s="83"/>
    </row>
    <row r="256" customFormat="false" ht="12" hidden="false" customHeight="false" outlineLevel="0" collapsed="false">
      <c r="A256" s="83"/>
      <c r="B256" s="83"/>
    </row>
    <row r="257" customFormat="false" ht="12" hidden="false" customHeight="false" outlineLevel="0" collapsed="false">
      <c r="A257" s="83"/>
      <c r="B257" s="83"/>
    </row>
    <row r="258" customFormat="false" ht="12" hidden="false" customHeight="false" outlineLevel="0" collapsed="false">
      <c r="A258" s="83"/>
      <c r="B258" s="83"/>
    </row>
  </sheetData>
  <mergeCells count="10">
    <mergeCell ref="C4:N4"/>
    <mergeCell ref="C5:F5"/>
    <mergeCell ref="G5:J5"/>
    <mergeCell ref="K5:N5"/>
    <mergeCell ref="C41:N41"/>
    <mergeCell ref="C42:F42"/>
    <mergeCell ref="G42:J42"/>
    <mergeCell ref="K42:N42"/>
    <mergeCell ref="C71:F71"/>
    <mergeCell ref="C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6.5"/>
  </cols>
  <sheetData>
    <row r="1" customFormat="false" ht="15.75" hidden="false" customHeight="false" outlineLevel="0" collapsed="false">
      <c r="A1" s="2" t="s">
        <v>86</v>
      </c>
    </row>
    <row r="3" s="1" customFormat="true" ht="12.75" hidden="false" customHeight="false" outlineLevel="0" collapsed="false">
      <c r="A3" s="7" t="s">
        <v>1</v>
      </c>
      <c r="F3" s="8" t="s">
        <v>2</v>
      </c>
      <c r="G3" s="8"/>
      <c r="H3" s="8"/>
      <c r="I3" s="8"/>
      <c r="J3" s="8" t="s">
        <v>3</v>
      </c>
    </row>
    <row r="4" s="1" customFormat="true" ht="12" hidden="false" customHeight="false" outlineLevel="0" collapsed="false">
      <c r="A4" s="9" t="s">
        <v>4</v>
      </c>
      <c r="B4" s="10" t="s">
        <v>4</v>
      </c>
      <c r="C4" s="11" t="s">
        <v>8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" customFormat="true" ht="12" hidden="false" customHeight="false" outlineLevel="0" collapsed="false">
      <c r="A5" s="12"/>
      <c r="B5" s="13"/>
      <c r="C5" s="11" t="s">
        <v>2</v>
      </c>
      <c r="D5" s="11"/>
      <c r="E5" s="11"/>
      <c r="F5" s="11"/>
      <c r="G5" s="11" t="s">
        <v>3</v>
      </c>
      <c r="H5" s="11"/>
      <c r="I5" s="11"/>
      <c r="J5" s="11"/>
      <c r="K5" s="11" t="s">
        <v>6</v>
      </c>
      <c r="L5" s="11"/>
      <c r="M5" s="11"/>
      <c r="N5" s="11"/>
    </row>
    <row r="6" s="1" customFormat="true" ht="12" hidden="false" customHeight="false" outlineLevel="0" collapsed="false">
      <c r="A6" s="12"/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7</v>
      </c>
      <c r="L6" s="14" t="s">
        <v>8</v>
      </c>
      <c r="M6" s="14" t="s">
        <v>9</v>
      </c>
      <c r="N6" s="14" t="s">
        <v>10</v>
      </c>
    </row>
    <row r="7" s="1" customFormat="true" ht="13.5" hidden="false" customHeight="false" outlineLevel="0" collapsed="false">
      <c r="A7" s="15" t="s">
        <v>11</v>
      </c>
      <c r="B7" s="16" t="s">
        <v>12</v>
      </c>
      <c r="C7" s="17" t="n">
        <v>35</v>
      </c>
      <c r="D7" s="18" t="n">
        <f aca="false">C7/$K7</f>
        <v>1</v>
      </c>
      <c r="E7" s="19" t="n">
        <f aca="false">C7/C$38</f>
        <v>0.0356052899287894</v>
      </c>
      <c r="F7" s="19" t="n">
        <f aca="false">C7/$K$38</f>
        <v>0.0348953140578265</v>
      </c>
      <c r="G7" s="20" t="n">
        <f aca="false">K7-C7</f>
        <v>0</v>
      </c>
      <c r="H7" s="18" t="n">
        <f aca="false">G7/$K7</f>
        <v>0</v>
      </c>
      <c r="I7" s="19" t="n">
        <f aca="false">G7/G$38</f>
        <v>0</v>
      </c>
      <c r="J7" s="19" t="n">
        <f aca="false">G7/$K$38</f>
        <v>0</v>
      </c>
      <c r="K7" s="20" t="n">
        <v>35</v>
      </c>
      <c r="L7" s="18" t="n">
        <f aca="false">K7/$K7</f>
        <v>1</v>
      </c>
      <c r="M7" s="19" t="n">
        <f aca="false">K7/K$38</f>
        <v>0.0348953140578265</v>
      </c>
      <c r="N7" s="21" t="n">
        <f aca="false">K7/$K$38</f>
        <v>0.0348953140578265</v>
      </c>
    </row>
    <row r="8" s="1" customFormat="true" ht="13.5" hidden="false" customHeight="false" outlineLevel="0" collapsed="false">
      <c r="A8" s="15"/>
      <c r="B8" s="16" t="s">
        <v>13</v>
      </c>
      <c r="C8" s="22" t="n">
        <v>36</v>
      </c>
      <c r="D8" s="18" t="n">
        <f aca="false">C8/$K8</f>
        <v>1</v>
      </c>
      <c r="E8" s="18" t="n">
        <f aca="false">C8/C$38</f>
        <v>0.0366225839267548</v>
      </c>
      <c r="F8" s="18" t="n">
        <f aca="false">C8/$K$38</f>
        <v>0.0358923230309073</v>
      </c>
      <c r="G8" s="23" t="n">
        <f aca="false">K8-C8</f>
        <v>0</v>
      </c>
      <c r="H8" s="18" t="n">
        <f aca="false">G8/$K8</f>
        <v>0</v>
      </c>
      <c r="I8" s="18" t="n">
        <f aca="false">G8/G$38</f>
        <v>0</v>
      </c>
      <c r="J8" s="18" t="n">
        <f aca="false">G8/$K$38</f>
        <v>0</v>
      </c>
      <c r="K8" s="23" t="n">
        <v>36</v>
      </c>
      <c r="L8" s="18" t="n">
        <f aca="false">K8/$K8</f>
        <v>1</v>
      </c>
      <c r="M8" s="18" t="n">
        <f aca="false">K8/K$38</f>
        <v>0.0358923230309073</v>
      </c>
      <c r="N8" s="24" t="n">
        <f aca="false">K8/$K$38</f>
        <v>0.0358923230309073</v>
      </c>
    </row>
    <row r="9" s="1" customFormat="true" ht="13.5" hidden="false" customHeight="false" outlineLevel="0" collapsed="false">
      <c r="A9" s="15"/>
      <c r="B9" s="16" t="s">
        <v>14</v>
      </c>
      <c r="C9" s="22" t="n">
        <v>5</v>
      </c>
      <c r="D9" s="18" t="n">
        <f aca="false">C9/$K9</f>
        <v>0.833333333333333</v>
      </c>
      <c r="E9" s="18" t="n">
        <f aca="false">C9/C$38</f>
        <v>0.00508646998982706</v>
      </c>
      <c r="F9" s="18" t="n">
        <f aca="false">C9/$K$38</f>
        <v>0.00498504486540379</v>
      </c>
      <c r="G9" s="23" t="n">
        <f aca="false">K9-C9</f>
        <v>1</v>
      </c>
      <c r="H9" s="18" t="n">
        <f aca="false">G9/$K9</f>
        <v>0.166666666666667</v>
      </c>
      <c r="I9" s="18" t="n">
        <f aca="false">G9/G$38</f>
        <v>0.05</v>
      </c>
      <c r="J9" s="18" t="n">
        <f aca="false">G9/$K$38</f>
        <v>0.000997008973080758</v>
      </c>
      <c r="K9" s="23" t="n">
        <v>6</v>
      </c>
      <c r="L9" s="18" t="n">
        <f aca="false">K9/$K9</f>
        <v>1</v>
      </c>
      <c r="M9" s="18" t="n">
        <f aca="false">K9/K$38</f>
        <v>0.00598205383848455</v>
      </c>
      <c r="N9" s="24" t="n">
        <f aca="false">K9/$K$38</f>
        <v>0.00598205383848455</v>
      </c>
    </row>
    <row r="10" s="1" customFormat="true" ht="13.5" hidden="false" customHeight="false" outlineLevel="0" collapsed="false">
      <c r="A10" s="15"/>
      <c r="B10" s="16" t="s">
        <v>15</v>
      </c>
      <c r="C10" s="22" t="n">
        <v>53</v>
      </c>
      <c r="D10" s="18" t="n">
        <f aca="false">C10/$K10</f>
        <v>0.963636363636364</v>
      </c>
      <c r="E10" s="18" t="n">
        <f aca="false">C10/C$38</f>
        <v>0.0539165818921668</v>
      </c>
      <c r="F10" s="18" t="n">
        <f aca="false">C10/$K$38</f>
        <v>0.0528414755732802</v>
      </c>
      <c r="G10" s="23" t="n">
        <f aca="false">K10-C10</f>
        <v>2</v>
      </c>
      <c r="H10" s="18" t="n">
        <f aca="false">G10/$K10</f>
        <v>0.0363636363636364</v>
      </c>
      <c r="I10" s="18" t="n">
        <f aca="false">G10/G$38</f>
        <v>0.1</v>
      </c>
      <c r="J10" s="18" t="n">
        <f aca="false">G10/$K$38</f>
        <v>0.00199401794616152</v>
      </c>
      <c r="K10" s="23" t="n">
        <v>55</v>
      </c>
      <c r="L10" s="18" t="n">
        <f aca="false">K10/$K10</f>
        <v>1</v>
      </c>
      <c r="M10" s="18" t="n">
        <f aca="false">K10/K$38</f>
        <v>0.0548354935194417</v>
      </c>
      <c r="N10" s="24" t="n">
        <f aca="false">K10/$K$38</f>
        <v>0.0548354935194417</v>
      </c>
    </row>
    <row r="11" s="1" customFormat="true" ht="13.5" hidden="false" customHeight="false" outlineLevel="0" collapsed="false">
      <c r="A11" s="15"/>
      <c r="B11" s="16" t="s">
        <v>16</v>
      </c>
      <c r="C11" s="22" t="n">
        <v>36</v>
      </c>
      <c r="D11" s="18" t="n">
        <f aca="false">C11/$K11</f>
        <v>0.972972972972973</v>
      </c>
      <c r="E11" s="18" t="n">
        <f aca="false">C11/C$38</f>
        <v>0.0366225839267548</v>
      </c>
      <c r="F11" s="18" t="n">
        <f aca="false">C11/$K$38</f>
        <v>0.0358923230309073</v>
      </c>
      <c r="G11" s="23" t="n">
        <f aca="false">K11-C11</f>
        <v>1</v>
      </c>
      <c r="H11" s="18" t="n">
        <f aca="false">G11/$K11</f>
        <v>0.027027027027027</v>
      </c>
      <c r="I11" s="18" t="n">
        <f aca="false">G11/G$38</f>
        <v>0.05</v>
      </c>
      <c r="J11" s="18" t="n">
        <f aca="false">G11/$K$38</f>
        <v>0.000997008973080758</v>
      </c>
      <c r="K11" s="23" t="n">
        <v>37</v>
      </c>
      <c r="L11" s="18" t="n">
        <f aca="false">K11/$K11</f>
        <v>1</v>
      </c>
      <c r="M11" s="18" t="n">
        <f aca="false">K11/K$38</f>
        <v>0.036889332003988</v>
      </c>
      <c r="N11" s="24" t="n">
        <f aca="false">K11/$K$38</f>
        <v>0.036889332003988</v>
      </c>
    </row>
    <row r="12" s="1" customFormat="true" ht="13.5" hidden="false" customHeight="false" outlineLevel="0" collapsed="false">
      <c r="A12" s="15"/>
      <c r="B12" s="16" t="s">
        <v>17</v>
      </c>
      <c r="C12" s="22" t="n">
        <v>42</v>
      </c>
      <c r="D12" s="18" t="n">
        <f aca="false">C12/$K12</f>
        <v>1</v>
      </c>
      <c r="E12" s="18" t="n">
        <f aca="false">C12/C$38</f>
        <v>0.0427263479145473</v>
      </c>
      <c r="F12" s="18" t="n">
        <f aca="false">C12/$K$38</f>
        <v>0.0418743768693918</v>
      </c>
      <c r="G12" s="23" t="n">
        <f aca="false">K12-C12</f>
        <v>0</v>
      </c>
      <c r="H12" s="18" t="n">
        <f aca="false">G12/$K12</f>
        <v>0</v>
      </c>
      <c r="I12" s="18" t="n">
        <f aca="false">G12/G$38</f>
        <v>0</v>
      </c>
      <c r="J12" s="18" t="n">
        <f aca="false">G12/$K$38</f>
        <v>0</v>
      </c>
      <c r="K12" s="23" t="n">
        <v>42</v>
      </c>
      <c r="L12" s="18" t="n">
        <f aca="false">K12/$K12</f>
        <v>1</v>
      </c>
      <c r="M12" s="18" t="n">
        <f aca="false">K12/K$38</f>
        <v>0.0418743768693918</v>
      </c>
      <c r="N12" s="24" t="n">
        <f aca="false">K12/$K$38</f>
        <v>0.0418743768693918</v>
      </c>
    </row>
    <row r="13" s="1" customFormat="true" ht="13.5" hidden="false" customHeight="false" outlineLevel="0" collapsed="false">
      <c r="A13" s="15"/>
      <c r="B13" s="16" t="s">
        <v>18</v>
      </c>
      <c r="C13" s="22" t="n">
        <v>7</v>
      </c>
      <c r="D13" s="18" t="n">
        <f aca="false">C13/$K13</f>
        <v>1</v>
      </c>
      <c r="E13" s="18" t="n">
        <f aca="false">C13/C$38</f>
        <v>0.00712105798575788</v>
      </c>
      <c r="F13" s="18" t="n">
        <f aca="false">C13/$K$38</f>
        <v>0.0069790628115653</v>
      </c>
      <c r="G13" s="23" t="n">
        <f aca="false">K13-C13</f>
        <v>0</v>
      </c>
      <c r="H13" s="18" t="n">
        <f aca="false">G13/$K13</f>
        <v>0</v>
      </c>
      <c r="I13" s="18" t="n">
        <f aca="false">G13/G$38</f>
        <v>0</v>
      </c>
      <c r="J13" s="18" t="n">
        <f aca="false">G13/$K$38</f>
        <v>0</v>
      </c>
      <c r="K13" s="23" t="n">
        <v>7</v>
      </c>
      <c r="L13" s="18" t="n">
        <f aca="false">K13/$K13</f>
        <v>1</v>
      </c>
      <c r="M13" s="18" t="n">
        <f aca="false">K13/K$38</f>
        <v>0.0069790628115653</v>
      </c>
      <c r="N13" s="24" t="n">
        <f aca="false">K13/$K$38</f>
        <v>0.0069790628115653</v>
      </c>
    </row>
    <row r="14" s="1" customFormat="true" ht="13.5" hidden="false" customHeight="false" outlineLevel="0" collapsed="false">
      <c r="A14" s="15"/>
      <c r="B14" s="16" t="s">
        <v>19</v>
      </c>
      <c r="C14" s="22" t="n">
        <v>18</v>
      </c>
      <c r="D14" s="18" t="n">
        <f aca="false">C14/$K14</f>
        <v>1</v>
      </c>
      <c r="E14" s="18" t="n">
        <f aca="false">C14/C$38</f>
        <v>0.0183112919633774</v>
      </c>
      <c r="F14" s="18" t="n">
        <f aca="false">C14/$K$38</f>
        <v>0.0179461615154536</v>
      </c>
      <c r="G14" s="23" t="n">
        <f aca="false">K14-C14</f>
        <v>0</v>
      </c>
      <c r="H14" s="18" t="n">
        <f aca="false">G14/$K14</f>
        <v>0</v>
      </c>
      <c r="I14" s="18" t="n">
        <f aca="false">G14/G$38</f>
        <v>0</v>
      </c>
      <c r="J14" s="18" t="n">
        <f aca="false">G14/$K$38</f>
        <v>0</v>
      </c>
      <c r="K14" s="23" t="n">
        <v>18</v>
      </c>
      <c r="L14" s="18" t="n">
        <f aca="false">K14/$K14</f>
        <v>1</v>
      </c>
      <c r="M14" s="18" t="n">
        <f aca="false">K14/K$38</f>
        <v>0.0179461615154536</v>
      </c>
      <c r="N14" s="24" t="n">
        <f aca="false">K14/$K$38</f>
        <v>0.0179461615154536</v>
      </c>
    </row>
    <row r="15" s="1" customFormat="true" ht="13.5" hidden="false" customHeight="false" outlineLevel="0" collapsed="false">
      <c r="A15" s="15"/>
      <c r="B15" s="16" t="s">
        <v>20</v>
      </c>
      <c r="C15" s="22" t="n">
        <v>42</v>
      </c>
      <c r="D15" s="18" t="n">
        <f aca="false">C15/$K15</f>
        <v>1</v>
      </c>
      <c r="E15" s="18" t="n">
        <f aca="false">C15/C$38</f>
        <v>0.0427263479145473</v>
      </c>
      <c r="F15" s="18" t="n">
        <f aca="false">C15/$K$38</f>
        <v>0.0418743768693918</v>
      </c>
      <c r="G15" s="23" t="n">
        <f aca="false">K15-C15</f>
        <v>0</v>
      </c>
      <c r="H15" s="18" t="n">
        <f aca="false">G15/$K15</f>
        <v>0</v>
      </c>
      <c r="I15" s="18" t="n">
        <f aca="false">G15/G$38</f>
        <v>0</v>
      </c>
      <c r="J15" s="18" t="n">
        <f aca="false">G15/$K$38</f>
        <v>0</v>
      </c>
      <c r="K15" s="23" t="n">
        <v>42</v>
      </c>
      <c r="L15" s="18" t="n">
        <f aca="false">K15/$K15</f>
        <v>1</v>
      </c>
      <c r="M15" s="18" t="n">
        <f aca="false">K15/K$38</f>
        <v>0.0418743768693918</v>
      </c>
      <c r="N15" s="24" t="n">
        <f aca="false">K15/$K$38</f>
        <v>0.0418743768693918</v>
      </c>
    </row>
    <row r="16" s="1" customFormat="true" ht="13.5" hidden="false" customHeight="false" outlineLevel="0" collapsed="false">
      <c r="A16" s="15"/>
      <c r="B16" s="16" t="s">
        <v>21</v>
      </c>
      <c r="C16" s="22" t="n">
        <v>26</v>
      </c>
      <c r="D16" s="18" t="n">
        <f aca="false">C16/$K16</f>
        <v>1</v>
      </c>
      <c r="E16" s="18" t="n">
        <f aca="false">C16/C$38</f>
        <v>0.0264496439471007</v>
      </c>
      <c r="F16" s="18" t="n">
        <f aca="false">C16/$K$38</f>
        <v>0.0259222333000997</v>
      </c>
      <c r="G16" s="23" t="n">
        <f aca="false">K16-C16</f>
        <v>0</v>
      </c>
      <c r="H16" s="18" t="n">
        <f aca="false">G16/$K16</f>
        <v>0</v>
      </c>
      <c r="I16" s="18" t="n">
        <f aca="false">G16/G$38</f>
        <v>0</v>
      </c>
      <c r="J16" s="18" t="n">
        <f aca="false">G16/$K$38</f>
        <v>0</v>
      </c>
      <c r="K16" s="23" t="n">
        <v>26</v>
      </c>
      <c r="L16" s="18" t="n">
        <f aca="false">K16/$K16</f>
        <v>1</v>
      </c>
      <c r="M16" s="18" t="n">
        <f aca="false">K16/K$38</f>
        <v>0.0259222333000997</v>
      </c>
      <c r="N16" s="24" t="n">
        <f aca="false">K16/$K$38</f>
        <v>0.0259222333000997</v>
      </c>
    </row>
    <row r="17" s="1" customFormat="true" ht="13.5" hidden="false" customHeight="false" outlineLevel="0" collapsed="false">
      <c r="A17" s="15"/>
      <c r="B17" s="16" t="s">
        <v>22</v>
      </c>
      <c r="C17" s="22" t="n">
        <v>16</v>
      </c>
      <c r="D17" s="18" t="n">
        <f aca="false">C17/$K17</f>
        <v>1</v>
      </c>
      <c r="E17" s="18" t="n">
        <f aca="false">C17/C$38</f>
        <v>0.0162767039674466</v>
      </c>
      <c r="F17" s="18" t="n">
        <f aca="false">C17/$K$38</f>
        <v>0.0159521435692921</v>
      </c>
      <c r="G17" s="23" t="n">
        <f aca="false">K17-C17</f>
        <v>0</v>
      </c>
      <c r="H17" s="18" t="n">
        <f aca="false">G17/$K17</f>
        <v>0</v>
      </c>
      <c r="I17" s="18" t="n">
        <f aca="false">G17/G$38</f>
        <v>0</v>
      </c>
      <c r="J17" s="18" t="n">
        <f aca="false">G17/$K$38</f>
        <v>0</v>
      </c>
      <c r="K17" s="23" t="n">
        <v>16</v>
      </c>
      <c r="L17" s="18" t="n">
        <f aca="false">K17/$K17</f>
        <v>1</v>
      </c>
      <c r="M17" s="18" t="n">
        <f aca="false">K17/K$38</f>
        <v>0.0159521435692921</v>
      </c>
      <c r="N17" s="24" t="n">
        <f aca="false">K17/$K$38</f>
        <v>0.0159521435692921</v>
      </c>
    </row>
    <row r="18" s="1" customFormat="true" ht="13.5" hidden="false" customHeight="false" outlineLevel="0" collapsed="false">
      <c r="A18" s="15"/>
      <c r="B18" s="16" t="s">
        <v>23</v>
      </c>
      <c r="C18" s="22" t="n">
        <v>102</v>
      </c>
      <c r="D18" s="18" t="n">
        <f aca="false">C18/$K18</f>
        <v>1</v>
      </c>
      <c r="E18" s="18" t="n">
        <f aca="false">C18/C$38</f>
        <v>0.103763987792472</v>
      </c>
      <c r="F18" s="18" t="n">
        <f aca="false">C18/$K$38</f>
        <v>0.101694915254237</v>
      </c>
      <c r="G18" s="23" t="n">
        <f aca="false">K18-C18</f>
        <v>0</v>
      </c>
      <c r="H18" s="18" t="n">
        <f aca="false">G18/$K18</f>
        <v>0</v>
      </c>
      <c r="I18" s="18" t="n">
        <f aca="false">G18/G$38</f>
        <v>0</v>
      </c>
      <c r="J18" s="18" t="n">
        <f aca="false">G18/$K$38</f>
        <v>0</v>
      </c>
      <c r="K18" s="23" t="n">
        <v>102</v>
      </c>
      <c r="L18" s="18" t="n">
        <f aca="false">K18/$K18</f>
        <v>1</v>
      </c>
      <c r="M18" s="18" t="n">
        <f aca="false">K18/K$38</f>
        <v>0.101694915254237</v>
      </c>
      <c r="N18" s="24" t="n">
        <f aca="false">K18/$K$38</f>
        <v>0.101694915254237</v>
      </c>
    </row>
    <row r="19" s="1" customFormat="true" ht="13.5" hidden="false" customHeight="false" outlineLevel="0" collapsed="false">
      <c r="A19" s="15"/>
      <c r="B19" s="16" t="s">
        <v>24</v>
      </c>
      <c r="C19" s="22" t="n">
        <v>27</v>
      </c>
      <c r="D19" s="18" t="n">
        <f aca="false">C19/$K19</f>
        <v>0.964285714285714</v>
      </c>
      <c r="E19" s="18" t="n">
        <f aca="false">C19/C$38</f>
        <v>0.0274669379450661</v>
      </c>
      <c r="F19" s="18" t="n">
        <f aca="false">C19/$K$38</f>
        <v>0.0269192422731805</v>
      </c>
      <c r="G19" s="23" t="n">
        <f aca="false">K19-C19</f>
        <v>1</v>
      </c>
      <c r="H19" s="18" t="n">
        <f aca="false">G19/$K19</f>
        <v>0.0357142857142857</v>
      </c>
      <c r="I19" s="18" t="n">
        <f aca="false">G19/G$38</f>
        <v>0.05</v>
      </c>
      <c r="J19" s="18" t="n">
        <f aca="false">G19/$K$38</f>
        <v>0.000997008973080758</v>
      </c>
      <c r="K19" s="23" t="n">
        <v>28</v>
      </c>
      <c r="L19" s="18" t="n">
        <f aca="false">K19/$K19</f>
        <v>1</v>
      </c>
      <c r="M19" s="18" t="n">
        <f aca="false">K19/K$38</f>
        <v>0.0279162512462612</v>
      </c>
      <c r="N19" s="24" t="n">
        <f aca="false">K19/$K$38</f>
        <v>0.0279162512462612</v>
      </c>
    </row>
    <row r="20" s="1" customFormat="true" ht="13.5" hidden="false" customHeight="false" outlineLevel="0" collapsed="false">
      <c r="A20" s="15"/>
      <c r="B20" s="16" t="s">
        <v>25</v>
      </c>
      <c r="C20" s="22" t="n">
        <v>45</v>
      </c>
      <c r="D20" s="18" t="n">
        <f aca="false">C20/$K20</f>
        <v>1</v>
      </c>
      <c r="E20" s="18" t="n">
        <f aca="false">C20/C$38</f>
        <v>0.0457782299084435</v>
      </c>
      <c r="F20" s="18" t="n">
        <f aca="false">C20/$K$38</f>
        <v>0.0448654037886341</v>
      </c>
      <c r="G20" s="23" t="n">
        <f aca="false">K20-C20</f>
        <v>0</v>
      </c>
      <c r="H20" s="18" t="n">
        <f aca="false">G20/$K20</f>
        <v>0</v>
      </c>
      <c r="I20" s="18" t="n">
        <f aca="false">G20/G$38</f>
        <v>0</v>
      </c>
      <c r="J20" s="18" t="n">
        <f aca="false">G20/$K$38</f>
        <v>0</v>
      </c>
      <c r="K20" s="23" t="n">
        <v>45</v>
      </c>
      <c r="L20" s="18" t="n">
        <f aca="false">K20/$K20</f>
        <v>1</v>
      </c>
      <c r="M20" s="18" t="n">
        <f aca="false">K20/K$38</f>
        <v>0.0448654037886341</v>
      </c>
      <c r="N20" s="24" t="n">
        <f aca="false">K20/$K$38</f>
        <v>0.0448654037886341</v>
      </c>
    </row>
    <row r="21" s="1" customFormat="true" ht="13.5" hidden="false" customHeight="false" outlineLevel="0" collapsed="false">
      <c r="A21" s="15"/>
      <c r="B21" s="16" t="s">
        <v>26</v>
      </c>
      <c r="C21" s="22" t="n">
        <v>31</v>
      </c>
      <c r="D21" s="18" t="n">
        <f aca="false">C21/$K21</f>
        <v>1</v>
      </c>
      <c r="E21" s="18" t="n">
        <f aca="false">C21/C$38</f>
        <v>0.0315361139369278</v>
      </c>
      <c r="F21" s="18" t="n">
        <f aca="false">C21/$K$38</f>
        <v>0.0309072781655035</v>
      </c>
      <c r="G21" s="23" t="n">
        <f aca="false">K21-C21</f>
        <v>0</v>
      </c>
      <c r="H21" s="18" t="n">
        <f aca="false">G21/$K21</f>
        <v>0</v>
      </c>
      <c r="I21" s="18" t="n">
        <f aca="false">G21/G$38</f>
        <v>0</v>
      </c>
      <c r="J21" s="18" t="n">
        <f aca="false">G21/$K$38</f>
        <v>0</v>
      </c>
      <c r="K21" s="23" t="n">
        <v>31</v>
      </c>
      <c r="L21" s="18" t="n">
        <f aca="false">K21/$K21</f>
        <v>1</v>
      </c>
      <c r="M21" s="18" t="n">
        <f aca="false">K21/K$38</f>
        <v>0.0309072781655035</v>
      </c>
      <c r="N21" s="24" t="n">
        <f aca="false">K21/$K$38</f>
        <v>0.0309072781655035</v>
      </c>
    </row>
    <row r="22" s="1" customFormat="true" ht="13.5" hidden="false" customHeight="false" outlineLevel="0" collapsed="false">
      <c r="A22" s="15"/>
      <c r="B22" s="16" t="s">
        <v>27</v>
      </c>
      <c r="C22" s="22" t="n">
        <v>115</v>
      </c>
      <c r="D22" s="18" t="n">
        <f aca="false">C22/$K22</f>
        <v>0.982905982905983</v>
      </c>
      <c r="E22" s="18" t="n">
        <f aca="false">C22/C$38</f>
        <v>0.116988809766022</v>
      </c>
      <c r="F22" s="18" t="n">
        <f aca="false">C22/$K$38</f>
        <v>0.114656031904287</v>
      </c>
      <c r="G22" s="23" t="n">
        <f aca="false">K22-C22</f>
        <v>2</v>
      </c>
      <c r="H22" s="18" t="n">
        <f aca="false">G22/$K22</f>
        <v>0.0170940170940171</v>
      </c>
      <c r="I22" s="18" t="n">
        <f aca="false">G22/G$38</f>
        <v>0.1</v>
      </c>
      <c r="J22" s="18" t="n">
        <f aca="false">G22/$K$38</f>
        <v>0.00199401794616152</v>
      </c>
      <c r="K22" s="23" t="n">
        <v>117</v>
      </c>
      <c r="L22" s="18" t="n">
        <f aca="false">K22/$K22</f>
        <v>1</v>
      </c>
      <c r="M22" s="18" t="n">
        <f aca="false">K22/K$38</f>
        <v>0.116650049850449</v>
      </c>
      <c r="N22" s="24" t="n">
        <f aca="false">K22/$K$38</f>
        <v>0.116650049850449</v>
      </c>
    </row>
    <row r="23" s="1" customFormat="true" ht="13.5" hidden="false" customHeight="false" outlineLevel="0" collapsed="false">
      <c r="A23" s="15"/>
      <c r="B23" s="16" t="s">
        <v>28</v>
      </c>
      <c r="C23" s="22" t="n">
        <v>27</v>
      </c>
      <c r="D23" s="18" t="n">
        <f aca="false">C23/$K23</f>
        <v>0.964285714285714</v>
      </c>
      <c r="E23" s="18" t="n">
        <f aca="false">C23/C$38</f>
        <v>0.0274669379450661</v>
      </c>
      <c r="F23" s="18" t="n">
        <f aca="false">C23/$K$38</f>
        <v>0.0269192422731805</v>
      </c>
      <c r="G23" s="23" t="n">
        <f aca="false">K23-C23</f>
        <v>1</v>
      </c>
      <c r="H23" s="18" t="n">
        <f aca="false">G23/$K23</f>
        <v>0.0357142857142857</v>
      </c>
      <c r="I23" s="18" t="n">
        <f aca="false">G23/G$38</f>
        <v>0.05</v>
      </c>
      <c r="J23" s="18" t="n">
        <f aca="false">G23/$K$38</f>
        <v>0.000997008973080758</v>
      </c>
      <c r="K23" s="23" t="n">
        <v>28</v>
      </c>
      <c r="L23" s="18" t="n">
        <f aca="false">K23/$K23</f>
        <v>1</v>
      </c>
      <c r="M23" s="18" t="n">
        <f aca="false">K23/K$38</f>
        <v>0.0279162512462612</v>
      </c>
      <c r="N23" s="24" t="n">
        <f aca="false">K23/$K$38</f>
        <v>0.0279162512462612</v>
      </c>
    </row>
    <row r="24" s="1" customFormat="true" ht="13.5" hidden="false" customHeight="false" outlineLevel="0" collapsed="false">
      <c r="A24" s="15"/>
      <c r="B24" s="16" t="s">
        <v>29</v>
      </c>
      <c r="C24" s="22" t="n">
        <v>4</v>
      </c>
      <c r="D24" s="18" t="n">
        <f aca="false">C24/$K24</f>
        <v>1</v>
      </c>
      <c r="E24" s="18" t="n">
        <f aca="false">C24/C$38</f>
        <v>0.00406917599186165</v>
      </c>
      <c r="F24" s="18" t="n">
        <f aca="false">C24/$K$38</f>
        <v>0.00398803589232303</v>
      </c>
      <c r="G24" s="23" t="n">
        <f aca="false">K24-C24</f>
        <v>0</v>
      </c>
      <c r="H24" s="18" t="n">
        <f aca="false">G24/$K24</f>
        <v>0</v>
      </c>
      <c r="I24" s="18" t="n">
        <f aca="false">G24/G$38</f>
        <v>0</v>
      </c>
      <c r="J24" s="18" t="n">
        <f aca="false">G24/$K$38</f>
        <v>0</v>
      </c>
      <c r="K24" s="23" t="n">
        <v>4</v>
      </c>
      <c r="L24" s="18" t="n">
        <f aca="false">K24/$K24</f>
        <v>1</v>
      </c>
      <c r="M24" s="18" t="n">
        <f aca="false">K24/K$38</f>
        <v>0.00398803589232303</v>
      </c>
      <c r="N24" s="24" t="n">
        <f aca="false">K24/$K$38</f>
        <v>0.00398803589232303</v>
      </c>
    </row>
    <row r="25" s="1" customFormat="true" ht="15" hidden="false" customHeight="true" outlineLevel="0" collapsed="false">
      <c r="A25" s="15"/>
      <c r="B25" s="16" t="s">
        <v>30</v>
      </c>
      <c r="C25" s="22" t="n">
        <v>5</v>
      </c>
      <c r="D25" s="18" t="n">
        <f aca="false">C25/$K25</f>
        <v>1</v>
      </c>
      <c r="E25" s="18" t="n">
        <f aca="false">C25/C$38</f>
        <v>0.00508646998982706</v>
      </c>
      <c r="F25" s="18" t="n">
        <f aca="false">C25/$K$38</f>
        <v>0.00498504486540379</v>
      </c>
      <c r="G25" s="23" t="n">
        <f aca="false">K25-C25</f>
        <v>0</v>
      </c>
      <c r="H25" s="18" t="n">
        <f aca="false">G25/$K25</f>
        <v>0</v>
      </c>
      <c r="I25" s="18" t="n">
        <f aca="false">G25/G$38</f>
        <v>0</v>
      </c>
      <c r="J25" s="18" t="n">
        <f aca="false">G25/$K$38</f>
        <v>0</v>
      </c>
      <c r="K25" s="23" t="n">
        <v>5</v>
      </c>
      <c r="L25" s="18" t="n">
        <f aca="false">K25/$K25</f>
        <v>1</v>
      </c>
      <c r="M25" s="18" t="n">
        <f aca="false">K25/K$38</f>
        <v>0.00498504486540379</v>
      </c>
      <c r="N25" s="24" t="n">
        <f aca="false">K25/$K$38</f>
        <v>0.00498504486540379</v>
      </c>
    </row>
    <row r="26" s="1" customFormat="true" ht="13.5" hidden="false" customHeight="false" outlineLevel="0" collapsed="false">
      <c r="A26" s="15"/>
      <c r="B26" s="16" t="s">
        <v>31</v>
      </c>
      <c r="C26" s="22" t="n">
        <v>11</v>
      </c>
      <c r="D26" s="18" t="n">
        <f aca="false">C26/$K26</f>
        <v>1</v>
      </c>
      <c r="E26" s="18" t="n">
        <f aca="false">C26/C$38</f>
        <v>0.0111902339776195</v>
      </c>
      <c r="F26" s="18" t="n">
        <f aca="false">C26/$K$38</f>
        <v>0.0109670987038883</v>
      </c>
      <c r="G26" s="23" t="n">
        <f aca="false">K26-C26</f>
        <v>0</v>
      </c>
      <c r="H26" s="18" t="n">
        <f aca="false">G26/$K26</f>
        <v>0</v>
      </c>
      <c r="I26" s="18" t="n">
        <f aca="false">G26/G$38</f>
        <v>0</v>
      </c>
      <c r="J26" s="18" t="n">
        <f aca="false">G26/$K$38</f>
        <v>0</v>
      </c>
      <c r="K26" s="23" t="n">
        <v>11</v>
      </c>
      <c r="L26" s="18" t="n">
        <f aca="false">K26/$K26</f>
        <v>1</v>
      </c>
      <c r="M26" s="18" t="n">
        <f aca="false">K26/K$38</f>
        <v>0.0109670987038883</v>
      </c>
      <c r="N26" s="24" t="n">
        <f aca="false">K26/$K$38</f>
        <v>0.0109670987038883</v>
      </c>
    </row>
    <row r="27" s="1" customFormat="true" ht="13.5" hidden="false" customHeight="false" outlineLevel="0" collapsed="false">
      <c r="A27" s="15"/>
      <c r="B27" s="16" t="s">
        <v>32</v>
      </c>
      <c r="C27" s="22" t="n">
        <v>16</v>
      </c>
      <c r="D27" s="18" t="n">
        <f aca="false">C27/$K27</f>
        <v>1</v>
      </c>
      <c r="E27" s="18" t="n">
        <f aca="false">C27/C$38</f>
        <v>0.0162767039674466</v>
      </c>
      <c r="F27" s="18" t="n">
        <f aca="false">C27/$K$38</f>
        <v>0.0159521435692921</v>
      </c>
      <c r="G27" s="23" t="n">
        <f aca="false">K27-C27</f>
        <v>0</v>
      </c>
      <c r="H27" s="18" t="n">
        <f aca="false">G27/$K27</f>
        <v>0</v>
      </c>
      <c r="I27" s="18" t="n">
        <f aca="false">G27/G$38</f>
        <v>0</v>
      </c>
      <c r="J27" s="18" t="n">
        <f aca="false">G27/$K$38</f>
        <v>0</v>
      </c>
      <c r="K27" s="23" t="n">
        <v>16</v>
      </c>
      <c r="L27" s="18" t="n">
        <f aca="false">K27/$K27</f>
        <v>1</v>
      </c>
      <c r="M27" s="18" t="n">
        <f aca="false">K27/K$38</f>
        <v>0.0159521435692921</v>
      </c>
      <c r="N27" s="24" t="n">
        <f aca="false">K27/$K$38</f>
        <v>0.0159521435692921</v>
      </c>
    </row>
    <row r="28" s="1" customFormat="true" ht="13.5" hidden="false" customHeight="false" outlineLevel="0" collapsed="false">
      <c r="A28" s="15"/>
      <c r="B28" s="16" t="s">
        <v>33</v>
      </c>
      <c r="C28" s="22" t="n">
        <v>44</v>
      </c>
      <c r="D28" s="18" t="n">
        <f aca="false">C28/$K28</f>
        <v>0.88</v>
      </c>
      <c r="E28" s="18" t="n">
        <f aca="false">C28/C$38</f>
        <v>0.0447609359104781</v>
      </c>
      <c r="F28" s="18" t="n">
        <f aca="false">C28/$K$38</f>
        <v>0.0438683948155533</v>
      </c>
      <c r="G28" s="23" t="n">
        <f aca="false">K28-C28</f>
        <v>6</v>
      </c>
      <c r="H28" s="18" t="n">
        <f aca="false">G28/$K28</f>
        <v>0.12</v>
      </c>
      <c r="I28" s="18" t="n">
        <f aca="false">G28/G$38</f>
        <v>0.3</v>
      </c>
      <c r="J28" s="18" t="n">
        <f aca="false">G28/$K$38</f>
        <v>0.00598205383848455</v>
      </c>
      <c r="K28" s="23" t="n">
        <v>50</v>
      </c>
      <c r="L28" s="18" t="n">
        <f aca="false">K28/$K28</f>
        <v>1</v>
      </c>
      <c r="M28" s="18" t="n">
        <f aca="false">K28/K$38</f>
        <v>0.0498504486540379</v>
      </c>
      <c r="N28" s="24" t="n">
        <f aca="false">K28/$K$38</f>
        <v>0.0498504486540379</v>
      </c>
    </row>
    <row r="29" s="1" customFormat="true" ht="13.5" hidden="false" customHeight="false" outlineLevel="0" collapsed="false">
      <c r="A29" s="15"/>
      <c r="B29" s="16" t="s">
        <v>34</v>
      </c>
      <c r="C29" s="22" t="n">
        <v>25</v>
      </c>
      <c r="D29" s="18" t="n">
        <f aca="false">C29/$K29</f>
        <v>1</v>
      </c>
      <c r="E29" s="18" t="n">
        <f aca="false">C29/C$38</f>
        <v>0.0254323499491353</v>
      </c>
      <c r="F29" s="18" t="n">
        <f aca="false">C29/$K$38</f>
        <v>0.0249252243270189</v>
      </c>
      <c r="G29" s="23" t="n">
        <f aca="false">K29-C29</f>
        <v>0</v>
      </c>
      <c r="H29" s="18" t="n">
        <f aca="false">G29/$K29</f>
        <v>0</v>
      </c>
      <c r="I29" s="18" t="n">
        <f aca="false">G29/G$38</f>
        <v>0</v>
      </c>
      <c r="J29" s="18" t="n">
        <f aca="false">G29/$K$38</f>
        <v>0</v>
      </c>
      <c r="K29" s="23" t="n">
        <v>25</v>
      </c>
      <c r="L29" s="18" t="n">
        <f aca="false">K29/$K29</f>
        <v>1</v>
      </c>
      <c r="M29" s="18" t="n">
        <f aca="false">K29/K$38</f>
        <v>0.0249252243270189</v>
      </c>
      <c r="N29" s="24" t="n">
        <f aca="false">K29/$K$38</f>
        <v>0.0249252243270189</v>
      </c>
    </row>
    <row r="30" s="1" customFormat="true" ht="13.5" hidden="false" customHeight="false" outlineLevel="0" collapsed="false">
      <c r="A30" s="15"/>
      <c r="B30" s="16" t="s">
        <v>35</v>
      </c>
      <c r="C30" s="22" t="n">
        <v>24</v>
      </c>
      <c r="D30" s="18" t="n">
        <f aca="false">C30/$K30</f>
        <v>0.827586206896552</v>
      </c>
      <c r="E30" s="18" t="n">
        <f aca="false">C30/C$38</f>
        <v>0.0244150559511699</v>
      </c>
      <c r="F30" s="18" t="n">
        <f aca="false">C30/$K$38</f>
        <v>0.0239282153539382</v>
      </c>
      <c r="G30" s="23" t="n">
        <f aca="false">K30-C30</f>
        <v>5</v>
      </c>
      <c r="H30" s="18" t="n">
        <f aca="false">G30/$K30</f>
        <v>0.172413793103448</v>
      </c>
      <c r="I30" s="18" t="n">
        <f aca="false">G30/G$38</f>
        <v>0.25</v>
      </c>
      <c r="J30" s="18" t="n">
        <f aca="false">G30/$K$38</f>
        <v>0.00498504486540379</v>
      </c>
      <c r="K30" s="23" t="n">
        <v>29</v>
      </c>
      <c r="L30" s="18" t="n">
        <f aca="false">K30/$K30</f>
        <v>1</v>
      </c>
      <c r="M30" s="18" t="n">
        <f aca="false">K30/K$38</f>
        <v>0.028913260219342</v>
      </c>
      <c r="N30" s="24" t="n">
        <f aca="false">K30/$K$38</f>
        <v>0.028913260219342</v>
      </c>
    </row>
    <row r="31" s="1" customFormat="true" ht="13.5" hidden="false" customHeight="false" outlineLevel="0" collapsed="false">
      <c r="A31" s="15"/>
      <c r="B31" s="16" t="s">
        <v>36</v>
      </c>
      <c r="C31" s="22" t="n">
        <v>58</v>
      </c>
      <c r="D31" s="18" t="n">
        <f aca="false">C31/$K31</f>
        <v>1</v>
      </c>
      <c r="E31" s="18" t="n">
        <f aca="false">C31/C$38</f>
        <v>0.0590030518819939</v>
      </c>
      <c r="F31" s="18" t="n">
        <f aca="false">C31/$K$38</f>
        <v>0.057826520438684</v>
      </c>
      <c r="G31" s="23" t="n">
        <f aca="false">K31-C31</f>
        <v>0</v>
      </c>
      <c r="H31" s="18" t="n">
        <f aca="false">G31/$K31</f>
        <v>0</v>
      </c>
      <c r="I31" s="18" t="n">
        <f aca="false">G31/G$38</f>
        <v>0</v>
      </c>
      <c r="J31" s="18" t="n">
        <f aca="false">G31/$K$38</f>
        <v>0</v>
      </c>
      <c r="K31" s="23" t="n">
        <v>58</v>
      </c>
      <c r="L31" s="18" t="n">
        <f aca="false">K31/$K31</f>
        <v>1</v>
      </c>
      <c r="M31" s="18" t="n">
        <f aca="false">K31/K$38</f>
        <v>0.057826520438684</v>
      </c>
      <c r="N31" s="24" t="n">
        <f aca="false">K31/$K$38</f>
        <v>0.057826520438684</v>
      </c>
    </row>
    <row r="32" s="1" customFormat="true" ht="13.5" hidden="false" customHeight="false" outlineLevel="0" collapsed="false">
      <c r="A32" s="15"/>
      <c r="B32" s="16" t="s">
        <v>37</v>
      </c>
      <c r="C32" s="22" t="n">
        <v>23</v>
      </c>
      <c r="D32" s="18" t="n">
        <f aca="false">C32/$K32</f>
        <v>1</v>
      </c>
      <c r="E32" s="18" t="n">
        <f aca="false">C32/C$38</f>
        <v>0.0233977619532045</v>
      </c>
      <c r="F32" s="18" t="n">
        <f aca="false">C32/$K$38</f>
        <v>0.0229312063808574</v>
      </c>
      <c r="G32" s="23" t="n">
        <f aca="false">K32-C32</f>
        <v>0</v>
      </c>
      <c r="H32" s="18" t="n">
        <f aca="false">G32/$K32</f>
        <v>0</v>
      </c>
      <c r="I32" s="18" t="n">
        <f aca="false">G32/G$38</f>
        <v>0</v>
      </c>
      <c r="J32" s="18" t="n">
        <f aca="false">G32/$K$38</f>
        <v>0</v>
      </c>
      <c r="K32" s="23" t="n">
        <v>23</v>
      </c>
      <c r="L32" s="18" t="n">
        <f aca="false">K32/$K32</f>
        <v>1</v>
      </c>
      <c r="M32" s="18" t="n">
        <f aca="false">K32/K$38</f>
        <v>0.0229312063808574</v>
      </c>
      <c r="N32" s="24" t="n">
        <f aca="false">K32/$K$38</f>
        <v>0.0229312063808574</v>
      </c>
    </row>
    <row r="33" s="1" customFormat="true" ht="13.5" hidden="false" customHeight="false" outlineLevel="0" collapsed="false">
      <c r="A33" s="15"/>
      <c r="B33" s="16" t="s">
        <v>38</v>
      </c>
      <c r="C33" s="22" t="n">
        <v>60</v>
      </c>
      <c r="D33" s="18" t="n">
        <f aca="false">C33/$K33</f>
        <v>1</v>
      </c>
      <c r="E33" s="18" t="n">
        <f aca="false">C33/C$38</f>
        <v>0.0610376398779247</v>
      </c>
      <c r="F33" s="18" t="n">
        <f aca="false">C33/$K$38</f>
        <v>0.0598205383848455</v>
      </c>
      <c r="G33" s="23" t="n">
        <f aca="false">K33-C33</f>
        <v>0</v>
      </c>
      <c r="H33" s="18" t="n">
        <f aca="false">G33/$K33</f>
        <v>0</v>
      </c>
      <c r="I33" s="18" t="n">
        <f aca="false">G33/G$38</f>
        <v>0</v>
      </c>
      <c r="J33" s="18" t="n">
        <f aca="false">G33/$K$38</f>
        <v>0</v>
      </c>
      <c r="K33" s="23" t="n">
        <v>60</v>
      </c>
      <c r="L33" s="18" t="n">
        <f aca="false">K33/$K33</f>
        <v>1</v>
      </c>
      <c r="M33" s="18" t="n">
        <f aca="false">K33/K$38</f>
        <v>0.0598205383848455</v>
      </c>
      <c r="N33" s="24" t="n">
        <f aca="false">K33/$K$38</f>
        <v>0.0598205383848455</v>
      </c>
    </row>
    <row r="34" s="1" customFormat="true" ht="13.5" hidden="false" customHeight="false" outlineLevel="0" collapsed="false">
      <c r="A34" s="15"/>
      <c r="B34" s="16" t="s">
        <v>39</v>
      </c>
      <c r="C34" s="22" t="n">
        <v>19</v>
      </c>
      <c r="D34" s="18" t="n">
        <f aca="false">C34/$K34</f>
        <v>1</v>
      </c>
      <c r="E34" s="18" t="n">
        <f aca="false">C34/C$38</f>
        <v>0.0193285859613428</v>
      </c>
      <c r="F34" s="18" t="n">
        <f aca="false">C34/$K$38</f>
        <v>0.0189431704885344</v>
      </c>
      <c r="G34" s="23" t="n">
        <f aca="false">K34-C34</f>
        <v>0</v>
      </c>
      <c r="H34" s="18" t="n">
        <f aca="false">G34/$K34</f>
        <v>0</v>
      </c>
      <c r="I34" s="18" t="n">
        <f aca="false">G34/G$38</f>
        <v>0</v>
      </c>
      <c r="J34" s="18" t="n">
        <f aca="false">G34/$K$38</f>
        <v>0</v>
      </c>
      <c r="K34" s="23" t="n">
        <v>19</v>
      </c>
      <c r="L34" s="18" t="n">
        <f aca="false">K34/$K34</f>
        <v>1</v>
      </c>
      <c r="M34" s="18" t="n">
        <f aca="false">K34/K$38</f>
        <v>0.0189431704885344</v>
      </c>
      <c r="N34" s="24" t="n">
        <f aca="false">K34/$K$38</f>
        <v>0.0189431704885344</v>
      </c>
    </row>
    <row r="35" s="1" customFormat="true" ht="13.5" hidden="false" customHeight="false" outlineLevel="0" collapsed="false">
      <c r="A35" s="15"/>
      <c r="B35" s="16" t="s">
        <v>40</v>
      </c>
      <c r="C35" s="22" t="n">
        <v>19</v>
      </c>
      <c r="D35" s="18" t="n">
        <f aca="false">C35/$K35</f>
        <v>1</v>
      </c>
      <c r="E35" s="18" t="n">
        <f aca="false">C35/C$38</f>
        <v>0.0193285859613428</v>
      </c>
      <c r="F35" s="18" t="n">
        <f aca="false">C35/$K$38</f>
        <v>0.0189431704885344</v>
      </c>
      <c r="G35" s="23" t="n">
        <f aca="false">K35-C35</f>
        <v>0</v>
      </c>
      <c r="H35" s="18" t="n">
        <f aca="false">G35/$K35</f>
        <v>0</v>
      </c>
      <c r="I35" s="18" t="n">
        <f aca="false">G35/G$38</f>
        <v>0</v>
      </c>
      <c r="J35" s="18" t="n">
        <f aca="false">G35/$K$38</f>
        <v>0</v>
      </c>
      <c r="K35" s="23" t="n">
        <v>19</v>
      </c>
      <c r="L35" s="18" t="n">
        <f aca="false">K35/$K35</f>
        <v>1</v>
      </c>
      <c r="M35" s="18" t="n">
        <f aca="false">K35/K$38</f>
        <v>0.0189431704885344</v>
      </c>
      <c r="N35" s="24" t="n">
        <f aca="false">K35/$K$38</f>
        <v>0.0189431704885344</v>
      </c>
    </row>
    <row r="36" s="1" customFormat="true" ht="13.5" hidden="false" customHeight="false" outlineLevel="0" collapsed="false">
      <c r="A36" s="15"/>
      <c r="B36" s="16" t="s">
        <v>41</v>
      </c>
      <c r="C36" s="22" t="n">
        <v>12</v>
      </c>
      <c r="D36" s="18" t="n">
        <f aca="false">C36/$K36</f>
        <v>0.923076923076923</v>
      </c>
      <c r="E36" s="18" t="n">
        <f aca="false">C36/C$38</f>
        <v>0.0122075279755849</v>
      </c>
      <c r="F36" s="18" t="n">
        <f aca="false">C36/$K$38</f>
        <v>0.0119641076769691</v>
      </c>
      <c r="G36" s="23" t="n">
        <f aca="false">K36-C36</f>
        <v>1</v>
      </c>
      <c r="H36" s="18" t="n">
        <f aca="false">G36/$K36</f>
        <v>0.0769230769230769</v>
      </c>
      <c r="I36" s="18" t="n">
        <f aca="false">G36/G$38</f>
        <v>0.05</v>
      </c>
      <c r="J36" s="18" t="n">
        <f aca="false">G36/$K$38</f>
        <v>0.000997008973080758</v>
      </c>
      <c r="K36" s="23" t="n">
        <v>13</v>
      </c>
      <c r="L36" s="18" t="n">
        <f aca="false">K36/$K36</f>
        <v>1</v>
      </c>
      <c r="M36" s="18" t="n">
        <f aca="false">K36/K$38</f>
        <v>0.0129611166500499</v>
      </c>
      <c r="N36" s="24" t="n">
        <f aca="false">K36/$K$38</f>
        <v>0.0129611166500499</v>
      </c>
    </row>
    <row r="37" s="1" customFormat="true" ht="13.5" hidden="false" customHeight="false" outlineLevel="0" collapsed="false">
      <c r="A37" s="15"/>
      <c r="B37" s="25"/>
      <c r="C37" s="26"/>
      <c r="D37" s="18"/>
      <c r="E37" s="27"/>
      <c r="F37" s="27"/>
      <c r="G37" s="28"/>
      <c r="H37" s="18"/>
      <c r="I37" s="27"/>
      <c r="J37" s="27"/>
      <c r="K37" s="28"/>
      <c r="L37" s="18"/>
      <c r="M37" s="27"/>
      <c r="N37" s="29"/>
    </row>
    <row r="38" s="1" customFormat="true" ht="13.5" hidden="false" customHeight="false" outlineLevel="0" collapsed="false">
      <c r="A38" s="30"/>
      <c r="B38" s="31" t="s">
        <v>6</v>
      </c>
      <c r="C38" s="32" t="n">
        <f aca="false">SUM(C7:C37)</f>
        <v>983</v>
      </c>
      <c r="D38" s="33" t="n">
        <f aca="false">C38/$K38</f>
        <v>0.980059820538385</v>
      </c>
      <c r="E38" s="34" t="n">
        <v>1</v>
      </c>
      <c r="F38" s="33" t="n">
        <f aca="false">C38/$K$38</f>
        <v>0.980059820538385</v>
      </c>
      <c r="G38" s="35" t="n">
        <f aca="false">SUM(G7:G36)</f>
        <v>20</v>
      </c>
      <c r="H38" s="33" t="n">
        <f aca="false">G38/$K38</f>
        <v>0.0199401794616152</v>
      </c>
      <c r="I38" s="34" t="n">
        <v>1</v>
      </c>
      <c r="J38" s="33" t="n">
        <f aca="false">G38/$K$38</f>
        <v>0.0199401794616152</v>
      </c>
      <c r="K38" s="35" t="n">
        <f aca="false">SUM(K7:K36)</f>
        <v>1003</v>
      </c>
      <c r="L38" s="33" t="n">
        <f aca="false">K38/$K38</f>
        <v>1</v>
      </c>
      <c r="M38" s="34" t="n">
        <v>1</v>
      </c>
      <c r="N38" s="36" t="n">
        <f aca="false">K38/$K$38</f>
        <v>1</v>
      </c>
    </row>
    <row r="39" s="1" customFormat="tru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5"/>
      <c r="I39" s="5"/>
    </row>
    <row r="40" s="1" customFormat="true" ht="13.5" hidden="false" customHeight="false" outlineLevel="0" collapsed="false">
      <c r="A40" s="7" t="s">
        <v>42</v>
      </c>
      <c r="F40" s="8" t="s">
        <v>2</v>
      </c>
      <c r="G40" s="8"/>
      <c r="H40" s="8"/>
      <c r="I40" s="8"/>
      <c r="J40" s="8" t="s">
        <v>3</v>
      </c>
    </row>
    <row r="41" s="1" customFormat="true" ht="12" hidden="false" customHeight="false" outlineLevel="0" collapsed="false">
      <c r="A41" s="37" t="s">
        <v>4</v>
      </c>
      <c r="B41" s="37" t="s">
        <v>4</v>
      </c>
      <c r="C41" s="38" t="s">
        <v>87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s="1" customFormat="true" ht="12" hidden="false" customHeight="false" outlineLevel="0" collapsed="false">
      <c r="A42" s="39"/>
      <c r="B42" s="39"/>
      <c r="C42" s="40" t="s">
        <v>2</v>
      </c>
      <c r="D42" s="40"/>
      <c r="E42" s="40"/>
      <c r="F42" s="40"/>
      <c r="G42" s="41" t="s">
        <v>3</v>
      </c>
      <c r="H42" s="41"/>
      <c r="I42" s="41"/>
      <c r="J42" s="41"/>
      <c r="K42" s="42" t="s">
        <v>6</v>
      </c>
      <c r="L42" s="42"/>
      <c r="M42" s="42"/>
      <c r="N42" s="42"/>
    </row>
    <row r="43" s="1" customFormat="true" ht="12.75" hidden="false" customHeight="false" outlineLevel="0" collapsed="false">
      <c r="A43" s="43"/>
      <c r="B43" s="43"/>
      <c r="C43" s="44" t="s">
        <v>7</v>
      </c>
      <c r="D43" s="45" t="s">
        <v>8</v>
      </c>
      <c r="E43" s="45" t="s">
        <v>9</v>
      </c>
      <c r="F43" s="45" t="s">
        <v>10</v>
      </c>
      <c r="G43" s="45" t="s">
        <v>7</v>
      </c>
      <c r="H43" s="45" t="s">
        <v>8</v>
      </c>
      <c r="I43" s="45" t="s">
        <v>9</v>
      </c>
      <c r="J43" s="45" t="s">
        <v>10</v>
      </c>
      <c r="K43" s="45" t="s">
        <v>7</v>
      </c>
      <c r="L43" s="45" t="s">
        <v>8</v>
      </c>
      <c r="M43" s="45" t="s">
        <v>9</v>
      </c>
      <c r="N43" s="46" t="s">
        <v>10</v>
      </c>
    </row>
    <row r="44" s="1" customFormat="true" ht="13.5" hidden="false" customHeight="false" outlineLevel="0" collapsed="false">
      <c r="A44" s="47" t="s">
        <v>11</v>
      </c>
      <c r="B44" s="48" t="s">
        <v>12</v>
      </c>
      <c r="C44" s="49" t="n">
        <v>31</v>
      </c>
      <c r="D44" s="50" t="n">
        <v>1</v>
      </c>
      <c r="E44" s="50" t="n">
        <v>0.041</v>
      </c>
      <c r="F44" s="50" t="n">
        <v>0.038</v>
      </c>
      <c r="G44" s="51" t="n">
        <v>0</v>
      </c>
      <c r="H44" s="50" t="n">
        <v>0</v>
      </c>
      <c r="I44" s="50" t="n">
        <v>0</v>
      </c>
      <c r="J44" s="50" t="n">
        <v>0</v>
      </c>
      <c r="K44" s="51" t="n">
        <v>31</v>
      </c>
      <c r="L44" s="50" t="n">
        <v>1</v>
      </c>
      <c r="M44" s="50" t="n">
        <v>0.038</v>
      </c>
      <c r="N44" s="52" t="n">
        <v>0.038</v>
      </c>
    </row>
    <row r="45" s="1" customFormat="true" ht="13.5" hidden="false" customHeight="false" outlineLevel="0" collapsed="false">
      <c r="A45" s="53"/>
      <c r="B45" s="54" t="s">
        <v>13</v>
      </c>
      <c r="C45" s="55" t="n">
        <v>14</v>
      </c>
      <c r="D45" s="56" t="n">
        <v>1</v>
      </c>
      <c r="E45" s="56" t="n">
        <v>0.019</v>
      </c>
      <c r="F45" s="56" t="n">
        <v>0.017</v>
      </c>
      <c r="G45" s="57" t="n">
        <v>0</v>
      </c>
      <c r="H45" s="56" t="n">
        <v>0</v>
      </c>
      <c r="I45" s="56" t="n">
        <v>0</v>
      </c>
      <c r="J45" s="56" t="n">
        <v>0</v>
      </c>
      <c r="K45" s="57" t="n">
        <v>14</v>
      </c>
      <c r="L45" s="56" t="n">
        <v>1</v>
      </c>
      <c r="M45" s="56" t="n">
        <v>0.017</v>
      </c>
      <c r="N45" s="58" t="n">
        <v>0.017</v>
      </c>
    </row>
    <row r="46" s="1" customFormat="true" ht="13.5" hidden="false" customHeight="false" outlineLevel="0" collapsed="false">
      <c r="A46" s="53"/>
      <c r="B46" s="54" t="s">
        <v>16</v>
      </c>
      <c r="C46" s="55" t="n">
        <v>10</v>
      </c>
      <c r="D46" s="56" t="n">
        <v>0.667</v>
      </c>
      <c r="E46" s="56" t="n">
        <v>0.013</v>
      </c>
      <c r="F46" s="56" t="n">
        <v>0.012</v>
      </c>
      <c r="G46" s="57" t="n">
        <v>5</v>
      </c>
      <c r="H46" s="56" t="n">
        <v>0.333</v>
      </c>
      <c r="I46" s="56" t="n">
        <v>0.079</v>
      </c>
      <c r="J46" s="56" t="n">
        <v>0.006</v>
      </c>
      <c r="K46" s="57" t="n">
        <v>15</v>
      </c>
      <c r="L46" s="56" t="n">
        <v>1</v>
      </c>
      <c r="M46" s="56" t="n">
        <v>0.018</v>
      </c>
      <c r="N46" s="58" t="n">
        <v>0.018</v>
      </c>
    </row>
    <row r="47" s="1" customFormat="true" ht="13.5" hidden="false" customHeight="false" outlineLevel="0" collapsed="false">
      <c r="A47" s="53"/>
      <c r="B47" s="54" t="s">
        <v>17</v>
      </c>
      <c r="C47" s="55" t="n">
        <v>66</v>
      </c>
      <c r="D47" s="56" t="n">
        <v>0.985</v>
      </c>
      <c r="E47" s="56" t="n">
        <v>0.087</v>
      </c>
      <c r="F47" s="56" t="n">
        <v>0.081</v>
      </c>
      <c r="G47" s="57" t="n">
        <v>1</v>
      </c>
      <c r="H47" s="56" t="n">
        <v>0.015</v>
      </c>
      <c r="I47" s="56" t="n">
        <v>0.016</v>
      </c>
      <c r="J47" s="56" t="n">
        <v>0.001</v>
      </c>
      <c r="K47" s="57" t="n">
        <v>67</v>
      </c>
      <c r="L47" s="56" t="n">
        <v>1</v>
      </c>
      <c r="M47" s="56" t="n">
        <v>0.082</v>
      </c>
      <c r="N47" s="58" t="n">
        <v>0.082</v>
      </c>
    </row>
    <row r="48" s="1" customFormat="true" ht="13.5" hidden="false" customHeight="false" outlineLevel="0" collapsed="false">
      <c r="A48" s="53"/>
      <c r="B48" s="54" t="s">
        <v>18</v>
      </c>
      <c r="C48" s="55" t="n">
        <v>10</v>
      </c>
      <c r="D48" s="56" t="n">
        <v>1</v>
      </c>
      <c r="E48" s="56" t="n">
        <v>0.013</v>
      </c>
      <c r="F48" s="56" t="n">
        <v>0.012</v>
      </c>
      <c r="G48" s="57" t="n">
        <v>0</v>
      </c>
      <c r="H48" s="56" t="n">
        <v>0</v>
      </c>
      <c r="I48" s="56" t="n">
        <v>0</v>
      </c>
      <c r="J48" s="56" t="n">
        <v>0</v>
      </c>
      <c r="K48" s="57" t="n">
        <v>10</v>
      </c>
      <c r="L48" s="56" t="n">
        <v>1</v>
      </c>
      <c r="M48" s="56" t="n">
        <v>0.012</v>
      </c>
      <c r="N48" s="58" t="n">
        <v>0.012</v>
      </c>
    </row>
    <row r="49" s="1" customFormat="true" ht="13.5" hidden="false" customHeight="false" outlineLevel="0" collapsed="false">
      <c r="A49" s="53"/>
      <c r="B49" s="54" t="s">
        <v>19</v>
      </c>
      <c r="C49" s="55" t="n">
        <v>15</v>
      </c>
      <c r="D49" s="56" t="n">
        <v>1</v>
      </c>
      <c r="E49" s="56" t="n">
        <v>0.02</v>
      </c>
      <c r="F49" s="56" t="n">
        <v>0.018</v>
      </c>
      <c r="G49" s="57" t="n">
        <v>0</v>
      </c>
      <c r="H49" s="56" t="n">
        <v>0</v>
      </c>
      <c r="I49" s="56" t="n">
        <v>0</v>
      </c>
      <c r="J49" s="56" t="n">
        <v>0</v>
      </c>
      <c r="K49" s="57" t="n">
        <v>15</v>
      </c>
      <c r="L49" s="56" t="n">
        <v>1</v>
      </c>
      <c r="M49" s="56" t="n">
        <v>0.018</v>
      </c>
      <c r="N49" s="58" t="n">
        <v>0.018</v>
      </c>
    </row>
    <row r="50" s="1" customFormat="true" ht="13.5" hidden="false" customHeight="false" outlineLevel="0" collapsed="false">
      <c r="A50" s="53"/>
      <c r="B50" s="54" t="s">
        <v>20</v>
      </c>
      <c r="C50" s="55" t="n">
        <v>35</v>
      </c>
      <c r="D50" s="56" t="n">
        <v>1</v>
      </c>
      <c r="E50" s="56" t="n">
        <v>0.046</v>
      </c>
      <c r="F50" s="56" t="n">
        <v>0.043</v>
      </c>
      <c r="G50" s="57" t="n">
        <v>0</v>
      </c>
      <c r="H50" s="56" t="n">
        <v>0</v>
      </c>
      <c r="I50" s="56" t="n">
        <v>0</v>
      </c>
      <c r="J50" s="56" t="n">
        <v>0</v>
      </c>
      <c r="K50" s="57" t="n">
        <v>35</v>
      </c>
      <c r="L50" s="56" t="n">
        <v>1</v>
      </c>
      <c r="M50" s="56" t="n">
        <v>0.043</v>
      </c>
      <c r="N50" s="58" t="n">
        <v>0.043</v>
      </c>
    </row>
    <row r="51" s="1" customFormat="true" ht="13.5" hidden="false" customHeight="false" outlineLevel="0" collapsed="false">
      <c r="A51" s="53"/>
      <c r="B51" s="54" t="s">
        <v>21</v>
      </c>
      <c r="C51" s="55" t="n">
        <v>24</v>
      </c>
      <c r="D51" s="56" t="n">
        <v>1</v>
      </c>
      <c r="E51" s="56" t="n">
        <v>0.032</v>
      </c>
      <c r="F51" s="56" t="n">
        <v>0.029</v>
      </c>
      <c r="G51" s="57" t="n">
        <v>0</v>
      </c>
      <c r="H51" s="56" t="n">
        <v>0</v>
      </c>
      <c r="I51" s="56" t="n">
        <v>0</v>
      </c>
      <c r="J51" s="56" t="n">
        <v>0</v>
      </c>
      <c r="K51" s="57" t="n">
        <v>24</v>
      </c>
      <c r="L51" s="56" t="n">
        <v>1</v>
      </c>
      <c r="M51" s="56" t="n">
        <v>0.029</v>
      </c>
      <c r="N51" s="58" t="n">
        <v>0.029</v>
      </c>
    </row>
    <row r="52" s="1" customFormat="true" ht="13.5" hidden="false" customHeight="false" outlineLevel="0" collapsed="false">
      <c r="A52" s="53"/>
      <c r="B52" s="54" t="s">
        <v>23</v>
      </c>
      <c r="C52" s="55" t="n">
        <v>134</v>
      </c>
      <c r="D52" s="56" t="n">
        <v>0.985</v>
      </c>
      <c r="E52" s="56" t="n">
        <v>0.177</v>
      </c>
      <c r="F52" s="56" t="n">
        <v>0.164</v>
      </c>
      <c r="G52" s="57" t="n">
        <v>2</v>
      </c>
      <c r="H52" s="56" t="n">
        <v>0.015</v>
      </c>
      <c r="I52" s="56" t="n">
        <v>0.032</v>
      </c>
      <c r="J52" s="56" t="n">
        <v>0.002</v>
      </c>
      <c r="K52" s="57" t="n">
        <v>136</v>
      </c>
      <c r="L52" s="56" t="n">
        <v>1</v>
      </c>
      <c r="M52" s="56" t="n">
        <v>0.166</v>
      </c>
      <c r="N52" s="58" t="n">
        <v>0.166</v>
      </c>
    </row>
    <row r="53" s="1" customFormat="true" ht="13.5" hidden="false" customHeight="false" outlineLevel="0" collapsed="false">
      <c r="A53" s="53"/>
      <c r="B53" s="54" t="s">
        <v>24</v>
      </c>
      <c r="C53" s="55" t="n">
        <v>10</v>
      </c>
      <c r="D53" s="56" t="n">
        <v>0.769</v>
      </c>
      <c r="E53" s="56" t="n">
        <v>0.013</v>
      </c>
      <c r="F53" s="56" t="n">
        <v>0.012</v>
      </c>
      <c r="G53" s="57" t="n">
        <v>3</v>
      </c>
      <c r="H53" s="56" t="n">
        <v>0.231</v>
      </c>
      <c r="I53" s="56" t="n">
        <v>0.048</v>
      </c>
      <c r="J53" s="56" t="n">
        <v>0.004</v>
      </c>
      <c r="K53" s="57" t="n">
        <v>13</v>
      </c>
      <c r="L53" s="56" t="n">
        <v>1</v>
      </c>
      <c r="M53" s="56" t="n">
        <v>0.016</v>
      </c>
      <c r="N53" s="58" t="n">
        <v>0.016</v>
      </c>
    </row>
    <row r="54" s="1" customFormat="true" ht="13.5" hidden="false" customHeight="false" outlineLevel="0" collapsed="false">
      <c r="A54" s="53"/>
      <c r="B54" s="54" t="s">
        <v>25</v>
      </c>
      <c r="C54" s="55" t="n">
        <v>50</v>
      </c>
      <c r="D54" s="56" t="n">
        <v>0.847</v>
      </c>
      <c r="E54" s="56" t="n">
        <v>0.066</v>
      </c>
      <c r="F54" s="56" t="n">
        <v>0.061</v>
      </c>
      <c r="G54" s="57" t="n">
        <v>9</v>
      </c>
      <c r="H54" s="56" t="n">
        <v>0.153</v>
      </c>
      <c r="I54" s="56" t="n">
        <v>0.143</v>
      </c>
      <c r="J54" s="56" t="n">
        <v>0.011</v>
      </c>
      <c r="K54" s="57" t="n">
        <v>59</v>
      </c>
      <c r="L54" s="56" t="n">
        <v>1</v>
      </c>
      <c r="M54" s="56" t="n">
        <v>0.072</v>
      </c>
      <c r="N54" s="58" t="n">
        <v>0.072</v>
      </c>
    </row>
    <row r="55" s="1" customFormat="true" ht="13.5" hidden="false" customHeight="false" outlineLevel="0" collapsed="false">
      <c r="A55" s="53"/>
      <c r="B55" s="54" t="s">
        <v>26</v>
      </c>
      <c r="C55" s="55" t="n">
        <v>45</v>
      </c>
      <c r="D55" s="56" t="n">
        <v>0.978</v>
      </c>
      <c r="E55" s="56" t="n">
        <v>0.06</v>
      </c>
      <c r="F55" s="56" t="n">
        <v>0.055</v>
      </c>
      <c r="G55" s="57" t="n">
        <v>1</v>
      </c>
      <c r="H55" s="56" t="n">
        <v>0.022</v>
      </c>
      <c r="I55" s="56" t="n">
        <v>0.016</v>
      </c>
      <c r="J55" s="56" t="n">
        <v>0.001</v>
      </c>
      <c r="K55" s="57" t="n">
        <v>46</v>
      </c>
      <c r="L55" s="56" t="n">
        <v>1</v>
      </c>
      <c r="M55" s="56" t="n">
        <v>0.056</v>
      </c>
      <c r="N55" s="58" t="n">
        <v>0.056</v>
      </c>
    </row>
    <row r="56" s="1" customFormat="true" ht="13.5" hidden="false" customHeight="false" outlineLevel="0" collapsed="false">
      <c r="A56" s="53"/>
      <c r="B56" s="54" t="s">
        <v>27</v>
      </c>
      <c r="C56" s="55" t="n">
        <v>51</v>
      </c>
      <c r="D56" s="56" t="n">
        <v>0.927</v>
      </c>
      <c r="E56" s="56" t="n">
        <v>0.067</v>
      </c>
      <c r="F56" s="56" t="n">
        <v>0.062</v>
      </c>
      <c r="G56" s="57" t="n">
        <v>4</v>
      </c>
      <c r="H56" s="56" t="n">
        <v>0.073</v>
      </c>
      <c r="I56" s="56" t="n">
        <v>0.063</v>
      </c>
      <c r="J56" s="56" t="n">
        <v>0.005</v>
      </c>
      <c r="K56" s="57" t="n">
        <v>55</v>
      </c>
      <c r="L56" s="56" t="n">
        <v>1</v>
      </c>
      <c r="M56" s="56" t="n">
        <v>0.067</v>
      </c>
      <c r="N56" s="58" t="n">
        <v>0.067</v>
      </c>
    </row>
    <row r="57" s="1" customFormat="true" ht="13.5" hidden="false" customHeight="false" outlineLevel="0" collapsed="false">
      <c r="A57" s="53"/>
      <c r="B57" s="54" t="s">
        <v>29</v>
      </c>
      <c r="C57" s="55" t="n">
        <v>13</v>
      </c>
      <c r="D57" s="56" t="n">
        <v>0.591</v>
      </c>
      <c r="E57" s="56" t="n">
        <v>0.017</v>
      </c>
      <c r="F57" s="56" t="n">
        <v>0.016</v>
      </c>
      <c r="G57" s="57" t="n">
        <v>9</v>
      </c>
      <c r="H57" s="56" t="n">
        <v>0.409</v>
      </c>
      <c r="I57" s="56" t="n">
        <v>0.143</v>
      </c>
      <c r="J57" s="56" t="n">
        <v>0.011</v>
      </c>
      <c r="K57" s="57" t="n">
        <v>22</v>
      </c>
      <c r="L57" s="56" t="n">
        <v>1</v>
      </c>
      <c r="M57" s="56" t="n">
        <v>0.027</v>
      </c>
      <c r="N57" s="58" t="n">
        <v>0.027</v>
      </c>
    </row>
    <row r="58" s="1" customFormat="true" ht="13.5" hidden="false" customHeight="false" outlineLevel="0" collapsed="false">
      <c r="A58" s="53"/>
      <c r="B58" s="54" t="s">
        <v>43</v>
      </c>
      <c r="C58" s="55" t="n">
        <v>4</v>
      </c>
      <c r="D58" s="56" t="n">
        <v>1</v>
      </c>
      <c r="E58" s="56" t="n">
        <v>0.005</v>
      </c>
      <c r="F58" s="56" t="n">
        <v>0.005</v>
      </c>
      <c r="G58" s="57" t="n">
        <v>0</v>
      </c>
      <c r="H58" s="56" t="n">
        <v>0</v>
      </c>
      <c r="I58" s="56" t="n">
        <v>0</v>
      </c>
      <c r="J58" s="56" t="n">
        <v>0</v>
      </c>
      <c r="K58" s="57" t="n">
        <v>4</v>
      </c>
      <c r="L58" s="56" t="n">
        <v>1</v>
      </c>
      <c r="M58" s="56" t="n">
        <v>0.005</v>
      </c>
      <c r="N58" s="58" t="n">
        <v>0.005</v>
      </c>
    </row>
    <row r="59" s="1" customFormat="true" ht="13.5" hidden="false" customHeight="false" outlineLevel="0" collapsed="false">
      <c r="A59" s="53"/>
      <c r="B59" s="54" t="s">
        <v>31</v>
      </c>
      <c r="C59" s="55" t="n">
        <v>27</v>
      </c>
      <c r="D59" s="56" t="n">
        <v>1</v>
      </c>
      <c r="E59" s="56" t="n">
        <v>0.036</v>
      </c>
      <c r="F59" s="56" t="n">
        <v>0.033</v>
      </c>
      <c r="G59" s="57" t="n">
        <v>0</v>
      </c>
      <c r="H59" s="56" t="n">
        <v>0</v>
      </c>
      <c r="I59" s="56" t="n">
        <v>0</v>
      </c>
      <c r="J59" s="56" t="n">
        <v>0</v>
      </c>
      <c r="K59" s="57" t="n">
        <v>27</v>
      </c>
      <c r="L59" s="56" t="n">
        <v>1</v>
      </c>
      <c r="M59" s="56" t="n">
        <v>0.033</v>
      </c>
      <c r="N59" s="58" t="n">
        <v>0.033</v>
      </c>
    </row>
    <row r="60" s="1" customFormat="true" ht="13.5" hidden="false" customHeight="false" outlineLevel="0" collapsed="false">
      <c r="A60" s="53"/>
      <c r="B60" s="54" t="s">
        <v>32</v>
      </c>
      <c r="C60" s="55" t="n">
        <v>8</v>
      </c>
      <c r="D60" s="56" t="n">
        <v>1</v>
      </c>
      <c r="E60" s="56" t="n">
        <v>0.011</v>
      </c>
      <c r="F60" s="56" t="n">
        <v>0.01</v>
      </c>
      <c r="G60" s="57" t="n">
        <v>0</v>
      </c>
      <c r="H60" s="56" t="n">
        <v>0</v>
      </c>
      <c r="I60" s="56" t="n">
        <v>0</v>
      </c>
      <c r="J60" s="56" t="n">
        <v>0</v>
      </c>
      <c r="K60" s="57" t="n">
        <v>8</v>
      </c>
      <c r="L60" s="56" t="n">
        <v>1</v>
      </c>
      <c r="M60" s="56" t="n">
        <v>0.01</v>
      </c>
      <c r="N60" s="58" t="n">
        <v>0.01</v>
      </c>
    </row>
    <row r="61" s="1" customFormat="true" ht="13.5" hidden="false" customHeight="false" outlineLevel="0" collapsed="false">
      <c r="A61" s="53"/>
      <c r="B61" s="54" t="s">
        <v>33</v>
      </c>
      <c r="C61" s="55" t="n">
        <v>35</v>
      </c>
      <c r="D61" s="56" t="n">
        <v>0.795</v>
      </c>
      <c r="E61" s="56" t="n">
        <v>0.046</v>
      </c>
      <c r="F61" s="56" t="n">
        <v>0.043</v>
      </c>
      <c r="G61" s="57" t="n">
        <v>9</v>
      </c>
      <c r="H61" s="56" t="n">
        <v>0.205</v>
      </c>
      <c r="I61" s="56" t="n">
        <v>0.143</v>
      </c>
      <c r="J61" s="56" t="n">
        <v>0.011</v>
      </c>
      <c r="K61" s="57" t="n">
        <v>44</v>
      </c>
      <c r="L61" s="56" t="n">
        <v>1</v>
      </c>
      <c r="M61" s="56" t="n">
        <v>0.054</v>
      </c>
      <c r="N61" s="58" t="n">
        <v>0.054</v>
      </c>
    </row>
    <row r="62" s="1" customFormat="true" ht="13.5" hidden="false" customHeight="false" outlineLevel="0" collapsed="false">
      <c r="A62" s="53"/>
      <c r="B62" s="54" t="s">
        <v>44</v>
      </c>
      <c r="C62" s="55" t="n">
        <v>41</v>
      </c>
      <c r="D62" s="56" t="n">
        <v>0.672</v>
      </c>
      <c r="E62" s="56" t="n">
        <v>0.054</v>
      </c>
      <c r="F62" s="56" t="n">
        <v>0.05</v>
      </c>
      <c r="G62" s="57" t="n">
        <v>20</v>
      </c>
      <c r="H62" s="56" t="n">
        <v>0.328</v>
      </c>
      <c r="I62" s="56" t="n">
        <v>0.317</v>
      </c>
      <c r="J62" s="56" t="n">
        <v>0.024</v>
      </c>
      <c r="K62" s="57" t="n">
        <v>61</v>
      </c>
      <c r="L62" s="56" t="n">
        <v>1</v>
      </c>
      <c r="M62" s="56" t="n">
        <v>0.074</v>
      </c>
      <c r="N62" s="58" t="n">
        <v>0.074</v>
      </c>
    </row>
    <row r="63" s="1" customFormat="true" ht="13.5" hidden="false" customHeight="false" outlineLevel="0" collapsed="false">
      <c r="A63" s="53"/>
      <c r="B63" s="54" t="s">
        <v>37</v>
      </c>
      <c r="C63" s="55" t="n">
        <v>25</v>
      </c>
      <c r="D63" s="56" t="n">
        <v>1</v>
      </c>
      <c r="E63" s="56" t="n">
        <v>0.033</v>
      </c>
      <c r="F63" s="56" t="n">
        <v>0.031</v>
      </c>
      <c r="G63" s="57" t="n">
        <v>0</v>
      </c>
      <c r="H63" s="56" t="n">
        <v>0</v>
      </c>
      <c r="I63" s="56" t="n">
        <v>0</v>
      </c>
      <c r="J63" s="56" t="n">
        <v>0</v>
      </c>
      <c r="K63" s="57" t="n">
        <v>25</v>
      </c>
      <c r="L63" s="56" t="n">
        <v>1</v>
      </c>
      <c r="M63" s="56" t="n">
        <v>0.031</v>
      </c>
      <c r="N63" s="58" t="n">
        <v>0.031</v>
      </c>
    </row>
    <row r="64" s="1" customFormat="true" ht="13.5" hidden="false" customHeight="false" outlineLevel="0" collapsed="false">
      <c r="A64" s="53"/>
      <c r="B64" s="54" t="s">
        <v>38</v>
      </c>
      <c r="C64" s="55" t="n">
        <v>71</v>
      </c>
      <c r="D64" s="56" t="n">
        <v>1</v>
      </c>
      <c r="E64" s="56" t="n">
        <v>0.094</v>
      </c>
      <c r="F64" s="56" t="n">
        <v>0.087</v>
      </c>
      <c r="G64" s="57" t="n">
        <v>0</v>
      </c>
      <c r="H64" s="56" t="n">
        <v>0</v>
      </c>
      <c r="I64" s="56" t="n">
        <v>0</v>
      </c>
      <c r="J64" s="56" t="n">
        <v>0</v>
      </c>
      <c r="K64" s="57" t="n">
        <v>71</v>
      </c>
      <c r="L64" s="56" t="n">
        <v>1</v>
      </c>
      <c r="M64" s="56" t="n">
        <v>0.087</v>
      </c>
      <c r="N64" s="58" t="n">
        <v>0.087</v>
      </c>
    </row>
    <row r="65" s="1" customFormat="true" ht="13.5" hidden="false" customHeight="false" outlineLevel="0" collapsed="false">
      <c r="A65" s="53"/>
      <c r="B65" s="54" t="s">
        <v>40</v>
      </c>
      <c r="C65" s="59" t="n">
        <v>28</v>
      </c>
      <c r="D65" s="60" t="n">
        <v>1</v>
      </c>
      <c r="E65" s="60" t="n">
        <v>0.037</v>
      </c>
      <c r="F65" s="60" t="n">
        <v>0.034</v>
      </c>
      <c r="G65" s="61" t="n">
        <v>0</v>
      </c>
      <c r="H65" s="60" t="n">
        <v>0</v>
      </c>
      <c r="I65" s="60" t="n">
        <v>0</v>
      </c>
      <c r="J65" s="60" t="n">
        <v>0</v>
      </c>
      <c r="K65" s="61" t="n">
        <v>28</v>
      </c>
      <c r="L65" s="60" t="n">
        <v>1</v>
      </c>
      <c r="M65" s="60" t="n">
        <v>0.034</v>
      </c>
      <c r="N65" s="62" t="n">
        <v>0.034</v>
      </c>
    </row>
    <row r="66" s="1" customFormat="true" ht="13.5" hidden="false" customHeight="false" outlineLevel="0" collapsed="false">
      <c r="A66" s="53"/>
      <c r="B66" s="54" t="s">
        <v>41</v>
      </c>
      <c r="C66" s="55" t="n">
        <v>9</v>
      </c>
      <c r="D66" s="56" t="n">
        <v>1</v>
      </c>
      <c r="E66" s="56" t="n">
        <v>0.012</v>
      </c>
      <c r="F66" s="56" t="n">
        <v>0.011</v>
      </c>
      <c r="G66" s="57" t="n">
        <v>0</v>
      </c>
      <c r="H66" s="56" t="n">
        <v>0</v>
      </c>
      <c r="I66" s="56" t="n">
        <v>0</v>
      </c>
      <c r="J66" s="56" t="n">
        <v>0</v>
      </c>
      <c r="K66" s="57" t="n">
        <v>9</v>
      </c>
      <c r="L66" s="56" t="n">
        <v>1</v>
      </c>
      <c r="M66" s="56" t="n">
        <v>0.011</v>
      </c>
      <c r="N66" s="58" t="n">
        <v>0.011</v>
      </c>
    </row>
    <row r="67" s="1" customFormat="true" ht="13.5" hidden="false" customHeight="false" outlineLevel="0" collapsed="false">
      <c r="A67" s="53"/>
      <c r="B67" s="63"/>
      <c r="C67" s="59"/>
      <c r="D67" s="60"/>
      <c r="E67" s="60"/>
      <c r="F67" s="60"/>
      <c r="G67" s="61"/>
      <c r="H67" s="60"/>
      <c r="I67" s="60"/>
      <c r="J67" s="60"/>
      <c r="K67" s="61"/>
      <c r="L67" s="60"/>
      <c r="M67" s="60"/>
      <c r="N67" s="62"/>
    </row>
    <row r="68" s="1" customFormat="true" ht="14.25" hidden="false" customHeight="false" outlineLevel="0" collapsed="false">
      <c r="A68" s="64"/>
      <c r="B68" s="65" t="s">
        <v>6</v>
      </c>
      <c r="C68" s="66" t="n">
        <v>756</v>
      </c>
      <c r="D68" s="67" t="n">
        <v>0.923</v>
      </c>
      <c r="E68" s="67" t="n">
        <v>1</v>
      </c>
      <c r="F68" s="67" t="n">
        <v>0.923</v>
      </c>
      <c r="G68" s="68" t="n">
        <v>63</v>
      </c>
      <c r="H68" s="67" t="n">
        <v>0.077</v>
      </c>
      <c r="I68" s="67" t="n">
        <v>1</v>
      </c>
      <c r="J68" s="67" t="n">
        <v>0.077</v>
      </c>
      <c r="K68" s="68" t="n">
        <v>819</v>
      </c>
      <c r="L68" s="67" t="n">
        <v>1</v>
      </c>
      <c r="M68" s="67" t="n">
        <v>1</v>
      </c>
      <c r="N68" s="69" t="n">
        <v>1</v>
      </c>
    </row>
    <row r="69" s="1" customFormat="true" ht="12" hidden="false" customHeight="false" outlineLevel="0" collapsed="false">
      <c r="D69" s="84"/>
      <c r="E69" s="84"/>
      <c r="F69" s="84"/>
      <c r="H69" s="84"/>
      <c r="I69" s="84"/>
      <c r="J69" s="84"/>
      <c r="L69" s="84"/>
      <c r="M69" s="84"/>
      <c r="N69" s="84"/>
    </row>
    <row r="70" s="1" customFormat="true" ht="12.75" hidden="false" customHeight="false" outlineLevel="0" collapsed="false">
      <c r="A70" s="7" t="s">
        <v>45</v>
      </c>
      <c r="F70" s="84"/>
      <c r="H70" s="84"/>
      <c r="I70" s="84"/>
      <c r="J70" s="84"/>
      <c r="L70" s="84"/>
      <c r="M70" s="84"/>
      <c r="N70" s="84"/>
    </row>
    <row r="71" s="1" customFormat="true" ht="11.25" hidden="false" customHeight="true" outlineLevel="0" collapsed="false">
      <c r="A71" s="70"/>
      <c r="B71" s="71"/>
      <c r="C71" s="72" t="s">
        <v>87</v>
      </c>
      <c r="D71" s="72"/>
      <c r="E71" s="72"/>
      <c r="F71" s="72"/>
      <c r="H71" s="84"/>
      <c r="I71" s="84"/>
      <c r="J71" s="84"/>
      <c r="L71" s="84"/>
      <c r="M71" s="84"/>
      <c r="N71" s="84"/>
    </row>
    <row r="72" s="1" customFormat="true" ht="12" hidden="false" customHeight="false" outlineLevel="0" collapsed="false">
      <c r="A72" s="74"/>
      <c r="B72" s="75"/>
      <c r="C72" s="76" t="s">
        <v>46</v>
      </c>
      <c r="D72" s="76"/>
      <c r="E72" s="76"/>
      <c r="F72" s="76"/>
      <c r="H72" s="84"/>
      <c r="I72" s="84"/>
      <c r="J72" s="84"/>
      <c r="L72" s="84"/>
      <c r="M72" s="84"/>
      <c r="N72" s="84"/>
    </row>
    <row r="73" s="1" customFormat="true" ht="56.25" hidden="false" customHeight="false" outlineLevel="0" collapsed="false">
      <c r="A73" s="74"/>
      <c r="B73" s="75"/>
      <c r="C73" s="77" t="n">
        <v>2010</v>
      </c>
      <c r="D73" s="78" t="n">
        <v>2005</v>
      </c>
      <c r="E73" s="79" t="n">
        <v>2000</v>
      </c>
      <c r="F73" s="80" t="s">
        <v>76</v>
      </c>
      <c r="G73" s="84"/>
      <c r="I73" s="84"/>
      <c r="J73" s="84"/>
      <c r="K73" s="84"/>
      <c r="M73" s="84"/>
      <c r="N73" s="84"/>
      <c r="O73" s="84"/>
    </row>
    <row r="74" s="1" customFormat="true" ht="12.75" hidden="false" customHeight="true" outlineLevel="0" collapsed="false">
      <c r="A74" s="85" t="s">
        <v>11</v>
      </c>
      <c r="B74" s="86" t="s">
        <v>12</v>
      </c>
      <c r="C74" s="87" t="n">
        <f aca="false">D7</f>
        <v>1</v>
      </c>
      <c r="D74" s="88" t="n">
        <v>1</v>
      </c>
      <c r="E74" s="89" t="n">
        <v>0.888888888888889</v>
      </c>
      <c r="F74" s="90" t="n">
        <f aca="false">D74-E74</f>
        <v>0.111111111111111</v>
      </c>
    </row>
    <row r="75" s="1" customFormat="true" ht="12.75" hidden="false" customHeight="true" outlineLevel="0" collapsed="false">
      <c r="A75" s="92"/>
      <c r="B75" s="93" t="s">
        <v>13</v>
      </c>
      <c r="C75" s="94" t="n">
        <f aca="false">D8</f>
        <v>1</v>
      </c>
      <c r="D75" s="95" t="n">
        <v>1</v>
      </c>
      <c r="E75" s="96" t="n">
        <v>0.527777777777778</v>
      </c>
      <c r="F75" s="97" t="n">
        <f aca="false">D75-E75</f>
        <v>0.472222222222222</v>
      </c>
    </row>
    <row r="76" s="1" customFormat="true" ht="12.75" hidden="false" customHeight="true" outlineLevel="0" collapsed="false">
      <c r="A76" s="92"/>
      <c r="B76" s="93" t="s">
        <v>14</v>
      </c>
      <c r="C76" s="94" t="n">
        <f aca="false">D9</f>
        <v>0.833333333333333</v>
      </c>
      <c r="D76" s="95"/>
      <c r="E76" s="96"/>
      <c r="F76" s="97"/>
      <c r="G76" s="84"/>
      <c r="H76" s="83"/>
      <c r="I76" s="83"/>
      <c r="J76" s="84"/>
      <c r="K76" s="84"/>
      <c r="L76" s="84"/>
      <c r="N76" s="84"/>
      <c r="O76" s="84"/>
      <c r="P76" s="84"/>
    </row>
    <row r="77" s="1" customFormat="true" ht="12.75" hidden="false" customHeight="true" outlineLevel="0" collapsed="false">
      <c r="A77" s="92"/>
      <c r="B77" s="93" t="s">
        <v>15</v>
      </c>
      <c r="C77" s="94" t="n">
        <f aca="false">D10</f>
        <v>0.963636363636364</v>
      </c>
      <c r="D77" s="95"/>
      <c r="E77" s="96"/>
      <c r="F77" s="97"/>
      <c r="G77" s="84"/>
      <c r="H77" s="83"/>
      <c r="I77" s="83"/>
      <c r="J77" s="84"/>
      <c r="K77" s="84"/>
      <c r="L77" s="84"/>
      <c r="N77" s="84"/>
      <c r="O77" s="84"/>
      <c r="P77" s="84"/>
    </row>
    <row r="78" s="1" customFormat="true" ht="12.75" hidden="false" customHeight="true" outlineLevel="0" collapsed="false">
      <c r="A78" s="92"/>
      <c r="B78" s="93" t="s">
        <v>16</v>
      </c>
      <c r="C78" s="94" t="n">
        <f aca="false">D11</f>
        <v>0.972972972972973</v>
      </c>
      <c r="D78" s="95" t="n">
        <v>0.667</v>
      </c>
      <c r="E78" s="96"/>
      <c r="F78" s="97" t="n">
        <f aca="false">D78-E78</f>
        <v>0.667</v>
      </c>
      <c r="G78" s="84"/>
      <c r="H78" s="83"/>
      <c r="I78" s="83"/>
      <c r="J78" s="84"/>
      <c r="K78" s="84"/>
      <c r="L78" s="84"/>
      <c r="N78" s="84"/>
      <c r="O78" s="84"/>
      <c r="P78" s="84"/>
    </row>
    <row r="79" s="1" customFormat="true" ht="12.75" hidden="false" customHeight="true" outlineLevel="0" collapsed="false">
      <c r="A79" s="92"/>
      <c r="B79" s="93" t="s">
        <v>17</v>
      </c>
      <c r="C79" s="94" t="n">
        <f aca="false">D12</f>
        <v>1</v>
      </c>
      <c r="D79" s="95" t="n">
        <v>0.985</v>
      </c>
      <c r="E79" s="96"/>
      <c r="F79" s="97"/>
      <c r="G79" s="84"/>
      <c r="H79" s="83"/>
      <c r="I79" s="83"/>
      <c r="J79" s="84"/>
      <c r="K79" s="84"/>
      <c r="L79" s="84"/>
      <c r="N79" s="84"/>
      <c r="O79" s="84"/>
      <c r="P79" s="84"/>
    </row>
    <row r="80" s="1" customFormat="true" ht="12.75" hidden="false" customHeight="true" outlineLevel="0" collapsed="false">
      <c r="A80" s="92"/>
      <c r="B80" s="93" t="s">
        <v>18</v>
      </c>
      <c r="C80" s="98" t="n">
        <f aca="false">D13</f>
        <v>1</v>
      </c>
      <c r="D80" s="95" t="n">
        <v>1</v>
      </c>
      <c r="E80" s="96" t="n">
        <v>1</v>
      </c>
      <c r="F80" s="97" t="n">
        <f aca="false">D80-E80</f>
        <v>0</v>
      </c>
      <c r="G80" s="84"/>
      <c r="H80" s="83"/>
      <c r="I80" s="83"/>
      <c r="J80" s="84"/>
      <c r="K80" s="84"/>
      <c r="L80" s="84"/>
      <c r="N80" s="84"/>
      <c r="O80" s="84"/>
      <c r="P80" s="84"/>
    </row>
    <row r="81" s="1" customFormat="true" ht="12.75" hidden="false" customHeight="true" outlineLevel="0" collapsed="false">
      <c r="A81" s="92"/>
      <c r="B81" s="93" t="s">
        <v>19</v>
      </c>
      <c r="C81" s="94" t="n">
        <f aca="false">D14</f>
        <v>1</v>
      </c>
      <c r="D81" s="95" t="n">
        <v>1</v>
      </c>
      <c r="E81" s="96"/>
      <c r="F81" s="97" t="n">
        <f aca="false">D81-E81</f>
        <v>1</v>
      </c>
      <c r="G81" s="84"/>
      <c r="H81" s="83"/>
      <c r="I81" s="83"/>
      <c r="J81" s="84"/>
      <c r="K81" s="84"/>
      <c r="L81" s="84"/>
      <c r="N81" s="84"/>
      <c r="O81" s="84"/>
      <c r="P81" s="84"/>
    </row>
    <row r="82" s="1" customFormat="true" ht="12.75" hidden="false" customHeight="true" outlineLevel="0" collapsed="false">
      <c r="A82" s="92"/>
      <c r="B82" s="93" t="s">
        <v>20</v>
      </c>
      <c r="C82" s="94" t="n">
        <f aca="false">D15</f>
        <v>1</v>
      </c>
      <c r="D82" s="95" t="n">
        <v>1</v>
      </c>
      <c r="E82" s="96" t="n">
        <v>0.872340425531915</v>
      </c>
      <c r="F82" s="97" t="n">
        <f aca="false">D82-E82</f>
        <v>0.127659574468085</v>
      </c>
      <c r="G82" s="84"/>
      <c r="H82" s="83"/>
      <c r="I82" s="83"/>
      <c r="J82" s="84"/>
      <c r="K82" s="84"/>
      <c r="L82" s="84"/>
      <c r="N82" s="84"/>
      <c r="O82" s="84"/>
      <c r="P82" s="84"/>
    </row>
    <row r="83" s="1" customFormat="true" ht="12.75" hidden="false" customHeight="true" outlineLevel="0" collapsed="false">
      <c r="A83" s="92"/>
      <c r="B83" s="93" t="s">
        <v>21</v>
      </c>
      <c r="C83" s="94" t="n">
        <f aca="false">D16</f>
        <v>1</v>
      </c>
      <c r="D83" s="95" t="n">
        <v>1</v>
      </c>
      <c r="E83" s="96" t="n">
        <v>0.643835616438356</v>
      </c>
      <c r="F83" s="97" t="n">
        <f aca="false">D83-E83</f>
        <v>0.356164383561644</v>
      </c>
      <c r="G83" s="84"/>
      <c r="H83" s="83"/>
      <c r="I83" s="83"/>
      <c r="J83" s="84"/>
      <c r="K83" s="84"/>
      <c r="L83" s="84"/>
      <c r="N83" s="84"/>
      <c r="O83" s="84"/>
      <c r="P83" s="84"/>
    </row>
    <row r="84" s="1" customFormat="true" ht="12.75" hidden="false" customHeight="true" outlineLevel="0" collapsed="false">
      <c r="A84" s="92"/>
      <c r="B84" s="93" t="s">
        <v>22</v>
      </c>
      <c r="C84" s="94" t="n">
        <f aca="false">D17</f>
        <v>1</v>
      </c>
      <c r="D84" s="95"/>
      <c r="E84" s="96"/>
      <c r="F84" s="97" t="n">
        <f aca="false">D84-E84</f>
        <v>0</v>
      </c>
      <c r="G84" s="84"/>
      <c r="H84" s="83"/>
      <c r="I84" s="83"/>
      <c r="J84" s="84"/>
      <c r="K84" s="84"/>
      <c r="L84" s="84"/>
      <c r="N84" s="84"/>
      <c r="O84" s="84"/>
      <c r="P84" s="84"/>
    </row>
    <row r="85" s="1" customFormat="true" ht="12.75" hidden="false" customHeight="true" outlineLevel="0" collapsed="false">
      <c r="A85" s="92"/>
      <c r="B85" s="93" t="s">
        <v>23</v>
      </c>
      <c r="C85" s="94" t="n">
        <f aca="false">D18</f>
        <v>1</v>
      </c>
      <c r="D85" s="95" t="n">
        <v>0.985</v>
      </c>
      <c r="E85" s="96" t="n">
        <v>0.75531914893617</v>
      </c>
      <c r="F85" s="97" t="n">
        <f aca="false">D85-E85</f>
        <v>0.22968085106383</v>
      </c>
      <c r="G85" s="84"/>
      <c r="H85" s="83"/>
      <c r="I85" s="83"/>
      <c r="J85" s="84"/>
      <c r="K85" s="84"/>
      <c r="L85" s="84"/>
      <c r="N85" s="84"/>
      <c r="O85" s="84"/>
      <c r="P85" s="84"/>
    </row>
    <row r="86" s="1" customFormat="true" ht="12.75" hidden="false" customHeight="true" outlineLevel="0" collapsed="false">
      <c r="A86" s="92"/>
      <c r="B86" s="93" t="s">
        <v>24</v>
      </c>
      <c r="C86" s="94" t="n">
        <f aca="false">D19</f>
        <v>0.964285714285714</v>
      </c>
      <c r="D86" s="95" t="n">
        <v>0.769</v>
      </c>
      <c r="E86" s="96" t="n">
        <v>0.4</v>
      </c>
      <c r="F86" s="97"/>
      <c r="G86" s="84"/>
      <c r="H86" s="83"/>
      <c r="I86" s="83"/>
      <c r="J86" s="84"/>
      <c r="K86" s="84"/>
      <c r="L86" s="84"/>
      <c r="N86" s="84"/>
      <c r="O86" s="84"/>
      <c r="P86" s="84"/>
    </row>
    <row r="87" s="1" customFormat="true" ht="12.75" hidden="false" customHeight="true" outlineLevel="0" collapsed="false">
      <c r="A87" s="92"/>
      <c r="B87" s="93" t="s">
        <v>25</v>
      </c>
      <c r="C87" s="94" t="n">
        <f aca="false">D20</f>
        <v>1</v>
      </c>
      <c r="D87" s="95" t="n">
        <v>0.847</v>
      </c>
      <c r="E87" s="96" t="n">
        <v>0.338235294117647</v>
      </c>
      <c r="F87" s="97"/>
      <c r="G87" s="84"/>
      <c r="H87" s="83"/>
      <c r="I87" s="83"/>
      <c r="J87" s="84"/>
      <c r="K87" s="84"/>
      <c r="L87" s="84"/>
      <c r="N87" s="84"/>
      <c r="O87" s="84"/>
      <c r="P87" s="84"/>
    </row>
    <row r="88" s="1" customFormat="true" ht="12.75" hidden="false" customHeight="true" outlineLevel="0" collapsed="false">
      <c r="A88" s="92"/>
      <c r="B88" s="93" t="s">
        <v>26</v>
      </c>
      <c r="C88" s="94" t="n">
        <f aca="false">D21</f>
        <v>1</v>
      </c>
      <c r="D88" s="95" t="n">
        <v>0.978</v>
      </c>
      <c r="E88" s="96"/>
      <c r="F88" s="97"/>
      <c r="G88" s="84"/>
      <c r="H88" s="83"/>
      <c r="I88" s="83"/>
      <c r="J88" s="84"/>
      <c r="K88" s="84"/>
      <c r="L88" s="84"/>
      <c r="N88" s="84"/>
      <c r="O88" s="84"/>
      <c r="P88" s="84"/>
    </row>
    <row r="89" s="1" customFormat="true" ht="12.75" hidden="false" customHeight="true" outlineLevel="0" collapsed="false">
      <c r="A89" s="92"/>
      <c r="B89" s="93" t="s">
        <v>27</v>
      </c>
      <c r="C89" s="94" t="n">
        <f aca="false">D22</f>
        <v>0.982905982905983</v>
      </c>
      <c r="D89" s="99" t="n">
        <v>0.927</v>
      </c>
      <c r="E89" s="96"/>
      <c r="F89" s="97" t="n">
        <f aca="false">D89-E89</f>
        <v>0.927</v>
      </c>
      <c r="G89" s="84"/>
      <c r="H89" s="83"/>
      <c r="I89" s="83"/>
      <c r="J89" s="84"/>
      <c r="K89" s="84"/>
      <c r="L89" s="84"/>
      <c r="N89" s="84"/>
      <c r="O89" s="84"/>
      <c r="P89" s="84"/>
    </row>
    <row r="90" s="1" customFormat="true" ht="12.75" hidden="false" customHeight="true" outlineLevel="0" collapsed="false">
      <c r="A90" s="92"/>
      <c r="B90" s="93" t="s">
        <v>28</v>
      </c>
      <c r="C90" s="94" t="n">
        <f aca="false">D23</f>
        <v>0.964285714285714</v>
      </c>
      <c r="D90" s="95"/>
      <c r="E90" s="96"/>
      <c r="F90" s="97" t="n">
        <f aca="false">D90-E90</f>
        <v>0</v>
      </c>
      <c r="G90" s="84"/>
      <c r="H90" s="83"/>
      <c r="I90" s="83"/>
      <c r="J90" s="84"/>
      <c r="K90" s="84"/>
      <c r="L90" s="84"/>
      <c r="N90" s="84"/>
      <c r="O90" s="84"/>
      <c r="P90" s="84"/>
    </row>
    <row r="91" s="1" customFormat="true" ht="12.75" hidden="false" customHeight="true" outlineLevel="0" collapsed="false">
      <c r="A91" s="92"/>
      <c r="B91" s="93" t="s">
        <v>29</v>
      </c>
      <c r="C91" s="94" t="n">
        <f aca="false">D24</f>
        <v>1</v>
      </c>
      <c r="D91" s="95" t="n">
        <v>0.591</v>
      </c>
      <c r="E91" s="96"/>
      <c r="F91" s="97"/>
      <c r="G91" s="84"/>
      <c r="H91" s="341"/>
      <c r="I91" s="83"/>
      <c r="J91" s="84"/>
      <c r="K91" s="84"/>
      <c r="L91" s="84"/>
      <c r="N91" s="84"/>
      <c r="O91" s="84"/>
      <c r="P91" s="84"/>
    </row>
    <row r="92" s="1" customFormat="true" ht="12.75" hidden="false" customHeight="true" outlineLevel="0" collapsed="false">
      <c r="A92" s="92"/>
      <c r="B92" s="93" t="s">
        <v>43</v>
      </c>
      <c r="C92" s="94" t="n">
        <f aca="false">D25</f>
        <v>1</v>
      </c>
      <c r="D92" s="95" t="n">
        <v>1</v>
      </c>
      <c r="E92" s="96"/>
      <c r="F92" s="97" t="n">
        <f aca="false">D92-E92</f>
        <v>1</v>
      </c>
      <c r="G92" s="84"/>
      <c r="H92" s="84"/>
      <c r="J92" s="84"/>
      <c r="K92" s="84"/>
      <c r="L92" s="84"/>
      <c r="N92" s="84"/>
      <c r="O92" s="84"/>
      <c r="P92" s="84"/>
    </row>
    <row r="93" s="1" customFormat="true" ht="12.75" hidden="false" customHeight="true" outlineLevel="0" collapsed="false">
      <c r="A93" s="92"/>
      <c r="B93" s="93" t="s">
        <v>31</v>
      </c>
      <c r="C93" s="94" t="n">
        <f aca="false">D26</f>
        <v>1</v>
      </c>
      <c r="D93" s="95" t="n">
        <v>1</v>
      </c>
      <c r="E93" s="96" t="n">
        <v>0.8125</v>
      </c>
      <c r="F93" s="97" t="n">
        <f aca="false">D93-E93</f>
        <v>0.1875</v>
      </c>
      <c r="G93" s="84"/>
      <c r="H93" s="84"/>
      <c r="J93" s="84"/>
      <c r="K93" s="84"/>
      <c r="L93" s="84"/>
      <c r="N93" s="84"/>
      <c r="O93" s="84"/>
      <c r="P93" s="84"/>
    </row>
    <row r="94" s="1" customFormat="true" ht="12.75" hidden="false" customHeight="true" outlineLevel="0" collapsed="false">
      <c r="A94" s="92"/>
      <c r="B94" s="93" t="s">
        <v>32</v>
      </c>
      <c r="C94" s="94" t="n">
        <f aca="false">D27</f>
        <v>1</v>
      </c>
      <c r="D94" s="95" t="n">
        <v>1</v>
      </c>
      <c r="E94" s="96" t="n">
        <v>0.727272727272727</v>
      </c>
      <c r="F94" s="97" t="n">
        <f aca="false">D94-E94</f>
        <v>0.272727272727273</v>
      </c>
      <c r="G94" s="84"/>
      <c r="H94" s="84"/>
      <c r="J94" s="84"/>
      <c r="K94" s="84"/>
      <c r="L94" s="84"/>
      <c r="N94" s="84"/>
      <c r="O94" s="84"/>
      <c r="P94" s="84"/>
    </row>
    <row r="95" s="1" customFormat="true" ht="12.75" hidden="false" customHeight="true" outlineLevel="0" collapsed="false">
      <c r="A95" s="92"/>
      <c r="B95" s="93" t="s">
        <v>33</v>
      </c>
      <c r="C95" s="94" t="n">
        <f aca="false">D28</f>
        <v>0.88</v>
      </c>
      <c r="D95" s="95" t="n">
        <v>0.795</v>
      </c>
      <c r="E95" s="96"/>
      <c r="F95" s="97"/>
      <c r="G95" s="84"/>
      <c r="H95" s="84"/>
      <c r="J95" s="84"/>
      <c r="K95" s="84"/>
      <c r="L95" s="84"/>
      <c r="N95" s="84"/>
      <c r="O95" s="84"/>
      <c r="P95" s="84"/>
    </row>
    <row r="96" s="1" customFormat="true" ht="12.75" hidden="false" customHeight="true" outlineLevel="0" collapsed="false">
      <c r="A96" s="92"/>
      <c r="B96" s="93" t="s">
        <v>34</v>
      </c>
      <c r="C96" s="94" t="n">
        <f aca="false">D29</f>
        <v>1</v>
      </c>
      <c r="D96" s="95"/>
      <c r="E96" s="96"/>
      <c r="F96" s="97" t="n">
        <f aca="false">D96-E96</f>
        <v>0</v>
      </c>
      <c r="G96" s="84"/>
      <c r="H96" s="84"/>
      <c r="J96" s="84"/>
      <c r="K96" s="84"/>
      <c r="L96" s="84"/>
      <c r="N96" s="84"/>
      <c r="O96" s="84"/>
      <c r="P96" s="84"/>
    </row>
    <row r="97" s="1" customFormat="true" ht="12.75" hidden="false" customHeight="true" outlineLevel="0" collapsed="false">
      <c r="A97" s="92"/>
      <c r="B97" s="93" t="s">
        <v>35</v>
      </c>
      <c r="C97" s="94" t="n">
        <f aca="false">D30</f>
        <v>0.827586206896552</v>
      </c>
      <c r="D97" s="95"/>
      <c r="E97" s="96"/>
      <c r="F97" s="97"/>
      <c r="G97" s="84"/>
      <c r="H97" s="84"/>
      <c r="J97" s="84"/>
      <c r="K97" s="84"/>
      <c r="L97" s="84"/>
      <c r="N97" s="84"/>
      <c r="O97" s="84"/>
      <c r="P97" s="84"/>
    </row>
    <row r="98" s="1" customFormat="true" ht="12.75" hidden="false" customHeight="true" outlineLevel="0" collapsed="false">
      <c r="A98" s="92"/>
      <c r="B98" s="93" t="s">
        <v>36</v>
      </c>
      <c r="C98" s="94" t="n">
        <f aca="false">D31</f>
        <v>1</v>
      </c>
      <c r="D98" s="95" t="n">
        <v>0.672</v>
      </c>
      <c r="E98" s="96" t="n">
        <v>0.213114754098361</v>
      </c>
      <c r="F98" s="97"/>
      <c r="G98" s="84"/>
      <c r="H98" s="84"/>
      <c r="J98" s="84"/>
      <c r="K98" s="84"/>
      <c r="L98" s="84"/>
      <c r="N98" s="84"/>
      <c r="O98" s="84"/>
      <c r="P98" s="84"/>
    </row>
    <row r="99" s="1" customFormat="true" ht="12.75" hidden="false" customHeight="true" outlineLevel="0" collapsed="false">
      <c r="A99" s="92"/>
      <c r="B99" s="93" t="s">
        <v>37</v>
      </c>
      <c r="C99" s="94" t="n">
        <f aca="false">D32</f>
        <v>1</v>
      </c>
      <c r="D99" s="95" t="n">
        <v>1</v>
      </c>
      <c r="E99" s="96" t="n">
        <v>0.72</v>
      </c>
      <c r="F99" s="97"/>
      <c r="G99" s="84"/>
      <c r="H99" s="84"/>
      <c r="J99" s="84"/>
      <c r="K99" s="84"/>
      <c r="L99" s="84"/>
      <c r="N99" s="84"/>
      <c r="O99" s="84"/>
      <c r="P99" s="84"/>
    </row>
    <row r="100" s="1" customFormat="true" ht="12.75" hidden="false" customHeight="true" outlineLevel="0" collapsed="false">
      <c r="A100" s="92"/>
      <c r="B100" s="93" t="s">
        <v>38</v>
      </c>
      <c r="C100" s="94" t="n">
        <f aca="false">D33</f>
        <v>1</v>
      </c>
      <c r="D100" s="95" t="n">
        <v>1</v>
      </c>
      <c r="E100" s="96" t="n">
        <v>0.9375</v>
      </c>
      <c r="F100" s="97"/>
      <c r="G100" s="84"/>
      <c r="H100" s="84"/>
      <c r="J100" s="84"/>
      <c r="K100" s="84"/>
      <c r="L100" s="84"/>
      <c r="N100" s="84"/>
      <c r="O100" s="84"/>
      <c r="P100" s="84"/>
    </row>
    <row r="101" s="1" customFormat="true" ht="12.75" hidden="false" customHeight="true" outlineLevel="0" collapsed="false">
      <c r="A101" s="92"/>
      <c r="B101" s="93" t="s">
        <v>39</v>
      </c>
      <c r="C101" s="94" t="n">
        <f aca="false">D34</f>
        <v>1</v>
      </c>
      <c r="D101" s="95"/>
      <c r="E101" s="96" t="n">
        <v>1</v>
      </c>
      <c r="F101" s="97"/>
      <c r="G101" s="84"/>
      <c r="H101" s="84"/>
      <c r="J101" s="84"/>
      <c r="K101" s="84"/>
      <c r="L101" s="84"/>
      <c r="N101" s="84"/>
      <c r="O101" s="84"/>
      <c r="P101" s="84"/>
    </row>
    <row r="102" s="1" customFormat="true" ht="12.75" hidden="false" customHeight="true" outlineLevel="0" collapsed="false">
      <c r="A102" s="92"/>
      <c r="B102" s="93" t="s">
        <v>40</v>
      </c>
      <c r="C102" s="94" t="n">
        <f aca="false">D35</f>
        <v>1</v>
      </c>
      <c r="D102" s="95" t="n">
        <v>1</v>
      </c>
      <c r="E102" s="96" t="n">
        <v>0.970588235294118</v>
      </c>
      <c r="F102" s="97"/>
      <c r="G102" s="84"/>
      <c r="H102" s="84"/>
      <c r="J102" s="84"/>
      <c r="K102" s="84"/>
      <c r="L102" s="84"/>
      <c r="N102" s="84"/>
      <c r="O102" s="84"/>
      <c r="P102" s="84"/>
    </row>
    <row r="103" s="1" customFormat="true" ht="12.75" hidden="false" customHeight="true" outlineLevel="0" collapsed="false">
      <c r="A103" s="92"/>
      <c r="B103" s="93" t="s">
        <v>41</v>
      </c>
      <c r="C103" s="94" t="n">
        <f aca="false">D36</f>
        <v>0.923076923076923</v>
      </c>
      <c r="D103" s="95" t="n">
        <v>1</v>
      </c>
      <c r="E103" s="96" t="n">
        <v>0.922077922077922</v>
      </c>
      <c r="F103" s="97"/>
      <c r="G103" s="84"/>
      <c r="H103" s="83"/>
      <c r="I103" s="83"/>
      <c r="J103" s="84"/>
      <c r="K103" s="84"/>
      <c r="L103" s="84"/>
      <c r="N103" s="84"/>
      <c r="O103" s="84"/>
      <c r="P103" s="84"/>
    </row>
    <row r="104" s="1" customFormat="true" ht="12.75" hidden="false" customHeight="true" outlineLevel="0" collapsed="false">
      <c r="A104" s="92"/>
      <c r="B104" s="100"/>
      <c r="C104" s="101"/>
      <c r="D104" s="102"/>
      <c r="E104" s="103"/>
      <c r="F104" s="104"/>
      <c r="G104" s="84"/>
      <c r="H104" s="84"/>
      <c r="J104" s="84"/>
      <c r="K104" s="84"/>
      <c r="L104" s="84"/>
      <c r="N104" s="84"/>
      <c r="O104" s="84"/>
      <c r="P104" s="84"/>
    </row>
    <row r="105" s="1" customFormat="true" ht="13.5" hidden="false" customHeight="false" outlineLevel="0" collapsed="false">
      <c r="A105" s="105"/>
      <c r="B105" s="106" t="s">
        <v>6</v>
      </c>
      <c r="C105" s="107" t="n">
        <f aca="false">D38</f>
        <v>0.980059820538385</v>
      </c>
      <c r="D105" s="108" t="n">
        <v>0.923</v>
      </c>
      <c r="E105" s="109" t="n">
        <v>0.711325966850829</v>
      </c>
      <c r="F105" s="110" t="n">
        <f aca="false">D105-E105</f>
        <v>0.211674033149171</v>
      </c>
      <c r="G105" s="84"/>
      <c r="H105" s="84"/>
      <c r="J105" s="84"/>
      <c r="K105" s="84"/>
      <c r="L105" s="84"/>
      <c r="N105" s="84"/>
      <c r="O105" s="84"/>
      <c r="P105" s="84"/>
    </row>
    <row r="106" s="1" customFormat="true" ht="12" hidden="false" customHeight="false" outlineLevel="0" collapsed="false">
      <c r="E106" s="84"/>
      <c r="F106" s="84"/>
      <c r="G106" s="84"/>
      <c r="I106" s="84"/>
      <c r="J106" s="84"/>
      <c r="K106" s="84"/>
      <c r="M106" s="84"/>
      <c r="N106" s="84"/>
      <c r="O106" s="84"/>
    </row>
    <row r="107" s="1" customFormat="true" ht="12" hidden="false" customHeight="false" outlineLevel="0" collapsed="false"/>
  </sheetData>
  <mergeCells count="10">
    <mergeCell ref="C4:N4"/>
    <mergeCell ref="C5:F5"/>
    <mergeCell ref="G5:J5"/>
    <mergeCell ref="K5:N5"/>
    <mergeCell ref="C41:N41"/>
    <mergeCell ref="C42:F42"/>
    <mergeCell ref="G42:J42"/>
    <mergeCell ref="K42:N42"/>
    <mergeCell ref="C71:F71"/>
    <mergeCell ref="C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6-06T10:54:02Z</cp:lastPrinted>
  <dcterms:modified xsi:type="dcterms:W3CDTF">2013-04-08T15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