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Q83_Old 86" sheetId="1" state="visible" r:id="rId2"/>
    <sheet name="Q84_Old 87" sheetId="2" state="visible" r:id="rId3"/>
    <sheet name="Q85_Old  88" sheetId="3" state="visible" r:id="rId4"/>
    <sheet name="Q86_Old 89" sheetId="4" state="visible" r:id="rId5"/>
    <sheet name="Q87_Old 90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4" uniqueCount="90">
  <si>
    <t xml:space="preserve">2010: Question 83 - Is there a Patient Safety System implemented in your hospital?</t>
  </si>
  <si>
    <t xml:space="preserve">Year 2010</t>
  </si>
  <si>
    <t xml:space="preserve">Yes</t>
  </si>
  <si>
    <t xml:space="preserve">No</t>
  </si>
  <si>
    <t xml:space="preserve"> </t>
  </si>
  <si>
    <t xml:space="preserve">Is there a Patient Safety System implemented in your hospital?</t>
  </si>
  <si>
    <t xml:space="preserve">Total</t>
  </si>
  <si>
    <t xml:space="preserve">Count</t>
  </si>
  <si>
    <t xml:space="preserve">Row %</t>
  </si>
  <si>
    <t xml:space="preserve">Column %</t>
  </si>
  <si>
    <t xml:space="preserve">Table %</t>
  </si>
  <si>
    <t xml:space="preserve">Country</t>
  </si>
  <si>
    <t xml:space="preserve">Austria</t>
  </si>
  <si>
    <t xml:space="preserve">Belgium</t>
  </si>
  <si>
    <t xml:space="preserve">BiH</t>
  </si>
  <si>
    <t xml:space="preserve">Bulgari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FYROM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K</t>
  </si>
  <si>
    <t xml:space="preserve">2005: Question 86 - Is there A Patient Safety System implemented on the national level?</t>
  </si>
  <si>
    <t xml:space="preserve">Year 2005</t>
  </si>
  <si>
    <t xml:space="preserve">Independent Agency for safe medication practice</t>
  </si>
  <si>
    <t xml:space="preserve">Luxemburg</t>
  </si>
  <si>
    <t xml:space="preserve">Department at the Ministry for health</t>
  </si>
  <si>
    <t xml:space="preserve">2010: Question 84 - Was your hospital involved in any activities conducted in your country in the field of patient safety in the last year : National survey in hospitals</t>
  </si>
  <si>
    <t xml:space="preserve">National survey in hospitals</t>
  </si>
  <si>
    <t xml:space="preserve">2005: Question 87 - Were there any activities conducted in your country in the field of patient safety in the last year?</t>
  </si>
  <si>
    <t xml:space="preserve">2010: Question 84 - Was your hospital involved in any activities conducted in your country in the field of patient safety in the last year : National Campaigns</t>
  </si>
  <si>
    <t xml:space="preserve">National Campaigns</t>
  </si>
  <si>
    <t xml:space="preserve">YEAR 2005</t>
  </si>
  <si>
    <t xml:space="preserve">National campaigns</t>
  </si>
  <si>
    <t xml:space="preserve">Regional campaigns</t>
  </si>
  <si>
    <t xml:space="preserve">Question 85 - Was professional staff in your hospital pharmacy involved in any educational or continuing educational programmes on safe medication practice issues in the last year?</t>
  </si>
  <si>
    <t xml:space="preserve">National congress</t>
  </si>
  <si>
    <t xml:space="preserve">2005 Question 88 - Were there any educational or continuing educational programmes on safe medication practice issues in the last year?</t>
  </si>
  <si>
    <t xml:space="preserve">Year 2010
</t>
  </si>
  <si>
    <t xml:space="preserve">Continuous professional development programmes on national level</t>
  </si>
  <si>
    <t xml:space="preserve">Continuous professional development programmes </t>
  </si>
  <si>
    <t xml:space="preserve">Incidental seminars</t>
  </si>
  <si>
    <t xml:space="preserve">Education included in faculty program</t>
  </si>
  <si>
    <t xml:space="preserve">Question 86 - Does your hospital have a:</t>
  </si>
  <si>
    <t xml:space="preserve">Policy on safe medication practice</t>
  </si>
  <si>
    <t xml:space="preserve">2005 Question 89 - Does your hospital have a:</t>
  </si>
  <si>
    <t xml:space="preserve">Committee for safe medication practice</t>
  </si>
  <si>
    <t xml:space="preserve">Teams doctor –pharmacist – nurse with defined system for medication errors reporting</t>
  </si>
  <si>
    <t xml:space="preserve">Clinical incident reporting system</t>
  </si>
  <si>
    <t xml:space="preserve">Question 87 (2005 Q 90) - Which activities in the field of safe medication practice are implemented in your hospital on regular basis?</t>
  </si>
  <si>
    <t xml:space="preserve">COUNT</t>
  </si>
  <si>
    <t xml:space="preserve">Activities in the field of safe medication practice implemented on regular basis</t>
  </si>
  <si>
    <t xml:space="preserve">Unit dose dispensing</t>
  </si>
  <si>
    <t xml:space="preserve">Centralized cytotoxic reconstitution</t>
  </si>
  <si>
    <t xml:space="preserve">Centralized intravenous administration service</t>
  </si>
  <si>
    <t xml:space="preserve">Therapeutic drug monitoring</t>
  </si>
  <si>
    <t xml:space="preserve">Drug information</t>
  </si>
  <si>
    <t xml:space="preserve">Patient visits at admission</t>
  </si>
  <si>
    <t xml:space="preserve">Patient counselling at discharge</t>
  </si>
  <si>
    <t xml:space="preserve">Others</t>
  </si>
  <si>
    <t xml:space="preserve">ROW %</t>
  </si>
  <si>
    <t xml:space="preserve">COLUMN %</t>
  </si>
  <si>
    <t xml:space="preserve">2005 Question 90 - Which activities in the field of safe medication practice are implemented in your hospital on regular basis?</t>
  </si>
  <si>
    <t xml:space="preserve">Computerized prescriber order entry - CPOE- system</t>
  </si>
  <si>
    <t xml:space="preserve">n yes</t>
  </si>
  <si>
    <t xml:space="preserve">n no</t>
  </si>
  <si>
    <t xml:space="preserve">Comparison between years</t>
  </si>
  <si>
    <t xml:space="preserve">n 2010</t>
  </si>
  <si>
    <t xml:space="preserve">Bih</t>
  </si>
  <si>
    <t xml:space="preserve">Fyr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@"/>
    <numFmt numFmtId="168" formatCode="#,##0.0%"/>
    <numFmt numFmtId="169" formatCode="General"/>
    <numFmt numFmtId="170" formatCode="#,##0"/>
    <numFmt numFmtId="171" formatCode="0.0%"/>
    <numFmt numFmtId="172" formatCode="#,##0%"/>
    <numFmt numFmtId="173" formatCode="0.00%"/>
  </numFmts>
  <fonts count="33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1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Tahoma"/>
      <family val="2"/>
      <charset val="1"/>
    </font>
    <font>
      <sz val="9"/>
      <name val="Tahoma"/>
      <family val="2"/>
      <charset val="1"/>
    </font>
    <font>
      <sz val="9"/>
      <name val="Arial Narrow"/>
      <family val="2"/>
      <charset val="1"/>
    </font>
    <font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name val="Arial"/>
      <family val="2"/>
      <charset val="238"/>
    </font>
    <font>
      <b val="true"/>
      <sz val="8"/>
      <color rgb="FF306192"/>
      <name val="Arial CE"/>
      <family val="0"/>
      <charset val="238"/>
    </font>
    <font>
      <b val="true"/>
      <sz val="10"/>
      <color rgb="FF565656"/>
      <name val="Arial"/>
      <family val="2"/>
    </font>
    <font>
      <b val="true"/>
      <sz val="8"/>
      <color rgb="FF565656"/>
      <name val="Arial"/>
      <family val="2"/>
    </font>
    <font>
      <b val="true"/>
      <sz val="6.2"/>
      <color rgb="FF565656"/>
      <name val="Arial"/>
      <family val="2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333333"/>
      <name val="Arial"/>
      <family val="2"/>
    </font>
    <font>
      <sz val="10"/>
      <color rgb="FFFFFFFF"/>
      <name val="Arial"/>
      <family val="2"/>
      <charset val="238"/>
    </font>
    <font>
      <b val="true"/>
      <sz val="9"/>
      <name val="Arial Narrow"/>
      <family val="2"/>
      <charset val="1"/>
    </font>
    <font>
      <b val="true"/>
      <sz val="8"/>
      <color rgb="FF306192"/>
      <name val="Arial"/>
      <family val="2"/>
      <charset val="238"/>
    </font>
    <font>
      <sz val="8"/>
      <name val="Arial CE"/>
      <family val="0"/>
      <charset val="1"/>
    </font>
    <font>
      <b val="true"/>
      <sz val="8"/>
      <name val="Tahoma"/>
      <family val="2"/>
      <charset val="1"/>
    </font>
    <font>
      <sz val="9"/>
      <name val="Arial"/>
      <family val="2"/>
      <charset val="238"/>
    </font>
    <font>
      <b val="true"/>
      <sz val="6.75"/>
      <color rgb="FF56565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  <fill>
      <patternFill patternType="solid">
        <fgColor rgb="FFE6E6EE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CFE7D9"/>
        <bgColor rgb="FFD9D9D9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254061"/>
      </left>
      <right/>
      <top style="thin">
        <color rgb="FF254061"/>
      </top>
      <bottom/>
      <diagonal/>
    </border>
    <border diagonalUp="false" diagonalDown="false">
      <left/>
      <right/>
      <top style="thin">
        <color rgb="FF254061"/>
      </top>
      <bottom/>
      <diagonal/>
    </border>
    <border diagonalUp="false" diagonalDown="false">
      <left style="thin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/>
      <top/>
      <bottom/>
      <diagonal/>
    </border>
    <border diagonalUp="false" diagonalDown="false">
      <left style="thin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/>
      <top/>
      <bottom style="thin">
        <color rgb="FF254061"/>
      </bottom>
      <diagonal/>
    </border>
    <border diagonalUp="false" diagonalDown="false">
      <left/>
      <right/>
      <top/>
      <bottom style="thin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/>
      <right/>
      <top style="medium">
        <color rgb="FF306192"/>
      </top>
      <bottom/>
      <diagonal/>
    </border>
    <border diagonalUp="false" diagonalDown="false">
      <left/>
      <right/>
      <top style="medium">
        <color rgb="FF306192"/>
      </top>
      <bottom style="thin">
        <color rgb="FF306192"/>
      </bottom>
      <diagonal/>
    </border>
    <border diagonalUp="false" diagonalDown="false">
      <left/>
      <right style="dotted">
        <color rgb="FF306192"/>
      </right>
      <top/>
      <bottom style="thin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thin">
        <color rgb="FF306192"/>
      </bottom>
      <diagonal/>
    </border>
    <border diagonalUp="false" diagonalDown="false">
      <left style="dotted">
        <color rgb="FF306192"/>
      </left>
      <right/>
      <top/>
      <bottom style="thin">
        <color rgb="FF306192"/>
      </bottom>
      <diagonal/>
    </border>
    <border diagonalUp="false" diagonalDown="false">
      <left/>
      <right/>
      <top/>
      <bottom style="medium">
        <color rgb="FF306192"/>
      </bottom>
      <diagonal/>
    </border>
    <border diagonalUp="false" diagonalDown="false">
      <left/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thin">
        <color rgb="FF306192"/>
      </top>
      <bottom style="medium">
        <color rgb="FF306192"/>
      </bottom>
      <diagonal/>
    </border>
    <border diagonalUp="false" diagonalDown="false">
      <left/>
      <right/>
      <top style="medium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medium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medium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/>
      <top style="medium">
        <color rgb="FF306192"/>
      </top>
      <bottom style="dotted">
        <color rgb="FF306192"/>
      </bottom>
      <diagonal/>
    </border>
    <border diagonalUp="false" diagonalDown="false">
      <left/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/>
      <top style="dotted">
        <color rgb="FF306192"/>
      </top>
      <bottom/>
      <diagonal/>
    </border>
    <border diagonalUp="false" diagonalDown="false">
      <left/>
      <right/>
      <top style="dotted">
        <color rgb="FF306192"/>
      </top>
      <bottom/>
      <diagonal/>
    </border>
    <border diagonalUp="false" diagonalDown="false">
      <left/>
      <right/>
      <top style="dotted">
        <color rgb="FF306192"/>
      </top>
      <bottom style="medium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medium">
        <color rgb="FF30619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>
        <color rgb="FF306192"/>
      </bottom>
      <diagonal/>
    </border>
    <border diagonalUp="false" diagonalDown="false">
      <left style="thin"/>
      <right style="thin"/>
      <top style="dotted">
        <color rgb="FF306192"/>
      </top>
      <bottom style="dotted">
        <color rgb="FF306192"/>
      </bottom>
      <diagonal/>
    </border>
    <border diagonalUp="false" diagonalDown="false">
      <left style="thin"/>
      <right style="thin"/>
      <top style="dotted">
        <color rgb="FF306192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>
        <color rgb="FF306192"/>
      </top>
      <bottom style="thin"/>
      <diagonal/>
    </border>
    <border diagonalUp="false" diagonalDown="false">
      <left style="thin"/>
      <right style="dotted">
        <color rgb="FF306192"/>
      </right>
      <top/>
      <bottom style="dotted">
        <color rgb="FF306192"/>
      </bottom>
      <diagonal/>
    </border>
    <border diagonalUp="false" diagonalDown="false">
      <left style="thin"/>
      <right style="thin"/>
      <top/>
      <bottom style="dotted">
        <color rgb="FF306192"/>
      </bottom>
      <diagonal/>
    </border>
    <border diagonalUp="false" diagonalDown="false">
      <left style="thin"/>
      <right style="dotted">
        <color rgb="FF306192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>
        <color rgb="FF306192"/>
      </top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>
        <color rgb="FF306192"/>
      </right>
      <top style="thin">
        <color rgb="FF306192"/>
      </top>
      <bottom style="thin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>
        <color rgb="FF306192"/>
      </top>
      <bottom style="thin">
        <color rgb="FF306192"/>
      </bottom>
      <diagonal/>
    </border>
    <border diagonalUp="false" diagonalDown="false">
      <left style="dotted">
        <color rgb="FF306192"/>
      </left>
      <right/>
      <top style="thin">
        <color rgb="FF306192"/>
      </top>
      <bottom style="thin">
        <color rgb="FF306192"/>
      </bottom>
      <diagonal/>
    </border>
    <border diagonalUp="false" diagonalDown="false">
      <left/>
      <right style="dotted">
        <color rgb="FF306192"/>
      </right>
      <top/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medium">
        <color rgb="FF306192"/>
      </bottom>
      <diagonal/>
    </border>
    <border diagonalUp="false" diagonalDown="false">
      <left style="dotted">
        <color rgb="FF306192"/>
      </left>
      <right/>
      <top/>
      <bottom style="medium">
        <color rgb="FF306192"/>
      </bottom>
      <diagonal/>
    </border>
    <border diagonalUp="false" diagonalDown="false">
      <left style="thin"/>
      <right style="dotted">
        <color rgb="FF306192"/>
      </right>
      <top style="thin"/>
      <bottom style="thin"/>
      <diagonal/>
    </border>
    <border diagonalUp="false" diagonalDown="false">
      <left/>
      <right style="dotted">
        <color rgb="FF306192"/>
      </right>
      <top style="thin"/>
      <bottom style="thin"/>
      <diagonal/>
    </border>
    <border diagonalUp="false" diagonalDown="false">
      <left style="dotted">
        <color rgb="FF306192"/>
      </left>
      <right style="thin"/>
      <top style="thin"/>
      <bottom style="thin"/>
      <diagonal/>
    </border>
    <border diagonalUp="false" diagonalDown="false">
      <left/>
      <right style="thin"/>
      <top/>
      <bottom style="thin">
        <color rgb="FF254061"/>
      </bottom>
      <diagonal/>
    </border>
    <border diagonalUp="false" diagonalDown="false">
      <left/>
      <right/>
      <top style="thin">
        <color rgb="FF306192"/>
      </top>
      <bottom style="thin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medium">
        <color rgb="FF306192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>
        <color rgb="FF306192"/>
      </bottom>
      <diagonal/>
    </border>
    <border diagonalUp="false" diagonalDown="false">
      <left/>
      <right style="dotted">
        <color rgb="FF306192"/>
      </right>
      <top/>
      <bottom style="dotted">
        <color rgb="FF306192"/>
      </bottom>
      <diagonal/>
    </border>
    <border diagonalUp="false" diagonalDown="false">
      <left style="dotted">
        <color rgb="FF306192"/>
      </left>
      <right style="thin"/>
      <top/>
      <bottom style="dotted">
        <color rgb="FF306192"/>
      </bottom>
      <diagonal/>
    </border>
    <border diagonalUp="false" diagonalDown="false">
      <left style="dotted">
        <color rgb="FF306192"/>
      </left>
      <right style="thin"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/>
      <bottom style="thin"/>
      <diagonal/>
    </border>
    <border diagonalUp="false" diagonalDown="false">
      <left style="dotted">
        <color rgb="FF306192"/>
      </left>
      <right style="thin"/>
      <top style="dotted">
        <color rgb="FF306192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4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4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4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5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5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5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5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5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5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5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5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3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3" borderId="5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3" borderId="6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3" borderId="6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3" borderId="6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3" borderId="6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3" borderId="6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2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3" borderId="2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3" borderId="2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3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3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3" borderId="3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3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3" borderId="3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3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4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3" borderId="4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4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4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5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4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4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6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3" borderId="4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4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3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3" borderId="6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2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7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2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2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3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3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3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3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3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3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3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2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3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3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3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4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3" borderId="1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data" xfId="23"/>
    <cellStyle name="Percent 2" xfId="24"/>
    <cellStyle name="Percent 2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F5F8F"/>
      <rgbColor rgb="FFA7A7A7"/>
      <rgbColor rgb="FF878787"/>
      <rgbColor rgb="FF9999FF"/>
      <rgbColor rgb="FFC0504D"/>
      <rgbColor rgb="FFFFFFCC"/>
      <rgbColor rgb="FFEBF1DE"/>
      <rgbColor rgb="FF660066"/>
      <rgbColor rgb="FFFF8080"/>
      <rgbColor rgb="FF3061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FE7D9"/>
      <rgbColor rgb="FFE6E6EE"/>
      <rgbColor rgb="FF99CCFF"/>
      <rgbColor rgb="FFFFA7A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F6F6F"/>
      <rgbColor rgb="FFA0A0A0"/>
      <rgbColor rgb="FF003366"/>
      <rgbColor rgb="FF339966"/>
      <rgbColor rgb="FF003300"/>
      <rgbColor rgb="FF565656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dependent Agency for safe medication practise in 2005 (n=435)</a:t>
            </a:r>
          </a:p>
        </c:rich>
      </c:tx>
      <c:layout>
        <c:manualLayout>
          <c:xMode val="edge"/>
          <c:yMode val="edge"/>
          <c:x val="0.167724443896728"/>
          <c:y val="0.032004883578965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1881816501325"/>
          <c:y val="0.167524199877911"/>
          <c:w val="0.903197978926613"/>
          <c:h val="0.521234847824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83_Old 86'!$F$42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3_Old 86'!$B$46:$B$6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3_Old 86'!$F$46:$F$68</c:f>
              <c:numCache>
                <c:formatCode>General</c:formatCode>
                <c:ptCount val="23"/>
                <c:pt idx="0">
                  <c:v>0.009</c:v>
                </c:pt>
                <c:pt idx="1">
                  <c:v>0.005</c:v>
                </c:pt>
                <c:pt idx="2">
                  <c:v>0.005</c:v>
                </c:pt>
                <c:pt idx="3">
                  <c:v>0</c:v>
                </c:pt>
                <c:pt idx="4">
                  <c:v>0.009</c:v>
                </c:pt>
                <c:pt idx="5">
                  <c:v>0.002</c:v>
                </c:pt>
                <c:pt idx="6">
                  <c:v>0.009</c:v>
                </c:pt>
                <c:pt idx="7">
                  <c:v>0.03</c:v>
                </c:pt>
                <c:pt idx="8">
                  <c:v>0.076</c:v>
                </c:pt>
                <c:pt idx="9">
                  <c:v>0.007</c:v>
                </c:pt>
                <c:pt idx="10">
                  <c:v>0</c:v>
                </c:pt>
                <c:pt idx="11">
                  <c:v>0.005</c:v>
                </c:pt>
                <c:pt idx="12">
                  <c:v>0</c:v>
                </c:pt>
                <c:pt idx="13">
                  <c:v>0.002</c:v>
                </c:pt>
                <c:pt idx="14">
                  <c:v>0.002</c:v>
                </c:pt>
                <c:pt idx="15">
                  <c:v>0.028</c:v>
                </c:pt>
                <c:pt idx="16">
                  <c:v>0.007</c:v>
                </c:pt>
                <c:pt idx="17">
                  <c:v>0.032</c:v>
                </c:pt>
                <c:pt idx="18">
                  <c:v>0.005</c:v>
                </c:pt>
                <c:pt idx="19">
                  <c:v>0</c:v>
                </c:pt>
                <c:pt idx="20">
                  <c:v>0.097</c:v>
                </c:pt>
                <c:pt idx="21">
                  <c:v>0.021</c:v>
                </c:pt>
                <c:pt idx="22">
                  <c:v>0.014</c:v>
                </c:pt>
              </c:numCache>
            </c:numRef>
          </c:val>
        </c:ser>
        <c:ser>
          <c:idx val="1"/>
          <c:order val="1"/>
          <c:tx>
            <c:strRef>
              <c:f>'Q83_Old 86'!$J$4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3_Old 86'!$B$46:$B$6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3_Old 86'!$J$46:$J$68</c:f>
              <c:numCache>
                <c:formatCode>General</c:formatCode>
                <c:ptCount val="23"/>
                <c:pt idx="0">
                  <c:v>0.021</c:v>
                </c:pt>
                <c:pt idx="1">
                  <c:v>0.016</c:v>
                </c:pt>
                <c:pt idx="2">
                  <c:v>0.014</c:v>
                </c:pt>
                <c:pt idx="3">
                  <c:v>0</c:v>
                </c:pt>
                <c:pt idx="4">
                  <c:v>0.005</c:v>
                </c:pt>
                <c:pt idx="5">
                  <c:v>0.014</c:v>
                </c:pt>
                <c:pt idx="6">
                  <c:v>0.023</c:v>
                </c:pt>
                <c:pt idx="7">
                  <c:v>0.002</c:v>
                </c:pt>
                <c:pt idx="8">
                  <c:v>0.108</c:v>
                </c:pt>
                <c:pt idx="9">
                  <c:v>0.005</c:v>
                </c:pt>
                <c:pt idx="10">
                  <c:v>0.018</c:v>
                </c:pt>
                <c:pt idx="11">
                  <c:v>0.076</c:v>
                </c:pt>
                <c:pt idx="12">
                  <c:v>0.007</c:v>
                </c:pt>
                <c:pt idx="13">
                  <c:v>0.025</c:v>
                </c:pt>
                <c:pt idx="14">
                  <c:v>0.005</c:v>
                </c:pt>
                <c:pt idx="15">
                  <c:v>0.028</c:v>
                </c:pt>
                <c:pt idx="16">
                  <c:v>0.005</c:v>
                </c:pt>
                <c:pt idx="17">
                  <c:v>0.037</c:v>
                </c:pt>
                <c:pt idx="18">
                  <c:v>0.131</c:v>
                </c:pt>
                <c:pt idx="19">
                  <c:v>0.057</c:v>
                </c:pt>
                <c:pt idx="20">
                  <c:v>0.016</c:v>
                </c:pt>
                <c:pt idx="21">
                  <c:v>0.023</c:v>
                </c:pt>
                <c:pt idx="22">
                  <c:v>0.002</c:v>
                </c:pt>
              </c:numCache>
            </c:numRef>
          </c:val>
        </c:ser>
        <c:gapWidth val="50"/>
        <c:overlap val="100"/>
        <c:axId val="4796714"/>
        <c:axId val="75608613"/>
      </c:barChart>
      <c:catAx>
        <c:axId val="479671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5608613"/>
        <c:crosses val="autoZero"/>
        <c:auto val="1"/>
        <c:lblAlgn val="ctr"/>
        <c:lblOffset val="100"/>
        <c:noMultiLvlLbl val="0"/>
      </c:catAx>
      <c:valAx>
        <c:axId val="7560861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79671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277935546175"/>
          <c:y val="0.914847893072718"/>
          <c:w val="0.122222263665861"/>
          <c:h val="0.061135420062138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ducational or continuing educational programmes on safe medication practise issues - continuous professional development programmes on national level in 2005 (n=437)</a:t>
            </a:r>
          </a:p>
        </c:rich>
      </c:tx>
      <c:layout>
        <c:manualLayout>
          <c:xMode val="edge"/>
          <c:yMode val="edge"/>
          <c:x val="0.135261538461538"/>
          <c:y val="0.031921424186617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0923076923077"/>
          <c:y val="0.257300710339384"/>
          <c:w val="0.903323076923077"/>
          <c:h val="0.4323423660440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5_Old  88'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5_Old  88'!$F$113:$F$135</c:f>
              <c:numCache>
                <c:formatCode>General</c:formatCode>
                <c:ptCount val="23"/>
                <c:pt idx="0">
                  <c:v>0.011</c:v>
                </c:pt>
                <c:pt idx="1">
                  <c:v>0.014</c:v>
                </c:pt>
                <c:pt idx="2">
                  <c:v>0.018</c:v>
                </c:pt>
                <c:pt idx="3">
                  <c:v>0</c:v>
                </c:pt>
                <c:pt idx="4">
                  <c:v>0.014</c:v>
                </c:pt>
                <c:pt idx="5">
                  <c:v>0.005</c:v>
                </c:pt>
                <c:pt idx="6">
                  <c:v>0.009</c:v>
                </c:pt>
                <c:pt idx="7">
                  <c:v>0.014</c:v>
                </c:pt>
                <c:pt idx="8">
                  <c:v>0.05</c:v>
                </c:pt>
                <c:pt idx="9">
                  <c:v>0.002</c:v>
                </c:pt>
                <c:pt idx="10">
                  <c:v>0.018</c:v>
                </c:pt>
                <c:pt idx="11">
                  <c:v>0.053</c:v>
                </c:pt>
                <c:pt idx="12">
                  <c:v>0.005</c:v>
                </c:pt>
                <c:pt idx="13">
                  <c:v>0.009</c:v>
                </c:pt>
                <c:pt idx="14">
                  <c:v>0.002</c:v>
                </c:pt>
                <c:pt idx="15">
                  <c:v>0.048</c:v>
                </c:pt>
                <c:pt idx="16">
                  <c:v>0.005</c:v>
                </c:pt>
                <c:pt idx="17">
                  <c:v>0.078</c:v>
                </c:pt>
                <c:pt idx="18">
                  <c:v>0.005</c:v>
                </c:pt>
                <c:pt idx="19">
                  <c:v>0</c:v>
                </c:pt>
                <c:pt idx="20">
                  <c:v>0.069</c:v>
                </c:pt>
                <c:pt idx="21">
                  <c:v>0.021</c:v>
                </c:pt>
                <c:pt idx="22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5_Old  88'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5_Old  88'!$J$113:$J$135</c:f>
              <c:numCache>
                <c:formatCode>General</c:formatCode>
                <c:ptCount val="23"/>
                <c:pt idx="0">
                  <c:v>0.021</c:v>
                </c:pt>
                <c:pt idx="1">
                  <c:v>0.007</c:v>
                </c:pt>
                <c:pt idx="2">
                  <c:v>0.005</c:v>
                </c:pt>
                <c:pt idx="3">
                  <c:v>0</c:v>
                </c:pt>
                <c:pt idx="4">
                  <c:v>0</c:v>
                </c:pt>
                <c:pt idx="5">
                  <c:v>0.011</c:v>
                </c:pt>
                <c:pt idx="6">
                  <c:v>0.034</c:v>
                </c:pt>
                <c:pt idx="7">
                  <c:v>0.014</c:v>
                </c:pt>
                <c:pt idx="8">
                  <c:v>0.112</c:v>
                </c:pt>
                <c:pt idx="9">
                  <c:v>0.018</c:v>
                </c:pt>
                <c:pt idx="10">
                  <c:v>0.007</c:v>
                </c:pt>
                <c:pt idx="11">
                  <c:v>0.016</c:v>
                </c:pt>
                <c:pt idx="12">
                  <c:v>0.007</c:v>
                </c:pt>
                <c:pt idx="13">
                  <c:v>0.027</c:v>
                </c:pt>
                <c:pt idx="14">
                  <c:v>0.002</c:v>
                </c:pt>
                <c:pt idx="15">
                  <c:v>0.007</c:v>
                </c:pt>
                <c:pt idx="16">
                  <c:v>0.007</c:v>
                </c:pt>
                <c:pt idx="17">
                  <c:v>0.009</c:v>
                </c:pt>
                <c:pt idx="18">
                  <c:v>0.128</c:v>
                </c:pt>
                <c:pt idx="19">
                  <c:v>0.057</c:v>
                </c:pt>
                <c:pt idx="20">
                  <c:v>0.021</c:v>
                </c:pt>
                <c:pt idx="21">
                  <c:v>0.03</c:v>
                </c:pt>
                <c:pt idx="22">
                  <c:v>0.007</c:v>
                </c:pt>
              </c:numCache>
            </c:numRef>
          </c:val>
        </c:ser>
        <c:gapWidth val="50"/>
        <c:overlap val="100"/>
        <c:axId val="88518606"/>
        <c:axId val="23209358"/>
      </c:barChart>
      <c:catAx>
        <c:axId val="885186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3209358"/>
        <c:crosses val="autoZero"/>
        <c:auto val="1"/>
        <c:lblAlgn val="ctr"/>
        <c:lblOffset val="100"/>
        <c:noMultiLvlLbl val="0"/>
      </c:catAx>
      <c:valAx>
        <c:axId val="2320935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851860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63276958595"/>
          <c:y val="0.921740842652933"/>
          <c:w val="0.122052787234518"/>
          <c:h val="0.06086967828840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ducational or continuing educational programmes on safe medication practise issues - incidental seminars in 2005 (n=466)</a:t>
            </a:r>
          </a:p>
        </c:rich>
      </c:tx>
      <c:layout>
        <c:manualLayout>
          <c:xMode val="edge"/>
          <c:yMode val="edge"/>
          <c:x val="0.135025505500584"/>
          <c:y val="0.03171413594268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9352221744208"/>
          <c:y val="0.211602306482614"/>
          <c:w val="0.903509311044189"/>
          <c:h val="0.478769875939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5_Old  88'!$B$180:$B$20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5_Old  88'!$F$180:$F$202</c:f>
              <c:numCache>
                <c:formatCode>General</c:formatCode>
                <c:ptCount val="23"/>
                <c:pt idx="0">
                  <c:v>0.039</c:v>
                </c:pt>
                <c:pt idx="1">
                  <c:v>0.024</c:v>
                </c:pt>
                <c:pt idx="2">
                  <c:v>0.024</c:v>
                </c:pt>
                <c:pt idx="3">
                  <c:v>0</c:v>
                </c:pt>
                <c:pt idx="4">
                  <c:v>0.013</c:v>
                </c:pt>
                <c:pt idx="5">
                  <c:v>0.004</c:v>
                </c:pt>
                <c:pt idx="6">
                  <c:v>0.039</c:v>
                </c:pt>
                <c:pt idx="7">
                  <c:v>0.017</c:v>
                </c:pt>
                <c:pt idx="8">
                  <c:v>0.116</c:v>
                </c:pt>
                <c:pt idx="9">
                  <c:v>0.019</c:v>
                </c:pt>
                <c:pt idx="10">
                  <c:v>0.004</c:v>
                </c:pt>
                <c:pt idx="11">
                  <c:v>0.064</c:v>
                </c:pt>
                <c:pt idx="12">
                  <c:v>0.015</c:v>
                </c:pt>
                <c:pt idx="13">
                  <c:v>0.03</c:v>
                </c:pt>
                <c:pt idx="14">
                  <c:v>0.004</c:v>
                </c:pt>
                <c:pt idx="15">
                  <c:v>0.045</c:v>
                </c:pt>
                <c:pt idx="16">
                  <c:v>0.011</c:v>
                </c:pt>
                <c:pt idx="17">
                  <c:v>0.045</c:v>
                </c:pt>
                <c:pt idx="18">
                  <c:v>0.114</c:v>
                </c:pt>
                <c:pt idx="19">
                  <c:v>0.011</c:v>
                </c:pt>
                <c:pt idx="20">
                  <c:v>0.094</c:v>
                </c:pt>
                <c:pt idx="21">
                  <c:v>0.036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5_Old  88'!$B$180:$B$20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5_Old  88'!$J$180:$J$202</c:f>
              <c:numCache>
                <c:formatCode>General</c:formatCode>
                <c:ptCount val="23"/>
                <c:pt idx="0">
                  <c:v>0.00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2</c:v>
                </c:pt>
                <c:pt idx="5">
                  <c:v>0.009</c:v>
                </c:pt>
                <c:pt idx="6">
                  <c:v>0.009</c:v>
                </c:pt>
                <c:pt idx="7">
                  <c:v>0.009</c:v>
                </c:pt>
                <c:pt idx="8">
                  <c:v>0.054</c:v>
                </c:pt>
                <c:pt idx="9">
                  <c:v>0.006</c:v>
                </c:pt>
                <c:pt idx="10">
                  <c:v>0.009</c:v>
                </c:pt>
                <c:pt idx="11">
                  <c:v>0.013</c:v>
                </c:pt>
                <c:pt idx="12">
                  <c:v>0</c:v>
                </c:pt>
                <c:pt idx="13">
                  <c:v>0.002</c:v>
                </c:pt>
                <c:pt idx="14">
                  <c:v>0</c:v>
                </c:pt>
                <c:pt idx="15">
                  <c:v>0</c:v>
                </c:pt>
                <c:pt idx="16">
                  <c:v>0.004</c:v>
                </c:pt>
                <c:pt idx="17">
                  <c:v>0.021</c:v>
                </c:pt>
                <c:pt idx="18">
                  <c:v>0.013</c:v>
                </c:pt>
                <c:pt idx="19">
                  <c:v>0.043</c:v>
                </c:pt>
                <c:pt idx="20">
                  <c:v>0.009</c:v>
                </c:pt>
                <c:pt idx="21">
                  <c:v>0.011</c:v>
                </c:pt>
                <c:pt idx="22">
                  <c:v>0.002</c:v>
                </c:pt>
              </c:numCache>
            </c:numRef>
          </c:val>
        </c:ser>
        <c:gapWidth val="50"/>
        <c:overlap val="100"/>
        <c:axId val="76820568"/>
        <c:axId val="82185556"/>
      </c:barChart>
      <c:catAx>
        <c:axId val="768205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2185556"/>
        <c:crosses val="autoZero"/>
        <c:auto val="1"/>
        <c:lblAlgn val="ctr"/>
        <c:lblOffset val="100"/>
        <c:noMultiLvlLbl val="0"/>
      </c:catAx>
      <c:valAx>
        <c:axId val="8218555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682056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374433310825"/>
          <c:y val="0.921911090763068"/>
          <c:w val="0.121883780152835"/>
          <c:h val="0.060737671862037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ducational or continuing educational programmes on safe medication practise issues - education included in faculty program in 2005 (n=367)</a:t>
            </a:r>
          </a:p>
        </c:rich>
      </c:tx>
      <c:layout>
        <c:manualLayout>
          <c:xMode val="edge"/>
          <c:yMode val="edge"/>
          <c:x val="0.136447336115885"/>
          <c:y val="0.03165869937764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8399214338326"/>
          <c:y val="0.211057995850997"/>
          <c:w val="0.903633685244292"/>
          <c:h val="0.480202038423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5_Old  88'!$B$247:$B$26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5_Old  88'!$F$247:$F$269</c:f>
              <c:numCache>
                <c:formatCode>General</c:formatCode>
                <c:ptCount val="23"/>
                <c:pt idx="0">
                  <c:v>0.008</c:v>
                </c:pt>
                <c:pt idx="1">
                  <c:v>0.005</c:v>
                </c:pt>
                <c:pt idx="2">
                  <c:v>0.014</c:v>
                </c:pt>
                <c:pt idx="3">
                  <c:v>0</c:v>
                </c:pt>
                <c:pt idx="4">
                  <c:v>0.008</c:v>
                </c:pt>
                <c:pt idx="5">
                  <c:v>0.003</c:v>
                </c:pt>
                <c:pt idx="6">
                  <c:v>0.014</c:v>
                </c:pt>
                <c:pt idx="7">
                  <c:v>0.014</c:v>
                </c:pt>
                <c:pt idx="8">
                  <c:v>0.033</c:v>
                </c:pt>
                <c:pt idx="9">
                  <c:v>0.003</c:v>
                </c:pt>
                <c:pt idx="10">
                  <c:v>0.014</c:v>
                </c:pt>
                <c:pt idx="11">
                  <c:v>0.027</c:v>
                </c:pt>
                <c:pt idx="12">
                  <c:v>0.003</c:v>
                </c:pt>
                <c:pt idx="13">
                  <c:v>0.044</c:v>
                </c:pt>
                <c:pt idx="14">
                  <c:v>0</c:v>
                </c:pt>
                <c:pt idx="15">
                  <c:v>0.022</c:v>
                </c:pt>
                <c:pt idx="16">
                  <c:v>0</c:v>
                </c:pt>
                <c:pt idx="17">
                  <c:v>0.046</c:v>
                </c:pt>
                <c:pt idx="18">
                  <c:v>0.011</c:v>
                </c:pt>
                <c:pt idx="19">
                  <c:v>0</c:v>
                </c:pt>
                <c:pt idx="20">
                  <c:v>0.022</c:v>
                </c:pt>
                <c:pt idx="21">
                  <c:v>0.027</c:v>
                </c:pt>
                <c:pt idx="22">
                  <c:v>0.00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5_Old  88'!$B$247:$B$26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5_Old  88'!$J$247:$J$269</c:f>
              <c:numCache>
                <c:formatCode>General</c:formatCode>
                <c:ptCount val="23"/>
                <c:pt idx="0">
                  <c:v>0.019</c:v>
                </c:pt>
                <c:pt idx="1">
                  <c:v>0.011</c:v>
                </c:pt>
                <c:pt idx="2">
                  <c:v>0.011</c:v>
                </c:pt>
                <c:pt idx="3">
                  <c:v>0</c:v>
                </c:pt>
                <c:pt idx="4">
                  <c:v>0.003</c:v>
                </c:pt>
                <c:pt idx="5">
                  <c:v>0.011</c:v>
                </c:pt>
                <c:pt idx="6">
                  <c:v>0.038</c:v>
                </c:pt>
                <c:pt idx="7">
                  <c:v>0.014</c:v>
                </c:pt>
                <c:pt idx="8">
                  <c:v>0.134</c:v>
                </c:pt>
                <c:pt idx="9">
                  <c:v>0.019</c:v>
                </c:pt>
                <c:pt idx="10">
                  <c:v>0.008</c:v>
                </c:pt>
                <c:pt idx="11">
                  <c:v>0.035</c:v>
                </c:pt>
                <c:pt idx="12">
                  <c:v>0.005</c:v>
                </c:pt>
                <c:pt idx="13">
                  <c:v>0.003</c:v>
                </c:pt>
                <c:pt idx="14">
                  <c:v>0.005</c:v>
                </c:pt>
                <c:pt idx="15">
                  <c:v>0.027</c:v>
                </c:pt>
                <c:pt idx="16">
                  <c:v>0.011</c:v>
                </c:pt>
                <c:pt idx="17">
                  <c:v>0.035</c:v>
                </c:pt>
                <c:pt idx="18">
                  <c:v>0.15</c:v>
                </c:pt>
                <c:pt idx="19">
                  <c:v>0.068</c:v>
                </c:pt>
                <c:pt idx="20">
                  <c:v>0.049</c:v>
                </c:pt>
                <c:pt idx="21">
                  <c:v>0.016</c:v>
                </c:pt>
                <c:pt idx="22">
                  <c:v>0.008</c:v>
                </c:pt>
              </c:numCache>
            </c:numRef>
          </c:val>
        </c:ser>
        <c:gapWidth val="50"/>
        <c:overlap val="100"/>
        <c:axId val="81340751"/>
        <c:axId val="84720200"/>
      </c:barChart>
      <c:catAx>
        <c:axId val="813407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4720200"/>
        <c:crosses val="autoZero"/>
        <c:auto val="1"/>
        <c:lblAlgn val="ctr"/>
        <c:lblOffset val="100"/>
        <c:noMultiLvlLbl val="0"/>
      </c:catAx>
      <c:valAx>
        <c:axId val="8472020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134075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730918172597"/>
          <c:y val="0.922249381275405"/>
          <c:w val="0.121715240473776"/>
          <c:h val="0.060475369263960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ducational or continuing educational programmes on safe medication practise issues - national congress in 2010 (n=715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29516288253"/>
          <c:y val="0.107409650716737"/>
          <c:w val="0.891843534057256"/>
          <c:h val="0.616898849182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5_Old  88'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5_Old  88'!$F$7:$F$36</c:f>
              <c:numCache>
                <c:formatCode>General</c:formatCode>
                <c:ptCount val="30"/>
                <c:pt idx="0">
                  <c:v>0.0153846153846154</c:v>
                </c:pt>
                <c:pt idx="1">
                  <c:v>0.0293706293706294</c:v>
                </c:pt>
                <c:pt idx="2">
                  <c:v>0.0041958041958042</c:v>
                </c:pt>
                <c:pt idx="3">
                  <c:v>0.0181818181818182</c:v>
                </c:pt>
                <c:pt idx="4">
                  <c:v>0.0181818181818182</c:v>
                </c:pt>
                <c:pt idx="5">
                  <c:v>0.027972027972028</c:v>
                </c:pt>
                <c:pt idx="6">
                  <c:v>0.0041958041958042</c:v>
                </c:pt>
                <c:pt idx="7">
                  <c:v>0.0013986013986014</c:v>
                </c:pt>
                <c:pt idx="8">
                  <c:v>0.00979020979020979</c:v>
                </c:pt>
                <c:pt idx="9">
                  <c:v>0.0125874125874126</c:v>
                </c:pt>
                <c:pt idx="10">
                  <c:v>0.00979020979020979</c:v>
                </c:pt>
                <c:pt idx="11">
                  <c:v>0.0685314685314685</c:v>
                </c:pt>
                <c:pt idx="12">
                  <c:v>0.0237762237762238</c:v>
                </c:pt>
                <c:pt idx="13">
                  <c:v>0.0195804195804196</c:v>
                </c:pt>
                <c:pt idx="14">
                  <c:v>0.027972027972028</c:v>
                </c:pt>
                <c:pt idx="15">
                  <c:v>0.0951048951048951</c:v>
                </c:pt>
                <c:pt idx="16">
                  <c:v>0.0013986013986014</c:v>
                </c:pt>
                <c:pt idx="17">
                  <c:v>0</c:v>
                </c:pt>
                <c:pt idx="18">
                  <c:v>0</c:v>
                </c:pt>
                <c:pt idx="19">
                  <c:v>0.00699300699300699</c:v>
                </c:pt>
                <c:pt idx="20">
                  <c:v>0.00699300699300699</c:v>
                </c:pt>
                <c:pt idx="21">
                  <c:v>0.0461538461538462</c:v>
                </c:pt>
                <c:pt idx="22">
                  <c:v>0.0307692307692308</c:v>
                </c:pt>
                <c:pt idx="23">
                  <c:v>0.020979020979021</c:v>
                </c:pt>
                <c:pt idx="24">
                  <c:v>0.020979020979021</c:v>
                </c:pt>
                <c:pt idx="25">
                  <c:v>0.0167832167832168</c:v>
                </c:pt>
                <c:pt idx="26">
                  <c:v>0.0433566433566434</c:v>
                </c:pt>
                <c:pt idx="27">
                  <c:v>0.00839160839160839</c:v>
                </c:pt>
                <c:pt idx="28">
                  <c:v>0.0125874125874126</c:v>
                </c:pt>
                <c:pt idx="29">
                  <c:v>0.0083916083916083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5_Old  88'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5_Old  88'!$J$7:$J$36</c:f>
              <c:numCache>
                <c:formatCode>General</c:formatCode>
                <c:ptCount val="30"/>
                <c:pt idx="0">
                  <c:v>0.0167832167832168</c:v>
                </c:pt>
                <c:pt idx="1">
                  <c:v>0.00839160839160839</c:v>
                </c:pt>
                <c:pt idx="2">
                  <c:v>0.0013986013986014</c:v>
                </c:pt>
                <c:pt idx="3">
                  <c:v>0.034965034965035</c:v>
                </c:pt>
                <c:pt idx="4">
                  <c:v>0.0223776223776224</c:v>
                </c:pt>
                <c:pt idx="5">
                  <c:v>0.0195804195804196</c:v>
                </c:pt>
                <c:pt idx="6">
                  <c:v>0.0041958041958042</c:v>
                </c:pt>
                <c:pt idx="7">
                  <c:v>0.0167832167832168</c:v>
                </c:pt>
                <c:pt idx="8">
                  <c:v>0.020979020979021</c:v>
                </c:pt>
                <c:pt idx="9">
                  <c:v>0.00559440559440559</c:v>
                </c:pt>
                <c:pt idx="10">
                  <c:v>0.0111888111888112</c:v>
                </c:pt>
                <c:pt idx="11">
                  <c:v>0.034965034965035</c:v>
                </c:pt>
                <c:pt idx="12">
                  <c:v>0.0027972027972028</c:v>
                </c:pt>
                <c:pt idx="13">
                  <c:v>0.0237762237762238</c:v>
                </c:pt>
                <c:pt idx="14">
                  <c:v>0.00699300699300699</c:v>
                </c:pt>
                <c:pt idx="15">
                  <c:v>0.0125874125874126</c:v>
                </c:pt>
                <c:pt idx="16">
                  <c:v>0.0195804195804196</c:v>
                </c:pt>
                <c:pt idx="17">
                  <c:v>0.0027972027972028</c:v>
                </c:pt>
                <c:pt idx="18">
                  <c:v>0.00559440559440559</c:v>
                </c:pt>
                <c:pt idx="19">
                  <c:v>0.0027972027972028</c:v>
                </c:pt>
                <c:pt idx="20">
                  <c:v>0.0013986013986014</c:v>
                </c:pt>
                <c:pt idx="21">
                  <c:v>0.0125874125874126</c:v>
                </c:pt>
                <c:pt idx="22">
                  <c:v>0.0013986013986014</c:v>
                </c:pt>
                <c:pt idx="23">
                  <c:v>0.013986013986014</c:v>
                </c:pt>
                <c:pt idx="24">
                  <c:v>0.0335664335664336</c:v>
                </c:pt>
                <c:pt idx="25">
                  <c:v>0.00979020979020979</c:v>
                </c:pt>
                <c:pt idx="26">
                  <c:v>0.0223776223776224</c:v>
                </c:pt>
                <c:pt idx="27">
                  <c:v>0.0027972027972028</c:v>
                </c:pt>
                <c:pt idx="28">
                  <c:v>0.00839160839160839</c:v>
                </c:pt>
                <c:pt idx="29">
                  <c:v>0.00979020979020979</c:v>
                </c:pt>
              </c:numCache>
            </c:numRef>
          </c:val>
        </c:ser>
        <c:gapWidth val="50"/>
        <c:overlap val="100"/>
        <c:axId val="99988755"/>
        <c:axId val="23612474"/>
      </c:barChart>
      <c:catAx>
        <c:axId val="9998875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3612474"/>
        <c:crosses val="autoZero"/>
        <c:auto val="1"/>
        <c:lblAlgn val="ctr"/>
        <c:lblOffset val="100"/>
        <c:noMultiLvlLbl val="0"/>
      </c:catAx>
      <c:valAx>
        <c:axId val="2361247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998875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ducational or continuing educational programmes on safe medication practise issues - continuous professional development programmes on national level in 2010 (n=874)</a:t>
            </a:r>
          </a:p>
        </c:rich>
      </c:tx>
      <c:layout>
        <c:manualLayout>
          <c:xMode val="edge"/>
          <c:yMode val="edge"/>
          <c:x val="0.135261538461538"/>
          <c:y val="0.031963011357925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0923076923077"/>
          <c:y val="0.257312292692733"/>
          <c:w val="0.903323076923077"/>
          <c:h val="0.4323047542466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5_Old  88'!$B$76:$B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5_Old  88'!$F$76:$F$105</c:f>
              <c:numCache>
                <c:formatCode>General</c:formatCode>
                <c:ptCount val="30"/>
                <c:pt idx="0">
                  <c:v>0.0167832167832168</c:v>
                </c:pt>
                <c:pt idx="1">
                  <c:v>0.0293706293706294</c:v>
                </c:pt>
                <c:pt idx="2">
                  <c:v>0.0027972027972028</c:v>
                </c:pt>
                <c:pt idx="3">
                  <c:v>0.0181818181818182</c:v>
                </c:pt>
                <c:pt idx="4">
                  <c:v>0.0251748251748252</c:v>
                </c:pt>
                <c:pt idx="5">
                  <c:v>0.0405594405594406</c:v>
                </c:pt>
                <c:pt idx="6">
                  <c:v>0.00699300699300699</c:v>
                </c:pt>
                <c:pt idx="7">
                  <c:v>0.0013986013986014</c:v>
                </c:pt>
                <c:pt idx="8">
                  <c:v>0.0125874125874126</c:v>
                </c:pt>
                <c:pt idx="9">
                  <c:v>0.013986013986014</c:v>
                </c:pt>
                <c:pt idx="10">
                  <c:v>0.013986013986014</c:v>
                </c:pt>
                <c:pt idx="11">
                  <c:v>0.0447552447552448</c:v>
                </c:pt>
                <c:pt idx="12">
                  <c:v>0.0027972027972028</c:v>
                </c:pt>
                <c:pt idx="13">
                  <c:v>0.0321678321678322</c:v>
                </c:pt>
                <c:pt idx="14">
                  <c:v>0.0307692307692308</c:v>
                </c:pt>
                <c:pt idx="15">
                  <c:v>0.102097902097902</c:v>
                </c:pt>
                <c:pt idx="16">
                  <c:v>0.0027972027972028</c:v>
                </c:pt>
                <c:pt idx="17">
                  <c:v>0.0013986013986014</c:v>
                </c:pt>
                <c:pt idx="18">
                  <c:v>0.0041958041958042</c:v>
                </c:pt>
                <c:pt idx="19">
                  <c:v>0.00699300699300699</c:v>
                </c:pt>
                <c:pt idx="20">
                  <c:v>0.00559440559440559</c:v>
                </c:pt>
                <c:pt idx="21">
                  <c:v>0.0251748251748252</c:v>
                </c:pt>
                <c:pt idx="22">
                  <c:v>0.020979020979021</c:v>
                </c:pt>
                <c:pt idx="23">
                  <c:v>0.0321678321678322</c:v>
                </c:pt>
                <c:pt idx="24">
                  <c:v>0.034965034965035</c:v>
                </c:pt>
                <c:pt idx="25">
                  <c:v>0.0223776223776224</c:v>
                </c:pt>
                <c:pt idx="26">
                  <c:v>0.0531468531468532</c:v>
                </c:pt>
                <c:pt idx="27">
                  <c:v>0.0041958041958042</c:v>
                </c:pt>
                <c:pt idx="28">
                  <c:v>0.0167832167832168</c:v>
                </c:pt>
                <c:pt idx="29">
                  <c:v>0.015384615384615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5_Old  88'!$B$76:$B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5_Old  88'!$J$76:$J$105</c:f>
              <c:numCache>
                <c:formatCode>General</c:formatCode>
                <c:ptCount val="30"/>
                <c:pt idx="0">
                  <c:v>0.0153846153846154</c:v>
                </c:pt>
                <c:pt idx="1">
                  <c:v>0.00839160839160839</c:v>
                </c:pt>
                <c:pt idx="2">
                  <c:v>0.0027972027972028</c:v>
                </c:pt>
                <c:pt idx="3">
                  <c:v>0.034965034965035</c:v>
                </c:pt>
                <c:pt idx="4">
                  <c:v>0.0153846153846154</c:v>
                </c:pt>
                <c:pt idx="5">
                  <c:v>0.00699300699300699</c:v>
                </c:pt>
                <c:pt idx="6">
                  <c:v>0.0013986013986014</c:v>
                </c:pt>
                <c:pt idx="7">
                  <c:v>0.0167832167832168</c:v>
                </c:pt>
                <c:pt idx="8">
                  <c:v>0.0181818181818182</c:v>
                </c:pt>
                <c:pt idx="9">
                  <c:v>0.0041958041958042</c:v>
                </c:pt>
                <c:pt idx="10">
                  <c:v>0.00699300699300699</c:v>
                </c:pt>
                <c:pt idx="11">
                  <c:v>0.0587412587412587</c:v>
                </c:pt>
                <c:pt idx="12">
                  <c:v>0.0237762237762238</c:v>
                </c:pt>
                <c:pt idx="13">
                  <c:v>0.0111888111888112</c:v>
                </c:pt>
                <c:pt idx="14">
                  <c:v>0.0041958041958042</c:v>
                </c:pt>
                <c:pt idx="15">
                  <c:v>0.00559440559440559</c:v>
                </c:pt>
                <c:pt idx="16">
                  <c:v>0.0181818181818182</c:v>
                </c:pt>
                <c:pt idx="17">
                  <c:v>0.0013986013986014</c:v>
                </c:pt>
                <c:pt idx="18">
                  <c:v>0.0013986013986014</c:v>
                </c:pt>
                <c:pt idx="19">
                  <c:v>0.0027972027972028</c:v>
                </c:pt>
                <c:pt idx="20">
                  <c:v>0.0027972027972028</c:v>
                </c:pt>
                <c:pt idx="21">
                  <c:v>0.0335664335664336</c:v>
                </c:pt>
                <c:pt idx="22">
                  <c:v>0.0111888111888112</c:v>
                </c:pt>
                <c:pt idx="23">
                  <c:v>0.0027972027972028</c:v>
                </c:pt>
                <c:pt idx="24">
                  <c:v>0.0195804195804196</c:v>
                </c:pt>
                <c:pt idx="25">
                  <c:v>0.0041958041958042</c:v>
                </c:pt>
                <c:pt idx="26">
                  <c:v>0.0125874125874126</c:v>
                </c:pt>
                <c:pt idx="27">
                  <c:v>0.00699300699300699</c:v>
                </c:pt>
                <c:pt idx="28">
                  <c:v>0.0041958041958042</c:v>
                </c:pt>
                <c:pt idx="29">
                  <c:v>0.0027972027972028</c:v>
                </c:pt>
              </c:numCache>
            </c:numRef>
          </c:val>
        </c:ser>
        <c:gapWidth val="50"/>
        <c:overlap val="100"/>
        <c:axId val="61850473"/>
        <c:axId val="6324134"/>
      </c:barChart>
      <c:catAx>
        <c:axId val="618504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324134"/>
        <c:crosses val="autoZero"/>
        <c:auto val="1"/>
        <c:lblAlgn val="ctr"/>
        <c:lblOffset val="100"/>
        <c:noMultiLvlLbl val="0"/>
      </c:catAx>
      <c:valAx>
        <c:axId val="632413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185047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63276958595"/>
          <c:y val="0.912282097275197"/>
          <c:w val="0.104022261847601"/>
          <c:h val="0.05764419845420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ducational or continuing educational programmes on safe medication practise issues - incidental seminars in 2010 (n=882)</a:t>
            </a:r>
          </a:p>
        </c:rich>
      </c:tx>
      <c:layout>
        <c:manualLayout>
          <c:xMode val="edge"/>
          <c:yMode val="edge"/>
          <c:x val="0.135025505500584"/>
          <c:y val="0.031728555700130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9352221744208"/>
          <c:y val="0.211590431388249"/>
          <c:w val="0.903509311044189"/>
          <c:h val="0.4788309478530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5_Old  88'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5_Old  88'!$F$143:$F$172</c:f>
              <c:numCache>
                <c:formatCode>General</c:formatCode>
                <c:ptCount val="30"/>
                <c:pt idx="0">
                  <c:v>0.0223776223776224</c:v>
                </c:pt>
                <c:pt idx="1">
                  <c:v>0.0335664335664336</c:v>
                </c:pt>
                <c:pt idx="2">
                  <c:v>0.0027972027972028</c:v>
                </c:pt>
                <c:pt idx="3">
                  <c:v>0.0433566433566434</c:v>
                </c:pt>
                <c:pt idx="4">
                  <c:v>0.0237762237762238</c:v>
                </c:pt>
                <c:pt idx="5">
                  <c:v>0.0433566433566434</c:v>
                </c:pt>
                <c:pt idx="6">
                  <c:v>0.00839160839160839</c:v>
                </c:pt>
                <c:pt idx="7">
                  <c:v>0.0013986013986014</c:v>
                </c:pt>
                <c:pt idx="8">
                  <c:v>0.0265734265734266</c:v>
                </c:pt>
                <c:pt idx="9">
                  <c:v>0.0125874125874126</c:v>
                </c:pt>
                <c:pt idx="10">
                  <c:v>0.0111888111888112</c:v>
                </c:pt>
                <c:pt idx="11">
                  <c:v>0.0685314685314685</c:v>
                </c:pt>
                <c:pt idx="12">
                  <c:v>0.0111888111888112</c:v>
                </c:pt>
                <c:pt idx="13">
                  <c:v>0.020979020979021</c:v>
                </c:pt>
                <c:pt idx="14">
                  <c:v>0.027972027972028</c:v>
                </c:pt>
                <c:pt idx="15">
                  <c:v>0.0391608391608392</c:v>
                </c:pt>
                <c:pt idx="16">
                  <c:v>0.020979020979021</c:v>
                </c:pt>
                <c:pt idx="17">
                  <c:v>0.0027972027972028</c:v>
                </c:pt>
                <c:pt idx="18">
                  <c:v>0.00559440559440559</c:v>
                </c:pt>
                <c:pt idx="19">
                  <c:v>0.00979020979020979</c:v>
                </c:pt>
                <c:pt idx="20">
                  <c:v>0.00699300699300699</c:v>
                </c:pt>
                <c:pt idx="21">
                  <c:v>0.0475524475524476</c:v>
                </c:pt>
                <c:pt idx="22">
                  <c:v>0.027972027972028</c:v>
                </c:pt>
                <c:pt idx="23">
                  <c:v>0.020979020979021</c:v>
                </c:pt>
                <c:pt idx="24">
                  <c:v>0.0447552447552448</c:v>
                </c:pt>
                <c:pt idx="25">
                  <c:v>0.0153846153846154</c:v>
                </c:pt>
                <c:pt idx="26">
                  <c:v>0.0573426573426573</c:v>
                </c:pt>
                <c:pt idx="27">
                  <c:v>0.00839160839160839</c:v>
                </c:pt>
                <c:pt idx="28">
                  <c:v>0.013986013986014</c:v>
                </c:pt>
                <c:pt idx="29">
                  <c:v>0.0167832167832168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5_Old  88'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5_Old  88'!$J$143:$J$172</c:f>
              <c:numCache>
                <c:formatCode>General</c:formatCode>
                <c:ptCount val="30"/>
                <c:pt idx="0">
                  <c:v>0.00979020979020979</c:v>
                </c:pt>
                <c:pt idx="1">
                  <c:v>0.0041958041958042</c:v>
                </c:pt>
                <c:pt idx="2">
                  <c:v>0.0027972027972028</c:v>
                </c:pt>
                <c:pt idx="3">
                  <c:v>0.00979020979020979</c:v>
                </c:pt>
                <c:pt idx="4">
                  <c:v>0.0167832167832168</c:v>
                </c:pt>
                <c:pt idx="5">
                  <c:v>0.0041958041958042</c:v>
                </c:pt>
                <c:pt idx="6">
                  <c:v>0</c:v>
                </c:pt>
                <c:pt idx="7">
                  <c:v>0.0167832167832168</c:v>
                </c:pt>
                <c:pt idx="8">
                  <c:v>0.0041958041958042</c:v>
                </c:pt>
                <c:pt idx="9">
                  <c:v>0.00559440559440559</c:v>
                </c:pt>
                <c:pt idx="10">
                  <c:v>0.00979020979020979</c:v>
                </c:pt>
                <c:pt idx="11">
                  <c:v>0.034965034965035</c:v>
                </c:pt>
                <c:pt idx="12">
                  <c:v>0.0153846153846154</c:v>
                </c:pt>
                <c:pt idx="13">
                  <c:v>0.0223776223776224</c:v>
                </c:pt>
                <c:pt idx="14">
                  <c:v>0.00699300699300699</c:v>
                </c:pt>
                <c:pt idx="15">
                  <c:v>0.068531468531468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13986013986014</c:v>
                </c:pt>
                <c:pt idx="21">
                  <c:v>0.0111888111888112</c:v>
                </c:pt>
                <c:pt idx="22">
                  <c:v>0.0041958041958042</c:v>
                </c:pt>
                <c:pt idx="23">
                  <c:v>0.013986013986014</c:v>
                </c:pt>
                <c:pt idx="24">
                  <c:v>0.00979020979020979</c:v>
                </c:pt>
                <c:pt idx="25">
                  <c:v>0.0111888111888112</c:v>
                </c:pt>
                <c:pt idx="26">
                  <c:v>0.00839160839160839</c:v>
                </c:pt>
                <c:pt idx="27">
                  <c:v>0.0027972027972028</c:v>
                </c:pt>
                <c:pt idx="28">
                  <c:v>0.00699300699300699</c:v>
                </c:pt>
                <c:pt idx="29">
                  <c:v>0.0013986013986014</c:v>
                </c:pt>
              </c:numCache>
            </c:numRef>
          </c:val>
        </c:ser>
        <c:gapWidth val="50"/>
        <c:overlap val="100"/>
        <c:axId val="48013177"/>
        <c:axId val="55248778"/>
      </c:barChart>
      <c:catAx>
        <c:axId val="480131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5248778"/>
        <c:crosses val="autoZero"/>
        <c:auto val="1"/>
        <c:lblAlgn val="ctr"/>
        <c:lblOffset val="100"/>
        <c:noMultiLvlLbl val="0"/>
      </c:catAx>
      <c:valAx>
        <c:axId val="5524877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801317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374433310825"/>
          <c:y val="0.912501949314467"/>
          <c:w val="0.103878221721166"/>
          <c:h val="0.057500122833514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ducational or continuing educational programmes on safe medication practise issues - education included in faculty program in 2010 (n=820)</a:t>
            </a:r>
          </a:p>
        </c:rich>
      </c:tx>
      <c:layout>
        <c:manualLayout>
          <c:xMode val="edge"/>
          <c:yMode val="edge"/>
          <c:x val="0.136447336115885"/>
          <c:y val="0.031631631631631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8399214338326"/>
          <c:y val="0.211011011011011"/>
          <c:w val="0.903633685244292"/>
          <c:h val="0.480180180180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5_Old  88'!$B$210:$B$23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5_Old  88'!$F$210:$F$239</c:f>
              <c:numCache>
                <c:formatCode>General</c:formatCode>
                <c:ptCount val="30"/>
                <c:pt idx="0">
                  <c:v>0.00979020979020979</c:v>
                </c:pt>
                <c:pt idx="1">
                  <c:v>0.013986013986014</c:v>
                </c:pt>
                <c:pt idx="2">
                  <c:v>0.0027972027972028</c:v>
                </c:pt>
                <c:pt idx="3">
                  <c:v>0.0293706293706294</c:v>
                </c:pt>
                <c:pt idx="4">
                  <c:v>0.00559440559440559</c:v>
                </c:pt>
                <c:pt idx="5">
                  <c:v>0.0153846153846154</c:v>
                </c:pt>
                <c:pt idx="6">
                  <c:v>0.0041958041958042</c:v>
                </c:pt>
                <c:pt idx="7">
                  <c:v>0.0167832167832168</c:v>
                </c:pt>
                <c:pt idx="8">
                  <c:v>0.00559440559440559</c:v>
                </c:pt>
                <c:pt idx="9">
                  <c:v>0.00559440559440559</c:v>
                </c:pt>
                <c:pt idx="10">
                  <c:v>0.00699300699300699</c:v>
                </c:pt>
                <c:pt idx="11">
                  <c:v>0.0237762237762238</c:v>
                </c:pt>
                <c:pt idx="12">
                  <c:v>0.0125874125874126</c:v>
                </c:pt>
                <c:pt idx="13">
                  <c:v>0.0125874125874126</c:v>
                </c:pt>
                <c:pt idx="14">
                  <c:v>0.0153846153846154</c:v>
                </c:pt>
                <c:pt idx="15">
                  <c:v>0.013986013986014</c:v>
                </c:pt>
                <c:pt idx="16">
                  <c:v>0.0013986013986014</c:v>
                </c:pt>
                <c:pt idx="17">
                  <c:v>0</c:v>
                </c:pt>
                <c:pt idx="18">
                  <c:v>0</c:v>
                </c:pt>
                <c:pt idx="19">
                  <c:v>0.0013986013986014</c:v>
                </c:pt>
                <c:pt idx="20">
                  <c:v>0.0027972027972028</c:v>
                </c:pt>
                <c:pt idx="21">
                  <c:v>0.00699300699300699</c:v>
                </c:pt>
                <c:pt idx="22">
                  <c:v>0.020979020979021</c:v>
                </c:pt>
                <c:pt idx="23">
                  <c:v>0.0181818181818182</c:v>
                </c:pt>
                <c:pt idx="24">
                  <c:v>0.00839160839160839</c:v>
                </c:pt>
                <c:pt idx="25">
                  <c:v>0.0111888111888112</c:v>
                </c:pt>
                <c:pt idx="26">
                  <c:v>0.0293706293706294</c:v>
                </c:pt>
                <c:pt idx="27">
                  <c:v>0.0041958041958042</c:v>
                </c:pt>
                <c:pt idx="28">
                  <c:v>0.00839160839160839</c:v>
                </c:pt>
                <c:pt idx="29">
                  <c:v>0.0083916083916083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5_Old  88'!$B$210:$B$23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5_Old  88'!$J$210:$J$239</c:f>
              <c:numCache>
                <c:formatCode>General</c:formatCode>
                <c:ptCount val="30"/>
                <c:pt idx="0">
                  <c:v>0.0223776223776224</c:v>
                </c:pt>
                <c:pt idx="1">
                  <c:v>0.0237762237762238</c:v>
                </c:pt>
                <c:pt idx="2">
                  <c:v>0.0027972027972028</c:v>
                </c:pt>
                <c:pt idx="3">
                  <c:v>0.0237762237762238</c:v>
                </c:pt>
                <c:pt idx="4">
                  <c:v>0.034965034965035</c:v>
                </c:pt>
                <c:pt idx="5">
                  <c:v>0.0321678321678322</c:v>
                </c:pt>
                <c:pt idx="6">
                  <c:v>0.0041958041958042</c:v>
                </c:pt>
                <c:pt idx="7">
                  <c:v>0.0013986013986014</c:v>
                </c:pt>
                <c:pt idx="8">
                  <c:v>0.0251748251748252</c:v>
                </c:pt>
                <c:pt idx="9">
                  <c:v>0.0125874125874126</c:v>
                </c:pt>
                <c:pt idx="10">
                  <c:v>0.013986013986014</c:v>
                </c:pt>
                <c:pt idx="11">
                  <c:v>0.0797202797202797</c:v>
                </c:pt>
                <c:pt idx="12">
                  <c:v>0.013986013986014</c:v>
                </c:pt>
                <c:pt idx="13">
                  <c:v>0.0307692307692308</c:v>
                </c:pt>
                <c:pt idx="14">
                  <c:v>0.0195804195804196</c:v>
                </c:pt>
                <c:pt idx="15">
                  <c:v>0.0937062937062937</c:v>
                </c:pt>
                <c:pt idx="16">
                  <c:v>0.0195804195804196</c:v>
                </c:pt>
                <c:pt idx="17">
                  <c:v>0.0027972027972028</c:v>
                </c:pt>
                <c:pt idx="18">
                  <c:v>0.00559440559440559</c:v>
                </c:pt>
                <c:pt idx="19">
                  <c:v>0.00839160839160839</c:v>
                </c:pt>
                <c:pt idx="20">
                  <c:v>0.00559440559440559</c:v>
                </c:pt>
                <c:pt idx="21">
                  <c:v>0.0517482517482518</c:v>
                </c:pt>
                <c:pt idx="22">
                  <c:v>0.0111888111888112</c:v>
                </c:pt>
                <c:pt idx="23">
                  <c:v>0.0167832167832168</c:v>
                </c:pt>
                <c:pt idx="24">
                  <c:v>0.0461538461538462</c:v>
                </c:pt>
                <c:pt idx="25">
                  <c:v>0.0153846153846154</c:v>
                </c:pt>
                <c:pt idx="26">
                  <c:v>0.0363636363636364</c:v>
                </c:pt>
                <c:pt idx="27">
                  <c:v>0.00699300699300699</c:v>
                </c:pt>
                <c:pt idx="28">
                  <c:v>0.0125874125874126</c:v>
                </c:pt>
                <c:pt idx="29">
                  <c:v>0.00979020979020979</c:v>
                </c:pt>
              </c:numCache>
            </c:numRef>
          </c:val>
        </c:ser>
        <c:gapWidth val="50"/>
        <c:overlap val="100"/>
        <c:axId val="60246476"/>
        <c:axId val="92616583"/>
      </c:barChart>
      <c:catAx>
        <c:axId val="602464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2616583"/>
        <c:crosses val="autoZero"/>
        <c:auto val="1"/>
        <c:lblAlgn val="ctr"/>
        <c:lblOffset val="100"/>
        <c:noMultiLvlLbl val="0"/>
      </c:catAx>
      <c:valAx>
        <c:axId val="9261658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024647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730918172597"/>
          <c:y val="0.91272070509954"/>
          <c:w val="0.10373457994924"/>
          <c:h val="0.057356765621009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ducational or continuing educational programmes on safe medication practise issues - policy on safe medication practice in 2005 (n=574)</a:t>
            </a:r>
          </a:p>
        </c:rich>
      </c:tx>
      <c:layout>
        <c:manualLayout>
          <c:xMode val="edge"/>
          <c:yMode val="edge"/>
          <c:x val="0.136222710244155"/>
          <c:y val="0.031508822470291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6984885673686"/>
          <c:y val="0.210478934101548"/>
          <c:w val="0.903759204237179"/>
          <c:h val="0.4815448325531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6_Old 89'!$B$46:$B$6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6_Old 89'!$F$46:$F$68</c:f>
              <c:numCache>
                <c:formatCode>General</c:formatCode>
                <c:ptCount val="23"/>
                <c:pt idx="0">
                  <c:v>0.01</c:v>
                </c:pt>
                <c:pt idx="1">
                  <c:v>0.007</c:v>
                </c:pt>
                <c:pt idx="2">
                  <c:v>0.009</c:v>
                </c:pt>
                <c:pt idx="3">
                  <c:v>0</c:v>
                </c:pt>
                <c:pt idx="4">
                  <c:v>0.012</c:v>
                </c:pt>
                <c:pt idx="5">
                  <c:v>0.003</c:v>
                </c:pt>
                <c:pt idx="6">
                  <c:v>0.021</c:v>
                </c:pt>
                <c:pt idx="7">
                  <c:v>0.023</c:v>
                </c:pt>
                <c:pt idx="8">
                  <c:v>0.045</c:v>
                </c:pt>
                <c:pt idx="9">
                  <c:v>0.005</c:v>
                </c:pt>
                <c:pt idx="10">
                  <c:v>0.024</c:v>
                </c:pt>
                <c:pt idx="11">
                  <c:v>0.042</c:v>
                </c:pt>
                <c:pt idx="12">
                  <c:v>0.005</c:v>
                </c:pt>
                <c:pt idx="13">
                  <c:v>0.01</c:v>
                </c:pt>
                <c:pt idx="14">
                  <c:v>0.002</c:v>
                </c:pt>
                <c:pt idx="15">
                  <c:v>0.026</c:v>
                </c:pt>
                <c:pt idx="16">
                  <c:v>0.009</c:v>
                </c:pt>
                <c:pt idx="17">
                  <c:v>0.026</c:v>
                </c:pt>
                <c:pt idx="18">
                  <c:v>0.005</c:v>
                </c:pt>
                <c:pt idx="19">
                  <c:v>0.002</c:v>
                </c:pt>
                <c:pt idx="20">
                  <c:v>0.054</c:v>
                </c:pt>
                <c:pt idx="21">
                  <c:v>0.014</c:v>
                </c:pt>
                <c:pt idx="22">
                  <c:v>0.01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6_Old 89'!$B$46:$B$6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6_Old 89'!$J$46:$J$68</c:f>
              <c:numCache>
                <c:formatCode>General</c:formatCode>
                <c:ptCount val="23"/>
                <c:pt idx="0">
                  <c:v>0.037</c:v>
                </c:pt>
                <c:pt idx="1">
                  <c:v>0.014</c:v>
                </c:pt>
                <c:pt idx="2">
                  <c:v>0.01</c:v>
                </c:pt>
                <c:pt idx="3">
                  <c:v>0</c:v>
                </c:pt>
                <c:pt idx="4">
                  <c:v>0.003</c:v>
                </c:pt>
                <c:pt idx="5">
                  <c:v>0.012</c:v>
                </c:pt>
                <c:pt idx="6">
                  <c:v>0.03</c:v>
                </c:pt>
                <c:pt idx="7">
                  <c:v>0.014</c:v>
                </c:pt>
                <c:pt idx="8">
                  <c:v>0.148</c:v>
                </c:pt>
                <c:pt idx="9">
                  <c:v>0.012</c:v>
                </c:pt>
                <c:pt idx="10">
                  <c:v>0.016</c:v>
                </c:pt>
                <c:pt idx="11">
                  <c:v>0.028</c:v>
                </c:pt>
                <c:pt idx="12">
                  <c:v>0.005</c:v>
                </c:pt>
                <c:pt idx="13">
                  <c:v>0.023</c:v>
                </c:pt>
                <c:pt idx="14">
                  <c:v>0.003</c:v>
                </c:pt>
                <c:pt idx="15">
                  <c:v>0.016</c:v>
                </c:pt>
                <c:pt idx="16">
                  <c:v>0.003</c:v>
                </c:pt>
                <c:pt idx="17">
                  <c:v>0.04</c:v>
                </c:pt>
                <c:pt idx="18">
                  <c:v>0.096</c:v>
                </c:pt>
                <c:pt idx="19">
                  <c:v>0.042</c:v>
                </c:pt>
                <c:pt idx="20">
                  <c:v>0.054</c:v>
                </c:pt>
                <c:pt idx="21">
                  <c:v>0.024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55268246"/>
        <c:axId val="42305695"/>
      </c:barChart>
      <c:catAx>
        <c:axId val="552682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2305695"/>
        <c:crosses val="autoZero"/>
        <c:auto val="1"/>
        <c:lblAlgn val="ctr"/>
        <c:lblOffset val="100"/>
        <c:noMultiLvlLbl val="0"/>
      </c:catAx>
      <c:valAx>
        <c:axId val="4230569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526824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207838512605"/>
          <c:y val="0.922413793103448"/>
          <c:w val="0.121379555589081"/>
          <c:h val="0.06034482758620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ducational or continuing educational programmes on safe medication practise issues - committee for safe medication practice in 2005 (n=559)</a:t>
            </a:r>
          </a:p>
        </c:rich>
      </c:tx>
      <c:layout>
        <c:manualLayout>
          <c:xMode val="edge"/>
          <c:yMode val="edge"/>
          <c:x val="0.13758627362446"/>
          <c:y val="0.03148294308515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5986583241953"/>
          <c:y val="0.209944751381215"/>
          <c:w val="0.903954073405147"/>
          <c:h val="0.482855388932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6_Old 89'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6_Old 89'!$F$113:$F$135</c:f>
              <c:numCache>
                <c:formatCode>General</c:formatCode>
                <c:ptCount val="23"/>
                <c:pt idx="0">
                  <c:v>0.011</c:v>
                </c:pt>
                <c:pt idx="1">
                  <c:v>0.011</c:v>
                </c:pt>
                <c:pt idx="2">
                  <c:v>0.005</c:v>
                </c:pt>
                <c:pt idx="3">
                  <c:v>0</c:v>
                </c:pt>
                <c:pt idx="4">
                  <c:v>0.011</c:v>
                </c:pt>
                <c:pt idx="5">
                  <c:v>0.004</c:v>
                </c:pt>
                <c:pt idx="6">
                  <c:v>0.007</c:v>
                </c:pt>
                <c:pt idx="7">
                  <c:v>0.032</c:v>
                </c:pt>
                <c:pt idx="8">
                  <c:v>0.023</c:v>
                </c:pt>
                <c:pt idx="9">
                  <c:v>0.009</c:v>
                </c:pt>
                <c:pt idx="10">
                  <c:v>0.007</c:v>
                </c:pt>
                <c:pt idx="11">
                  <c:v>0.039</c:v>
                </c:pt>
                <c:pt idx="12">
                  <c:v>0.007</c:v>
                </c:pt>
                <c:pt idx="13">
                  <c:v>0.009</c:v>
                </c:pt>
                <c:pt idx="14">
                  <c:v>0</c:v>
                </c:pt>
                <c:pt idx="15">
                  <c:v>0.02</c:v>
                </c:pt>
                <c:pt idx="16">
                  <c:v>0.011</c:v>
                </c:pt>
                <c:pt idx="17">
                  <c:v>0.018</c:v>
                </c:pt>
                <c:pt idx="18">
                  <c:v>0.005</c:v>
                </c:pt>
                <c:pt idx="19">
                  <c:v>0.002</c:v>
                </c:pt>
                <c:pt idx="20">
                  <c:v>0.036</c:v>
                </c:pt>
                <c:pt idx="21">
                  <c:v>0.018</c:v>
                </c:pt>
                <c:pt idx="22">
                  <c:v>0.01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6_Old 89'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6_Old 89'!$J$113:$J$135</c:f>
              <c:numCache>
                <c:formatCode>General</c:formatCode>
                <c:ptCount val="23"/>
                <c:pt idx="0">
                  <c:v>0.034</c:v>
                </c:pt>
                <c:pt idx="1">
                  <c:v>0.013</c:v>
                </c:pt>
                <c:pt idx="2">
                  <c:v>0.014</c:v>
                </c:pt>
                <c:pt idx="3">
                  <c:v>0</c:v>
                </c:pt>
                <c:pt idx="4">
                  <c:v>0.005</c:v>
                </c:pt>
                <c:pt idx="5">
                  <c:v>0.014</c:v>
                </c:pt>
                <c:pt idx="6">
                  <c:v>0.043</c:v>
                </c:pt>
                <c:pt idx="7">
                  <c:v>0.007</c:v>
                </c:pt>
                <c:pt idx="8">
                  <c:v>0.174</c:v>
                </c:pt>
                <c:pt idx="9">
                  <c:v>0.007</c:v>
                </c:pt>
                <c:pt idx="10">
                  <c:v>0.021</c:v>
                </c:pt>
                <c:pt idx="11">
                  <c:v>0.03</c:v>
                </c:pt>
                <c:pt idx="12">
                  <c:v>0.004</c:v>
                </c:pt>
                <c:pt idx="13">
                  <c:v>0.021</c:v>
                </c:pt>
                <c:pt idx="14">
                  <c:v>0.005</c:v>
                </c:pt>
                <c:pt idx="15">
                  <c:v>0.023</c:v>
                </c:pt>
                <c:pt idx="16">
                  <c:v>0.004</c:v>
                </c:pt>
                <c:pt idx="17">
                  <c:v>0.047</c:v>
                </c:pt>
                <c:pt idx="18">
                  <c:v>0.1</c:v>
                </c:pt>
                <c:pt idx="19">
                  <c:v>0.043</c:v>
                </c:pt>
                <c:pt idx="20">
                  <c:v>0.068</c:v>
                </c:pt>
                <c:pt idx="21">
                  <c:v>0.023</c:v>
                </c:pt>
                <c:pt idx="22">
                  <c:v>0.002</c:v>
                </c:pt>
              </c:numCache>
            </c:numRef>
          </c:val>
        </c:ser>
        <c:gapWidth val="50"/>
        <c:overlap val="100"/>
        <c:axId val="93248497"/>
        <c:axId val="40543902"/>
      </c:barChart>
      <c:catAx>
        <c:axId val="932484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0543902"/>
        <c:crosses val="autoZero"/>
        <c:auto val="1"/>
        <c:lblAlgn val="ctr"/>
        <c:lblOffset val="100"/>
        <c:noMultiLvlLbl val="0"/>
      </c:catAx>
      <c:valAx>
        <c:axId val="4054390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324849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188420510686"/>
          <c:y val="0.922581129547384"/>
          <c:w val="0.12121240654285"/>
          <c:h val="0.060215085378384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ducational or continuing educational programmes on safe medication practise issues - Teams doctor –pharmacist – nurse with defined system for medication errors reporting in 2005 (n=550)</a:t>
            </a:r>
          </a:p>
        </c:rich>
      </c:tx>
      <c:layout>
        <c:manualLayout>
          <c:xMode val="edge"/>
          <c:yMode val="edge"/>
          <c:x val="0.119814480803917"/>
          <c:y val="0.031539402411322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4990981705746"/>
          <c:y val="0.253887821072864"/>
          <c:w val="0.904083998969338"/>
          <c:h val="0.4397169316791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6_Old 89'!$B$181:$B$20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6_Old 89'!$F$181:$F$203</c:f>
              <c:numCache>
                <c:formatCode>General</c:formatCode>
                <c:ptCount val="23"/>
                <c:pt idx="0">
                  <c:v>0.009</c:v>
                </c:pt>
                <c:pt idx="1">
                  <c:v>0.005</c:v>
                </c:pt>
                <c:pt idx="2">
                  <c:v>0.004</c:v>
                </c:pt>
                <c:pt idx="3">
                  <c:v>0</c:v>
                </c:pt>
                <c:pt idx="4">
                  <c:v>0.015</c:v>
                </c:pt>
                <c:pt idx="5">
                  <c:v>0</c:v>
                </c:pt>
                <c:pt idx="6">
                  <c:v>0.015</c:v>
                </c:pt>
                <c:pt idx="7">
                  <c:v>0.016</c:v>
                </c:pt>
                <c:pt idx="8">
                  <c:v>0.025</c:v>
                </c:pt>
                <c:pt idx="9">
                  <c:v>0.013</c:v>
                </c:pt>
                <c:pt idx="10">
                  <c:v>0.004</c:v>
                </c:pt>
                <c:pt idx="11">
                  <c:v>0.042</c:v>
                </c:pt>
                <c:pt idx="12">
                  <c:v>0.004</c:v>
                </c:pt>
                <c:pt idx="13">
                  <c:v>0.007</c:v>
                </c:pt>
                <c:pt idx="14">
                  <c:v>0.002</c:v>
                </c:pt>
                <c:pt idx="15">
                  <c:v>0.031</c:v>
                </c:pt>
                <c:pt idx="16">
                  <c:v>0.005</c:v>
                </c:pt>
                <c:pt idx="17">
                  <c:v>0.007</c:v>
                </c:pt>
                <c:pt idx="18">
                  <c:v>0.002</c:v>
                </c:pt>
                <c:pt idx="19">
                  <c:v>0</c:v>
                </c:pt>
                <c:pt idx="20">
                  <c:v>0.047</c:v>
                </c:pt>
                <c:pt idx="21">
                  <c:v>0.024</c:v>
                </c:pt>
                <c:pt idx="22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6_Old 89'!$B$181:$B$20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6_Old 89'!$J$181:$J$203</c:f>
              <c:numCache>
                <c:formatCode>General</c:formatCode>
                <c:ptCount val="23"/>
                <c:pt idx="0">
                  <c:v>0.036</c:v>
                </c:pt>
                <c:pt idx="1">
                  <c:v>0.015</c:v>
                </c:pt>
                <c:pt idx="2">
                  <c:v>0.015</c:v>
                </c:pt>
                <c:pt idx="3">
                  <c:v>0</c:v>
                </c:pt>
                <c:pt idx="4">
                  <c:v>0.002</c:v>
                </c:pt>
                <c:pt idx="5">
                  <c:v>0.016</c:v>
                </c:pt>
                <c:pt idx="6">
                  <c:v>0.036</c:v>
                </c:pt>
                <c:pt idx="7">
                  <c:v>0.022</c:v>
                </c:pt>
                <c:pt idx="8">
                  <c:v>0.175</c:v>
                </c:pt>
                <c:pt idx="9">
                  <c:v>0.011</c:v>
                </c:pt>
                <c:pt idx="10">
                  <c:v>0.018</c:v>
                </c:pt>
                <c:pt idx="11">
                  <c:v>0.031</c:v>
                </c:pt>
                <c:pt idx="12">
                  <c:v>0.007</c:v>
                </c:pt>
                <c:pt idx="13">
                  <c:v>0.022</c:v>
                </c:pt>
                <c:pt idx="14">
                  <c:v>0.004</c:v>
                </c:pt>
                <c:pt idx="15">
                  <c:v>0.011</c:v>
                </c:pt>
                <c:pt idx="16">
                  <c:v>0.009</c:v>
                </c:pt>
                <c:pt idx="17">
                  <c:v>0.058</c:v>
                </c:pt>
                <c:pt idx="18">
                  <c:v>0.104</c:v>
                </c:pt>
                <c:pt idx="19">
                  <c:v>0.045</c:v>
                </c:pt>
                <c:pt idx="20">
                  <c:v>0.06</c:v>
                </c:pt>
                <c:pt idx="21">
                  <c:v>0.016</c:v>
                </c:pt>
                <c:pt idx="22">
                  <c:v>0.002</c:v>
                </c:pt>
              </c:numCache>
            </c:numRef>
          </c:val>
        </c:ser>
        <c:gapWidth val="50"/>
        <c:overlap val="100"/>
        <c:axId val="50632319"/>
        <c:axId val="32201806"/>
      </c:barChart>
      <c:catAx>
        <c:axId val="506323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2201806"/>
        <c:crosses val="autoZero"/>
        <c:auto val="1"/>
        <c:lblAlgn val="ctr"/>
        <c:lblOffset val="100"/>
        <c:noMultiLvlLbl val="0"/>
      </c:catAx>
      <c:valAx>
        <c:axId val="3220180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063231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8679585189226"/>
          <c:y val="0.922747747983742"/>
          <c:w val="0.0962861234576027"/>
          <c:h val="0.060085899868708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Department at the Ministry for health in 2005 (n=458)</a:t>
            </a:r>
          </a:p>
        </c:rich>
      </c:tx>
      <c:layout>
        <c:manualLayout>
          <c:xMode val="edge"/>
          <c:yMode val="edge"/>
          <c:x val="0.233537331701346"/>
          <c:y val="0.03195138684700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0514075887393"/>
          <c:y val="0.167107713417622"/>
          <c:w val="0.903304773561812"/>
          <c:h val="0.4721160443006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Q83_Old 86'!$F$71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3_Old 86'!$B$75:$B$9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reece</c:v>
                </c:pt>
                <c:pt idx="9">
                  <c:v>Hungary</c:v>
                </c:pt>
                <c:pt idx="10">
                  <c:v>Ireland</c:v>
                </c:pt>
                <c:pt idx="11">
                  <c:v>Italy</c:v>
                </c:pt>
                <c:pt idx="12">
                  <c:v>Lithuania</c:v>
                </c:pt>
                <c:pt idx="13">
                  <c:v>Luxemburg</c:v>
                </c:pt>
                <c:pt idx="14">
                  <c:v>Netherlands</c:v>
                </c:pt>
                <c:pt idx="15">
                  <c:v>Norway</c:v>
                </c:pt>
                <c:pt idx="16">
                  <c:v>Poland</c:v>
                </c:pt>
                <c:pt idx="17">
                  <c:v>Slovakia</c:v>
                </c:pt>
                <c:pt idx="18">
                  <c:v>Slovenia</c:v>
                </c:pt>
                <c:pt idx="19">
                  <c:v>Spain</c:v>
                </c:pt>
                <c:pt idx="20">
                  <c:v>Switzerland</c:v>
                </c:pt>
                <c:pt idx="21">
                  <c:v>Germany</c:v>
                </c:pt>
                <c:pt idx="22">
                  <c:v>UK</c:v>
                </c:pt>
              </c:strCache>
            </c:strRef>
          </c:cat>
          <c:val>
            <c:numRef>
              <c:f>'Q83_Old 86'!$F$75:$F$97</c:f>
              <c:numCache>
                <c:formatCode>General</c:formatCode>
                <c:ptCount val="23"/>
                <c:pt idx="0">
                  <c:v>0.046</c:v>
                </c:pt>
                <c:pt idx="1">
                  <c:v>0.024</c:v>
                </c:pt>
                <c:pt idx="2">
                  <c:v>0.02</c:v>
                </c:pt>
                <c:pt idx="3">
                  <c:v>0</c:v>
                </c:pt>
                <c:pt idx="4">
                  <c:v>0.017</c:v>
                </c:pt>
                <c:pt idx="5">
                  <c:v>0.007</c:v>
                </c:pt>
                <c:pt idx="6">
                  <c:v>0.041</c:v>
                </c:pt>
                <c:pt idx="7">
                  <c:v>0.024</c:v>
                </c:pt>
                <c:pt idx="8">
                  <c:v>0.024</c:v>
                </c:pt>
                <c:pt idx="9">
                  <c:v>0</c:v>
                </c:pt>
                <c:pt idx="10">
                  <c:v>0.009</c:v>
                </c:pt>
                <c:pt idx="11">
                  <c:v>0.004</c:v>
                </c:pt>
                <c:pt idx="12">
                  <c:v>0.035</c:v>
                </c:pt>
                <c:pt idx="13">
                  <c:v>0.002</c:v>
                </c:pt>
                <c:pt idx="14">
                  <c:v>0.015</c:v>
                </c:pt>
                <c:pt idx="15">
                  <c:v>0.015</c:v>
                </c:pt>
                <c:pt idx="16">
                  <c:v>0.035</c:v>
                </c:pt>
                <c:pt idx="17">
                  <c:v>0.094</c:v>
                </c:pt>
                <c:pt idx="18">
                  <c:v>0</c:v>
                </c:pt>
                <c:pt idx="19">
                  <c:v>0.066</c:v>
                </c:pt>
                <c:pt idx="20">
                  <c:v>0.011</c:v>
                </c:pt>
                <c:pt idx="21">
                  <c:v>0.124</c:v>
                </c:pt>
                <c:pt idx="22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'Q83_Old 86'!$J$7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3_Old 86'!$B$75:$B$9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reece</c:v>
                </c:pt>
                <c:pt idx="9">
                  <c:v>Hungary</c:v>
                </c:pt>
                <c:pt idx="10">
                  <c:v>Ireland</c:v>
                </c:pt>
                <c:pt idx="11">
                  <c:v>Italy</c:v>
                </c:pt>
                <c:pt idx="12">
                  <c:v>Lithuania</c:v>
                </c:pt>
                <c:pt idx="13">
                  <c:v>Luxemburg</c:v>
                </c:pt>
                <c:pt idx="14">
                  <c:v>Netherlands</c:v>
                </c:pt>
                <c:pt idx="15">
                  <c:v>Norway</c:v>
                </c:pt>
                <c:pt idx="16">
                  <c:v>Poland</c:v>
                </c:pt>
                <c:pt idx="17">
                  <c:v>Slovakia</c:v>
                </c:pt>
                <c:pt idx="18">
                  <c:v>Slovenia</c:v>
                </c:pt>
                <c:pt idx="19">
                  <c:v>Spain</c:v>
                </c:pt>
                <c:pt idx="20">
                  <c:v>Switzerland</c:v>
                </c:pt>
                <c:pt idx="21">
                  <c:v>Germany</c:v>
                </c:pt>
                <c:pt idx="22">
                  <c:v>UK</c:v>
                </c:pt>
              </c:strCache>
            </c:strRef>
          </c:cat>
          <c:val>
            <c:numRef>
              <c:f>'Q83_Old 86'!$J$75:$J$97</c:f>
              <c:numCache>
                <c:formatCode>General</c:formatCode>
                <c:ptCount val="23"/>
                <c:pt idx="0">
                  <c:v>0.009</c:v>
                </c:pt>
                <c:pt idx="1">
                  <c:v>0.004</c:v>
                </c:pt>
                <c:pt idx="2">
                  <c:v>0.004</c:v>
                </c:pt>
                <c:pt idx="3">
                  <c:v>0</c:v>
                </c:pt>
                <c:pt idx="4">
                  <c:v>0</c:v>
                </c:pt>
                <c:pt idx="5">
                  <c:v>0.011</c:v>
                </c:pt>
                <c:pt idx="6">
                  <c:v>0.011</c:v>
                </c:pt>
                <c:pt idx="7">
                  <c:v>0.007</c:v>
                </c:pt>
                <c:pt idx="8">
                  <c:v>0</c:v>
                </c:pt>
                <c:pt idx="9">
                  <c:v>0.013</c:v>
                </c:pt>
                <c:pt idx="10">
                  <c:v>0.063</c:v>
                </c:pt>
                <c:pt idx="11">
                  <c:v>0.007</c:v>
                </c:pt>
                <c:pt idx="12">
                  <c:v>0</c:v>
                </c:pt>
                <c:pt idx="13">
                  <c:v>0.004</c:v>
                </c:pt>
                <c:pt idx="14">
                  <c:v>0.028</c:v>
                </c:pt>
                <c:pt idx="15">
                  <c:v>0</c:v>
                </c:pt>
                <c:pt idx="16">
                  <c:v>0.028</c:v>
                </c:pt>
                <c:pt idx="17">
                  <c:v>0.033</c:v>
                </c:pt>
                <c:pt idx="18">
                  <c:v>0.055</c:v>
                </c:pt>
                <c:pt idx="19">
                  <c:v>0.009</c:v>
                </c:pt>
                <c:pt idx="20">
                  <c:v>0.024</c:v>
                </c:pt>
                <c:pt idx="21">
                  <c:v>0.066</c:v>
                </c:pt>
                <c:pt idx="22">
                  <c:v>0.009</c:v>
                </c:pt>
              </c:numCache>
            </c:numRef>
          </c:val>
        </c:ser>
        <c:gapWidth val="50"/>
        <c:overlap val="100"/>
        <c:axId val="38128534"/>
        <c:axId val="66705627"/>
      </c:barChart>
      <c:catAx>
        <c:axId val="3812853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6705627"/>
        <c:crosses val="autoZero"/>
        <c:auto val="1"/>
        <c:lblAlgn val="ctr"/>
        <c:lblOffset val="100"/>
        <c:noMultiLvlLbl val="0"/>
      </c:catAx>
      <c:valAx>
        <c:axId val="6670562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812853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63276958595"/>
          <c:y val="0.919741888196568"/>
          <c:w val="0.122052787234518"/>
          <c:h val="0.060737671862037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ducational or continuing educational programmes on safe medication practise issues - policy on safe medication practice in 2010 (n=69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35731817595"/>
          <c:y val="0.10747712693238"/>
          <c:w val="0.891809843689446"/>
          <c:h val="0.61688926280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6_Old 89'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6_Old 89'!$F$7:$F$36</c:f>
              <c:numCache>
                <c:formatCode>General</c:formatCode>
                <c:ptCount val="30"/>
                <c:pt idx="0">
                  <c:v>0.0130434782608696</c:v>
                </c:pt>
                <c:pt idx="1">
                  <c:v>0.0289855072463768</c:v>
                </c:pt>
                <c:pt idx="2">
                  <c:v>0</c:v>
                </c:pt>
                <c:pt idx="3">
                  <c:v>0.0376811594202899</c:v>
                </c:pt>
                <c:pt idx="4">
                  <c:v>0.0144927536231884</c:v>
                </c:pt>
                <c:pt idx="5">
                  <c:v>0.0405797101449275</c:v>
                </c:pt>
                <c:pt idx="6">
                  <c:v>0.0101449275362319</c:v>
                </c:pt>
                <c:pt idx="7">
                  <c:v>0.0072463768115942</c:v>
                </c:pt>
                <c:pt idx="8">
                  <c:v>0.0507246376811594</c:v>
                </c:pt>
                <c:pt idx="9">
                  <c:v>0.0130434782608696</c:v>
                </c:pt>
                <c:pt idx="10">
                  <c:v>0.00144927536231884</c:v>
                </c:pt>
                <c:pt idx="11">
                  <c:v>0.0507246376811594</c:v>
                </c:pt>
                <c:pt idx="12">
                  <c:v>0.00144927536231884</c:v>
                </c:pt>
                <c:pt idx="13">
                  <c:v>0.0434782608695652</c:v>
                </c:pt>
                <c:pt idx="14">
                  <c:v>0.0289855072463768</c:v>
                </c:pt>
                <c:pt idx="15">
                  <c:v>0.101449275362319</c:v>
                </c:pt>
                <c:pt idx="16">
                  <c:v>0.00869565217391304</c:v>
                </c:pt>
                <c:pt idx="17">
                  <c:v>0.00144927536231884</c:v>
                </c:pt>
                <c:pt idx="18">
                  <c:v>0.00144927536231884</c:v>
                </c:pt>
                <c:pt idx="19">
                  <c:v>0.0101449275362319</c:v>
                </c:pt>
                <c:pt idx="20">
                  <c:v>0.0115942028985507</c:v>
                </c:pt>
                <c:pt idx="21">
                  <c:v>0.0202898550724638</c:v>
                </c:pt>
                <c:pt idx="22">
                  <c:v>0.0260869565217391</c:v>
                </c:pt>
                <c:pt idx="23">
                  <c:v>0.0202898550724638</c:v>
                </c:pt>
                <c:pt idx="24">
                  <c:v>0.0188405797101449</c:v>
                </c:pt>
                <c:pt idx="25">
                  <c:v>0.0101449275362319</c:v>
                </c:pt>
                <c:pt idx="26">
                  <c:v>0.0579710144927536</c:v>
                </c:pt>
                <c:pt idx="27">
                  <c:v>0.0202898550724638</c:v>
                </c:pt>
                <c:pt idx="28">
                  <c:v>0.0173913043478261</c:v>
                </c:pt>
                <c:pt idx="29">
                  <c:v>0.018840579710144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6_Old 89'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6_Old 89'!$J$7:$J$36</c:f>
              <c:numCache>
                <c:formatCode>General</c:formatCode>
                <c:ptCount val="30"/>
                <c:pt idx="0">
                  <c:v>0.0231884057971015</c:v>
                </c:pt>
                <c:pt idx="1">
                  <c:v>0.0159420289855072</c:v>
                </c:pt>
                <c:pt idx="2">
                  <c:v>0.00144927536231884</c:v>
                </c:pt>
                <c:pt idx="3">
                  <c:v>0.00579710144927536</c:v>
                </c:pt>
                <c:pt idx="4">
                  <c:v>0.0159420289855072</c:v>
                </c:pt>
                <c:pt idx="5">
                  <c:v>0.00579710144927536</c:v>
                </c:pt>
                <c:pt idx="6">
                  <c:v>0</c:v>
                </c:pt>
                <c:pt idx="7">
                  <c:v>0.0072463768115942</c:v>
                </c:pt>
                <c:pt idx="8">
                  <c:v>0.00144927536231884</c:v>
                </c:pt>
                <c:pt idx="9">
                  <c:v>0.0072463768115942</c:v>
                </c:pt>
                <c:pt idx="10">
                  <c:v>0.00434782608695652</c:v>
                </c:pt>
                <c:pt idx="11">
                  <c:v>0.0536231884057971</c:v>
                </c:pt>
                <c:pt idx="12">
                  <c:v>0.027536231884058</c:v>
                </c:pt>
                <c:pt idx="13">
                  <c:v>0.00289855072463768</c:v>
                </c:pt>
                <c:pt idx="14">
                  <c:v>0.0101449275362319</c:v>
                </c:pt>
                <c:pt idx="15">
                  <c:v>0.0304347826086957</c:v>
                </c:pt>
                <c:pt idx="16">
                  <c:v>0.00289855072463768</c:v>
                </c:pt>
                <c:pt idx="17">
                  <c:v>0</c:v>
                </c:pt>
                <c:pt idx="18">
                  <c:v>0.00579710144927536</c:v>
                </c:pt>
                <c:pt idx="19">
                  <c:v>0.00144927536231884</c:v>
                </c:pt>
                <c:pt idx="20">
                  <c:v>0.00289855072463768</c:v>
                </c:pt>
                <c:pt idx="21">
                  <c:v>0.00144927536231884</c:v>
                </c:pt>
                <c:pt idx="22">
                  <c:v>0.00434782608695652</c:v>
                </c:pt>
                <c:pt idx="23">
                  <c:v>0.00869565217391304</c:v>
                </c:pt>
                <c:pt idx="24">
                  <c:v>0.0260869565217391</c:v>
                </c:pt>
                <c:pt idx="25">
                  <c:v>0.0144927536231884</c:v>
                </c:pt>
                <c:pt idx="26">
                  <c:v>0.0173913043478261</c:v>
                </c:pt>
                <c:pt idx="27">
                  <c:v>0.00289855072463768</c:v>
                </c:pt>
                <c:pt idx="28">
                  <c:v>0.0101449275362319</c:v>
                </c:pt>
                <c:pt idx="29">
                  <c:v>0.00144927536231884</c:v>
                </c:pt>
              </c:numCache>
            </c:numRef>
          </c:val>
        </c:ser>
        <c:gapWidth val="50"/>
        <c:overlap val="100"/>
        <c:axId val="64338126"/>
        <c:axId val="42258760"/>
      </c:barChart>
      <c:catAx>
        <c:axId val="643381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2258760"/>
        <c:crosses val="autoZero"/>
        <c:auto val="1"/>
        <c:lblAlgn val="ctr"/>
        <c:lblOffset val="100"/>
        <c:noMultiLvlLbl val="0"/>
      </c:catAx>
      <c:valAx>
        <c:axId val="4225876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433812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ducational or continuing educational programmes on safe medication practise issues - committee for safe medication practice in 2010 (n=889)</a:t>
            </a:r>
          </a:p>
        </c:rich>
      </c:tx>
      <c:layout>
        <c:manualLayout>
          <c:xMode val="edge"/>
          <c:yMode val="edge"/>
          <c:x val="0.13758627362446"/>
          <c:y val="0.0314960629921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5986583241953"/>
          <c:y val="0.209907305890561"/>
          <c:w val="0.903954073405147"/>
          <c:h val="0.4829064088507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6_Old 89'!$B$76:$B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6_Old 89'!$F$76:$F$105</c:f>
              <c:numCache>
                <c:formatCode>General</c:formatCode>
                <c:ptCount val="30"/>
                <c:pt idx="0">
                  <c:v>0.00869565217391304</c:v>
                </c:pt>
                <c:pt idx="1">
                  <c:v>0.0289855072463768</c:v>
                </c:pt>
                <c:pt idx="2">
                  <c:v>0.00144927536231884</c:v>
                </c:pt>
                <c:pt idx="3">
                  <c:v>0.0231884057971015</c:v>
                </c:pt>
                <c:pt idx="4">
                  <c:v>0.00869565217391304</c:v>
                </c:pt>
                <c:pt idx="5">
                  <c:v>0.0188405797101449</c:v>
                </c:pt>
                <c:pt idx="6">
                  <c:v>0.00869565217391304</c:v>
                </c:pt>
                <c:pt idx="7">
                  <c:v>0.00144927536231884</c:v>
                </c:pt>
                <c:pt idx="8">
                  <c:v>0.0347826086956522</c:v>
                </c:pt>
                <c:pt idx="9">
                  <c:v>0.0159420289855072</c:v>
                </c:pt>
                <c:pt idx="10">
                  <c:v>0.00434782608695652</c:v>
                </c:pt>
                <c:pt idx="11">
                  <c:v>0.0188405797101449</c:v>
                </c:pt>
                <c:pt idx="12">
                  <c:v>0.027536231884058</c:v>
                </c:pt>
                <c:pt idx="13">
                  <c:v>0.0130434782608696</c:v>
                </c:pt>
                <c:pt idx="14">
                  <c:v>0.0202898550724638</c:v>
                </c:pt>
                <c:pt idx="15">
                  <c:v>0.0782608695652174</c:v>
                </c:pt>
                <c:pt idx="16">
                  <c:v>0.00289855072463768</c:v>
                </c:pt>
                <c:pt idx="17">
                  <c:v>0.00144927536231884</c:v>
                </c:pt>
                <c:pt idx="18">
                  <c:v>0.00289855072463768</c:v>
                </c:pt>
                <c:pt idx="19">
                  <c:v>0.0101449275362319</c:v>
                </c:pt>
                <c:pt idx="20">
                  <c:v>0.0130434782608696</c:v>
                </c:pt>
                <c:pt idx="21">
                  <c:v>0.00869565217391304</c:v>
                </c:pt>
                <c:pt idx="22">
                  <c:v>0.0188405797101449</c:v>
                </c:pt>
                <c:pt idx="23">
                  <c:v>0.0159420289855072</c:v>
                </c:pt>
                <c:pt idx="24">
                  <c:v>0.0072463768115942</c:v>
                </c:pt>
                <c:pt idx="25">
                  <c:v>0.0130434782608696</c:v>
                </c:pt>
                <c:pt idx="26">
                  <c:v>0.0579710144927536</c:v>
                </c:pt>
                <c:pt idx="27">
                  <c:v>0.0159420289855072</c:v>
                </c:pt>
                <c:pt idx="28">
                  <c:v>0.0159420289855072</c:v>
                </c:pt>
                <c:pt idx="29">
                  <c:v>0.015942028985507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6_Old 89'!$B$76:$B$105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6_Old 89'!$J$76:$J$105</c:f>
              <c:numCache>
                <c:formatCode>General</c:formatCode>
                <c:ptCount val="30"/>
                <c:pt idx="0">
                  <c:v>0.027536231884058</c:v>
                </c:pt>
                <c:pt idx="1">
                  <c:v>0.0159420289855072</c:v>
                </c:pt>
                <c:pt idx="2">
                  <c:v>0</c:v>
                </c:pt>
                <c:pt idx="3">
                  <c:v>0.0202898550724638</c:v>
                </c:pt>
                <c:pt idx="4">
                  <c:v>0.0217391304347826</c:v>
                </c:pt>
                <c:pt idx="5">
                  <c:v>0.027536231884058</c:v>
                </c:pt>
                <c:pt idx="6">
                  <c:v>0.00144927536231884</c:v>
                </c:pt>
                <c:pt idx="7">
                  <c:v>0.0130434782608696</c:v>
                </c:pt>
                <c:pt idx="8">
                  <c:v>0.0173913043478261</c:v>
                </c:pt>
                <c:pt idx="9">
                  <c:v>0.00434782608695652</c:v>
                </c:pt>
                <c:pt idx="10">
                  <c:v>0.00144927536231884</c:v>
                </c:pt>
                <c:pt idx="11">
                  <c:v>0.0855072463768116</c:v>
                </c:pt>
                <c:pt idx="12">
                  <c:v>0.00144927536231884</c:v>
                </c:pt>
                <c:pt idx="13">
                  <c:v>0.0333333333333333</c:v>
                </c:pt>
                <c:pt idx="14">
                  <c:v>0.0188405797101449</c:v>
                </c:pt>
                <c:pt idx="15">
                  <c:v>0.0536231884057971</c:v>
                </c:pt>
                <c:pt idx="16">
                  <c:v>0.00869565217391304</c:v>
                </c:pt>
                <c:pt idx="17">
                  <c:v>0</c:v>
                </c:pt>
                <c:pt idx="18">
                  <c:v>0.00434782608695652</c:v>
                </c:pt>
                <c:pt idx="19">
                  <c:v>0.00144927536231884</c:v>
                </c:pt>
                <c:pt idx="20">
                  <c:v>0.00144927536231884</c:v>
                </c:pt>
                <c:pt idx="21">
                  <c:v>0.0130434782608696</c:v>
                </c:pt>
                <c:pt idx="22">
                  <c:v>0.0115942028985507</c:v>
                </c:pt>
                <c:pt idx="23">
                  <c:v>0.0130434782608696</c:v>
                </c:pt>
                <c:pt idx="24">
                  <c:v>0.0376811594202899</c:v>
                </c:pt>
                <c:pt idx="25">
                  <c:v>0.0115942028985507</c:v>
                </c:pt>
                <c:pt idx="26">
                  <c:v>0.0173913043478261</c:v>
                </c:pt>
                <c:pt idx="27">
                  <c:v>0.0072463768115942</c:v>
                </c:pt>
                <c:pt idx="28">
                  <c:v>0.0115942028985507</c:v>
                </c:pt>
                <c:pt idx="29">
                  <c:v>0.00434782608695652</c:v>
                </c:pt>
              </c:numCache>
            </c:numRef>
          </c:val>
        </c:ser>
        <c:gapWidth val="50"/>
        <c:overlap val="100"/>
        <c:axId val="7966917"/>
        <c:axId val="57568654"/>
      </c:barChart>
      <c:catAx>
        <c:axId val="79669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7568654"/>
        <c:crosses val="autoZero"/>
        <c:auto val="1"/>
        <c:lblAlgn val="ctr"/>
        <c:lblOffset val="100"/>
        <c:noMultiLvlLbl val="0"/>
      </c:catAx>
      <c:valAx>
        <c:axId val="5756865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96691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5658342214"/>
          <c:y val="0.913154960542055"/>
          <c:w val="0.103306028303565"/>
          <c:h val="0.057072185033878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ducational or continuing educational programmes on safe medication practise issues - Teams doctor –pharmacist – nurse with defined system for medication errors reporting in 2010 (n=894)</a:t>
            </a:r>
          </a:p>
        </c:rich>
      </c:tx>
      <c:layout>
        <c:manualLayout>
          <c:xMode val="edge"/>
          <c:yMode val="edge"/>
          <c:x val="0.119814480803917"/>
          <c:y val="0.031460897181421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4990981705746"/>
          <c:y val="0.253870583564907"/>
          <c:w val="0.904083998969338"/>
          <c:h val="0.4397578404128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6_Old 89'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6_Old 89'!$F$143:$F$172</c:f>
              <c:numCache>
                <c:formatCode>General</c:formatCode>
                <c:ptCount val="30"/>
                <c:pt idx="0">
                  <c:v>0.0202898550724638</c:v>
                </c:pt>
                <c:pt idx="1">
                  <c:v>0.036231884057971</c:v>
                </c:pt>
                <c:pt idx="2">
                  <c:v>0.00144927536231884</c:v>
                </c:pt>
                <c:pt idx="3">
                  <c:v>0.0130434782608696</c:v>
                </c:pt>
                <c:pt idx="4">
                  <c:v>0.00869565217391304</c:v>
                </c:pt>
                <c:pt idx="5">
                  <c:v>0.0101449275362319</c:v>
                </c:pt>
                <c:pt idx="6">
                  <c:v>0.00869565217391304</c:v>
                </c:pt>
                <c:pt idx="7">
                  <c:v>0</c:v>
                </c:pt>
                <c:pt idx="8">
                  <c:v>0.0449275362318841</c:v>
                </c:pt>
                <c:pt idx="9">
                  <c:v>0.0144927536231884</c:v>
                </c:pt>
                <c:pt idx="10">
                  <c:v>0.00144927536231884</c:v>
                </c:pt>
                <c:pt idx="11">
                  <c:v>0.0376811594202899</c:v>
                </c:pt>
                <c:pt idx="12">
                  <c:v>0.00434782608695652</c:v>
                </c:pt>
                <c:pt idx="13">
                  <c:v>0.0144927536231884</c:v>
                </c:pt>
                <c:pt idx="14">
                  <c:v>0.0231884057971015</c:v>
                </c:pt>
                <c:pt idx="15">
                  <c:v>0.0710144927536232</c:v>
                </c:pt>
                <c:pt idx="16">
                  <c:v>0.00579710144927536</c:v>
                </c:pt>
                <c:pt idx="17">
                  <c:v>0</c:v>
                </c:pt>
                <c:pt idx="18">
                  <c:v>0.00434782608695652</c:v>
                </c:pt>
                <c:pt idx="19">
                  <c:v>0.0101449275362319</c:v>
                </c:pt>
                <c:pt idx="20">
                  <c:v>0.0072463768115942</c:v>
                </c:pt>
                <c:pt idx="21">
                  <c:v>0.00144927536231884</c:v>
                </c:pt>
                <c:pt idx="22">
                  <c:v>0.0202898550724638</c:v>
                </c:pt>
                <c:pt idx="23">
                  <c:v>0.0115942028985507</c:v>
                </c:pt>
                <c:pt idx="24">
                  <c:v>0.00434782608695652</c:v>
                </c:pt>
                <c:pt idx="25">
                  <c:v>0.00869565217391304</c:v>
                </c:pt>
                <c:pt idx="26">
                  <c:v>0.0478260869565217</c:v>
                </c:pt>
                <c:pt idx="27">
                  <c:v>0.00869565217391304</c:v>
                </c:pt>
                <c:pt idx="28">
                  <c:v>0.0173913043478261</c:v>
                </c:pt>
                <c:pt idx="29">
                  <c:v>0.015942028985507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6_Old 89'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6_Old 89'!$J$143:$J$172</c:f>
              <c:numCache>
                <c:formatCode>General</c:formatCode>
                <c:ptCount val="30"/>
                <c:pt idx="0">
                  <c:v>0.0159420289855072</c:v>
                </c:pt>
                <c:pt idx="1">
                  <c:v>0.00869565217391304</c:v>
                </c:pt>
                <c:pt idx="2">
                  <c:v>0</c:v>
                </c:pt>
                <c:pt idx="3">
                  <c:v>0.0304347826086957</c:v>
                </c:pt>
                <c:pt idx="4">
                  <c:v>0.0217391304347826</c:v>
                </c:pt>
                <c:pt idx="5">
                  <c:v>0.036231884057971</c:v>
                </c:pt>
                <c:pt idx="6">
                  <c:v>0.00144927536231884</c:v>
                </c:pt>
                <c:pt idx="7">
                  <c:v>0.0144927536231884</c:v>
                </c:pt>
                <c:pt idx="8">
                  <c:v>0.0072463768115942</c:v>
                </c:pt>
                <c:pt idx="9">
                  <c:v>0.00579710144927536</c:v>
                </c:pt>
                <c:pt idx="10">
                  <c:v>0.00434782608695652</c:v>
                </c:pt>
                <c:pt idx="11">
                  <c:v>0.0666666666666667</c:v>
                </c:pt>
                <c:pt idx="12">
                  <c:v>0.0246376811594203</c:v>
                </c:pt>
                <c:pt idx="13">
                  <c:v>0.0318840579710145</c:v>
                </c:pt>
                <c:pt idx="14">
                  <c:v>0.0159420289855072</c:v>
                </c:pt>
                <c:pt idx="15">
                  <c:v>0.0608695652173913</c:v>
                </c:pt>
                <c:pt idx="16">
                  <c:v>0.00579710144927536</c:v>
                </c:pt>
                <c:pt idx="17">
                  <c:v>0.00144927536231884</c:v>
                </c:pt>
                <c:pt idx="18">
                  <c:v>0.00289855072463768</c:v>
                </c:pt>
                <c:pt idx="19">
                  <c:v>0.00144927536231884</c:v>
                </c:pt>
                <c:pt idx="20">
                  <c:v>0.0072463768115942</c:v>
                </c:pt>
                <c:pt idx="21">
                  <c:v>0.0202898550724638</c:v>
                </c:pt>
                <c:pt idx="22">
                  <c:v>0.0101449275362319</c:v>
                </c:pt>
                <c:pt idx="23">
                  <c:v>0.0173913043478261</c:v>
                </c:pt>
                <c:pt idx="24">
                  <c:v>0.0405797101449275</c:v>
                </c:pt>
                <c:pt idx="25">
                  <c:v>0.0159420289855072</c:v>
                </c:pt>
                <c:pt idx="26">
                  <c:v>0.027536231884058</c:v>
                </c:pt>
                <c:pt idx="27">
                  <c:v>0.0144927536231884</c:v>
                </c:pt>
                <c:pt idx="28">
                  <c:v>0.0101449275362319</c:v>
                </c:pt>
                <c:pt idx="29">
                  <c:v>0.00434782608695652</c:v>
                </c:pt>
              </c:numCache>
            </c:numRef>
          </c:val>
        </c:ser>
        <c:gapWidth val="50"/>
        <c:overlap val="100"/>
        <c:axId val="44637685"/>
        <c:axId val="80003406"/>
      </c:barChart>
      <c:catAx>
        <c:axId val="446376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0003406"/>
        <c:crosses val="autoZero"/>
        <c:auto val="1"/>
        <c:lblAlgn val="ctr"/>
        <c:lblOffset val="100"/>
        <c:noMultiLvlLbl val="0"/>
      </c:catAx>
      <c:valAx>
        <c:axId val="8000340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463768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5928553090437"/>
          <c:y val="0.913580797635029"/>
          <c:w val="0.148555733334587"/>
          <c:h val="0.05679015769082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ducational or continuing educational programmes on safe medication practise issues - Teams doctor –pharmacist – nurse with defined system for medication errors reporting in 2010 (n=894)</a:t>
            </a:r>
          </a:p>
        </c:rich>
      </c:tx>
      <c:layout>
        <c:manualLayout>
          <c:xMode val="edge"/>
          <c:yMode val="edge"/>
          <c:x val="0.119814480803917"/>
          <c:y val="0.031524854234608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4990981705746"/>
          <c:y val="0.253878841782785"/>
          <c:w val="0.904083998969338"/>
          <c:h val="0.4397667753730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6_Old 89'!$B$211:$B$24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6_Old 89'!$F$211:$F$240</c:f>
              <c:numCache>
                <c:formatCode>General</c:formatCode>
                <c:ptCount val="30"/>
                <c:pt idx="0">
                  <c:v>0.0318840579710145</c:v>
                </c:pt>
                <c:pt idx="1">
                  <c:v>0.0333333333333333</c:v>
                </c:pt>
                <c:pt idx="2">
                  <c:v>0.00144927536231884</c:v>
                </c:pt>
                <c:pt idx="3">
                  <c:v>0.027536231884058</c:v>
                </c:pt>
                <c:pt idx="4">
                  <c:v>0.0144927536231884</c:v>
                </c:pt>
                <c:pt idx="5">
                  <c:v>0.0376811594202899</c:v>
                </c:pt>
                <c:pt idx="6">
                  <c:v>0.00869565217391304</c:v>
                </c:pt>
                <c:pt idx="7">
                  <c:v>0.0130434782608696</c:v>
                </c:pt>
                <c:pt idx="8">
                  <c:v>0.0420289855072464</c:v>
                </c:pt>
                <c:pt idx="9">
                  <c:v>0.0173913043478261</c:v>
                </c:pt>
                <c:pt idx="10">
                  <c:v>0.00289855072463768</c:v>
                </c:pt>
                <c:pt idx="11">
                  <c:v>0.0927536231884058</c:v>
                </c:pt>
                <c:pt idx="12">
                  <c:v>0.00434782608695652</c:v>
                </c:pt>
                <c:pt idx="13">
                  <c:v>0.0202898550724638</c:v>
                </c:pt>
                <c:pt idx="14">
                  <c:v>0.0391304347826087</c:v>
                </c:pt>
                <c:pt idx="15">
                  <c:v>0.0826086956521739</c:v>
                </c:pt>
                <c:pt idx="16">
                  <c:v>0.00434782608695652</c:v>
                </c:pt>
                <c:pt idx="17">
                  <c:v>0.00144927536231884</c:v>
                </c:pt>
                <c:pt idx="18">
                  <c:v>0.00579710144927536</c:v>
                </c:pt>
                <c:pt idx="19">
                  <c:v>0.0115942028985507</c:v>
                </c:pt>
                <c:pt idx="20">
                  <c:v>0.0144927536231884</c:v>
                </c:pt>
                <c:pt idx="21">
                  <c:v>0.00144927536231884</c:v>
                </c:pt>
                <c:pt idx="22">
                  <c:v>0.0231884057971015</c:v>
                </c:pt>
                <c:pt idx="23">
                  <c:v>0.0202898550724638</c:v>
                </c:pt>
                <c:pt idx="24">
                  <c:v>0.036231884057971</c:v>
                </c:pt>
                <c:pt idx="25">
                  <c:v>0.0217391304347826</c:v>
                </c:pt>
                <c:pt idx="26">
                  <c:v>0.063768115942029</c:v>
                </c:pt>
                <c:pt idx="27">
                  <c:v>0.0202898550724638</c:v>
                </c:pt>
                <c:pt idx="28">
                  <c:v>0.0260869565217391</c:v>
                </c:pt>
                <c:pt idx="29">
                  <c:v>0.0202898550724638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6_Old 89'!$B$211:$B$24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6_Old 89'!$J$211:$J$240</c:f>
              <c:numCache>
                <c:formatCode>General</c:formatCode>
                <c:ptCount val="30"/>
                <c:pt idx="0">
                  <c:v>0.00434782608695652</c:v>
                </c:pt>
                <c:pt idx="1">
                  <c:v>0.0115942028985507</c:v>
                </c:pt>
                <c:pt idx="2">
                  <c:v>0</c:v>
                </c:pt>
                <c:pt idx="3">
                  <c:v>0.0159420289855072</c:v>
                </c:pt>
                <c:pt idx="4">
                  <c:v>0.0159420289855072</c:v>
                </c:pt>
                <c:pt idx="5">
                  <c:v>0.00869565217391304</c:v>
                </c:pt>
                <c:pt idx="6">
                  <c:v>0.00144927536231884</c:v>
                </c:pt>
                <c:pt idx="7">
                  <c:v>0.00144927536231884</c:v>
                </c:pt>
                <c:pt idx="8">
                  <c:v>0.0101449275362319</c:v>
                </c:pt>
                <c:pt idx="9">
                  <c:v>0.00289855072463768</c:v>
                </c:pt>
                <c:pt idx="10">
                  <c:v>0.00289855072463768</c:v>
                </c:pt>
                <c:pt idx="11">
                  <c:v>0.0115942028985507</c:v>
                </c:pt>
                <c:pt idx="12">
                  <c:v>0.0246376811594203</c:v>
                </c:pt>
                <c:pt idx="13">
                  <c:v>0.0260869565217391</c:v>
                </c:pt>
                <c:pt idx="14">
                  <c:v>0</c:v>
                </c:pt>
                <c:pt idx="15">
                  <c:v>0.0492753623188406</c:v>
                </c:pt>
                <c:pt idx="16">
                  <c:v>0.0072463768115942</c:v>
                </c:pt>
                <c:pt idx="17">
                  <c:v>0</c:v>
                </c:pt>
                <c:pt idx="18">
                  <c:v>0.00144927536231884</c:v>
                </c:pt>
                <c:pt idx="19">
                  <c:v>0</c:v>
                </c:pt>
                <c:pt idx="20">
                  <c:v>0</c:v>
                </c:pt>
                <c:pt idx="21">
                  <c:v>0.0202898550724638</c:v>
                </c:pt>
                <c:pt idx="22">
                  <c:v>0.0072463768115942</c:v>
                </c:pt>
                <c:pt idx="23">
                  <c:v>0.00869565217391304</c:v>
                </c:pt>
                <c:pt idx="24">
                  <c:v>0.00869565217391304</c:v>
                </c:pt>
                <c:pt idx="25">
                  <c:v>0.00289855072463768</c:v>
                </c:pt>
                <c:pt idx="26">
                  <c:v>0.0115942028985507</c:v>
                </c:pt>
                <c:pt idx="27">
                  <c:v>0.00289855072463768</c:v>
                </c:pt>
                <c:pt idx="28">
                  <c:v>0.00144927536231884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68240933"/>
        <c:axId val="91291507"/>
      </c:barChart>
      <c:catAx>
        <c:axId val="682409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1291507"/>
        <c:crosses val="autoZero"/>
        <c:auto val="1"/>
        <c:lblAlgn val="ctr"/>
        <c:lblOffset val="100"/>
        <c:noMultiLvlLbl val="0"/>
      </c:catAx>
      <c:valAx>
        <c:axId val="9129150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824093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75928553090437"/>
          <c:y val="0.913580797635029"/>
          <c:w val="0.148555733334587"/>
          <c:h val="0.056790157690826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- unit dose dispensing in 2005 (n=550)</a:t>
            </a:r>
          </a:p>
        </c:rich>
      </c:tx>
      <c:layout>
        <c:manualLayout>
          <c:xMode val="edge"/>
          <c:yMode val="edge"/>
          <c:x val="0.124261275272162"/>
          <c:y val="0.03189149560117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1835147744946"/>
          <c:y val="0.212701612903226"/>
          <c:w val="0.903162260238466"/>
          <c:h val="0.4759897360703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C$251:$C$273</c:f>
              <c:numCache>
                <c:formatCode>General</c:formatCode>
                <c:ptCount val="23"/>
                <c:pt idx="0">
                  <c:v>0.002</c:v>
                </c:pt>
                <c:pt idx="1">
                  <c:v>0.016</c:v>
                </c:pt>
                <c:pt idx="2">
                  <c:v>0.00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7</c:v>
                </c:pt>
                <c:pt idx="7">
                  <c:v>0.02</c:v>
                </c:pt>
                <c:pt idx="8">
                  <c:v>0.013</c:v>
                </c:pt>
                <c:pt idx="9">
                  <c:v>0.005</c:v>
                </c:pt>
                <c:pt idx="10">
                  <c:v>0.013</c:v>
                </c:pt>
                <c:pt idx="11">
                  <c:v>0.004</c:v>
                </c:pt>
                <c:pt idx="12">
                  <c:v>0</c:v>
                </c:pt>
                <c:pt idx="13">
                  <c:v>0.004</c:v>
                </c:pt>
                <c:pt idx="14">
                  <c:v>0.002</c:v>
                </c:pt>
                <c:pt idx="15">
                  <c:v>0.042</c:v>
                </c:pt>
                <c:pt idx="16">
                  <c:v>0.004</c:v>
                </c:pt>
                <c:pt idx="17">
                  <c:v>0.005</c:v>
                </c:pt>
                <c:pt idx="18">
                  <c:v>0</c:v>
                </c:pt>
                <c:pt idx="19">
                  <c:v>0.002</c:v>
                </c:pt>
                <c:pt idx="20">
                  <c:v>0.111</c:v>
                </c:pt>
                <c:pt idx="21">
                  <c:v>0.002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D$251:$D$273</c:f>
              <c:numCache>
                <c:formatCode>General</c:formatCode>
                <c:ptCount val="23"/>
                <c:pt idx="0">
                  <c:v>0.054</c:v>
                </c:pt>
                <c:pt idx="1">
                  <c:v>0.008</c:v>
                </c:pt>
                <c:pt idx="2">
                  <c:v>0.013</c:v>
                </c:pt>
                <c:pt idx="3">
                  <c:v>0</c:v>
                </c:pt>
                <c:pt idx="4">
                  <c:v>0.018</c:v>
                </c:pt>
                <c:pt idx="5">
                  <c:v>0.007</c:v>
                </c:pt>
                <c:pt idx="6">
                  <c:v>0.038</c:v>
                </c:pt>
                <c:pt idx="7">
                  <c:v>0.02</c:v>
                </c:pt>
                <c:pt idx="8">
                  <c:v>0.225</c:v>
                </c:pt>
                <c:pt idx="9">
                  <c:v>0.01</c:v>
                </c:pt>
                <c:pt idx="10">
                  <c:v>0.031</c:v>
                </c:pt>
                <c:pt idx="11">
                  <c:v>0.061</c:v>
                </c:pt>
                <c:pt idx="12">
                  <c:v>0.009</c:v>
                </c:pt>
                <c:pt idx="13">
                  <c:v>0.011</c:v>
                </c:pt>
                <c:pt idx="14">
                  <c:v>0.005</c:v>
                </c:pt>
                <c:pt idx="15">
                  <c:v>0.003</c:v>
                </c:pt>
                <c:pt idx="16">
                  <c:v>0.011</c:v>
                </c:pt>
                <c:pt idx="17">
                  <c:v>0.055</c:v>
                </c:pt>
                <c:pt idx="18">
                  <c:v>0.073</c:v>
                </c:pt>
                <c:pt idx="19">
                  <c:v>0.033</c:v>
                </c:pt>
                <c:pt idx="20">
                  <c:v>0.005</c:v>
                </c:pt>
                <c:pt idx="21">
                  <c:v>0.036</c:v>
                </c:pt>
                <c:pt idx="22">
                  <c:v>0.015</c:v>
                </c:pt>
              </c:numCache>
            </c:numRef>
          </c:val>
        </c:ser>
        <c:gapWidth val="50"/>
        <c:overlap val="100"/>
        <c:axId val="6339341"/>
        <c:axId val="2234219"/>
      </c:barChart>
      <c:catAx>
        <c:axId val="63393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234219"/>
        <c:crosses val="autoZero"/>
        <c:auto val="1"/>
        <c:lblAlgn val="ctr"/>
        <c:lblOffset val="100"/>
        <c:noMultiLvlLbl val="0"/>
      </c:catAx>
      <c:valAx>
        <c:axId val="223421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33934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666799920848"/>
          <c:y val="0.919088533528107"/>
          <c:w val="0.120467870656259"/>
          <c:h val="0.060166066528927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- centralized cytotoxic reconstitution in 2005 (n=550)</a:t>
            </a:r>
          </a:p>
        </c:rich>
      </c:tx>
      <c:layout>
        <c:manualLayout>
          <c:xMode val="edge"/>
          <c:yMode val="edge"/>
          <c:x val="0.125657997602543"/>
          <c:y val="0.031850812773331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060561838745"/>
          <c:y val="0.212723822097533"/>
          <c:w val="0.903319956220358"/>
          <c:h val="0.4760293753610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320:$B$34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C$320:$C$342</c:f>
              <c:numCache>
                <c:formatCode>General</c:formatCode>
                <c:ptCount val="23"/>
                <c:pt idx="0">
                  <c:v>0.049</c:v>
                </c:pt>
                <c:pt idx="1">
                  <c:v>0.018</c:v>
                </c:pt>
                <c:pt idx="2">
                  <c:v>0.009</c:v>
                </c:pt>
                <c:pt idx="3">
                  <c:v>0</c:v>
                </c:pt>
                <c:pt idx="4">
                  <c:v>0.013</c:v>
                </c:pt>
                <c:pt idx="5">
                  <c:v>0.002</c:v>
                </c:pt>
                <c:pt idx="6">
                  <c:v>0.027</c:v>
                </c:pt>
                <c:pt idx="7">
                  <c:v>0.025</c:v>
                </c:pt>
                <c:pt idx="8">
                  <c:v>0.216</c:v>
                </c:pt>
                <c:pt idx="9">
                  <c:v>0</c:v>
                </c:pt>
                <c:pt idx="10">
                  <c:v>0.011</c:v>
                </c:pt>
                <c:pt idx="11">
                  <c:v>0.044</c:v>
                </c:pt>
                <c:pt idx="12">
                  <c:v>0.005</c:v>
                </c:pt>
                <c:pt idx="13">
                  <c:v>0</c:v>
                </c:pt>
                <c:pt idx="14">
                  <c:v>0.005</c:v>
                </c:pt>
                <c:pt idx="15">
                  <c:v>0.045</c:v>
                </c:pt>
                <c:pt idx="16">
                  <c:v>0.015</c:v>
                </c:pt>
                <c:pt idx="17">
                  <c:v>0.011</c:v>
                </c:pt>
                <c:pt idx="18">
                  <c:v>0.007</c:v>
                </c:pt>
                <c:pt idx="19">
                  <c:v>0.007</c:v>
                </c:pt>
                <c:pt idx="20">
                  <c:v>0.093</c:v>
                </c:pt>
                <c:pt idx="21">
                  <c:v>0.033</c:v>
                </c:pt>
                <c:pt idx="22">
                  <c:v>0.01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320:$B$34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D$320:$D$342</c:f>
              <c:numCache>
                <c:formatCode>General</c:formatCode>
                <c:ptCount val="23"/>
                <c:pt idx="0">
                  <c:v>0.007</c:v>
                </c:pt>
                <c:pt idx="1">
                  <c:v>0.006</c:v>
                </c:pt>
                <c:pt idx="2">
                  <c:v>0.011</c:v>
                </c:pt>
                <c:pt idx="3">
                  <c:v>0</c:v>
                </c:pt>
                <c:pt idx="4">
                  <c:v>0.005</c:v>
                </c:pt>
                <c:pt idx="5">
                  <c:v>0.005</c:v>
                </c:pt>
                <c:pt idx="6">
                  <c:v>0.018</c:v>
                </c:pt>
                <c:pt idx="7">
                  <c:v>0.015</c:v>
                </c:pt>
                <c:pt idx="8">
                  <c:v>0.022</c:v>
                </c:pt>
                <c:pt idx="9">
                  <c:v>0.015</c:v>
                </c:pt>
                <c:pt idx="10">
                  <c:v>0.033</c:v>
                </c:pt>
                <c:pt idx="11">
                  <c:v>0.021</c:v>
                </c:pt>
                <c:pt idx="12">
                  <c:v>0.004</c:v>
                </c:pt>
                <c:pt idx="13">
                  <c:v>0.015</c:v>
                </c:pt>
                <c:pt idx="14">
                  <c:v>0.002</c:v>
                </c:pt>
                <c:pt idx="15">
                  <c:v>0</c:v>
                </c:pt>
                <c:pt idx="16">
                  <c:v>0</c:v>
                </c:pt>
                <c:pt idx="17">
                  <c:v>0.049</c:v>
                </c:pt>
                <c:pt idx="18">
                  <c:v>0.066</c:v>
                </c:pt>
                <c:pt idx="19">
                  <c:v>0.028</c:v>
                </c:pt>
                <c:pt idx="20">
                  <c:v>0.023</c:v>
                </c:pt>
                <c:pt idx="21">
                  <c:v>0.005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39017881"/>
        <c:axId val="27743725"/>
      </c:barChart>
      <c:catAx>
        <c:axId val="390178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7743725"/>
        <c:crosses val="autoZero"/>
        <c:auto val="1"/>
        <c:lblAlgn val="ctr"/>
        <c:lblOffset val="100"/>
        <c:noMultiLvlLbl val="0"/>
      </c:catAx>
      <c:valAx>
        <c:axId val="2774372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901788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327617966357"/>
          <c:y val="0.912136919420302"/>
          <c:w val="0.120467870656259"/>
          <c:h val="0.058577600329744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- centralized intravenous administration service in 2005 (n=550)</a:t>
            </a:r>
          </a:p>
        </c:rich>
      </c:tx>
      <c:layout>
        <c:manualLayout>
          <c:xMode val="edge"/>
          <c:yMode val="edge"/>
          <c:x val="0.125416493127863"/>
          <c:y val="0.0318099621897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9275301957518"/>
          <c:y val="0.212148610882788"/>
          <c:w val="0.903477717617659"/>
          <c:h val="0.4773960216998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389:$B$41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C$389:$C$411</c:f>
              <c:numCache>
                <c:formatCode>General</c:formatCode>
                <c:ptCount val="23"/>
                <c:pt idx="0">
                  <c:v>0.007</c:v>
                </c:pt>
                <c:pt idx="1">
                  <c:v>0.005</c:v>
                </c:pt>
                <c:pt idx="2">
                  <c:v>0.002</c:v>
                </c:pt>
                <c:pt idx="3">
                  <c:v>0</c:v>
                </c:pt>
                <c:pt idx="4">
                  <c:v>0.007</c:v>
                </c:pt>
                <c:pt idx="5">
                  <c:v>0</c:v>
                </c:pt>
                <c:pt idx="6">
                  <c:v>0.002</c:v>
                </c:pt>
                <c:pt idx="7">
                  <c:v>0</c:v>
                </c:pt>
                <c:pt idx="8">
                  <c:v>0.027</c:v>
                </c:pt>
                <c:pt idx="9">
                  <c:v>0.002</c:v>
                </c:pt>
                <c:pt idx="10">
                  <c:v>0.002</c:v>
                </c:pt>
                <c:pt idx="11">
                  <c:v>0.002</c:v>
                </c:pt>
                <c:pt idx="12">
                  <c:v>0.002</c:v>
                </c:pt>
                <c:pt idx="13">
                  <c:v>0.004</c:v>
                </c:pt>
                <c:pt idx="14">
                  <c:v>0</c:v>
                </c:pt>
                <c:pt idx="15">
                  <c:v>0.013</c:v>
                </c:pt>
                <c:pt idx="16">
                  <c:v>0.002</c:v>
                </c:pt>
                <c:pt idx="17">
                  <c:v>0.009</c:v>
                </c:pt>
                <c:pt idx="18">
                  <c:v>0.002</c:v>
                </c:pt>
                <c:pt idx="19">
                  <c:v>0</c:v>
                </c:pt>
                <c:pt idx="20">
                  <c:v>0.022</c:v>
                </c:pt>
                <c:pt idx="21">
                  <c:v>0.013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389:$B$41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D$389:$D$411</c:f>
              <c:numCache>
                <c:formatCode>General</c:formatCode>
                <c:ptCount val="23"/>
                <c:pt idx="0">
                  <c:v>0.049</c:v>
                </c:pt>
                <c:pt idx="1">
                  <c:v>0.019</c:v>
                </c:pt>
                <c:pt idx="2">
                  <c:v>0.018</c:v>
                </c:pt>
                <c:pt idx="3">
                  <c:v>0</c:v>
                </c:pt>
                <c:pt idx="4">
                  <c:v>0.011</c:v>
                </c:pt>
                <c:pt idx="5">
                  <c:v>0.007</c:v>
                </c:pt>
                <c:pt idx="6">
                  <c:v>0.043</c:v>
                </c:pt>
                <c:pt idx="7">
                  <c:v>0.04</c:v>
                </c:pt>
                <c:pt idx="8">
                  <c:v>0.211</c:v>
                </c:pt>
                <c:pt idx="9">
                  <c:v>0.013</c:v>
                </c:pt>
                <c:pt idx="10">
                  <c:v>0.042</c:v>
                </c:pt>
                <c:pt idx="11">
                  <c:v>0.063</c:v>
                </c:pt>
                <c:pt idx="12">
                  <c:v>0.007</c:v>
                </c:pt>
                <c:pt idx="13">
                  <c:v>0.011</c:v>
                </c:pt>
                <c:pt idx="14">
                  <c:v>0.007</c:v>
                </c:pt>
                <c:pt idx="15">
                  <c:v>0.032</c:v>
                </c:pt>
                <c:pt idx="16">
                  <c:v>0.013</c:v>
                </c:pt>
                <c:pt idx="17">
                  <c:v>0.051</c:v>
                </c:pt>
                <c:pt idx="18">
                  <c:v>0.071</c:v>
                </c:pt>
                <c:pt idx="19">
                  <c:v>0.035</c:v>
                </c:pt>
                <c:pt idx="20">
                  <c:v>0.094</c:v>
                </c:pt>
                <c:pt idx="21">
                  <c:v>0.025</c:v>
                </c:pt>
                <c:pt idx="22">
                  <c:v>0.004</c:v>
                </c:pt>
              </c:numCache>
            </c:numRef>
          </c:val>
        </c:ser>
        <c:gapWidth val="50"/>
        <c:overlap val="100"/>
        <c:axId val="4817962"/>
        <c:axId val="45641831"/>
      </c:barChart>
      <c:catAx>
        <c:axId val="48179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5641831"/>
        <c:crosses val="autoZero"/>
        <c:auto val="1"/>
        <c:lblAlgn val="ctr"/>
        <c:lblOffset val="100"/>
        <c:noMultiLvlLbl val="0"/>
      </c:catAx>
      <c:valAx>
        <c:axId val="4564183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81796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12176121322"/>
          <c:y val="0.919256517000916"/>
          <c:w val="0.120327171441007"/>
          <c:h val="0.057971131702760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- therapeutic drug monitoring in 2005 (n=550)</a:t>
            </a:r>
          </a:p>
        </c:rich>
      </c:tx>
      <c:layout>
        <c:manualLayout>
          <c:xMode val="edge"/>
          <c:yMode val="edge"/>
          <c:x val="0.126824723056217"/>
          <c:y val="0.031727765904981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8171653380267"/>
          <c:y val="0.211655433174421"/>
          <c:w val="0.903664975670359"/>
          <c:h val="0.4787933585401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458:$B$48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C$458:$C$480</c:f>
              <c:numCache>
                <c:formatCode>General</c:formatCode>
                <c:ptCount val="23"/>
                <c:pt idx="0">
                  <c:v>0.002</c:v>
                </c:pt>
                <c:pt idx="1">
                  <c:v>0</c:v>
                </c:pt>
                <c:pt idx="2">
                  <c:v>0.005</c:v>
                </c:pt>
                <c:pt idx="3">
                  <c:v>0</c:v>
                </c:pt>
                <c:pt idx="4">
                  <c:v>0.002</c:v>
                </c:pt>
                <c:pt idx="5">
                  <c:v>0.002</c:v>
                </c:pt>
                <c:pt idx="6">
                  <c:v>0.005</c:v>
                </c:pt>
                <c:pt idx="7">
                  <c:v>0.007</c:v>
                </c:pt>
                <c:pt idx="8">
                  <c:v>0.044</c:v>
                </c:pt>
                <c:pt idx="9">
                  <c:v>0.004</c:v>
                </c:pt>
                <c:pt idx="10">
                  <c:v>0.005</c:v>
                </c:pt>
                <c:pt idx="11">
                  <c:v>0.033</c:v>
                </c:pt>
                <c:pt idx="12">
                  <c:v>0.005</c:v>
                </c:pt>
                <c:pt idx="13">
                  <c:v>0.007</c:v>
                </c:pt>
                <c:pt idx="14">
                  <c:v>0.002</c:v>
                </c:pt>
                <c:pt idx="15">
                  <c:v>0.042</c:v>
                </c:pt>
                <c:pt idx="16">
                  <c:v>0.004</c:v>
                </c:pt>
                <c:pt idx="17">
                  <c:v>0.007</c:v>
                </c:pt>
                <c:pt idx="18">
                  <c:v>0.015</c:v>
                </c:pt>
                <c:pt idx="19">
                  <c:v>0.004</c:v>
                </c:pt>
                <c:pt idx="20">
                  <c:v>0.045</c:v>
                </c:pt>
                <c:pt idx="21">
                  <c:v>0.004</c:v>
                </c:pt>
                <c:pt idx="22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458:$B$48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D$458:$D$480</c:f>
              <c:numCache>
                <c:formatCode>General</c:formatCode>
                <c:ptCount val="23"/>
                <c:pt idx="0">
                  <c:v>0.054</c:v>
                </c:pt>
                <c:pt idx="1">
                  <c:v>0.024</c:v>
                </c:pt>
                <c:pt idx="2">
                  <c:v>0.015</c:v>
                </c:pt>
                <c:pt idx="3">
                  <c:v>0</c:v>
                </c:pt>
                <c:pt idx="4">
                  <c:v>0.016</c:v>
                </c:pt>
                <c:pt idx="5">
                  <c:v>0.005</c:v>
                </c:pt>
                <c:pt idx="6">
                  <c:v>0.04</c:v>
                </c:pt>
                <c:pt idx="7">
                  <c:v>0.033</c:v>
                </c:pt>
                <c:pt idx="8">
                  <c:v>0.194</c:v>
                </c:pt>
                <c:pt idx="9">
                  <c:v>0.011</c:v>
                </c:pt>
                <c:pt idx="10">
                  <c:v>0.039</c:v>
                </c:pt>
                <c:pt idx="11">
                  <c:v>0.032</c:v>
                </c:pt>
                <c:pt idx="12">
                  <c:v>0.004</c:v>
                </c:pt>
                <c:pt idx="13">
                  <c:v>0.008</c:v>
                </c:pt>
                <c:pt idx="14">
                  <c:v>0.005</c:v>
                </c:pt>
                <c:pt idx="15">
                  <c:v>0.003</c:v>
                </c:pt>
                <c:pt idx="16">
                  <c:v>0.011</c:v>
                </c:pt>
                <c:pt idx="17">
                  <c:v>0.053</c:v>
                </c:pt>
                <c:pt idx="18">
                  <c:v>0.058</c:v>
                </c:pt>
                <c:pt idx="19">
                  <c:v>0.031</c:v>
                </c:pt>
                <c:pt idx="20">
                  <c:v>0.071</c:v>
                </c:pt>
                <c:pt idx="21">
                  <c:v>0.034</c:v>
                </c:pt>
                <c:pt idx="22">
                  <c:v>0.006</c:v>
                </c:pt>
              </c:numCache>
            </c:numRef>
          </c:val>
        </c:ser>
        <c:gapWidth val="50"/>
        <c:overlap val="100"/>
        <c:axId val="38268187"/>
        <c:axId val="87476885"/>
      </c:barChart>
      <c:catAx>
        <c:axId val="382681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7476885"/>
        <c:crosses val="autoZero"/>
        <c:auto val="1"/>
        <c:lblAlgn val="ctr"/>
        <c:lblOffset val="100"/>
        <c:noMultiLvlLbl val="0"/>
      </c:catAx>
      <c:valAx>
        <c:axId val="8747688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826818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57799416512"/>
          <c:y val="0.919590406301566"/>
          <c:w val="0.120186800498765"/>
          <c:h val="0.057732133131040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- drug information in 2005 (n=550)</a:t>
            </a:r>
          </a:p>
        </c:rich>
      </c:tx>
      <c:layout>
        <c:manualLayout>
          <c:xMode val="edge"/>
          <c:yMode val="edge"/>
          <c:x val="0.126594700686948"/>
          <c:y val="0.031645569620253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7048706161872"/>
          <c:y val="0.211080059181325"/>
          <c:w val="0.903775631423997"/>
          <c:h val="0.4801906953805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527:$B$54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C$527:$C$549</c:f>
              <c:numCache>
                <c:formatCode>General</c:formatCode>
                <c:ptCount val="23"/>
                <c:pt idx="0">
                  <c:v>0.042</c:v>
                </c:pt>
                <c:pt idx="1">
                  <c:v>0.011</c:v>
                </c:pt>
                <c:pt idx="2">
                  <c:v>0.013</c:v>
                </c:pt>
                <c:pt idx="3">
                  <c:v>0</c:v>
                </c:pt>
                <c:pt idx="4">
                  <c:v>0.013</c:v>
                </c:pt>
                <c:pt idx="5">
                  <c:v>0.004</c:v>
                </c:pt>
                <c:pt idx="6">
                  <c:v>0.029</c:v>
                </c:pt>
                <c:pt idx="7">
                  <c:v>0.024</c:v>
                </c:pt>
                <c:pt idx="8">
                  <c:v>0.2</c:v>
                </c:pt>
                <c:pt idx="9">
                  <c:v>0.015</c:v>
                </c:pt>
                <c:pt idx="10">
                  <c:v>0.025</c:v>
                </c:pt>
                <c:pt idx="11">
                  <c:v>0.058</c:v>
                </c:pt>
                <c:pt idx="12">
                  <c:v>0.007</c:v>
                </c:pt>
                <c:pt idx="13">
                  <c:v>0.015</c:v>
                </c:pt>
                <c:pt idx="14">
                  <c:v>0.007</c:v>
                </c:pt>
                <c:pt idx="15">
                  <c:v>0.04</c:v>
                </c:pt>
                <c:pt idx="16">
                  <c:v>0.005</c:v>
                </c:pt>
                <c:pt idx="17">
                  <c:v>0.047</c:v>
                </c:pt>
                <c:pt idx="18">
                  <c:v>0.062</c:v>
                </c:pt>
                <c:pt idx="19">
                  <c:v>0.029</c:v>
                </c:pt>
                <c:pt idx="20">
                  <c:v>0.102</c:v>
                </c:pt>
                <c:pt idx="21">
                  <c:v>0.031</c:v>
                </c:pt>
                <c:pt idx="22">
                  <c:v>0.01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527:$B$54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D$527:$D$549</c:f>
              <c:numCache>
                <c:formatCode>General</c:formatCode>
                <c:ptCount val="23"/>
                <c:pt idx="0">
                  <c:v>0.014</c:v>
                </c:pt>
                <c:pt idx="1">
                  <c:v>0.013</c:v>
                </c:pt>
                <c:pt idx="2">
                  <c:v>0.007</c:v>
                </c:pt>
                <c:pt idx="3">
                  <c:v>0</c:v>
                </c:pt>
                <c:pt idx="4">
                  <c:v>0.005</c:v>
                </c:pt>
                <c:pt idx="5">
                  <c:v>0.003</c:v>
                </c:pt>
                <c:pt idx="6">
                  <c:v>0.016</c:v>
                </c:pt>
                <c:pt idx="7">
                  <c:v>0.016</c:v>
                </c:pt>
                <c:pt idx="8">
                  <c:v>0.038</c:v>
                </c:pt>
                <c:pt idx="9">
                  <c:v>0</c:v>
                </c:pt>
                <c:pt idx="10">
                  <c:v>0.019</c:v>
                </c:pt>
                <c:pt idx="11">
                  <c:v>0.007</c:v>
                </c:pt>
                <c:pt idx="12">
                  <c:v>0.002</c:v>
                </c:pt>
                <c:pt idx="13">
                  <c:v>0</c:v>
                </c:pt>
                <c:pt idx="14">
                  <c:v>0</c:v>
                </c:pt>
                <c:pt idx="15">
                  <c:v>0.005</c:v>
                </c:pt>
                <c:pt idx="16">
                  <c:v>0.01</c:v>
                </c:pt>
                <c:pt idx="17">
                  <c:v>0.013</c:v>
                </c:pt>
                <c:pt idx="18">
                  <c:v>0.011</c:v>
                </c:pt>
                <c:pt idx="19">
                  <c:v>0.006</c:v>
                </c:pt>
                <c:pt idx="20">
                  <c:v>0.014</c:v>
                </c:pt>
                <c:pt idx="21">
                  <c:v>0.007</c:v>
                </c:pt>
                <c:pt idx="22">
                  <c:v>0</c:v>
                </c:pt>
              </c:numCache>
            </c:numRef>
          </c:val>
        </c:ser>
        <c:gapWidth val="50"/>
        <c:overlap val="100"/>
        <c:axId val="19259306"/>
        <c:axId val="48135987"/>
      </c:barChart>
      <c:catAx>
        <c:axId val="192593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8135987"/>
        <c:crosses val="autoZero"/>
        <c:auto val="1"/>
        <c:lblAlgn val="ctr"/>
        <c:lblOffset val="100"/>
        <c:noMultiLvlLbl val="0"/>
      </c:catAx>
      <c:valAx>
        <c:axId val="4813598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925930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658403295307"/>
          <c:y val="0.919756320677327"/>
          <c:w val="0.119907038848541"/>
          <c:h val="0.057613371317595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- patient visits at admission in 2005 (n=550)</a:t>
            </a:r>
          </a:p>
        </c:rich>
      </c:tx>
      <c:layout>
        <c:manualLayout>
          <c:xMode val="edge"/>
          <c:yMode val="edge"/>
          <c:x val="0.127969901561614"/>
          <c:y val="0.031629778672032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5968664639489"/>
          <c:y val="0.21158953722334"/>
          <c:w val="0.903932381590476"/>
          <c:h val="0.4787927565392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596:$B$61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C$596:$C$618</c:f>
              <c:numCache>
                <c:formatCode>General</c:formatCode>
                <c:ptCount val="23"/>
                <c:pt idx="0">
                  <c:v>0.002</c:v>
                </c:pt>
                <c:pt idx="1">
                  <c:v>0.002</c:v>
                </c:pt>
                <c:pt idx="2">
                  <c:v>0.005</c:v>
                </c:pt>
                <c:pt idx="3">
                  <c:v>0</c:v>
                </c:pt>
                <c:pt idx="4">
                  <c:v>0.002</c:v>
                </c:pt>
                <c:pt idx="5">
                  <c:v>0</c:v>
                </c:pt>
                <c:pt idx="6">
                  <c:v>0.004</c:v>
                </c:pt>
                <c:pt idx="7">
                  <c:v>0</c:v>
                </c:pt>
                <c:pt idx="8">
                  <c:v>0.029</c:v>
                </c:pt>
                <c:pt idx="9">
                  <c:v>0.002</c:v>
                </c:pt>
                <c:pt idx="10">
                  <c:v>0.015</c:v>
                </c:pt>
                <c:pt idx="11">
                  <c:v>0.009</c:v>
                </c:pt>
                <c:pt idx="12">
                  <c:v>0.002</c:v>
                </c:pt>
                <c:pt idx="13">
                  <c:v>0.005</c:v>
                </c:pt>
                <c:pt idx="14">
                  <c:v>0</c:v>
                </c:pt>
                <c:pt idx="15">
                  <c:v>0.007</c:v>
                </c:pt>
                <c:pt idx="16">
                  <c:v>0.002</c:v>
                </c:pt>
                <c:pt idx="17">
                  <c:v>0.02</c:v>
                </c:pt>
                <c:pt idx="18">
                  <c:v>0.033</c:v>
                </c:pt>
                <c:pt idx="19">
                  <c:v>0.005</c:v>
                </c:pt>
                <c:pt idx="20">
                  <c:v>0.007</c:v>
                </c:pt>
                <c:pt idx="21">
                  <c:v>0.002</c:v>
                </c:pt>
                <c:pt idx="22">
                  <c:v>0.01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596:$B$61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D$596:$D$618</c:f>
              <c:numCache>
                <c:formatCode>General</c:formatCode>
                <c:ptCount val="23"/>
                <c:pt idx="0">
                  <c:v>0.054</c:v>
                </c:pt>
                <c:pt idx="1">
                  <c:v>0.022</c:v>
                </c:pt>
                <c:pt idx="2">
                  <c:v>0.015</c:v>
                </c:pt>
                <c:pt idx="3">
                  <c:v>0</c:v>
                </c:pt>
                <c:pt idx="4">
                  <c:v>0.016</c:v>
                </c:pt>
                <c:pt idx="5">
                  <c:v>0.007</c:v>
                </c:pt>
                <c:pt idx="6">
                  <c:v>0.041</c:v>
                </c:pt>
                <c:pt idx="7">
                  <c:v>0.04</c:v>
                </c:pt>
                <c:pt idx="8">
                  <c:v>0.209</c:v>
                </c:pt>
                <c:pt idx="9">
                  <c:v>0.013</c:v>
                </c:pt>
                <c:pt idx="10">
                  <c:v>0.029</c:v>
                </c:pt>
                <c:pt idx="11">
                  <c:v>0.056</c:v>
                </c:pt>
                <c:pt idx="12">
                  <c:v>0.007</c:v>
                </c:pt>
                <c:pt idx="13">
                  <c:v>0.01</c:v>
                </c:pt>
                <c:pt idx="14">
                  <c:v>0.007</c:v>
                </c:pt>
                <c:pt idx="15">
                  <c:v>0.038</c:v>
                </c:pt>
                <c:pt idx="16">
                  <c:v>0.013</c:v>
                </c:pt>
                <c:pt idx="17">
                  <c:v>0.04</c:v>
                </c:pt>
                <c:pt idx="18">
                  <c:v>0.04</c:v>
                </c:pt>
                <c:pt idx="19">
                  <c:v>0.03</c:v>
                </c:pt>
                <c:pt idx="20">
                  <c:v>0.109</c:v>
                </c:pt>
                <c:pt idx="21">
                  <c:v>0.036</c:v>
                </c:pt>
                <c:pt idx="22">
                  <c:v>0.002</c:v>
                </c:pt>
              </c:numCache>
            </c:numRef>
          </c:val>
        </c:ser>
        <c:gapWidth val="50"/>
        <c:overlap val="100"/>
        <c:axId val="72107537"/>
        <c:axId val="46518479"/>
      </c:barChart>
      <c:catAx>
        <c:axId val="721075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6518479"/>
        <c:crosses val="autoZero"/>
        <c:auto val="1"/>
        <c:lblAlgn val="ctr"/>
        <c:lblOffset val="100"/>
        <c:noMultiLvlLbl val="0"/>
      </c:catAx>
      <c:valAx>
        <c:axId val="4651847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210753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738438954373"/>
          <c:y val="0.919590406301566"/>
          <c:w val="0.119628576589278"/>
          <c:h val="0.057732133131040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s there a Patient Safety System implemented in your hospital? 2010 (n=914)</a:t>
            </a:r>
          </a:p>
        </c:rich>
      </c:tx>
      <c:layout>
        <c:manualLayout>
          <c:xMode val="edge"/>
          <c:yMode val="edge"/>
          <c:x val="0.167775723967961"/>
          <c:y val="0.031979649314072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1836105976587"/>
          <c:y val="0.167529753793041"/>
          <c:w val="0.903142329020333"/>
          <c:h val="0.5212137730535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3_Old 86'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3_Old 86'!$F$7:$F$36</c:f>
              <c:numCache>
                <c:formatCode>General</c:formatCode>
                <c:ptCount val="30"/>
                <c:pt idx="0">
                  <c:v>0.0164113785557987</c:v>
                </c:pt>
                <c:pt idx="1">
                  <c:v>0.0328227571115974</c:v>
                </c:pt>
                <c:pt idx="2">
                  <c:v>0.00109409190371991</c:v>
                </c:pt>
                <c:pt idx="3">
                  <c:v>0.0273522975929978</c:v>
                </c:pt>
                <c:pt idx="4">
                  <c:v>0.00984682713347921</c:v>
                </c:pt>
                <c:pt idx="5">
                  <c:v>0.0284463894967177</c:v>
                </c:pt>
                <c:pt idx="6">
                  <c:v>0.00656455142231948</c:v>
                </c:pt>
                <c:pt idx="7">
                  <c:v>0.00437636761487965</c:v>
                </c:pt>
                <c:pt idx="8">
                  <c:v>0.0328227571115974</c:v>
                </c:pt>
                <c:pt idx="9">
                  <c:v>0.00984682713347921</c:v>
                </c:pt>
                <c:pt idx="10">
                  <c:v>0.00109409190371991</c:v>
                </c:pt>
                <c:pt idx="11">
                  <c:v>0.050328227571116</c:v>
                </c:pt>
                <c:pt idx="12">
                  <c:v>0</c:v>
                </c:pt>
                <c:pt idx="13">
                  <c:v>0.0262582056892779</c:v>
                </c:pt>
                <c:pt idx="14">
                  <c:v>0.0229759299781182</c:v>
                </c:pt>
                <c:pt idx="15">
                  <c:v>0.062363238512035</c:v>
                </c:pt>
                <c:pt idx="16">
                  <c:v>0.012035010940919</c:v>
                </c:pt>
                <c:pt idx="17">
                  <c:v>0</c:v>
                </c:pt>
                <c:pt idx="18">
                  <c:v>0.00437636761487965</c:v>
                </c:pt>
                <c:pt idx="19">
                  <c:v>0.00765864332603939</c:v>
                </c:pt>
                <c:pt idx="20">
                  <c:v>0.00984682713347921</c:v>
                </c:pt>
                <c:pt idx="21">
                  <c:v>0.0196936542669584</c:v>
                </c:pt>
                <c:pt idx="22">
                  <c:v>0.0164113785557987</c:v>
                </c:pt>
                <c:pt idx="23">
                  <c:v>0.0175054704595186</c:v>
                </c:pt>
                <c:pt idx="24">
                  <c:v>0.0229759299781182</c:v>
                </c:pt>
                <c:pt idx="25">
                  <c:v>0.0109409190371991</c:v>
                </c:pt>
                <c:pt idx="26">
                  <c:v>0.050328227571116</c:v>
                </c:pt>
                <c:pt idx="27">
                  <c:v>0.0153172866520788</c:v>
                </c:pt>
                <c:pt idx="28">
                  <c:v>0.0175054704595186</c:v>
                </c:pt>
                <c:pt idx="29">
                  <c:v>0.01312910284463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3_Old 86'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3_Old 86'!$J$7:$J$36</c:f>
              <c:numCache>
                <c:formatCode>General</c:formatCode>
                <c:ptCount val="30"/>
                <c:pt idx="0">
                  <c:v>0.0196936542669584</c:v>
                </c:pt>
                <c:pt idx="1">
                  <c:v>0.00328227571115974</c:v>
                </c:pt>
                <c:pt idx="2">
                  <c:v>0.00437636761487965</c:v>
                </c:pt>
                <c:pt idx="3">
                  <c:v>0.0328227571115974</c:v>
                </c:pt>
                <c:pt idx="4">
                  <c:v>0.0284463894967177</c:v>
                </c:pt>
                <c:pt idx="5">
                  <c:v>0.013129102844639</c:v>
                </c:pt>
                <c:pt idx="6">
                  <c:v>0</c:v>
                </c:pt>
                <c:pt idx="7">
                  <c:v>0.0153172866520788</c:v>
                </c:pt>
                <c:pt idx="8">
                  <c:v>0.00765864332603939</c:v>
                </c:pt>
                <c:pt idx="9">
                  <c:v>0.00656455142231948</c:v>
                </c:pt>
                <c:pt idx="10">
                  <c:v>0.0164113785557987</c:v>
                </c:pt>
                <c:pt idx="11">
                  <c:v>0.0568927789934355</c:v>
                </c:pt>
                <c:pt idx="12">
                  <c:v>0.0317286652078775</c:v>
                </c:pt>
                <c:pt idx="13">
                  <c:v>0.0207877461706783</c:v>
                </c:pt>
                <c:pt idx="14">
                  <c:v>0.00765864332603939</c:v>
                </c:pt>
                <c:pt idx="15">
                  <c:v>0.0634573304157549</c:v>
                </c:pt>
                <c:pt idx="16">
                  <c:v>0.0185995623632385</c:v>
                </c:pt>
                <c:pt idx="17">
                  <c:v>0.00218818380743983</c:v>
                </c:pt>
                <c:pt idx="18">
                  <c:v>0</c:v>
                </c:pt>
                <c:pt idx="19">
                  <c:v>0.00109409190371991</c:v>
                </c:pt>
                <c:pt idx="20">
                  <c:v>0.00109409190371991</c:v>
                </c:pt>
                <c:pt idx="21">
                  <c:v>0.0142231947483589</c:v>
                </c:pt>
                <c:pt idx="22">
                  <c:v>0.00984682713347921</c:v>
                </c:pt>
                <c:pt idx="23">
                  <c:v>0.012035010940919</c:v>
                </c:pt>
                <c:pt idx="24">
                  <c:v>0.0317286652078775</c:v>
                </c:pt>
                <c:pt idx="25">
                  <c:v>0.013129102844639</c:v>
                </c:pt>
                <c:pt idx="26">
                  <c:v>0.012035010940919</c:v>
                </c:pt>
                <c:pt idx="27">
                  <c:v>0.00109409190371991</c:v>
                </c:pt>
                <c:pt idx="28">
                  <c:v>0.00328227571115974</c:v>
                </c:pt>
                <c:pt idx="29">
                  <c:v>0.00109409190371991</c:v>
                </c:pt>
              </c:numCache>
            </c:numRef>
          </c:val>
        </c:ser>
        <c:gapWidth val="50"/>
        <c:overlap val="100"/>
        <c:axId val="20578485"/>
        <c:axId val="78386933"/>
      </c:barChart>
      <c:catAx>
        <c:axId val="205784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8386933"/>
        <c:crosses val="autoZero"/>
        <c:auto val="1"/>
        <c:lblAlgn val="ctr"/>
        <c:lblOffset val="100"/>
        <c:noMultiLvlLbl val="0"/>
      </c:catAx>
      <c:valAx>
        <c:axId val="7838693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057848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666824906014"/>
          <c:y val="0.91722870610815"/>
          <c:w val="0.10416670198795"/>
          <c:h val="0.051454293269481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- patient counselling at discharge in 2005 (n=550)</a:t>
            </a:r>
          </a:p>
        </c:rich>
      </c:tx>
      <c:layout>
        <c:manualLayout>
          <c:xMode val="edge"/>
          <c:yMode val="edge"/>
          <c:x val="0.127847775777835"/>
          <c:y val="0.031394354148845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4893288763178"/>
          <c:y val="0.209409751924722"/>
          <c:w val="0.904088454615582"/>
          <c:h val="0.484260051325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665:$B$68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C$665:$C$68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.002</c:v>
                </c:pt>
                <c:pt idx="3">
                  <c:v>0</c:v>
                </c:pt>
                <c:pt idx="4">
                  <c:v>0.002</c:v>
                </c:pt>
                <c:pt idx="5">
                  <c:v>0</c:v>
                </c:pt>
                <c:pt idx="6">
                  <c:v>0.007</c:v>
                </c:pt>
                <c:pt idx="7">
                  <c:v>0.005</c:v>
                </c:pt>
                <c:pt idx="8">
                  <c:v>0.015</c:v>
                </c:pt>
                <c:pt idx="9">
                  <c:v>0.005</c:v>
                </c:pt>
                <c:pt idx="10">
                  <c:v>0.025</c:v>
                </c:pt>
                <c:pt idx="11">
                  <c:v>0.022</c:v>
                </c:pt>
                <c:pt idx="12">
                  <c:v>0.004</c:v>
                </c:pt>
                <c:pt idx="13">
                  <c:v>0.004</c:v>
                </c:pt>
                <c:pt idx="14">
                  <c:v>0.002</c:v>
                </c:pt>
                <c:pt idx="15">
                  <c:v>0.009</c:v>
                </c:pt>
                <c:pt idx="16">
                  <c:v>0.005</c:v>
                </c:pt>
                <c:pt idx="17">
                  <c:v>0.016</c:v>
                </c:pt>
                <c:pt idx="18">
                  <c:v>0</c:v>
                </c:pt>
                <c:pt idx="19">
                  <c:v>0.005</c:v>
                </c:pt>
                <c:pt idx="20">
                  <c:v>0.029</c:v>
                </c:pt>
                <c:pt idx="21">
                  <c:v>0.002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665:$B$68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D$665:$D$687</c:f>
              <c:numCache>
                <c:formatCode>General</c:formatCode>
                <c:ptCount val="23"/>
                <c:pt idx="0">
                  <c:v>0.056</c:v>
                </c:pt>
                <c:pt idx="1">
                  <c:v>0.024</c:v>
                </c:pt>
                <c:pt idx="2">
                  <c:v>0.018</c:v>
                </c:pt>
                <c:pt idx="3">
                  <c:v>0</c:v>
                </c:pt>
                <c:pt idx="4">
                  <c:v>0.016</c:v>
                </c:pt>
                <c:pt idx="5">
                  <c:v>0.007</c:v>
                </c:pt>
                <c:pt idx="6">
                  <c:v>0.038</c:v>
                </c:pt>
                <c:pt idx="7">
                  <c:v>0.035</c:v>
                </c:pt>
                <c:pt idx="8">
                  <c:v>0.223</c:v>
                </c:pt>
                <c:pt idx="9">
                  <c:v>0.01</c:v>
                </c:pt>
                <c:pt idx="10">
                  <c:v>0.019</c:v>
                </c:pt>
                <c:pt idx="11">
                  <c:v>0.043</c:v>
                </c:pt>
                <c:pt idx="12">
                  <c:v>0.005</c:v>
                </c:pt>
                <c:pt idx="13">
                  <c:v>0.011</c:v>
                </c:pt>
                <c:pt idx="14">
                  <c:v>0.005</c:v>
                </c:pt>
                <c:pt idx="15">
                  <c:v>0.036</c:v>
                </c:pt>
                <c:pt idx="16">
                  <c:v>0.01</c:v>
                </c:pt>
                <c:pt idx="17">
                  <c:v>0.044</c:v>
                </c:pt>
                <c:pt idx="18">
                  <c:v>0.073</c:v>
                </c:pt>
                <c:pt idx="19">
                  <c:v>0.03</c:v>
                </c:pt>
                <c:pt idx="20">
                  <c:v>0.087</c:v>
                </c:pt>
                <c:pt idx="21">
                  <c:v>0.036</c:v>
                </c:pt>
                <c:pt idx="22">
                  <c:v>0.004</c:v>
                </c:pt>
              </c:numCache>
            </c:numRef>
          </c:val>
        </c:ser>
        <c:gapWidth val="50"/>
        <c:overlap val="100"/>
        <c:axId val="95689684"/>
        <c:axId val="40631426"/>
      </c:barChart>
      <c:catAx>
        <c:axId val="956896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0631426"/>
        <c:crosses val="autoZero"/>
        <c:auto val="1"/>
        <c:lblAlgn val="ctr"/>
        <c:lblOffset val="100"/>
        <c:noMultiLvlLbl val="0"/>
      </c:catAx>
      <c:valAx>
        <c:axId val="4063142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568968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817115396666"/>
          <c:y val="0.920246547390426"/>
          <c:w val="0.119351151457355"/>
          <c:h val="0.057259785170959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- computerized prescriber order entry - CPOE- system in 2005 (n=550)</a:t>
            </a:r>
          </a:p>
        </c:rich>
      </c:tx>
      <c:layout>
        <c:manualLayout>
          <c:xMode val="edge"/>
          <c:yMode val="edge"/>
          <c:x val="0.124370697626631"/>
          <c:y val="0.03138797463273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3586766670091"/>
          <c:y val="0.209440475234808"/>
          <c:w val="0.904243296003288"/>
          <c:h val="0.4842257365336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697:$B$71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C$697:$C$719</c:f>
              <c:numCache>
                <c:formatCode>General</c:formatCode>
                <c:ptCount val="23"/>
                <c:pt idx="0">
                  <c:v>0.004</c:v>
                </c:pt>
                <c:pt idx="1">
                  <c:v>0.011</c:v>
                </c:pt>
                <c:pt idx="2">
                  <c:v>0</c:v>
                </c:pt>
                <c:pt idx="3">
                  <c:v>0</c:v>
                </c:pt>
                <c:pt idx="4">
                  <c:v>0.007</c:v>
                </c:pt>
                <c:pt idx="5">
                  <c:v>0</c:v>
                </c:pt>
                <c:pt idx="6">
                  <c:v>0.005</c:v>
                </c:pt>
                <c:pt idx="7">
                  <c:v>0.013</c:v>
                </c:pt>
                <c:pt idx="8">
                  <c:v>0.009</c:v>
                </c:pt>
                <c:pt idx="9">
                  <c:v>0</c:v>
                </c:pt>
                <c:pt idx="10">
                  <c:v>0.002</c:v>
                </c:pt>
                <c:pt idx="11">
                  <c:v>0.002</c:v>
                </c:pt>
                <c:pt idx="12">
                  <c:v>0.002</c:v>
                </c:pt>
                <c:pt idx="13">
                  <c:v>0</c:v>
                </c:pt>
                <c:pt idx="14">
                  <c:v>0.004</c:v>
                </c:pt>
                <c:pt idx="15">
                  <c:v>0.02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2</c:v>
                </c:pt>
                <c:pt idx="20">
                  <c:v>0.031</c:v>
                </c:pt>
                <c:pt idx="21">
                  <c:v>0.007</c:v>
                </c:pt>
                <c:pt idx="22">
                  <c:v>0.00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697:$B$71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D$697:$D$719</c:f>
              <c:numCache>
                <c:formatCode>General</c:formatCode>
                <c:ptCount val="23"/>
                <c:pt idx="0">
                  <c:v>0.052</c:v>
                </c:pt>
                <c:pt idx="1">
                  <c:v>0.013</c:v>
                </c:pt>
                <c:pt idx="2">
                  <c:v>0.02</c:v>
                </c:pt>
                <c:pt idx="3">
                  <c:v>0</c:v>
                </c:pt>
                <c:pt idx="4">
                  <c:v>0.011</c:v>
                </c:pt>
                <c:pt idx="5">
                  <c:v>0.007</c:v>
                </c:pt>
                <c:pt idx="6">
                  <c:v>0.04</c:v>
                </c:pt>
                <c:pt idx="7">
                  <c:v>0.027</c:v>
                </c:pt>
                <c:pt idx="8">
                  <c:v>0.229</c:v>
                </c:pt>
                <c:pt idx="9">
                  <c:v>0.015</c:v>
                </c:pt>
                <c:pt idx="10">
                  <c:v>0.042</c:v>
                </c:pt>
                <c:pt idx="11">
                  <c:v>0.063</c:v>
                </c:pt>
                <c:pt idx="12">
                  <c:v>0.007</c:v>
                </c:pt>
                <c:pt idx="13">
                  <c:v>0.015</c:v>
                </c:pt>
                <c:pt idx="14">
                  <c:v>0.003</c:v>
                </c:pt>
                <c:pt idx="15">
                  <c:v>0.023</c:v>
                </c:pt>
                <c:pt idx="16">
                  <c:v>0.015</c:v>
                </c:pt>
                <c:pt idx="17">
                  <c:v>0.06</c:v>
                </c:pt>
                <c:pt idx="18">
                  <c:v>0.073</c:v>
                </c:pt>
                <c:pt idx="19">
                  <c:v>0.033</c:v>
                </c:pt>
                <c:pt idx="20">
                  <c:v>0.085</c:v>
                </c:pt>
                <c:pt idx="21">
                  <c:v>0.031</c:v>
                </c:pt>
                <c:pt idx="22">
                  <c:v>0.013</c:v>
                </c:pt>
              </c:numCache>
            </c:numRef>
          </c:val>
        </c:ser>
        <c:gapWidth val="50"/>
        <c:overlap val="100"/>
        <c:axId val="38123414"/>
        <c:axId val="31673698"/>
      </c:barChart>
      <c:catAx>
        <c:axId val="381234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1673698"/>
        <c:crosses val="autoZero"/>
        <c:auto val="1"/>
        <c:lblAlgn val="ctr"/>
        <c:lblOffset val="100"/>
        <c:noMultiLvlLbl val="0"/>
      </c:catAx>
      <c:valAx>
        <c:axId val="3167369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812341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278106462059"/>
          <c:y val="0.920246547390426"/>
          <c:w val="0.11921304717809"/>
          <c:h val="0.057259785170959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- others in 2005 (n=550)</a:t>
            </a:r>
          </a:p>
        </c:rich>
      </c:tx>
      <c:layout>
        <c:manualLayout>
          <c:xMode val="edge"/>
          <c:yMode val="edge"/>
          <c:x val="0.129002463054187"/>
          <c:y val="0.031316784481341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2245484400657"/>
          <c:y val="0.208860759493671"/>
          <c:w val="0.904402709359606"/>
          <c:h val="0.4856156501726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767:$B$78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C$767:$C$789</c:f>
              <c:numCache>
                <c:formatCode>General</c:formatCode>
                <c:ptCount val="23"/>
                <c:pt idx="0">
                  <c:v>0.005</c:v>
                </c:pt>
                <c:pt idx="1">
                  <c:v>0</c:v>
                </c:pt>
                <c:pt idx="2">
                  <c:v>0.002</c:v>
                </c:pt>
                <c:pt idx="3">
                  <c:v>0</c:v>
                </c:pt>
                <c:pt idx="4">
                  <c:v>0.002</c:v>
                </c:pt>
                <c:pt idx="5">
                  <c:v>0</c:v>
                </c:pt>
                <c:pt idx="6">
                  <c:v>0.002</c:v>
                </c:pt>
                <c:pt idx="7">
                  <c:v>0.007</c:v>
                </c:pt>
                <c:pt idx="8">
                  <c:v>0.009</c:v>
                </c:pt>
                <c:pt idx="9">
                  <c:v>0</c:v>
                </c:pt>
                <c:pt idx="10">
                  <c:v>0.002</c:v>
                </c:pt>
                <c:pt idx="11">
                  <c:v>0.013</c:v>
                </c:pt>
                <c:pt idx="12">
                  <c:v>0.002</c:v>
                </c:pt>
                <c:pt idx="13">
                  <c:v>0</c:v>
                </c:pt>
                <c:pt idx="14">
                  <c:v>0</c:v>
                </c:pt>
                <c:pt idx="15">
                  <c:v>0.004</c:v>
                </c:pt>
                <c:pt idx="16">
                  <c:v>0</c:v>
                </c:pt>
                <c:pt idx="17">
                  <c:v>0.011</c:v>
                </c:pt>
                <c:pt idx="18">
                  <c:v>0</c:v>
                </c:pt>
                <c:pt idx="19">
                  <c:v>0.002</c:v>
                </c:pt>
                <c:pt idx="20">
                  <c:v>0.011</c:v>
                </c:pt>
                <c:pt idx="21">
                  <c:v>0.004</c:v>
                </c:pt>
                <c:pt idx="22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767:$B$78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7_Old 90'!$D$767:$D$789</c:f>
              <c:numCache>
                <c:formatCode>General</c:formatCode>
                <c:ptCount val="23"/>
                <c:pt idx="0">
                  <c:v>0.051</c:v>
                </c:pt>
                <c:pt idx="1">
                  <c:v>0.024</c:v>
                </c:pt>
                <c:pt idx="2">
                  <c:v>0.018</c:v>
                </c:pt>
                <c:pt idx="3">
                  <c:v>0</c:v>
                </c:pt>
                <c:pt idx="4">
                  <c:v>0.016</c:v>
                </c:pt>
                <c:pt idx="5">
                  <c:v>0.007</c:v>
                </c:pt>
                <c:pt idx="6">
                  <c:v>0.043</c:v>
                </c:pt>
                <c:pt idx="7">
                  <c:v>0.033</c:v>
                </c:pt>
                <c:pt idx="8">
                  <c:v>0.229</c:v>
                </c:pt>
                <c:pt idx="9">
                  <c:v>0.015</c:v>
                </c:pt>
                <c:pt idx="10">
                  <c:v>0.042</c:v>
                </c:pt>
                <c:pt idx="11">
                  <c:v>0.052</c:v>
                </c:pt>
                <c:pt idx="12">
                  <c:v>0.007</c:v>
                </c:pt>
                <c:pt idx="13">
                  <c:v>0.015</c:v>
                </c:pt>
                <c:pt idx="14">
                  <c:v>0.007</c:v>
                </c:pt>
                <c:pt idx="15">
                  <c:v>0.041</c:v>
                </c:pt>
                <c:pt idx="16">
                  <c:v>0.015</c:v>
                </c:pt>
                <c:pt idx="17">
                  <c:v>0.049</c:v>
                </c:pt>
                <c:pt idx="18">
                  <c:v>0.073</c:v>
                </c:pt>
                <c:pt idx="19">
                  <c:v>0.033</c:v>
                </c:pt>
                <c:pt idx="20">
                  <c:v>0.105</c:v>
                </c:pt>
                <c:pt idx="21">
                  <c:v>0.034</c:v>
                </c:pt>
                <c:pt idx="22">
                  <c:v>0.011</c:v>
                </c:pt>
              </c:numCache>
            </c:numRef>
          </c:val>
        </c:ser>
        <c:gapWidth val="50"/>
        <c:overlap val="100"/>
        <c:axId val="62980100"/>
        <c:axId val="5938304"/>
      </c:barChart>
      <c:catAx>
        <c:axId val="629801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938304"/>
        <c:crosses val="autoZero"/>
        <c:auto val="1"/>
        <c:lblAlgn val="ctr"/>
        <c:lblOffset val="100"/>
        <c:noMultiLvlLbl val="0"/>
      </c:catAx>
      <c:valAx>
        <c:axId val="593830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298010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896413994042"/>
          <c:y val="0.920572324584444"/>
          <c:w val="0.119075262137435"/>
          <c:h val="0.057026604177797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- unit dose dispensing in 2010 (n=845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89424572317"/>
          <c:y val="0.107409299948901"/>
          <c:w val="0.891861067910835"/>
          <c:h val="0.6169647419519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D$213:$D$242</c:f>
              <c:numCache>
                <c:formatCode>General</c:formatCode>
                <c:ptCount val="30"/>
                <c:pt idx="0">
                  <c:v>0.00118343195266272</c:v>
                </c:pt>
                <c:pt idx="1">
                  <c:v>0.0343195266272189</c:v>
                </c:pt>
                <c:pt idx="2">
                  <c:v>0.00118343195266272</c:v>
                </c:pt>
                <c:pt idx="3">
                  <c:v>0.0248520710059172</c:v>
                </c:pt>
                <c:pt idx="4">
                  <c:v>0.002366863905325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473372781065089</c:v>
                </c:pt>
                <c:pt idx="9">
                  <c:v>0.00946745562130178</c:v>
                </c:pt>
                <c:pt idx="10">
                  <c:v>0.00118343195266272</c:v>
                </c:pt>
                <c:pt idx="11">
                  <c:v>0.0177514792899408</c:v>
                </c:pt>
                <c:pt idx="12">
                  <c:v>0.00946745562130178</c:v>
                </c:pt>
                <c:pt idx="13">
                  <c:v>0.00946745562130178</c:v>
                </c:pt>
                <c:pt idx="14">
                  <c:v>0</c:v>
                </c:pt>
                <c:pt idx="15">
                  <c:v>0.0272189349112426</c:v>
                </c:pt>
                <c:pt idx="16">
                  <c:v>0.00473372781065089</c:v>
                </c:pt>
                <c:pt idx="17">
                  <c:v>0</c:v>
                </c:pt>
                <c:pt idx="18">
                  <c:v>0.00355029585798817</c:v>
                </c:pt>
                <c:pt idx="19">
                  <c:v>0.00946745562130178</c:v>
                </c:pt>
                <c:pt idx="20">
                  <c:v>0.00236686390532544</c:v>
                </c:pt>
                <c:pt idx="21">
                  <c:v>0.00236686390532544</c:v>
                </c:pt>
                <c:pt idx="22">
                  <c:v>0.029585798816568</c:v>
                </c:pt>
                <c:pt idx="23">
                  <c:v>0.0106508875739645</c:v>
                </c:pt>
                <c:pt idx="24">
                  <c:v>0</c:v>
                </c:pt>
                <c:pt idx="25">
                  <c:v>0.00118343195266272</c:v>
                </c:pt>
                <c:pt idx="26">
                  <c:v>0.0627218934911243</c:v>
                </c:pt>
                <c:pt idx="27">
                  <c:v>0.00710059171597633</c:v>
                </c:pt>
                <c:pt idx="28">
                  <c:v>0.00118343195266272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F$213:$F$242</c:f>
              <c:numCache>
                <c:formatCode>General</c:formatCode>
                <c:ptCount val="30"/>
                <c:pt idx="0">
                  <c:v>0.0390532544378698</c:v>
                </c:pt>
                <c:pt idx="1">
                  <c:v>0.00473372781065089</c:v>
                </c:pt>
                <c:pt idx="2">
                  <c:v>0.00473372781065089</c:v>
                </c:pt>
                <c:pt idx="3">
                  <c:v>0.0248520710059172</c:v>
                </c:pt>
                <c:pt idx="4">
                  <c:v>0.0201183431952663</c:v>
                </c:pt>
                <c:pt idx="5">
                  <c:v>0.0520710059171598</c:v>
                </c:pt>
                <c:pt idx="6">
                  <c:v>0.00710059171597633</c:v>
                </c:pt>
                <c:pt idx="7">
                  <c:v>0.00828402366863905</c:v>
                </c:pt>
                <c:pt idx="8">
                  <c:v>0.0402366863905325</c:v>
                </c:pt>
                <c:pt idx="9">
                  <c:v>0.00946745562130178</c:v>
                </c:pt>
                <c:pt idx="10">
                  <c:v>0.0142011834319527</c:v>
                </c:pt>
                <c:pt idx="11">
                  <c:v>0.0994082840236686</c:v>
                </c:pt>
                <c:pt idx="12">
                  <c:v>0.0272189349112426</c:v>
                </c:pt>
                <c:pt idx="13">
                  <c:v>0.0449704142011834</c:v>
                </c:pt>
                <c:pt idx="14">
                  <c:v>0.0272189349112426</c:v>
                </c:pt>
                <c:pt idx="15">
                  <c:v>0.0994082840236686</c:v>
                </c:pt>
                <c:pt idx="16">
                  <c:v>0.0118343195266272</c:v>
                </c:pt>
                <c:pt idx="17">
                  <c:v>0.00118343195266272</c:v>
                </c:pt>
                <c:pt idx="18">
                  <c:v>0.00236686390532544</c:v>
                </c:pt>
                <c:pt idx="19">
                  <c:v>0.00118343195266272</c:v>
                </c:pt>
                <c:pt idx="20">
                  <c:v>0.0118343195266272</c:v>
                </c:pt>
                <c:pt idx="21">
                  <c:v>0.0343195266272189</c:v>
                </c:pt>
                <c:pt idx="22">
                  <c:v>0.00236686390532544</c:v>
                </c:pt>
                <c:pt idx="23">
                  <c:v>0.0130177514792899</c:v>
                </c:pt>
                <c:pt idx="24">
                  <c:v>0.0343195266272189</c:v>
                </c:pt>
                <c:pt idx="25">
                  <c:v>0.0177514792899408</c:v>
                </c:pt>
                <c:pt idx="26">
                  <c:v>0.0177514792899408</c:v>
                </c:pt>
                <c:pt idx="27">
                  <c:v>0.00828402366863905</c:v>
                </c:pt>
                <c:pt idx="28">
                  <c:v>0.021301775147929</c:v>
                </c:pt>
                <c:pt idx="29">
                  <c:v>0.021301775147929</c:v>
                </c:pt>
              </c:numCache>
            </c:numRef>
          </c:val>
        </c:ser>
        <c:gapWidth val="50"/>
        <c:overlap val="100"/>
        <c:axId val="81548620"/>
        <c:axId val="86232957"/>
      </c:barChart>
      <c:catAx>
        <c:axId val="815486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6232957"/>
        <c:crosses val="autoZero"/>
        <c:auto val="1"/>
        <c:lblAlgn val="ctr"/>
        <c:lblOffset val="100"/>
        <c:noMultiLvlLbl val="0"/>
      </c:catAx>
      <c:valAx>
        <c:axId val="8623295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154862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- centralized cytotoxic reconstitution in 2010 (n=845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48793453901"/>
          <c:y val="0.107501537200246"/>
          <c:w val="0.891853859383958"/>
          <c:h val="0.616929698708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282:$B$3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D$282:$D$311</c:f>
              <c:numCache>
                <c:formatCode>General</c:formatCode>
                <c:ptCount val="30"/>
                <c:pt idx="0">
                  <c:v>0.0378698224852071</c:v>
                </c:pt>
                <c:pt idx="1">
                  <c:v>0.0307692307692308</c:v>
                </c:pt>
                <c:pt idx="2">
                  <c:v>0</c:v>
                </c:pt>
                <c:pt idx="3">
                  <c:v>0.00236686390532544</c:v>
                </c:pt>
                <c:pt idx="4">
                  <c:v>0.00946745562130178</c:v>
                </c:pt>
                <c:pt idx="5">
                  <c:v>0.0248520710059172</c:v>
                </c:pt>
                <c:pt idx="6">
                  <c:v>0.00710059171597633</c:v>
                </c:pt>
                <c:pt idx="7">
                  <c:v>0.00236686390532544</c:v>
                </c:pt>
                <c:pt idx="8">
                  <c:v>0.0248520710059172</c:v>
                </c:pt>
                <c:pt idx="9">
                  <c:v>0.0106508875739645</c:v>
                </c:pt>
                <c:pt idx="10">
                  <c:v>0</c:v>
                </c:pt>
                <c:pt idx="11">
                  <c:v>0.102958579881657</c:v>
                </c:pt>
                <c:pt idx="12">
                  <c:v>0.00355029585798817</c:v>
                </c:pt>
                <c:pt idx="13">
                  <c:v>0.0165680473372781</c:v>
                </c:pt>
                <c:pt idx="14">
                  <c:v>0.0165680473372781</c:v>
                </c:pt>
                <c:pt idx="15">
                  <c:v>0.0792899408284024</c:v>
                </c:pt>
                <c:pt idx="16">
                  <c:v>0</c:v>
                </c:pt>
                <c:pt idx="17">
                  <c:v>0</c:v>
                </c:pt>
                <c:pt idx="18">
                  <c:v>0.00591715976331361</c:v>
                </c:pt>
                <c:pt idx="19">
                  <c:v>0.00946745562130178</c:v>
                </c:pt>
                <c:pt idx="20">
                  <c:v>0.0142011834319527</c:v>
                </c:pt>
                <c:pt idx="21">
                  <c:v>0.00591715976331361</c:v>
                </c:pt>
                <c:pt idx="22">
                  <c:v>0.0189349112426036</c:v>
                </c:pt>
                <c:pt idx="23">
                  <c:v>0</c:v>
                </c:pt>
                <c:pt idx="24">
                  <c:v>0.00828402366863905</c:v>
                </c:pt>
                <c:pt idx="25">
                  <c:v>0.00591715976331361</c:v>
                </c:pt>
                <c:pt idx="26">
                  <c:v>0.0603550295857988</c:v>
                </c:pt>
                <c:pt idx="27">
                  <c:v>0.0153846153846154</c:v>
                </c:pt>
                <c:pt idx="28">
                  <c:v>0.0165680473372781</c:v>
                </c:pt>
                <c:pt idx="29">
                  <c:v>0.016568047337278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282:$B$3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F$282:$F$311</c:f>
              <c:numCache>
                <c:formatCode>General</c:formatCode>
                <c:ptCount val="30"/>
                <c:pt idx="0">
                  <c:v>0.00236686390532544</c:v>
                </c:pt>
                <c:pt idx="1">
                  <c:v>0.00828402366863905</c:v>
                </c:pt>
                <c:pt idx="2">
                  <c:v>0.00591715976331361</c:v>
                </c:pt>
                <c:pt idx="3">
                  <c:v>0.0473372781065089</c:v>
                </c:pt>
                <c:pt idx="4">
                  <c:v>0.0130177514792899</c:v>
                </c:pt>
                <c:pt idx="5">
                  <c:v>0.0272189349112426</c:v>
                </c:pt>
                <c:pt idx="6">
                  <c:v>0</c:v>
                </c:pt>
                <c:pt idx="7">
                  <c:v>0.00591715976331361</c:v>
                </c:pt>
                <c:pt idx="8">
                  <c:v>0.0201183431952663</c:v>
                </c:pt>
                <c:pt idx="9">
                  <c:v>0.00828402366863905</c:v>
                </c:pt>
                <c:pt idx="10">
                  <c:v>0.0153846153846154</c:v>
                </c:pt>
                <c:pt idx="11">
                  <c:v>0.0142011834319527</c:v>
                </c:pt>
                <c:pt idx="12">
                  <c:v>0.0331360946745562</c:v>
                </c:pt>
                <c:pt idx="13">
                  <c:v>0.0378698224852071</c:v>
                </c:pt>
                <c:pt idx="14">
                  <c:v>0.0106508875739645</c:v>
                </c:pt>
                <c:pt idx="15">
                  <c:v>0.0473372781065089</c:v>
                </c:pt>
                <c:pt idx="16">
                  <c:v>0.0165680473372781</c:v>
                </c:pt>
                <c:pt idx="17">
                  <c:v>0.00118343195266272</c:v>
                </c:pt>
                <c:pt idx="18">
                  <c:v>0</c:v>
                </c:pt>
                <c:pt idx="19">
                  <c:v>0.00118343195266272</c:v>
                </c:pt>
                <c:pt idx="20">
                  <c:v>0</c:v>
                </c:pt>
                <c:pt idx="21">
                  <c:v>0.0307692307692308</c:v>
                </c:pt>
                <c:pt idx="22">
                  <c:v>0.0130177514792899</c:v>
                </c:pt>
                <c:pt idx="23">
                  <c:v>0.0236686390532544</c:v>
                </c:pt>
                <c:pt idx="24">
                  <c:v>0.0260355029585799</c:v>
                </c:pt>
                <c:pt idx="25">
                  <c:v>0.0130177514792899</c:v>
                </c:pt>
                <c:pt idx="26">
                  <c:v>0.0201183431952663</c:v>
                </c:pt>
                <c:pt idx="27">
                  <c:v>0</c:v>
                </c:pt>
                <c:pt idx="28">
                  <c:v>0.00591715976331361</c:v>
                </c:pt>
                <c:pt idx="29">
                  <c:v>0.00473372781065089</c:v>
                </c:pt>
              </c:numCache>
            </c:numRef>
          </c:val>
        </c:ser>
        <c:gapWidth val="50"/>
        <c:overlap val="100"/>
        <c:axId val="52317793"/>
        <c:axId val="62882270"/>
      </c:barChart>
      <c:catAx>
        <c:axId val="5231779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2882270"/>
        <c:crosses val="autoZero"/>
        <c:auto val="1"/>
        <c:lblAlgn val="ctr"/>
        <c:lblOffset val="100"/>
        <c:noMultiLvlLbl val="0"/>
      </c:catAx>
      <c:valAx>
        <c:axId val="6288227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231779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- centralized intravenous administration service in 2010 (n=845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81960926569"/>
          <c:y val="0.107500759186152"/>
          <c:w val="0.89184847385604"/>
          <c:h val="0.6169652798866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351:$B$38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D$351:$D$380</c:f>
              <c:numCache>
                <c:formatCode>General</c:formatCode>
                <c:ptCount val="30"/>
                <c:pt idx="0">
                  <c:v>0.00118343195266272</c:v>
                </c:pt>
                <c:pt idx="1">
                  <c:v>0.00828402366863905</c:v>
                </c:pt>
                <c:pt idx="2">
                  <c:v>0</c:v>
                </c:pt>
                <c:pt idx="3">
                  <c:v>0</c:v>
                </c:pt>
                <c:pt idx="4">
                  <c:v>0.00236686390532544</c:v>
                </c:pt>
                <c:pt idx="5">
                  <c:v>0.00473372781065089</c:v>
                </c:pt>
                <c:pt idx="6">
                  <c:v>0</c:v>
                </c:pt>
                <c:pt idx="7">
                  <c:v>0.00236686390532544</c:v>
                </c:pt>
                <c:pt idx="8">
                  <c:v>0.00473372781065089</c:v>
                </c:pt>
                <c:pt idx="9">
                  <c:v>0.00118343195266272</c:v>
                </c:pt>
                <c:pt idx="10">
                  <c:v>0</c:v>
                </c:pt>
                <c:pt idx="11">
                  <c:v>0.0153846153846154</c:v>
                </c:pt>
                <c:pt idx="12">
                  <c:v>0.00118343195266272</c:v>
                </c:pt>
                <c:pt idx="13">
                  <c:v>0</c:v>
                </c:pt>
                <c:pt idx="14">
                  <c:v>0.00118343195266272</c:v>
                </c:pt>
                <c:pt idx="15">
                  <c:v>0.02130177514792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118343195266272</c:v>
                </c:pt>
                <c:pt idx="20">
                  <c:v>0.00355029585798817</c:v>
                </c:pt>
                <c:pt idx="21">
                  <c:v>0.00118343195266272</c:v>
                </c:pt>
                <c:pt idx="22">
                  <c:v>0.00591715976331361</c:v>
                </c:pt>
                <c:pt idx="23">
                  <c:v>0</c:v>
                </c:pt>
                <c:pt idx="24">
                  <c:v>0</c:v>
                </c:pt>
                <c:pt idx="25">
                  <c:v>0.00118343195266272</c:v>
                </c:pt>
                <c:pt idx="26">
                  <c:v>0.0260355029585799</c:v>
                </c:pt>
                <c:pt idx="27">
                  <c:v>0</c:v>
                </c:pt>
                <c:pt idx="28">
                  <c:v>0.00118343195266272</c:v>
                </c:pt>
                <c:pt idx="29">
                  <c:v>0.0082840236686390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351:$B$38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F$351:$F$380</c:f>
              <c:numCache>
                <c:formatCode>General</c:formatCode>
                <c:ptCount val="30"/>
                <c:pt idx="0">
                  <c:v>0.0390532544378698</c:v>
                </c:pt>
                <c:pt idx="1">
                  <c:v>0.0307692307692308</c:v>
                </c:pt>
                <c:pt idx="2">
                  <c:v>0.00591715976331361</c:v>
                </c:pt>
                <c:pt idx="3">
                  <c:v>0.0497041420118343</c:v>
                </c:pt>
                <c:pt idx="4">
                  <c:v>0.0201183431952663</c:v>
                </c:pt>
                <c:pt idx="5">
                  <c:v>0.0473372781065089</c:v>
                </c:pt>
                <c:pt idx="6">
                  <c:v>0.00710059171597633</c:v>
                </c:pt>
                <c:pt idx="7">
                  <c:v>0.00591715976331361</c:v>
                </c:pt>
                <c:pt idx="8">
                  <c:v>0.0402366863905325</c:v>
                </c:pt>
                <c:pt idx="9">
                  <c:v>0.0177514792899408</c:v>
                </c:pt>
                <c:pt idx="10">
                  <c:v>0.0153846153846154</c:v>
                </c:pt>
                <c:pt idx="11">
                  <c:v>0.101775147928994</c:v>
                </c:pt>
                <c:pt idx="12">
                  <c:v>0.0355029585798817</c:v>
                </c:pt>
                <c:pt idx="13">
                  <c:v>0.0544378698224852</c:v>
                </c:pt>
                <c:pt idx="14">
                  <c:v>0.0260355029585799</c:v>
                </c:pt>
                <c:pt idx="15">
                  <c:v>0.105325443786982</c:v>
                </c:pt>
                <c:pt idx="16">
                  <c:v>0.0165680473372781</c:v>
                </c:pt>
                <c:pt idx="17">
                  <c:v>0.00118343195266272</c:v>
                </c:pt>
                <c:pt idx="18">
                  <c:v>0.00591715976331361</c:v>
                </c:pt>
                <c:pt idx="19">
                  <c:v>0.00946745562130178</c:v>
                </c:pt>
                <c:pt idx="20">
                  <c:v>0.0106508875739645</c:v>
                </c:pt>
                <c:pt idx="21">
                  <c:v>0.0355029585798817</c:v>
                </c:pt>
                <c:pt idx="22">
                  <c:v>0.0260355029585799</c:v>
                </c:pt>
                <c:pt idx="23">
                  <c:v>0.0236686390532544</c:v>
                </c:pt>
                <c:pt idx="24">
                  <c:v>0.0343195266272189</c:v>
                </c:pt>
                <c:pt idx="25">
                  <c:v>0.0177514792899408</c:v>
                </c:pt>
                <c:pt idx="26">
                  <c:v>0.0544378698224852</c:v>
                </c:pt>
                <c:pt idx="27">
                  <c:v>0.0153846153846154</c:v>
                </c:pt>
                <c:pt idx="28">
                  <c:v>0.021301775147929</c:v>
                </c:pt>
                <c:pt idx="29">
                  <c:v>0.0130177514792899</c:v>
                </c:pt>
              </c:numCache>
            </c:numRef>
          </c:val>
        </c:ser>
        <c:gapWidth val="50"/>
        <c:overlap val="100"/>
        <c:axId val="65524915"/>
        <c:axId val="59224578"/>
      </c:barChart>
      <c:catAx>
        <c:axId val="655249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9224578"/>
        <c:crosses val="autoZero"/>
        <c:auto val="1"/>
        <c:lblAlgn val="ctr"/>
        <c:lblOffset val="100"/>
        <c:noMultiLvlLbl val="0"/>
      </c:catAx>
      <c:valAx>
        <c:axId val="59224578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552491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- therapeutic drug monitoring in 2010 (n=845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96210787866"/>
          <c:y val="0.107443037974684"/>
          <c:w val="0.891862511647169"/>
          <c:h val="0.6169113924050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420:$B$4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D$420:$D$449</c:f>
              <c:numCache>
                <c:formatCode>General</c:formatCode>
                <c:ptCount val="30"/>
                <c:pt idx="0">
                  <c:v>0.00236686390532544</c:v>
                </c:pt>
                <c:pt idx="1">
                  <c:v>0.00946745562130178</c:v>
                </c:pt>
                <c:pt idx="2">
                  <c:v>0.00118343195266272</c:v>
                </c:pt>
                <c:pt idx="3">
                  <c:v>0.00946745562130178</c:v>
                </c:pt>
                <c:pt idx="4">
                  <c:v>0.0106508875739645</c:v>
                </c:pt>
                <c:pt idx="5">
                  <c:v>0.0177514792899408</c:v>
                </c:pt>
                <c:pt idx="6">
                  <c:v>0.00118343195266272</c:v>
                </c:pt>
                <c:pt idx="7">
                  <c:v>0</c:v>
                </c:pt>
                <c:pt idx="8">
                  <c:v>0.00473372781065089</c:v>
                </c:pt>
                <c:pt idx="9">
                  <c:v>0.00236686390532544</c:v>
                </c:pt>
                <c:pt idx="10">
                  <c:v>0.00118343195266272</c:v>
                </c:pt>
                <c:pt idx="11">
                  <c:v>0.0355029585798817</c:v>
                </c:pt>
                <c:pt idx="12">
                  <c:v>0.00355029585798817</c:v>
                </c:pt>
                <c:pt idx="13">
                  <c:v>0.0165680473372781</c:v>
                </c:pt>
                <c:pt idx="14">
                  <c:v>0.0153846153846154</c:v>
                </c:pt>
                <c:pt idx="15">
                  <c:v>0.0769230769230769</c:v>
                </c:pt>
                <c:pt idx="16">
                  <c:v>0</c:v>
                </c:pt>
                <c:pt idx="17">
                  <c:v>0.00118343195266272</c:v>
                </c:pt>
                <c:pt idx="18">
                  <c:v>0.00118343195266272</c:v>
                </c:pt>
                <c:pt idx="19">
                  <c:v>0.00946745562130178</c:v>
                </c:pt>
                <c:pt idx="20">
                  <c:v>0.00355029585798817</c:v>
                </c:pt>
                <c:pt idx="21">
                  <c:v>0.00473372781065089</c:v>
                </c:pt>
                <c:pt idx="22">
                  <c:v>0.0118343195266272</c:v>
                </c:pt>
                <c:pt idx="23">
                  <c:v>0</c:v>
                </c:pt>
                <c:pt idx="24">
                  <c:v>0.0118343195266272</c:v>
                </c:pt>
                <c:pt idx="25">
                  <c:v>0.00710059171597633</c:v>
                </c:pt>
                <c:pt idx="26">
                  <c:v>0.0331360946745562</c:v>
                </c:pt>
                <c:pt idx="27">
                  <c:v>0.00355029585798817</c:v>
                </c:pt>
                <c:pt idx="28">
                  <c:v>0.00710059171597633</c:v>
                </c:pt>
                <c:pt idx="29">
                  <c:v>0.010650887573964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420:$B$44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F$420:$F$449</c:f>
              <c:numCache>
                <c:formatCode>General</c:formatCode>
                <c:ptCount val="30"/>
                <c:pt idx="0">
                  <c:v>0.0378698224852071</c:v>
                </c:pt>
                <c:pt idx="1">
                  <c:v>0.029585798816568</c:v>
                </c:pt>
                <c:pt idx="2">
                  <c:v>0.00473372781065089</c:v>
                </c:pt>
                <c:pt idx="3">
                  <c:v>0.0402366863905325</c:v>
                </c:pt>
                <c:pt idx="4">
                  <c:v>0.0118343195266272</c:v>
                </c:pt>
                <c:pt idx="5">
                  <c:v>0.0343195266272189</c:v>
                </c:pt>
                <c:pt idx="6">
                  <c:v>0.00591715976331361</c:v>
                </c:pt>
                <c:pt idx="7">
                  <c:v>0.00828402366863905</c:v>
                </c:pt>
                <c:pt idx="8">
                  <c:v>0.0402366863905325</c:v>
                </c:pt>
                <c:pt idx="9">
                  <c:v>0.0165680473372781</c:v>
                </c:pt>
                <c:pt idx="10">
                  <c:v>0.0142011834319527</c:v>
                </c:pt>
                <c:pt idx="11">
                  <c:v>0.0816568047337278</c:v>
                </c:pt>
                <c:pt idx="12">
                  <c:v>0.0331360946745562</c:v>
                </c:pt>
                <c:pt idx="13">
                  <c:v>0.0378698224852071</c:v>
                </c:pt>
                <c:pt idx="14">
                  <c:v>0.0118343195266272</c:v>
                </c:pt>
                <c:pt idx="15">
                  <c:v>0.0497041420118343</c:v>
                </c:pt>
                <c:pt idx="16">
                  <c:v>0.0165680473372781</c:v>
                </c:pt>
                <c:pt idx="17">
                  <c:v>0</c:v>
                </c:pt>
                <c:pt idx="18">
                  <c:v>0.00473372781065089</c:v>
                </c:pt>
                <c:pt idx="19">
                  <c:v>0.00118343195266272</c:v>
                </c:pt>
                <c:pt idx="20">
                  <c:v>0.0106508875739645</c:v>
                </c:pt>
                <c:pt idx="21">
                  <c:v>0.0319526627218935</c:v>
                </c:pt>
                <c:pt idx="22">
                  <c:v>0.0201183431952663</c:v>
                </c:pt>
                <c:pt idx="23">
                  <c:v>0.0236686390532544</c:v>
                </c:pt>
                <c:pt idx="24">
                  <c:v>0.0224852071005917</c:v>
                </c:pt>
                <c:pt idx="25">
                  <c:v>0.0118343195266272</c:v>
                </c:pt>
                <c:pt idx="26">
                  <c:v>0.0473372781065089</c:v>
                </c:pt>
                <c:pt idx="27">
                  <c:v>0.0118343195266272</c:v>
                </c:pt>
                <c:pt idx="28">
                  <c:v>0.0153846153846154</c:v>
                </c:pt>
                <c:pt idx="29">
                  <c:v>0.0106508875739645</c:v>
                </c:pt>
              </c:numCache>
            </c:numRef>
          </c:val>
        </c:ser>
        <c:gapWidth val="50"/>
        <c:overlap val="100"/>
        <c:axId val="57980645"/>
        <c:axId val="76962986"/>
      </c:barChart>
      <c:catAx>
        <c:axId val="5798064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6962986"/>
        <c:crosses val="autoZero"/>
        <c:auto val="1"/>
        <c:lblAlgn val="ctr"/>
        <c:lblOffset val="100"/>
        <c:noMultiLvlLbl val="0"/>
      </c:catAx>
      <c:valAx>
        <c:axId val="7696298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798064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- drug information in 2010 (n=845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80186973813"/>
          <c:y val="0.107492185136634"/>
          <c:w val="0.891844429523269"/>
          <c:h val="0.616920439649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489:$B$51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D$489:$D$518</c:f>
              <c:numCache>
                <c:formatCode>General</c:formatCode>
                <c:ptCount val="30"/>
                <c:pt idx="0">
                  <c:v>0.0307692307692308</c:v>
                </c:pt>
                <c:pt idx="1">
                  <c:v>0.0260355029585799</c:v>
                </c:pt>
                <c:pt idx="2">
                  <c:v>0.00355029585798817</c:v>
                </c:pt>
                <c:pt idx="3">
                  <c:v>0.0402366863905325</c:v>
                </c:pt>
                <c:pt idx="4">
                  <c:v>0.0189349112426036</c:v>
                </c:pt>
                <c:pt idx="5">
                  <c:v>0.0236686390532544</c:v>
                </c:pt>
                <c:pt idx="6">
                  <c:v>0.00473372781065089</c:v>
                </c:pt>
                <c:pt idx="7">
                  <c:v>0.00355029585798817</c:v>
                </c:pt>
                <c:pt idx="8">
                  <c:v>0.0177514792899408</c:v>
                </c:pt>
                <c:pt idx="9">
                  <c:v>0.0142011834319527</c:v>
                </c:pt>
                <c:pt idx="10">
                  <c:v>0.00355029585798817</c:v>
                </c:pt>
                <c:pt idx="11">
                  <c:v>0.0875739644970414</c:v>
                </c:pt>
                <c:pt idx="12">
                  <c:v>0.029585798816568</c:v>
                </c:pt>
                <c:pt idx="13">
                  <c:v>0.0402366863905325</c:v>
                </c:pt>
                <c:pt idx="14">
                  <c:v>0.0224852071005917</c:v>
                </c:pt>
                <c:pt idx="15">
                  <c:v>0.0887573964497041</c:v>
                </c:pt>
                <c:pt idx="16">
                  <c:v>0.00828402366863905</c:v>
                </c:pt>
                <c:pt idx="17">
                  <c:v>0.00118343195266272</c:v>
                </c:pt>
                <c:pt idx="18">
                  <c:v>0.00355029585798817</c:v>
                </c:pt>
                <c:pt idx="19">
                  <c:v>0.00710059171597633</c:v>
                </c:pt>
                <c:pt idx="20">
                  <c:v>0.00473372781065089</c:v>
                </c:pt>
                <c:pt idx="21">
                  <c:v>0.0260355029585799</c:v>
                </c:pt>
                <c:pt idx="22">
                  <c:v>0.021301775147929</c:v>
                </c:pt>
                <c:pt idx="23">
                  <c:v>0.0224852071005917</c:v>
                </c:pt>
                <c:pt idx="24">
                  <c:v>0.0284023668639053</c:v>
                </c:pt>
                <c:pt idx="25">
                  <c:v>0.0118343195266272</c:v>
                </c:pt>
                <c:pt idx="26">
                  <c:v>0.0532544378698225</c:v>
                </c:pt>
                <c:pt idx="27">
                  <c:v>0.00710059171597633</c:v>
                </c:pt>
                <c:pt idx="28">
                  <c:v>0.0189349112426036</c:v>
                </c:pt>
                <c:pt idx="29">
                  <c:v>0.015384615384615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489:$B$518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F$489:$F$518</c:f>
              <c:numCache>
                <c:formatCode>General</c:formatCode>
                <c:ptCount val="30"/>
                <c:pt idx="0">
                  <c:v>0.00946745562130178</c:v>
                </c:pt>
                <c:pt idx="1">
                  <c:v>0.0130177514792899</c:v>
                </c:pt>
                <c:pt idx="2">
                  <c:v>0.00236686390532544</c:v>
                </c:pt>
                <c:pt idx="3">
                  <c:v>0.00946745562130178</c:v>
                </c:pt>
                <c:pt idx="4">
                  <c:v>0.00355029585798817</c:v>
                </c:pt>
                <c:pt idx="5">
                  <c:v>0.0284023668639053</c:v>
                </c:pt>
                <c:pt idx="6">
                  <c:v>0.00236686390532544</c:v>
                </c:pt>
                <c:pt idx="7">
                  <c:v>0.00473372781065089</c:v>
                </c:pt>
                <c:pt idx="8">
                  <c:v>0.0272189349112426</c:v>
                </c:pt>
                <c:pt idx="9">
                  <c:v>0.00473372781065089</c:v>
                </c:pt>
                <c:pt idx="10">
                  <c:v>0.0118343195266272</c:v>
                </c:pt>
                <c:pt idx="11">
                  <c:v>0.029585798816568</c:v>
                </c:pt>
                <c:pt idx="12">
                  <c:v>0.00710059171597633</c:v>
                </c:pt>
                <c:pt idx="13">
                  <c:v>0.0142011834319527</c:v>
                </c:pt>
                <c:pt idx="14">
                  <c:v>0.00473372781065089</c:v>
                </c:pt>
                <c:pt idx="15">
                  <c:v>0.0378698224852071</c:v>
                </c:pt>
                <c:pt idx="16">
                  <c:v>0.00828402366863905</c:v>
                </c:pt>
                <c:pt idx="17">
                  <c:v>0</c:v>
                </c:pt>
                <c:pt idx="18">
                  <c:v>0.00236686390532544</c:v>
                </c:pt>
                <c:pt idx="19">
                  <c:v>0.00355029585798817</c:v>
                </c:pt>
                <c:pt idx="20">
                  <c:v>0.00946745562130178</c:v>
                </c:pt>
                <c:pt idx="21">
                  <c:v>0.0106508875739645</c:v>
                </c:pt>
                <c:pt idx="22">
                  <c:v>0.0106508875739645</c:v>
                </c:pt>
                <c:pt idx="23">
                  <c:v>0.00118343195266272</c:v>
                </c:pt>
                <c:pt idx="24">
                  <c:v>0.00591715976331361</c:v>
                </c:pt>
                <c:pt idx="25">
                  <c:v>0.00710059171597633</c:v>
                </c:pt>
                <c:pt idx="26">
                  <c:v>0.0272189349112426</c:v>
                </c:pt>
                <c:pt idx="27">
                  <c:v>0.00828402366863905</c:v>
                </c:pt>
                <c:pt idx="28">
                  <c:v>0.00355029585798817</c:v>
                </c:pt>
                <c:pt idx="29">
                  <c:v>0.00591715976331361</c:v>
                </c:pt>
              </c:numCache>
            </c:numRef>
          </c:val>
        </c:ser>
        <c:gapWidth val="50"/>
        <c:overlap val="100"/>
        <c:axId val="4214306"/>
        <c:axId val="70745212"/>
      </c:barChart>
      <c:catAx>
        <c:axId val="42143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0745212"/>
        <c:crosses val="autoZero"/>
        <c:auto val="1"/>
        <c:lblAlgn val="ctr"/>
        <c:lblOffset val="100"/>
        <c:noMultiLvlLbl val="0"/>
      </c:catAx>
      <c:valAx>
        <c:axId val="7074521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21430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- patient visits at admission in 2010 (n=845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91655929496"/>
          <c:y val="0.107482305358948"/>
          <c:w val="0.891872390867392"/>
          <c:h val="0.6168857431749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558:$B$5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D$558:$D$587</c:f>
              <c:numCache>
                <c:formatCode>General</c:formatCode>
                <c:ptCount val="30"/>
                <c:pt idx="0">
                  <c:v>0.00710059171597633</c:v>
                </c:pt>
                <c:pt idx="1">
                  <c:v>0.00946745562130178</c:v>
                </c:pt>
                <c:pt idx="2">
                  <c:v>0.00236686390532544</c:v>
                </c:pt>
                <c:pt idx="3">
                  <c:v>0.00828402366863905</c:v>
                </c:pt>
                <c:pt idx="4">
                  <c:v>0.00828402366863905</c:v>
                </c:pt>
                <c:pt idx="5">
                  <c:v>0.00946745562130178</c:v>
                </c:pt>
                <c:pt idx="6">
                  <c:v>0.00118343195266272</c:v>
                </c:pt>
                <c:pt idx="7">
                  <c:v>0.00118343195266272</c:v>
                </c:pt>
                <c:pt idx="8">
                  <c:v>0.00355029585798817</c:v>
                </c:pt>
                <c:pt idx="9">
                  <c:v>0.00473372781065089</c:v>
                </c:pt>
                <c:pt idx="10">
                  <c:v>0.00473372781065089</c:v>
                </c:pt>
                <c:pt idx="11">
                  <c:v>0.0307692307692308</c:v>
                </c:pt>
                <c:pt idx="12">
                  <c:v>0.0118343195266272</c:v>
                </c:pt>
                <c:pt idx="13">
                  <c:v>0.0189349112426036</c:v>
                </c:pt>
                <c:pt idx="14">
                  <c:v>0.0130177514792899</c:v>
                </c:pt>
                <c:pt idx="15">
                  <c:v>0.0142011834319527</c:v>
                </c:pt>
                <c:pt idx="16">
                  <c:v>0.00710059171597633</c:v>
                </c:pt>
                <c:pt idx="17">
                  <c:v>0</c:v>
                </c:pt>
                <c:pt idx="18">
                  <c:v>0</c:v>
                </c:pt>
                <c:pt idx="19">
                  <c:v>0.00118343195266272</c:v>
                </c:pt>
                <c:pt idx="20">
                  <c:v>0.00355029585798817</c:v>
                </c:pt>
                <c:pt idx="21">
                  <c:v>0.00828402366863905</c:v>
                </c:pt>
                <c:pt idx="22">
                  <c:v>0.00355029585798817</c:v>
                </c:pt>
                <c:pt idx="23">
                  <c:v>0</c:v>
                </c:pt>
                <c:pt idx="24">
                  <c:v>0</c:v>
                </c:pt>
                <c:pt idx="25">
                  <c:v>0.00473372781065089</c:v>
                </c:pt>
                <c:pt idx="26">
                  <c:v>0.0165680473372781</c:v>
                </c:pt>
                <c:pt idx="27">
                  <c:v>0</c:v>
                </c:pt>
                <c:pt idx="28">
                  <c:v>0.00355029585798817</c:v>
                </c:pt>
                <c:pt idx="29">
                  <c:v>0.014201183431952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558:$B$5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F$558:$F$587</c:f>
              <c:numCache>
                <c:formatCode>General</c:formatCode>
                <c:ptCount val="30"/>
                <c:pt idx="0">
                  <c:v>0.0331360946745562</c:v>
                </c:pt>
                <c:pt idx="1">
                  <c:v>0.029585798816568</c:v>
                </c:pt>
                <c:pt idx="2">
                  <c:v>0.00355029585798817</c:v>
                </c:pt>
                <c:pt idx="3">
                  <c:v>0.0414201183431953</c:v>
                </c:pt>
                <c:pt idx="4">
                  <c:v>0.0142011834319527</c:v>
                </c:pt>
                <c:pt idx="5">
                  <c:v>0.042603550295858</c:v>
                </c:pt>
                <c:pt idx="6">
                  <c:v>0.00591715976331361</c:v>
                </c:pt>
                <c:pt idx="7">
                  <c:v>0.00710059171597633</c:v>
                </c:pt>
                <c:pt idx="8">
                  <c:v>0.0414201183431953</c:v>
                </c:pt>
                <c:pt idx="9">
                  <c:v>0.0142011834319527</c:v>
                </c:pt>
                <c:pt idx="10">
                  <c:v>0.0106508875739645</c:v>
                </c:pt>
                <c:pt idx="11">
                  <c:v>0.0863905325443787</c:v>
                </c:pt>
                <c:pt idx="12">
                  <c:v>0.0248520710059172</c:v>
                </c:pt>
                <c:pt idx="13">
                  <c:v>0.0355029585798817</c:v>
                </c:pt>
                <c:pt idx="14">
                  <c:v>0.0142011834319527</c:v>
                </c:pt>
                <c:pt idx="15">
                  <c:v>0.112426035502959</c:v>
                </c:pt>
                <c:pt idx="16">
                  <c:v>0.00946745562130178</c:v>
                </c:pt>
                <c:pt idx="17">
                  <c:v>0.00118343195266272</c:v>
                </c:pt>
                <c:pt idx="18">
                  <c:v>0.00591715976331361</c:v>
                </c:pt>
                <c:pt idx="19">
                  <c:v>0.00946745562130178</c:v>
                </c:pt>
                <c:pt idx="20">
                  <c:v>0.0106508875739645</c:v>
                </c:pt>
                <c:pt idx="21">
                  <c:v>0.0284023668639053</c:v>
                </c:pt>
                <c:pt idx="22">
                  <c:v>0.0284023668639053</c:v>
                </c:pt>
                <c:pt idx="23">
                  <c:v>0.0236686390532544</c:v>
                </c:pt>
                <c:pt idx="24">
                  <c:v>0.0343195266272189</c:v>
                </c:pt>
                <c:pt idx="25">
                  <c:v>0.0142011834319527</c:v>
                </c:pt>
                <c:pt idx="26">
                  <c:v>0.063905325443787</c:v>
                </c:pt>
                <c:pt idx="27">
                  <c:v>0.0153846153846154</c:v>
                </c:pt>
                <c:pt idx="28">
                  <c:v>0.0189349112426036</c:v>
                </c:pt>
                <c:pt idx="29">
                  <c:v>0.00710059171597633</c:v>
                </c:pt>
              </c:numCache>
            </c:numRef>
          </c:val>
        </c:ser>
        <c:gapWidth val="50"/>
        <c:overlap val="100"/>
        <c:axId val="99295465"/>
        <c:axId val="95533926"/>
      </c:barChart>
      <c:catAx>
        <c:axId val="9929546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5533926"/>
        <c:crosses val="autoZero"/>
        <c:auto val="1"/>
        <c:lblAlgn val="ctr"/>
        <c:lblOffset val="100"/>
        <c:noMultiLvlLbl val="0"/>
      </c:catAx>
      <c:valAx>
        <c:axId val="9553392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929546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- patient counselling at discharge in 2010 (n=845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18642324505"/>
          <c:y val="0.107504258090372"/>
          <c:w val="0.891848804319877"/>
          <c:h val="0.616972247269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627:$B$65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D$627:$D$656</c:f>
              <c:numCache>
                <c:formatCode>General</c:formatCode>
                <c:ptCount val="30"/>
                <c:pt idx="0">
                  <c:v>0.00355029585798817</c:v>
                </c:pt>
                <c:pt idx="1">
                  <c:v>0.00946745562130178</c:v>
                </c:pt>
                <c:pt idx="2">
                  <c:v>0.00473372781065089</c:v>
                </c:pt>
                <c:pt idx="3">
                  <c:v>0.0118343195266272</c:v>
                </c:pt>
                <c:pt idx="4">
                  <c:v>0.00710059171597633</c:v>
                </c:pt>
                <c:pt idx="5">
                  <c:v>0.0331360946745562</c:v>
                </c:pt>
                <c:pt idx="6">
                  <c:v>0.00118343195266272</c:v>
                </c:pt>
                <c:pt idx="7">
                  <c:v>0.00118343195266272</c:v>
                </c:pt>
                <c:pt idx="8">
                  <c:v>0.00946745562130178</c:v>
                </c:pt>
                <c:pt idx="9">
                  <c:v>0.00473372781065089</c:v>
                </c:pt>
                <c:pt idx="10">
                  <c:v>0.0106508875739645</c:v>
                </c:pt>
                <c:pt idx="11">
                  <c:v>0.0142011834319527</c:v>
                </c:pt>
                <c:pt idx="12">
                  <c:v>0.0106508875739645</c:v>
                </c:pt>
                <c:pt idx="13">
                  <c:v>0.0272189349112426</c:v>
                </c:pt>
                <c:pt idx="14">
                  <c:v>0.0130177514792899</c:v>
                </c:pt>
                <c:pt idx="15">
                  <c:v>0.0437869822485207</c:v>
                </c:pt>
                <c:pt idx="16">
                  <c:v>0.00591715976331361</c:v>
                </c:pt>
                <c:pt idx="17">
                  <c:v>0</c:v>
                </c:pt>
                <c:pt idx="18">
                  <c:v>0.00355029585798817</c:v>
                </c:pt>
                <c:pt idx="19">
                  <c:v>0.00236686390532544</c:v>
                </c:pt>
                <c:pt idx="20">
                  <c:v>0.00591715976331361</c:v>
                </c:pt>
                <c:pt idx="21">
                  <c:v>0.00591715976331361</c:v>
                </c:pt>
                <c:pt idx="22">
                  <c:v>0.00236686390532544</c:v>
                </c:pt>
                <c:pt idx="23">
                  <c:v>0</c:v>
                </c:pt>
                <c:pt idx="24">
                  <c:v>0</c:v>
                </c:pt>
                <c:pt idx="25">
                  <c:v>0.00355029585798817</c:v>
                </c:pt>
                <c:pt idx="26">
                  <c:v>0.0236686390532544</c:v>
                </c:pt>
                <c:pt idx="27">
                  <c:v>0</c:v>
                </c:pt>
                <c:pt idx="28">
                  <c:v>0.00118343195266272</c:v>
                </c:pt>
                <c:pt idx="29">
                  <c:v>0.016568047337278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627:$B$65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F$627:$F$656</c:f>
              <c:numCache>
                <c:formatCode>General</c:formatCode>
                <c:ptCount val="30"/>
                <c:pt idx="0">
                  <c:v>0.0366863905325444</c:v>
                </c:pt>
                <c:pt idx="1">
                  <c:v>0.029585798816568</c:v>
                </c:pt>
                <c:pt idx="2">
                  <c:v>0.00118343195266272</c:v>
                </c:pt>
                <c:pt idx="3">
                  <c:v>0.0378698224852071</c:v>
                </c:pt>
                <c:pt idx="4">
                  <c:v>0.0153846153846154</c:v>
                </c:pt>
                <c:pt idx="5">
                  <c:v>0.0189349112426036</c:v>
                </c:pt>
                <c:pt idx="6">
                  <c:v>0.00591715976331361</c:v>
                </c:pt>
                <c:pt idx="7">
                  <c:v>0.00710059171597633</c:v>
                </c:pt>
                <c:pt idx="8">
                  <c:v>0.0355029585798817</c:v>
                </c:pt>
                <c:pt idx="9">
                  <c:v>0.0142011834319527</c:v>
                </c:pt>
                <c:pt idx="10">
                  <c:v>0.00473372781065089</c:v>
                </c:pt>
                <c:pt idx="11">
                  <c:v>0.102958579881657</c:v>
                </c:pt>
                <c:pt idx="12">
                  <c:v>0.0260355029585799</c:v>
                </c:pt>
                <c:pt idx="13">
                  <c:v>0.0272189349112426</c:v>
                </c:pt>
                <c:pt idx="14">
                  <c:v>0.0142011834319527</c:v>
                </c:pt>
                <c:pt idx="15">
                  <c:v>0.0828402366863905</c:v>
                </c:pt>
                <c:pt idx="16">
                  <c:v>0.0106508875739645</c:v>
                </c:pt>
                <c:pt idx="17">
                  <c:v>0.00118343195266272</c:v>
                </c:pt>
                <c:pt idx="18">
                  <c:v>0.00236686390532544</c:v>
                </c:pt>
                <c:pt idx="19">
                  <c:v>0.00828402366863905</c:v>
                </c:pt>
                <c:pt idx="20">
                  <c:v>0.00828402366863905</c:v>
                </c:pt>
                <c:pt idx="21">
                  <c:v>0.0307692307692308</c:v>
                </c:pt>
                <c:pt idx="22">
                  <c:v>0.029585798816568</c:v>
                </c:pt>
                <c:pt idx="23">
                  <c:v>0.0236686390532544</c:v>
                </c:pt>
                <c:pt idx="24">
                  <c:v>0.0343195266272189</c:v>
                </c:pt>
                <c:pt idx="25">
                  <c:v>0.0153846153846154</c:v>
                </c:pt>
                <c:pt idx="26">
                  <c:v>0.0568047337278107</c:v>
                </c:pt>
                <c:pt idx="27">
                  <c:v>0.0153846153846154</c:v>
                </c:pt>
                <c:pt idx="28">
                  <c:v>0.021301775147929</c:v>
                </c:pt>
                <c:pt idx="29">
                  <c:v>0.00473372781065089</c:v>
                </c:pt>
              </c:numCache>
            </c:numRef>
          </c:val>
        </c:ser>
        <c:gapWidth val="50"/>
        <c:overlap val="100"/>
        <c:axId val="88718568"/>
        <c:axId val="52999464"/>
      </c:barChart>
      <c:catAx>
        <c:axId val="887185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2999464"/>
        <c:crosses val="autoZero"/>
        <c:auto val="1"/>
        <c:lblAlgn val="ctr"/>
        <c:lblOffset val="100"/>
        <c:noMultiLvlLbl val="0"/>
      </c:catAx>
      <c:valAx>
        <c:axId val="5299946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871856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conducted in the field of patient safety - national survey in hospitals in 2005 (n=444)</a:t>
            </a:r>
          </a:p>
        </c:rich>
      </c:tx>
      <c:layout>
        <c:manualLayout>
          <c:xMode val="edge"/>
          <c:yMode val="edge"/>
          <c:x val="0.151632778804683"/>
          <c:y val="0.031891655744866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1836105976587"/>
          <c:y val="0.212756662297947"/>
          <c:w val="0.903142329020333"/>
          <c:h val="0.4760157273918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4_Old 87'!$B$46:$B$6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4_Old 87'!$F$46:$F$68</c:f>
              <c:numCache>
                <c:formatCode>General</c:formatCode>
                <c:ptCount val="23"/>
                <c:pt idx="0">
                  <c:v>0.02</c:v>
                </c:pt>
                <c:pt idx="1">
                  <c:v>0.011</c:v>
                </c:pt>
                <c:pt idx="2">
                  <c:v>0.005</c:v>
                </c:pt>
                <c:pt idx="3">
                  <c:v>0</c:v>
                </c:pt>
                <c:pt idx="4">
                  <c:v>0.016</c:v>
                </c:pt>
                <c:pt idx="5">
                  <c:v>0</c:v>
                </c:pt>
                <c:pt idx="6">
                  <c:v>0.009</c:v>
                </c:pt>
                <c:pt idx="7">
                  <c:v>0.025</c:v>
                </c:pt>
                <c:pt idx="8">
                  <c:v>0.072</c:v>
                </c:pt>
                <c:pt idx="9">
                  <c:v>0.005</c:v>
                </c:pt>
                <c:pt idx="10">
                  <c:v>0.009</c:v>
                </c:pt>
                <c:pt idx="11">
                  <c:v>0.02</c:v>
                </c:pt>
                <c:pt idx="12">
                  <c:v>0</c:v>
                </c:pt>
                <c:pt idx="13">
                  <c:v>0.005</c:v>
                </c:pt>
                <c:pt idx="14">
                  <c:v>0.002</c:v>
                </c:pt>
                <c:pt idx="15">
                  <c:v>0.043</c:v>
                </c:pt>
                <c:pt idx="16">
                  <c:v>0.002</c:v>
                </c:pt>
                <c:pt idx="17">
                  <c:v>0.007</c:v>
                </c:pt>
                <c:pt idx="18">
                  <c:v>0</c:v>
                </c:pt>
                <c:pt idx="19">
                  <c:v>0.052</c:v>
                </c:pt>
                <c:pt idx="20">
                  <c:v>0.059</c:v>
                </c:pt>
                <c:pt idx="21">
                  <c:v>0.011</c:v>
                </c:pt>
                <c:pt idx="22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4_Old 87'!$B$46:$B$6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4_Old 87'!$J$46:$J$68</c:f>
              <c:numCache>
                <c:formatCode>General</c:formatCode>
                <c:ptCount val="23"/>
                <c:pt idx="0">
                  <c:v>0.023</c:v>
                </c:pt>
                <c:pt idx="1">
                  <c:v>0.005</c:v>
                </c:pt>
                <c:pt idx="2">
                  <c:v>0.009</c:v>
                </c:pt>
                <c:pt idx="3">
                  <c:v>0</c:v>
                </c:pt>
                <c:pt idx="4">
                  <c:v>0.002</c:v>
                </c:pt>
                <c:pt idx="5">
                  <c:v>0.014</c:v>
                </c:pt>
                <c:pt idx="6">
                  <c:v>0.032</c:v>
                </c:pt>
                <c:pt idx="7">
                  <c:v>0.005</c:v>
                </c:pt>
                <c:pt idx="8">
                  <c:v>0.101</c:v>
                </c:pt>
                <c:pt idx="9">
                  <c:v>0.014</c:v>
                </c:pt>
                <c:pt idx="10">
                  <c:v>0.016</c:v>
                </c:pt>
                <c:pt idx="11">
                  <c:v>0.056</c:v>
                </c:pt>
                <c:pt idx="12">
                  <c:v>0.009</c:v>
                </c:pt>
                <c:pt idx="13">
                  <c:v>0.027</c:v>
                </c:pt>
                <c:pt idx="14">
                  <c:v>0.005</c:v>
                </c:pt>
                <c:pt idx="15">
                  <c:v>0.009</c:v>
                </c:pt>
                <c:pt idx="16">
                  <c:v>0.007</c:v>
                </c:pt>
                <c:pt idx="17">
                  <c:v>0.074</c:v>
                </c:pt>
                <c:pt idx="18">
                  <c:v>0.133</c:v>
                </c:pt>
                <c:pt idx="19">
                  <c:v>0.005</c:v>
                </c:pt>
                <c:pt idx="20">
                  <c:v>0.036</c:v>
                </c:pt>
                <c:pt idx="21">
                  <c:v>0.036</c:v>
                </c:pt>
                <c:pt idx="22">
                  <c:v>0.005</c:v>
                </c:pt>
              </c:numCache>
            </c:numRef>
          </c:val>
        </c:ser>
        <c:gapWidth val="50"/>
        <c:overlap val="100"/>
        <c:axId val="39620164"/>
        <c:axId val="49959406"/>
      </c:barChart>
      <c:catAx>
        <c:axId val="396201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9959406"/>
        <c:crosses val="autoZero"/>
        <c:auto val="1"/>
        <c:lblAlgn val="ctr"/>
        <c:lblOffset val="100"/>
        <c:noMultiLvlLbl val="0"/>
      </c:catAx>
      <c:valAx>
        <c:axId val="4995940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962016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a7a7a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277935546175"/>
          <c:y val="0.921569852901089"/>
          <c:w val="0.122222263665861"/>
          <c:h val="0.061002259766502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: Unit dose dispensing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87_Old 90'!$D$79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798:$B$82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D$798:$D$827</c:f>
              <c:numCache>
                <c:formatCode>General</c:formatCode>
                <c:ptCount val="30"/>
                <c:pt idx="0">
                  <c:v>0.0294117647058824</c:v>
                </c:pt>
                <c:pt idx="1">
                  <c:v>0.878787878787879</c:v>
                </c:pt>
                <c:pt idx="2">
                  <c:v>0.2</c:v>
                </c:pt>
                <c:pt idx="3">
                  <c:v>0.5</c:v>
                </c:pt>
                <c:pt idx="4">
                  <c:v>0.10526315789473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05263157894737</c:v>
                </c:pt>
                <c:pt idx="9">
                  <c:v>0.5</c:v>
                </c:pt>
                <c:pt idx="10">
                  <c:v>0.0769230769230769</c:v>
                </c:pt>
                <c:pt idx="11">
                  <c:v>0.151515151515152</c:v>
                </c:pt>
                <c:pt idx="12">
                  <c:v>0.258064516129032</c:v>
                </c:pt>
                <c:pt idx="13">
                  <c:v>0.173913043478261</c:v>
                </c:pt>
                <c:pt idx="14">
                  <c:v>0</c:v>
                </c:pt>
                <c:pt idx="15">
                  <c:v>0.214953271028037</c:v>
                </c:pt>
                <c:pt idx="16">
                  <c:v>0.285714285714286</c:v>
                </c:pt>
                <c:pt idx="17">
                  <c:v>0</c:v>
                </c:pt>
                <c:pt idx="18">
                  <c:v>0.6</c:v>
                </c:pt>
                <c:pt idx="19">
                  <c:v>0.888888888888889</c:v>
                </c:pt>
                <c:pt idx="20">
                  <c:v>0.166666666666667</c:v>
                </c:pt>
                <c:pt idx="21">
                  <c:v>0.0645161290322581</c:v>
                </c:pt>
                <c:pt idx="22">
                  <c:v>0.925925925925926</c:v>
                </c:pt>
                <c:pt idx="23">
                  <c:v>0.45</c:v>
                </c:pt>
                <c:pt idx="24">
                  <c:v>0</c:v>
                </c:pt>
                <c:pt idx="25">
                  <c:v>0.0625</c:v>
                </c:pt>
                <c:pt idx="26">
                  <c:v>0.779411764705882</c:v>
                </c:pt>
                <c:pt idx="27">
                  <c:v>0.461538461538462</c:v>
                </c:pt>
                <c:pt idx="28">
                  <c:v>0.0526315789473684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Q87_Old 90'!$E$79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798:$B$82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E$798:$E$827</c:f>
              <c:numCache>
                <c:formatCode>General</c:formatCode>
                <c:ptCount val="30"/>
                <c:pt idx="0">
                  <c:v>0.032</c:v>
                </c:pt>
                <c:pt idx="1">
                  <c:v>0.692</c:v>
                </c:pt>
                <c:pt idx="4">
                  <c:v>0.36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6</c:v>
                </c:pt>
                <c:pt idx="9">
                  <c:v>0.5</c:v>
                </c:pt>
                <c:pt idx="11">
                  <c:v>0.053</c:v>
                </c:pt>
                <c:pt idx="12">
                  <c:v>0.375</c:v>
                </c:pt>
                <c:pt idx="13">
                  <c:v>0.292</c:v>
                </c:pt>
                <c:pt idx="14">
                  <c:v>0.056</c:v>
                </c:pt>
                <c:pt idx="15">
                  <c:v>0</c:v>
                </c:pt>
                <c:pt idx="17">
                  <c:v>0.25</c:v>
                </c:pt>
                <c:pt idx="18">
                  <c:v>0.25</c:v>
                </c:pt>
                <c:pt idx="19">
                  <c:v>0.92</c:v>
                </c:pt>
                <c:pt idx="20">
                  <c:v>0.25</c:v>
                </c:pt>
                <c:pt idx="21">
                  <c:v>0.091</c:v>
                </c:pt>
                <c:pt idx="24">
                  <c:v>0</c:v>
                </c:pt>
                <c:pt idx="25">
                  <c:v>0.053</c:v>
                </c:pt>
                <c:pt idx="26">
                  <c:v>0.953</c:v>
                </c:pt>
                <c:pt idx="28">
                  <c:v>0.048</c:v>
                </c:pt>
                <c:pt idx="29">
                  <c:v>0</c:v>
                </c:pt>
              </c:numCache>
            </c:numRef>
          </c:val>
        </c:ser>
        <c:gapWidth val="40"/>
        <c:overlap val="0"/>
        <c:axId val="88287706"/>
        <c:axId val="68762867"/>
      </c:barChart>
      <c:catAx>
        <c:axId val="8828770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8762867"/>
        <c:crosses val="autoZero"/>
        <c:auto val="1"/>
        <c:lblAlgn val="ctr"/>
        <c:lblOffset val="100"/>
        <c:noMultiLvlLbl val="0"/>
      </c:catAx>
      <c:valAx>
        <c:axId val="6876286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828770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0114063946949"/>
          <c:y val="0.933333793666052"/>
          <c:w val="0.0986396059531098"/>
          <c:h val="0.04242426334845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: Centralized cytotoxic reconstitution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87_Old 90'!$D$83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833:$B$86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D$833:$D$862</c:f>
              <c:numCache>
                <c:formatCode>General</c:formatCode>
                <c:ptCount val="30"/>
                <c:pt idx="0">
                  <c:v>0.941176470588235</c:v>
                </c:pt>
                <c:pt idx="1">
                  <c:v>0.787878787878788</c:v>
                </c:pt>
                <c:pt idx="2">
                  <c:v>0</c:v>
                </c:pt>
                <c:pt idx="3">
                  <c:v>0.0476190476190476</c:v>
                </c:pt>
                <c:pt idx="4">
                  <c:v>0.421052631578947</c:v>
                </c:pt>
                <c:pt idx="5">
                  <c:v>0.477272727272727</c:v>
                </c:pt>
                <c:pt idx="6">
                  <c:v>1</c:v>
                </c:pt>
                <c:pt idx="7">
                  <c:v>0.285714285714286</c:v>
                </c:pt>
                <c:pt idx="8">
                  <c:v>0.552631578947369</c:v>
                </c:pt>
                <c:pt idx="9">
                  <c:v>0.5625</c:v>
                </c:pt>
                <c:pt idx="10">
                  <c:v>0</c:v>
                </c:pt>
                <c:pt idx="11">
                  <c:v>0.878787878787879</c:v>
                </c:pt>
                <c:pt idx="12">
                  <c:v>0.0967741935483871</c:v>
                </c:pt>
                <c:pt idx="13">
                  <c:v>0.304347826086957</c:v>
                </c:pt>
                <c:pt idx="14">
                  <c:v>0.608695652173913</c:v>
                </c:pt>
                <c:pt idx="15">
                  <c:v>0.626168224299065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.888888888888889</c:v>
                </c:pt>
                <c:pt idx="20">
                  <c:v>1</c:v>
                </c:pt>
                <c:pt idx="21">
                  <c:v>0.161290322580645</c:v>
                </c:pt>
                <c:pt idx="22">
                  <c:v>0.592592592592593</c:v>
                </c:pt>
                <c:pt idx="23">
                  <c:v>0</c:v>
                </c:pt>
                <c:pt idx="24">
                  <c:v>0.241379310344828</c:v>
                </c:pt>
                <c:pt idx="25">
                  <c:v>0.3125</c:v>
                </c:pt>
                <c:pt idx="26">
                  <c:v>0.75</c:v>
                </c:pt>
                <c:pt idx="27">
                  <c:v>1</c:v>
                </c:pt>
                <c:pt idx="28">
                  <c:v>0.736842105263158</c:v>
                </c:pt>
                <c:pt idx="29">
                  <c:v>0.777777777777778</c:v>
                </c:pt>
              </c:numCache>
            </c:numRef>
          </c:val>
        </c:ser>
        <c:ser>
          <c:idx val="1"/>
          <c:order val="1"/>
          <c:tx>
            <c:strRef>
              <c:f>'Q87_Old 90'!$E$83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833:$B$86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E$833:$E$862</c:f>
              <c:numCache>
                <c:formatCode>General</c:formatCode>
                <c:ptCount val="30"/>
                <c:pt idx="0">
                  <c:v>0.871</c:v>
                </c:pt>
                <c:pt idx="1">
                  <c:v>0.769</c:v>
                </c:pt>
                <c:pt idx="4">
                  <c:v>0.455</c:v>
                </c:pt>
                <c:pt idx="5">
                  <c:v>0</c:v>
                </c:pt>
                <c:pt idx="6">
                  <c:v>0.7</c:v>
                </c:pt>
                <c:pt idx="7">
                  <c:v>0.25</c:v>
                </c:pt>
                <c:pt idx="8">
                  <c:v>0.6</c:v>
                </c:pt>
                <c:pt idx="9">
                  <c:v>0.636</c:v>
                </c:pt>
                <c:pt idx="11">
                  <c:v>0.908</c:v>
                </c:pt>
                <c:pt idx="12">
                  <c:v>0</c:v>
                </c:pt>
                <c:pt idx="13">
                  <c:v>0.25</c:v>
                </c:pt>
                <c:pt idx="14">
                  <c:v>0.667</c:v>
                </c:pt>
                <c:pt idx="15">
                  <c:v>0.6</c:v>
                </c:pt>
                <c:pt idx="17">
                  <c:v>0</c:v>
                </c:pt>
                <c:pt idx="18">
                  <c:v>0.75</c:v>
                </c:pt>
                <c:pt idx="19">
                  <c:v>1</c:v>
                </c:pt>
                <c:pt idx="20">
                  <c:v>1</c:v>
                </c:pt>
                <c:pt idx="21">
                  <c:v>0.182</c:v>
                </c:pt>
                <c:pt idx="24">
                  <c:v>0.1</c:v>
                </c:pt>
                <c:pt idx="25">
                  <c:v>0.211</c:v>
                </c:pt>
                <c:pt idx="26">
                  <c:v>0.797</c:v>
                </c:pt>
                <c:pt idx="28">
                  <c:v>0.857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95305347"/>
        <c:axId val="61166234"/>
      </c:barChart>
      <c:catAx>
        <c:axId val="9530534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1166234"/>
        <c:crosses val="autoZero"/>
        <c:auto val="1"/>
        <c:lblAlgn val="ctr"/>
        <c:lblOffset val="100"/>
        <c:noMultiLvlLbl val="0"/>
      </c:catAx>
      <c:valAx>
        <c:axId val="6116623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530534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0114063946949"/>
          <c:y val="0.933333793666052"/>
          <c:w val="0.0986396059531098"/>
          <c:h val="0.04242426334845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: Centralized intravenous administration service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87_Old 90'!$D$86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868:$B$89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D$868:$D$897</c:f>
              <c:numCache>
                <c:formatCode>General</c:formatCode>
                <c:ptCount val="30"/>
                <c:pt idx="0">
                  <c:v>0.0294117647058824</c:v>
                </c:pt>
                <c:pt idx="1">
                  <c:v>0.212121212121212</c:v>
                </c:pt>
                <c:pt idx="2">
                  <c:v>0</c:v>
                </c:pt>
                <c:pt idx="3">
                  <c:v>0</c:v>
                </c:pt>
                <c:pt idx="4">
                  <c:v>0.105263157894737</c:v>
                </c:pt>
                <c:pt idx="5">
                  <c:v>0.0909090909090909</c:v>
                </c:pt>
                <c:pt idx="6">
                  <c:v>0</c:v>
                </c:pt>
                <c:pt idx="7">
                  <c:v>0.285714285714286</c:v>
                </c:pt>
                <c:pt idx="8">
                  <c:v>0.105263157894737</c:v>
                </c:pt>
                <c:pt idx="9">
                  <c:v>0.0625</c:v>
                </c:pt>
                <c:pt idx="10">
                  <c:v>0</c:v>
                </c:pt>
                <c:pt idx="11">
                  <c:v>0.131313131313131</c:v>
                </c:pt>
                <c:pt idx="12">
                  <c:v>0.032258064516129</c:v>
                </c:pt>
                <c:pt idx="13">
                  <c:v>0</c:v>
                </c:pt>
                <c:pt idx="14">
                  <c:v>0.0434782608695652</c:v>
                </c:pt>
                <c:pt idx="15">
                  <c:v>0.16822429906542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111111111111111</c:v>
                </c:pt>
                <c:pt idx="20">
                  <c:v>0.25</c:v>
                </c:pt>
                <c:pt idx="21">
                  <c:v>0.032258064516129</c:v>
                </c:pt>
                <c:pt idx="22">
                  <c:v>0.185185185185185</c:v>
                </c:pt>
                <c:pt idx="23">
                  <c:v>0</c:v>
                </c:pt>
                <c:pt idx="24">
                  <c:v>0</c:v>
                </c:pt>
                <c:pt idx="25">
                  <c:v>0.0625</c:v>
                </c:pt>
                <c:pt idx="26">
                  <c:v>0.323529411764706</c:v>
                </c:pt>
                <c:pt idx="27">
                  <c:v>0</c:v>
                </c:pt>
                <c:pt idx="28">
                  <c:v>0.0526315789473684</c:v>
                </c:pt>
                <c:pt idx="29">
                  <c:v>0.388888888888889</c:v>
                </c:pt>
              </c:numCache>
            </c:numRef>
          </c:val>
        </c:ser>
        <c:ser>
          <c:idx val="1"/>
          <c:order val="1"/>
          <c:tx>
            <c:strRef>
              <c:f>'Q87_Old 90'!$E$86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868:$B$89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E$868:$E$897</c:f>
              <c:numCache>
                <c:formatCode>General</c:formatCode>
                <c:ptCount val="30"/>
                <c:pt idx="0">
                  <c:v>0.129</c:v>
                </c:pt>
                <c:pt idx="1">
                  <c:v>0.231</c:v>
                </c:pt>
                <c:pt idx="4">
                  <c:v>0.091</c:v>
                </c:pt>
                <c:pt idx="5">
                  <c:v>0</c:v>
                </c:pt>
                <c:pt idx="6">
                  <c:v>0.4</c:v>
                </c:pt>
                <c:pt idx="7">
                  <c:v>0</c:v>
                </c:pt>
                <c:pt idx="8">
                  <c:v>0.04</c:v>
                </c:pt>
                <c:pt idx="9">
                  <c:v>0</c:v>
                </c:pt>
                <c:pt idx="11">
                  <c:v>0.115</c:v>
                </c:pt>
                <c:pt idx="12">
                  <c:v>0.125</c:v>
                </c:pt>
                <c:pt idx="13">
                  <c:v>0.042</c:v>
                </c:pt>
                <c:pt idx="14">
                  <c:v>0.028</c:v>
                </c:pt>
                <c:pt idx="15">
                  <c:v>0.2</c:v>
                </c:pt>
                <c:pt idx="17">
                  <c:v>0.25</c:v>
                </c:pt>
                <c:pt idx="18">
                  <c:v>0</c:v>
                </c:pt>
                <c:pt idx="19">
                  <c:v>0.28</c:v>
                </c:pt>
                <c:pt idx="20">
                  <c:v>0.125</c:v>
                </c:pt>
                <c:pt idx="21">
                  <c:v>0.152</c:v>
                </c:pt>
                <c:pt idx="24">
                  <c:v>0.025</c:v>
                </c:pt>
                <c:pt idx="25">
                  <c:v>0</c:v>
                </c:pt>
                <c:pt idx="26">
                  <c:v>0.188</c:v>
                </c:pt>
                <c:pt idx="28">
                  <c:v>0.333</c:v>
                </c:pt>
                <c:pt idx="29">
                  <c:v>0.75</c:v>
                </c:pt>
              </c:numCache>
            </c:numRef>
          </c:val>
        </c:ser>
        <c:gapWidth val="40"/>
        <c:overlap val="0"/>
        <c:axId val="51400287"/>
        <c:axId val="90843300"/>
      </c:barChart>
      <c:catAx>
        <c:axId val="5140028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0843300"/>
        <c:crosses val="autoZero"/>
        <c:auto val="1"/>
        <c:lblAlgn val="ctr"/>
        <c:lblOffset val="100"/>
        <c:noMultiLvlLbl val="0"/>
      </c:catAx>
      <c:valAx>
        <c:axId val="9084330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140028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0114063946949"/>
          <c:y val="0.933333793666052"/>
          <c:w val="0.0986396059531098"/>
          <c:h val="0.04242426334845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: Therapeutic drug monitoring - comparison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87_Old 90'!$D$90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903:$B$93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D$903:$D$932</c:f>
              <c:numCache>
                <c:formatCode>General</c:formatCode>
                <c:ptCount val="30"/>
                <c:pt idx="0">
                  <c:v>0.0588235294117647</c:v>
                </c:pt>
                <c:pt idx="1">
                  <c:v>0.242424242424242</c:v>
                </c:pt>
                <c:pt idx="2">
                  <c:v>0.2</c:v>
                </c:pt>
                <c:pt idx="3">
                  <c:v>0.19047619047619</c:v>
                </c:pt>
                <c:pt idx="4">
                  <c:v>0.473684210526316</c:v>
                </c:pt>
                <c:pt idx="5">
                  <c:v>0.340909090909091</c:v>
                </c:pt>
                <c:pt idx="6">
                  <c:v>0.166666666666667</c:v>
                </c:pt>
                <c:pt idx="7">
                  <c:v>0</c:v>
                </c:pt>
                <c:pt idx="8">
                  <c:v>0.105263157894737</c:v>
                </c:pt>
                <c:pt idx="9">
                  <c:v>0.125</c:v>
                </c:pt>
                <c:pt idx="10">
                  <c:v>0.0769230769230769</c:v>
                </c:pt>
                <c:pt idx="11">
                  <c:v>0.303030303030303</c:v>
                </c:pt>
                <c:pt idx="12">
                  <c:v>0.0967741935483871</c:v>
                </c:pt>
                <c:pt idx="13">
                  <c:v>0.304347826086957</c:v>
                </c:pt>
                <c:pt idx="14">
                  <c:v>0.565217391304348</c:v>
                </c:pt>
                <c:pt idx="15">
                  <c:v>0.607476635514019</c:v>
                </c:pt>
                <c:pt idx="16">
                  <c:v>0</c:v>
                </c:pt>
                <c:pt idx="17">
                  <c:v>1</c:v>
                </c:pt>
                <c:pt idx="18">
                  <c:v>0.2</c:v>
                </c:pt>
                <c:pt idx="19">
                  <c:v>0.888888888888889</c:v>
                </c:pt>
                <c:pt idx="20">
                  <c:v>0.25</c:v>
                </c:pt>
                <c:pt idx="21">
                  <c:v>0.129032258064516</c:v>
                </c:pt>
                <c:pt idx="22">
                  <c:v>0.37037037037037</c:v>
                </c:pt>
                <c:pt idx="23">
                  <c:v>0</c:v>
                </c:pt>
                <c:pt idx="24">
                  <c:v>0.344827586206897</c:v>
                </c:pt>
                <c:pt idx="25">
                  <c:v>0.375</c:v>
                </c:pt>
                <c:pt idx="26">
                  <c:v>0.411764705882353</c:v>
                </c:pt>
                <c:pt idx="27">
                  <c:v>0.230769230769231</c:v>
                </c:pt>
                <c:pt idx="28">
                  <c:v>0.315789473684211</c:v>
                </c:pt>
                <c:pt idx="29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Q87_Old 90'!$E$90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903:$B$93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E$903:$E$932</c:f>
              <c:numCache>
                <c:formatCode>General</c:formatCode>
                <c:ptCount val="30"/>
                <c:pt idx="0">
                  <c:v>0.032</c:v>
                </c:pt>
                <c:pt idx="1">
                  <c:v>0</c:v>
                </c:pt>
                <c:pt idx="4">
                  <c:v>0.273</c:v>
                </c:pt>
                <c:pt idx="5">
                  <c:v>0</c:v>
                </c:pt>
                <c:pt idx="6">
                  <c:v>0.1</c:v>
                </c:pt>
                <c:pt idx="7">
                  <c:v>0.25</c:v>
                </c:pt>
                <c:pt idx="8">
                  <c:v>0.12</c:v>
                </c:pt>
                <c:pt idx="9">
                  <c:v>0.182</c:v>
                </c:pt>
                <c:pt idx="11">
                  <c:v>0.183</c:v>
                </c:pt>
                <c:pt idx="12">
                  <c:v>0.25</c:v>
                </c:pt>
                <c:pt idx="13">
                  <c:v>0.125</c:v>
                </c:pt>
                <c:pt idx="14">
                  <c:v>0.5</c:v>
                </c:pt>
                <c:pt idx="15">
                  <c:v>0.6</c:v>
                </c:pt>
                <c:pt idx="17">
                  <c:v>0.5</c:v>
                </c:pt>
                <c:pt idx="18">
                  <c:v>0.25</c:v>
                </c:pt>
                <c:pt idx="19">
                  <c:v>0.92</c:v>
                </c:pt>
                <c:pt idx="20">
                  <c:v>0.25</c:v>
                </c:pt>
                <c:pt idx="21">
                  <c:v>0.121</c:v>
                </c:pt>
                <c:pt idx="24">
                  <c:v>0.2</c:v>
                </c:pt>
                <c:pt idx="25">
                  <c:v>0.105</c:v>
                </c:pt>
                <c:pt idx="26">
                  <c:v>0.391</c:v>
                </c:pt>
                <c:pt idx="28">
                  <c:v>0.095</c:v>
                </c:pt>
                <c:pt idx="29">
                  <c:v>0.625</c:v>
                </c:pt>
              </c:numCache>
            </c:numRef>
          </c:val>
        </c:ser>
        <c:gapWidth val="40"/>
        <c:overlap val="0"/>
        <c:axId val="92733497"/>
        <c:axId val="61239876"/>
      </c:barChart>
      <c:catAx>
        <c:axId val="9273349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1239876"/>
        <c:crosses val="autoZero"/>
        <c:auto val="1"/>
        <c:lblAlgn val="ctr"/>
        <c:lblOffset val="100"/>
        <c:noMultiLvlLbl val="0"/>
      </c:catAx>
      <c:valAx>
        <c:axId val="6123987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273349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0114063946949"/>
          <c:y val="0.933333793666052"/>
          <c:w val="0.0986396059531098"/>
          <c:h val="0.04242426334845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: Drug information - comparison</a:t>
            </a:r>
          </a:p>
        </c:rich>
      </c:tx>
      <c:layout>
        <c:manualLayout>
          <c:xMode val="edge"/>
          <c:yMode val="edge"/>
          <c:x val="0.118107456011299"/>
          <c:y val="0.019140688095622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87_Old 90'!$D$93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938:$B$96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D$938:$D$967</c:f>
              <c:numCache>
                <c:formatCode>General</c:formatCode>
                <c:ptCount val="30"/>
                <c:pt idx="0">
                  <c:v>0.764705882352941</c:v>
                </c:pt>
                <c:pt idx="1">
                  <c:v>0.666666666666667</c:v>
                </c:pt>
                <c:pt idx="2">
                  <c:v>0.6</c:v>
                </c:pt>
                <c:pt idx="3">
                  <c:v>0.80952380952381</c:v>
                </c:pt>
                <c:pt idx="4">
                  <c:v>0.842105263157895</c:v>
                </c:pt>
                <c:pt idx="5">
                  <c:v>0.454545454545455</c:v>
                </c:pt>
                <c:pt idx="6">
                  <c:v>0.666666666666667</c:v>
                </c:pt>
                <c:pt idx="7">
                  <c:v>0.428571428571429</c:v>
                </c:pt>
                <c:pt idx="8">
                  <c:v>0.394736842105263</c:v>
                </c:pt>
                <c:pt idx="9">
                  <c:v>0.75</c:v>
                </c:pt>
                <c:pt idx="10">
                  <c:v>0.230769230769231</c:v>
                </c:pt>
                <c:pt idx="11">
                  <c:v>0.747474747474748</c:v>
                </c:pt>
                <c:pt idx="12">
                  <c:v>0.806451612903226</c:v>
                </c:pt>
                <c:pt idx="13">
                  <c:v>0.739130434782609</c:v>
                </c:pt>
                <c:pt idx="14">
                  <c:v>0.826086956521739</c:v>
                </c:pt>
                <c:pt idx="15">
                  <c:v>0.700934579439252</c:v>
                </c:pt>
                <c:pt idx="16">
                  <c:v>0.5</c:v>
                </c:pt>
                <c:pt idx="17">
                  <c:v>1</c:v>
                </c:pt>
                <c:pt idx="18">
                  <c:v>0.6</c:v>
                </c:pt>
                <c:pt idx="19">
                  <c:v>0.666666666666667</c:v>
                </c:pt>
                <c:pt idx="20">
                  <c:v>0.333333333333333</c:v>
                </c:pt>
                <c:pt idx="21">
                  <c:v>0.709677419354839</c:v>
                </c:pt>
                <c:pt idx="22">
                  <c:v>0.666666666666667</c:v>
                </c:pt>
                <c:pt idx="23">
                  <c:v>0.95</c:v>
                </c:pt>
                <c:pt idx="24">
                  <c:v>0.827586206896552</c:v>
                </c:pt>
                <c:pt idx="25">
                  <c:v>0.625</c:v>
                </c:pt>
                <c:pt idx="26">
                  <c:v>0.661764705882353</c:v>
                </c:pt>
                <c:pt idx="27">
                  <c:v>0.461538461538462</c:v>
                </c:pt>
                <c:pt idx="28">
                  <c:v>0.842105263157895</c:v>
                </c:pt>
                <c:pt idx="29">
                  <c:v>0.722222222222222</c:v>
                </c:pt>
              </c:numCache>
            </c:numRef>
          </c:val>
        </c:ser>
        <c:ser>
          <c:idx val="1"/>
          <c:order val="1"/>
          <c:tx>
            <c:strRef>
              <c:f>'Q87_Old 90'!$E$93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938:$B$96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E$938:$E$967</c:f>
              <c:numCache>
                <c:formatCode>General</c:formatCode>
                <c:ptCount val="30"/>
                <c:pt idx="0">
                  <c:v>0.742</c:v>
                </c:pt>
                <c:pt idx="1">
                  <c:v>0.462</c:v>
                </c:pt>
                <c:pt idx="4">
                  <c:v>0.636</c:v>
                </c:pt>
                <c:pt idx="5">
                  <c:v>0</c:v>
                </c:pt>
                <c:pt idx="6">
                  <c:v>0.7</c:v>
                </c:pt>
                <c:pt idx="7">
                  <c:v>0.5</c:v>
                </c:pt>
                <c:pt idx="8">
                  <c:v>0.64</c:v>
                </c:pt>
                <c:pt idx="9">
                  <c:v>0.591</c:v>
                </c:pt>
                <c:pt idx="11">
                  <c:v>0.84</c:v>
                </c:pt>
                <c:pt idx="12">
                  <c:v>1</c:v>
                </c:pt>
                <c:pt idx="13">
                  <c:v>0.583</c:v>
                </c:pt>
                <c:pt idx="14">
                  <c:v>0.889</c:v>
                </c:pt>
                <c:pt idx="15">
                  <c:v>0.8</c:v>
                </c:pt>
                <c:pt idx="17">
                  <c:v>1</c:v>
                </c:pt>
                <c:pt idx="18">
                  <c:v>1</c:v>
                </c:pt>
                <c:pt idx="19">
                  <c:v>0.88</c:v>
                </c:pt>
                <c:pt idx="20">
                  <c:v>0.375</c:v>
                </c:pt>
                <c:pt idx="21">
                  <c:v>0.788</c:v>
                </c:pt>
                <c:pt idx="24">
                  <c:v>0.85</c:v>
                </c:pt>
                <c:pt idx="25">
                  <c:v>0.842</c:v>
                </c:pt>
                <c:pt idx="26">
                  <c:v>0.875</c:v>
                </c:pt>
                <c:pt idx="28">
                  <c:v>0.81</c:v>
                </c:pt>
                <c:pt idx="29">
                  <c:v>1</c:v>
                </c:pt>
              </c:numCache>
            </c:numRef>
          </c:val>
        </c:ser>
        <c:gapWidth val="40"/>
        <c:overlap val="0"/>
        <c:axId val="69537268"/>
        <c:axId val="78782509"/>
      </c:barChart>
      <c:catAx>
        <c:axId val="695372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8782509"/>
        <c:crosses val="autoZero"/>
        <c:auto val="1"/>
        <c:lblAlgn val="ctr"/>
        <c:lblOffset val="100"/>
        <c:noMultiLvlLbl val="0"/>
      </c:catAx>
      <c:valAx>
        <c:axId val="7878250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953726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0114063946949"/>
          <c:y val="0.933333793666052"/>
          <c:w val="0.0986396059531098"/>
          <c:h val="0.04242426334845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: Patient visits at admission - comparison</a:t>
            </a:r>
          </a:p>
        </c:rich>
      </c:tx>
      <c:layout>
        <c:manualLayout>
          <c:xMode val="edge"/>
          <c:yMode val="edge"/>
          <c:x val="0.118107456011299"/>
          <c:y val="0.019140688095622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87_Old 90'!$D$97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973:$B$100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D$973:$D$1002</c:f>
              <c:numCache>
                <c:formatCode>General</c:formatCode>
                <c:ptCount val="30"/>
                <c:pt idx="0">
                  <c:v>0.176470588235294</c:v>
                </c:pt>
                <c:pt idx="1">
                  <c:v>0.242424242424242</c:v>
                </c:pt>
                <c:pt idx="2">
                  <c:v>0.4</c:v>
                </c:pt>
                <c:pt idx="3">
                  <c:v>0.166666666666667</c:v>
                </c:pt>
                <c:pt idx="4">
                  <c:v>0.368421052631579</c:v>
                </c:pt>
                <c:pt idx="5">
                  <c:v>0.181818181818182</c:v>
                </c:pt>
                <c:pt idx="6">
                  <c:v>0.166666666666667</c:v>
                </c:pt>
                <c:pt idx="7">
                  <c:v>0.142857142857143</c:v>
                </c:pt>
                <c:pt idx="8">
                  <c:v>0.0789473684210526</c:v>
                </c:pt>
                <c:pt idx="9">
                  <c:v>0.25</c:v>
                </c:pt>
                <c:pt idx="10">
                  <c:v>0.307692307692308</c:v>
                </c:pt>
                <c:pt idx="11">
                  <c:v>0.262626262626263</c:v>
                </c:pt>
                <c:pt idx="12">
                  <c:v>0.32258064516129</c:v>
                </c:pt>
                <c:pt idx="13">
                  <c:v>0.347826086956522</c:v>
                </c:pt>
                <c:pt idx="14">
                  <c:v>0.478260869565217</c:v>
                </c:pt>
                <c:pt idx="15">
                  <c:v>0.11214953271028</c:v>
                </c:pt>
                <c:pt idx="16">
                  <c:v>0.428571428571429</c:v>
                </c:pt>
                <c:pt idx="17">
                  <c:v>0</c:v>
                </c:pt>
                <c:pt idx="18">
                  <c:v>0</c:v>
                </c:pt>
                <c:pt idx="19">
                  <c:v>0.111111111111111</c:v>
                </c:pt>
                <c:pt idx="20">
                  <c:v>0.25</c:v>
                </c:pt>
                <c:pt idx="21">
                  <c:v>0.225806451612903</c:v>
                </c:pt>
                <c:pt idx="22">
                  <c:v>0.111111111111111</c:v>
                </c:pt>
                <c:pt idx="23">
                  <c:v>0</c:v>
                </c:pt>
                <c:pt idx="24">
                  <c:v>0</c:v>
                </c:pt>
                <c:pt idx="25">
                  <c:v>0.25</c:v>
                </c:pt>
                <c:pt idx="26">
                  <c:v>0.205882352941176</c:v>
                </c:pt>
                <c:pt idx="27">
                  <c:v>0</c:v>
                </c:pt>
                <c:pt idx="28">
                  <c:v>0.157894736842105</c:v>
                </c:pt>
                <c:pt idx="29">
                  <c:v>0.666666666666667</c:v>
                </c:pt>
              </c:numCache>
            </c:numRef>
          </c:val>
        </c:ser>
        <c:ser>
          <c:idx val="1"/>
          <c:order val="1"/>
          <c:tx>
            <c:strRef>
              <c:f>'Q87_Old 90'!$E$97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973:$B$100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E$973:$E$1002</c:f>
              <c:numCache>
                <c:formatCode>General</c:formatCode>
                <c:ptCount val="30"/>
                <c:pt idx="0">
                  <c:v>0.032</c:v>
                </c:pt>
                <c:pt idx="1">
                  <c:v>0.077</c:v>
                </c:pt>
                <c:pt idx="4">
                  <c:v>0.273</c:v>
                </c:pt>
                <c:pt idx="5">
                  <c:v>0</c:v>
                </c:pt>
                <c:pt idx="6">
                  <c:v>0.1</c:v>
                </c:pt>
                <c:pt idx="7">
                  <c:v>0</c:v>
                </c:pt>
                <c:pt idx="8">
                  <c:v>0.08</c:v>
                </c:pt>
                <c:pt idx="9">
                  <c:v>0</c:v>
                </c:pt>
                <c:pt idx="11">
                  <c:v>0.122</c:v>
                </c:pt>
                <c:pt idx="12">
                  <c:v>0.125</c:v>
                </c:pt>
                <c:pt idx="13">
                  <c:v>0.333</c:v>
                </c:pt>
                <c:pt idx="14">
                  <c:v>0.139</c:v>
                </c:pt>
                <c:pt idx="15">
                  <c:v>0.2</c:v>
                </c:pt>
                <c:pt idx="17">
                  <c:v>0.375</c:v>
                </c:pt>
                <c:pt idx="18">
                  <c:v>0</c:v>
                </c:pt>
                <c:pt idx="19">
                  <c:v>0.16</c:v>
                </c:pt>
                <c:pt idx="20">
                  <c:v>0.125</c:v>
                </c:pt>
                <c:pt idx="21">
                  <c:v>0.333</c:v>
                </c:pt>
                <c:pt idx="24">
                  <c:v>0.45</c:v>
                </c:pt>
                <c:pt idx="25">
                  <c:v>0.158</c:v>
                </c:pt>
                <c:pt idx="26">
                  <c:v>0.063</c:v>
                </c:pt>
                <c:pt idx="28">
                  <c:v>0.048</c:v>
                </c:pt>
                <c:pt idx="29">
                  <c:v>0.875</c:v>
                </c:pt>
              </c:numCache>
            </c:numRef>
          </c:val>
        </c:ser>
        <c:gapWidth val="40"/>
        <c:overlap val="0"/>
        <c:axId val="99166167"/>
        <c:axId val="85250594"/>
      </c:barChart>
      <c:catAx>
        <c:axId val="991661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5250594"/>
        <c:crosses val="autoZero"/>
        <c:auto val="1"/>
        <c:lblAlgn val="ctr"/>
        <c:lblOffset val="100"/>
        <c:noMultiLvlLbl val="0"/>
      </c:catAx>
      <c:valAx>
        <c:axId val="8525059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916616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0114063946949"/>
          <c:y val="0.933333793666052"/>
          <c:w val="0.0986396059531098"/>
          <c:h val="0.04242426334845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: Patient counselling at discharge - comparison</a:t>
            </a:r>
          </a:p>
        </c:rich>
      </c:tx>
      <c:layout>
        <c:manualLayout>
          <c:xMode val="edge"/>
          <c:yMode val="edge"/>
          <c:x val="0.118107456011299"/>
          <c:y val="0.019140688095622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87_Old 90'!$D$100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1008:$B$10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D$1008:$D$1037</c:f>
              <c:numCache>
                <c:formatCode>General</c:formatCode>
                <c:ptCount val="30"/>
                <c:pt idx="0">
                  <c:v>0.0882352941176471</c:v>
                </c:pt>
                <c:pt idx="1">
                  <c:v>0.242424242424242</c:v>
                </c:pt>
                <c:pt idx="2">
                  <c:v>0.8</c:v>
                </c:pt>
                <c:pt idx="3">
                  <c:v>0.238095238095238</c:v>
                </c:pt>
                <c:pt idx="4">
                  <c:v>0.315789473684211</c:v>
                </c:pt>
                <c:pt idx="5">
                  <c:v>0.636363636363636</c:v>
                </c:pt>
                <c:pt idx="6">
                  <c:v>0.166666666666667</c:v>
                </c:pt>
                <c:pt idx="7">
                  <c:v>0.142857142857143</c:v>
                </c:pt>
                <c:pt idx="8">
                  <c:v>0.210526315789474</c:v>
                </c:pt>
                <c:pt idx="9">
                  <c:v>0.25</c:v>
                </c:pt>
                <c:pt idx="10">
                  <c:v>0.692307692307692</c:v>
                </c:pt>
                <c:pt idx="11">
                  <c:v>0.121212121212121</c:v>
                </c:pt>
                <c:pt idx="12">
                  <c:v>0.290322580645161</c:v>
                </c:pt>
                <c:pt idx="13">
                  <c:v>0.5</c:v>
                </c:pt>
                <c:pt idx="14">
                  <c:v>0.478260869565217</c:v>
                </c:pt>
                <c:pt idx="15">
                  <c:v>0.345794392523364</c:v>
                </c:pt>
                <c:pt idx="16">
                  <c:v>0.357142857142857</c:v>
                </c:pt>
                <c:pt idx="17">
                  <c:v>0</c:v>
                </c:pt>
                <c:pt idx="18">
                  <c:v>0.6</c:v>
                </c:pt>
                <c:pt idx="19">
                  <c:v>0.222222222222222</c:v>
                </c:pt>
                <c:pt idx="20">
                  <c:v>0.416666666666667</c:v>
                </c:pt>
                <c:pt idx="21">
                  <c:v>0.161290322580645</c:v>
                </c:pt>
                <c:pt idx="22">
                  <c:v>0.0740740740740741</c:v>
                </c:pt>
                <c:pt idx="23">
                  <c:v>0</c:v>
                </c:pt>
                <c:pt idx="24">
                  <c:v>0</c:v>
                </c:pt>
                <c:pt idx="25">
                  <c:v>0.1875</c:v>
                </c:pt>
                <c:pt idx="26">
                  <c:v>0.294117647058824</c:v>
                </c:pt>
                <c:pt idx="27">
                  <c:v>0</c:v>
                </c:pt>
                <c:pt idx="28">
                  <c:v>0.0526315789473684</c:v>
                </c:pt>
                <c:pt idx="29">
                  <c:v>0.777777777777778</c:v>
                </c:pt>
              </c:numCache>
            </c:numRef>
          </c:val>
        </c:ser>
        <c:ser>
          <c:idx val="1"/>
          <c:order val="1"/>
          <c:tx>
            <c:strRef>
              <c:f>'Q87_Old 90'!$E$100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1008:$B$103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E$1008:$E$103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4">
                  <c:v>0.091</c:v>
                </c:pt>
                <c:pt idx="5">
                  <c:v>0</c:v>
                </c:pt>
                <c:pt idx="6">
                  <c:v>0.1</c:v>
                </c:pt>
                <c:pt idx="7">
                  <c:v>0</c:v>
                </c:pt>
                <c:pt idx="8">
                  <c:v>0.16</c:v>
                </c:pt>
                <c:pt idx="9">
                  <c:v>0.136</c:v>
                </c:pt>
                <c:pt idx="11">
                  <c:v>0.061</c:v>
                </c:pt>
                <c:pt idx="12">
                  <c:v>0.375</c:v>
                </c:pt>
                <c:pt idx="13">
                  <c:v>0.583</c:v>
                </c:pt>
                <c:pt idx="14">
                  <c:v>0.333</c:v>
                </c:pt>
                <c:pt idx="15">
                  <c:v>0.4</c:v>
                </c:pt>
                <c:pt idx="17">
                  <c:v>0.25</c:v>
                </c:pt>
                <c:pt idx="18">
                  <c:v>0.25</c:v>
                </c:pt>
                <c:pt idx="19">
                  <c:v>0.2</c:v>
                </c:pt>
                <c:pt idx="20">
                  <c:v>0.375</c:v>
                </c:pt>
                <c:pt idx="21">
                  <c:v>0.273</c:v>
                </c:pt>
                <c:pt idx="24">
                  <c:v>0</c:v>
                </c:pt>
                <c:pt idx="25">
                  <c:v>0.158</c:v>
                </c:pt>
                <c:pt idx="26">
                  <c:v>0.25</c:v>
                </c:pt>
                <c:pt idx="28">
                  <c:v>0.048</c:v>
                </c:pt>
                <c:pt idx="29">
                  <c:v>0.75</c:v>
                </c:pt>
              </c:numCache>
            </c:numRef>
          </c:val>
        </c:ser>
        <c:gapWidth val="40"/>
        <c:overlap val="0"/>
        <c:axId val="92675172"/>
        <c:axId val="33085701"/>
      </c:barChart>
      <c:catAx>
        <c:axId val="9267517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3085701"/>
        <c:crosses val="autoZero"/>
        <c:auto val="1"/>
        <c:lblAlgn val="ctr"/>
        <c:lblOffset val="100"/>
        <c:noMultiLvlLbl val="0"/>
      </c:catAx>
      <c:valAx>
        <c:axId val="3308570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267517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0114063946949"/>
          <c:y val="0.933333793666052"/>
          <c:w val="0.0986396059531098"/>
          <c:h val="0.04242426334845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- others in 2010 (n=845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18642324505"/>
          <c:y val="0.107504258090372"/>
          <c:w val="0.891848804319877"/>
          <c:h val="0.616972247269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728:$B$75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D$728:$D$757</c:f>
              <c:numCache>
                <c:formatCode>General</c:formatCode>
                <c:ptCount val="30"/>
                <c:pt idx="0">
                  <c:v>0.00118343195266272</c:v>
                </c:pt>
                <c:pt idx="1">
                  <c:v>0.00118343195266272</c:v>
                </c:pt>
                <c:pt idx="2">
                  <c:v>0</c:v>
                </c:pt>
                <c:pt idx="3">
                  <c:v>0</c:v>
                </c:pt>
                <c:pt idx="4">
                  <c:v>0.00118343195266272</c:v>
                </c:pt>
                <c:pt idx="5">
                  <c:v>0.00473372781065089</c:v>
                </c:pt>
                <c:pt idx="6">
                  <c:v>0</c:v>
                </c:pt>
                <c:pt idx="7">
                  <c:v>0</c:v>
                </c:pt>
                <c:pt idx="8">
                  <c:v>0.00355029585798817</c:v>
                </c:pt>
                <c:pt idx="9">
                  <c:v>0.00118343195266272</c:v>
                </c:pt>
                <c:pt idx="10">
                  <c:v>0.00355029585798817</c:v>
                </c:pt>
                <c:pt idx="11">
                  <c:v>0.00591715976331361</c:v>
                </c:pt>
                <c:pt idx="12">
                  <c:v>0.00355029585798817</c:v>
                </c:pt>
                <c:pt idx="13">
                  <c:v>0.00710059171597633</c:v>
                </c:pt>
                <c:pt idx="14">
                  <c:v>0.00355029585798817</c:v>
                </c:pt>
                <c:pt idx="15">
                  <c:v>0.0023668639053254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118343195266272</c:v>
                </c:pt>
                <c:pt idx="25">
                  <c:v>0.00118343195266272</c:v>
                </c:pt>
                <c:pt idx="26">
                  <c:v>0.0059171597633136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728:$B$75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F$728:$F$757</c:f>
              <c:numCache>
                <c:formatCode>General</c:formatCode>
                <c:ptCount val="30"/>
                <c:pt idx="0">
                  <c:v>0.0390532544378698</c:v>
                </c:pt>
                <c:pt idx="1">
                  <c:v>0.0378698224852071</c:v>
                </c:pt>
                <c:pt idx="2">
                  <c:v>0.00591715976331361</c:v>
                </c:pt>
                <c:pt idx="3">
                  <c:v>0.0497041420118343</c:v>
                </c:pt>
                <c:pt idx="4">
                  <c:v>0.021301775147929</c:v>
                </c:pt>
                <c:pt idx="5">
                  <c:v>0.0473372781065089</c:v>
                </c:pt>
                <c:pt idx="6">
                  <c:v>0.00710059171597633</c:v>
                </c:pt>
                <c:pt idx="7">
                  <c:v>0.00828402366863905</c:v>
                </c:pt>
                <c:pt idx="8">
                  <c:v>0.0414201183431953</c:v>
                </c:pt>
                <c:pt idx="9">
                  <c:v>0.0177514792899408</c:v>
                </c:pt>
                <c:pt idx="10">
                  <c:v>0.0118343195266272</c:v>
                </c:pt>
                <c:pt idx="11">
                  <c:v>0.111242603550296</c:v>
                </c:pt>
                <c:pt idx="12">
                  <c:v>0.0331360946745562</c:v>
                </c:pt>
                <c:pt idx="13">
                  <c:v>0.0473372781065089</c:v>
                </c:pt>
                <c:pt idx="14">
                  <c:v>0.0236686390532544</c:v>
                </c:pt>
                <c:pt idx="15">
                  <c:v>0.124260355029586</c:v>
                </c:pt>
                <c:pt idx="16">
                  <c:v>0.0165680473372781</c:v>
                </c:pt>
                <c:pt idx="17">
                  <c:v>0.00118343195266272</c:v>
                </c:pt>
                <c:pt idx="18">
                  <c:v>0.00591715976331361</c:v>
                </c:pt>
                <c:pt idx="19">
                  <c:v>0.0106508875739645</c:v>
                </c:pt>
                <c:pt idx="20">
                  <c:v>0.0142011834319527</c:v>
                </c:pt>
                <c:pt idx="21">
                  <c:v>0.0366863905325444</c:v>
                </c:pt>
                <c:pt idx="22">
                  <c:v>0.0319526627218935</c:v>
                </c:pt>
                <c:pt idx="23">
                  <c:v>0.0236686390532544</c:v>
                </c:pt>
                <c:pt idx="24">
                  <c:v>0.0331360946745562</c:v>
                </c:pt>
                <c:pt idx="25">
                  <c:v>0.0177514792899408</c:v>
                </c:pt>
                <c:pt idx="26">
                  <c:v>0.0745562130177515</c:v>
                </c:pt>
                <c:pt idx="27">
                  <c:v>0.0153846153846154</c:v>
                </c:pt>
                <c:pt idx="28">
                  <c:v>0.0224852071005917</c:v>
                </c:pt>
                <c:pt idx="29">
                  <c:v>0.021301775147929</c:v>
                </c:pt>
              </c:numCache>
            </c:numRef>
          </c:val>
        </c:ser>
        <c:gapWidth val="50"/>
        <c:overlap val="100"/>
        <c:axId val="74724091"/>
        <c:axId val="90984185"/>
      </c:barChart>
      <c:catAx>
        <c:axId val="7472409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0984185"/>
        <c:crosses val="autoZero"/>
        <c:auto val="1"/>
        <c:lblAlgn val="ctr"/>
        <c:lblOffset val="100"/>
        <c:noMultiLvlLbl val="0"/>
      </c:catAx>
      <c:valAx>
        <c:axId val="9098418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472409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in the field of safe medication practice implemented on regular basis others - comparison</a:t>
            </a:r>
          </a:p>
        </c:rich>
      </c:tx>
      <c:layout>
        <c:manualLayout>
          <c:xMode val="edge"/>
          <c:yMode val="edge"/>
          <c:x val="0.118107456011299"/>
          <c:y val="0.0191659983961508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87_Old 90'!$D$104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1044:$B$10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D$1044:$D$1073</c:f>
              <c:numCache>
                <c:formatCode>General</c:formatCode>
                <c:ptCount val="30"/>
                <c:pt idx="0">
                  <c:v>0.0294117647058824</c:v>
                </c:pt>
                <c:pt idx="1">
                  <c:v>0.0303030303030303</c:v>
                </c:pt>
                <c:pt idx="2">
                  <c:v>0</c:v>
                </c:pt>
                <c:pt idx="3">
                  <c:v>0</c:v>
                </c:pt>
                <c:pt idx="4">
                  <c:v>0.0526315789473684</c:v>
                </c:pt>
                <c:pt idx="5">
                  <c:v>0.0909090909090909</c:v>
                </c:pt>
                <c:pt idx="6">
                  <c:v>0</c:v>
                </c:pt>
                <c:pt idx="7">
                  <c:v>0</c:v>
                </c:pt>
                <c:pt idx="8">
                  <c:v>0.0789473684210526</c:v>
                </c:pt>
                <c:pt idx="9">
                  <c:v>0.0625</c:v>
                </c:pt>
                <c:pt idx="10">
                  <c:v>0.230769230769231</c:v>
                </c:pt>
                <c:pt idx="11">
                  <c:v>0.0505050505050505</c:v>
                </c:pt>
                <c:pt idx="12">
                  <c:v>0.0967741935483871</c:v>
                </c:pt>
                <c:pt idx="13">
                  <c:v>0.130434782608696</c:v>
                </c:pt>
                <c:pt idx="14">
                  <c:v>0.130434782608696</c:v>
                </c:pt>
                <c:pt idx="15">
                  <c:v>0.018691588785046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344827586206897</c:v>
                </c:pt>
                <c:pt idx="25">
                  <c:v>0.0625</c:v>
                </c:pt>
                <c:pt idx="26">
                  <c:v>0.0735294117647059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Q87_Old 90'!$E$104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7_Old 90'!$B$1044:$B$10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7_Old 90'!$E$1044:$E$1073</c:f>
              <c:numCache>
                <c:formatCode>General</c:formatCode>
                <c:ptCount val="30"/>
                <c:pt idx="0">
                  <c:v>0.097</c:v>
                </c:pt>
                <c:pt idx="1">
                  <c:v>0</c:v>
                </c:pt>
                <c:pt idx="4">
                  <c:v>0.091</c:v>
                </c:pt>
                <c:pt idx="5">
                  <c:v>0</c:v>
                </c:pt>
                <c:pt idx="6">
                  <c:v>0.1</c:v>
                </c:pt>
                <c:pt idx="7">
                  <c:v>0</c:v>
                </c:pt>
                <c:pt idx="8">
                  <c:v>0.04</c:v>
                </c:pt>
                <c:pt idx="9">
                  <c:v>0.182</c:v>
                </c:pt>
                <c:pt idx="11">
                  <c:v>0.038</c:v>
                </c:pt>
                <c:pt idx="12">
                  <c:v>0</c:v>
                </c:pt>
                <c:pt idx="13">
                  <c:v>0.042</c:v>
                </c:pt>
                <c:pt idx="14">
                  <c:v>0.194</c:v>
                </c:pt>
                <c:pt idx="15">
                  <c:v>0.2</c:v>
                </c:pt>
                <c:pt idx="17">
                  <c:v>0</c:v>
                </c:pt>
                <c:pt idx="18">
                  <c:v>0</c:v>
                </c:pt>
                <c:pt idx="19">
                  <c:v>0.08</c:v>
                </c:pt>
                <c:pt idx="20">
                  <c:v>0</c:v>
                </c:pt>
                <c:pt idx="21">
                  <c:v>0.182</c:v>
                </c:pt>
                <c:pt idx="24">
                  <c:v>0</c:v>
                </c:pt>
                <c:pt idx="25">
                  <c:v>0.053</c:v>
                </c:pt>
                <c:pt idx="26">
                  <c:v>0.094</c:v>
                </c:pt>
                <c:pt idx="28">
                  <c:v>0.095</c:v>
                </c:pt>
                <c:pt idx="29">
                  <c:v>0.25</c:v>
                </c:pt>
              </c:numCache>
            </c:numRef>
          </c:val>
        </c:ser>
        <c:gapWidth val="40"/>
        <c:overlap val="0"/>
        <c:axId val="30135615"/>
        <c:axId val="48354312"/>
      </c:barChart>
      <c:catAx>
        <c:axId val="3013561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8354312"/>
        <c:crosses val="autoZero"/>
        <c:auto val="1"/>
        <c:lblAlgn val="ctr"/>
        <c:lblOffset val="100"/>
        <c:noMultiLvlLbl val="0"/>
      </c:catAx>
      <c:valAx>
        <c:axId val="48354312"/>
        <c:scaling>
          <c:orientation val="minMax"/>
          <c:max val="0.4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0135615"/>
        <c:crosses val="autoZero"/>
        <c:crossBetween val="between"/>
        <c:majorUnit val="0.1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0114063946949"/>
          <c:y val="0.933333793666052"/>
          <c:w val="0.0986396059531099"/>
          <c:h val="0.04242426334845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conducted in the field of patient safety - national campaigns in 2005 (n=462)</a:t>
            </a:r>
          </a:p>
        </c:rich>
      </c:tx>
      <c:layout>
        <c:manualLayout>
          <c:xMode val="edge"/>
          <c:yMode val="edge"/>
          <c:x val="0.130515045227986"/>
          <c:y val="0.031711742849736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0877484462495"/>
          <c:y val="0.212218093839108"/>
          <c:w val="0.903329025906098"/>
          <c:h val="0.4774043031193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4_Old 87'!$B$115:$B$13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4_Old 87'!$F$115:$F$137</c:f>
              <c:numCache>
                <c:formatCode>General</c:formatCode>
                <c:ptCount val="23"/>
                <c:pt idx="0">
                  <c:v>0.019</c:v>
                </c:pt>
                <c:pt idx="1">
                  <c:v>0.024</c:v>
                </c:pt>
                <c:pt idx="2">
                  <c:v>0.019</c:v>
                </c:pt>
                <c:pt idx="3">
                  <c:v>0</c:v>
                </c:pt>
                <c:pt idx="4">
                  <c:v>0.013</c:v>
                </c:pt>
                <c:pt idx="5">
                  <c:v>0.006</c:v>
                </c:pt>
                <c:pt idx="6">
                  <c:v>0.017</c:v>
                </c:pt>
                <c:pt idx="7">
                  <c:v>0.013</c:v>
                </c:pt>
                <c:pt idx="8">
                  <c:v>0.126</c:v>
                </c:pt>
                <c:pt idx="9">
                  <c:v>0.013</c:v>
                </c:pt>
                <c:pt idx="10">
                  <c:v>0.004</c:v>
                </c:pt>
                <c:pt idx="11">
                  <c:v>0.013</c:v>
                </c:pt>
                <c:pt idx="12">
                  <c:v>0.002</c:v>
                </c:pt>
                <c:pt idx="13">
                  <c:v>0.006</c:v>
                </c:pt>
                <c:pt idx="14">
                  <c:v>0.002</c:v>
                </c:pt>
                <c:pt idx="15">
                  <c:v>0.041</c:v>
                </c:pt>
                <c:pt idx="16">
                  <c:v>0.009</c:v>
                </c:pt>
                <c:pt idx="17">
                  <c:v>0.002</c:v>
                </c:pt>
                <c:pt idx="18">
                  <c:v>0.037</c:v>
                </c:pt>
                <c:pt idx="19">
                  <c:v>0</c:v>
                </c:pt>
                <c:pt idx="20">
                  <c:v>0.071</c:v>
                </c:pt>
                <c:pt idx="21">
                  <c:v>0.015</c:v>
                </c:pt>
                <c:pt idx="22">
                  <c:v>0.01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4_Old 87'!$B$115:$B$13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4_Old 87'!$J$115:$J$137</c:f>
              <c:numCache>
                <c:formatCode>General</c:formatCode>
                <c:ptCount val="23"/>
                <c:pt idx="0">
                  <c:v>0.017</c:v>
                </c:pt>
                <c:pt idx="1">
                  <c:v>0.004</c:v>
                </c:pt>
                <c:pt idx="2">
                  <c:v>0.002</c:v>
                </c:pt>
                <c:pt idx="3">
                  <c:v>0</c:v>
                </c:pt>
                <c:pt idx="4">
                  <c:v>0.002</c:v>
                </c:pt>
                <c:pt idx="5">
                  <c:v>0.011</c:v>
                </c:pt>
                <c:pt idx="6">
                  <c:v>0.028</c:v>
                </c:pt>
                <c:pt idx="7">
                  <c:v>0.006</c:v>
                </c:pt>
                <c:pt idx="8">
                  <c:v>0.074</c:v>
                </c:pt>
                <c:pt idx="9">
                  <c:v>0.002</c:v>
                </c:pt>
                <c:pt idx="10">
                  <c:v>0.015</c:v>
                </c:pt>
                <c:pt idx="11">
                  <c:v>0.05</c:v>
                </c:pt>
                <c:pt idx="12">
                  <c:v>0.006</c:v>
                </c:pt>
                <c:pt idx="13">
                  <c:v>0.026</c:v>
                </c:pt>
                <c:pt idx="14">
                  <c:v>0.004</c:v>
                </c:pt>
                <c:pt idx="15">
                  <c:v>0.013</c:v>
                </c:pt>
                <c:pt idx="16">
                  <c:v>0</c:v>
                </c:pt>
                <c:pt idx="17">
                  <c:v>0.069</c:v>
                </c:pt>
                <c:pt idx="18">
                  <c:v>0.091</c:v>
                </c:pt>
                <c:pt idx="19">
                  <c:v>0.052</c:v>
                </c:pt>
                <c:pt idx="20">
                  <c:v>0.024</c:v>
                </c:pt>
                <c:pt idx="21">
                  <c:v>0.03</c:v>
                </c:pt>
                <c:pt idx="22">
                  <c:v>0.002</c:v>
                </c:pt>
              </c:numCache>
            </c:numRef>
          </c:val>
        </c:ser>
        <c:gapWidth val="50"/>
        <c:overlap val="100"/>
        <c:axId val="52963959"/>
        <c:axId val="19487066"/>
      </c:barChart>
      <c:catAx>
        <c:axId val="529639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9487066"/>
        <c:crosses val="autoZero"/>
        <c:auto val="1"/>
        <c:lblAlgn val="ctr"/>
        <c:lblOffset val="100"/>
        <c:noMultiLvlLbl val="0"/>
      </c:catAx>
      <c:valAx>
        <c:axId val="1948706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296395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a7a7a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63276958595"/>
          <c:y val="0.921740842652933"/>
          <c:w val="0.122052787234518"/>
          <c:h val="0.06086967828840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ctivities conducted in the field of patient safety - regional campaigns in 2005 (n=415)</a:t>
            </a:r>
          </a:p>
        </c:rich>
      </c:tx>
      <c:layout>
        <c:manualLayout>
          <c:xMode val="edge"/>
          <c:yMode val="edge"/>
          <c:x val="0.128687315634218"/>
          <c:y val="0.03178390760713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9306784660767"/>
          <c:y val="0.211606375870955"/>
          <c:w val="0.903453785644051"/>
          <c:h val="0.4787630046769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4_Old 87'!$B$144:$B$1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4_Old 87'!$F$144:$F$166</c:f>
              <c:numCache>
                <c:formatCode>General</c:formatCode>
                <c:ptCount val="23"/>
                <c:pt idx="0">
                  <c:v>0.024</c:v>
                </c:pt>
                <c:pt idx="1">
                  <c:v>0.002</c:v>
                </c:pt>
                <c:pt idx="2">
                  <c:v>0.005</c:v>
                </c:pt>
                <c:pt idx="3">
                  <c:v>0</c:v>
                </c:pt>
                <c:pt idx="4">
                  <c:v>0.014</c:v>
                </c:pt>
                <c:pt idx="5">
                  <c:v>0.002</c:v>
                </c:pt>
                <c:pt idx="6">
                  <c:v>0.017</c:v>
                </c:pt>
                <c:pt idx="7">
                  <c:v>0.012</c:v>
                </c:pt>
                <c:pt idx="8">
                  <c:v>0.08</c:v>
                </c:pt>
                <c:pt idx="9">
                  <c:v>0.005</c:v>
                </c:pt>
                <c:pt idx="10">
                  <c:v>0.01</c:v>
                </c:pt>
                <c:pt idx="11">
                  <c:v>0.031</c:v>
                </c:pt>
                <c:pt idx="12">
                  <c:v>0.005</c:v>
                </c:pt>
                <c:pt idx="13">
                  <c:v>0.005</c:v>
                </c:pt>
                <c:pt idx="14">
                  <c:v>0</c:v>
                </c:pt>
                <c:pt idx="15">
                  <c:v>0.029</c:v>
                </c:pt>
                <c:pt idx="16">
                  <c:v>0.005</c:v>
                </c:pt>
                <c:pt idx="17">
                  <c:v>0.002</c:v>
                </c:pt>
                <c:pt idx="18">
                  <c:v>0.002</c:v>
                </c:pt>
                <c:pt idx="19">
                  <c:v>0.002</c:v>
                </c:pt>
                <c:pt idx="20">
                  <c:v>0.067</c:v>
                </c:pt>
                <c:pt idx="21">
                  <c:v>0.024</c:v>
                </c:pt>
                <c:pt idx="2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4_Old 87'!$B$144:$B$16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4_Old 87'!$J$144:$J$166</c:f>
              <c:numCache>
                <c:formatCode>General</c:formatCode>
                <c:ptCount val="23"/>
                <c:pt idx="0">
                  <c:v>0.017</c:v>
                </c:pt>
                <c:pt idx="1">
                  <c:v>0.01</c:v>
                </c:pt>
                <c:pt idx="2">
                  <c:v>0.01</c:v>
                </c:pt>
                <c:pt idx="3">
                  <c:v>0</c:v>
                </c:pt>
                <c:pt idx="4">
                  <c:v>0.005</c:v>
                </c:pt>
                <c:pt idx="5">
                  <c:v>0.012</c:v>
                </c:pt>
                <c:pt idx="6">
                  <c:v>0.027</c:v>
                </c:pt>
                <c:pt idx="7">
                  <c:v>0.007</c:v>
                </c:pt>
                <c:pt idx="8">
                  <c:v>0.106</c:v>
                </c:pt>
                <c:pt idx="9">
                  <c:v>0.012</c:v>
                </c:pt>
                <c:pt idx="10">
                  <c:v>0.014</c:v>
                </c:pt>
                <c:pt idx="11">
                  <c:v>0.043</c:v>
                </c:pt>
                <c:pt idx="12">
                  <c:v>0.007</c:v>
                </c:pt>
                <c:pt idx="13">
                  <c:v>0.029</c:v>
                </c:pt>
                <c:pt idx="14">
                  <c:v>0.007</c:v>
                </c:pt>
                <c:pt idx="15">
                  <c:v>0.029</c:v>
                </c:pt>
                <c:pt idx="16">
                  <c:v>0.007</c:v>
                </c:pt>
                <c:pt idx="17">
                  <c:v>0.055</c:v>
                </c:pt>
                <c:pt idx="18">
                  <c:v>0.137</c:v>
                </c:pt>
                <c:pt idx="19">
                  <c:v>0.055</c:v>
                </c:pt>
                <c:pt idx="20">
                  <c:v>0.024</c:v>
                </c:pt>
                <c:pt idx="21">
                  <c:v>0.022</c:v>
                </c:pt>
                <c:pt idx="22">
                  <c:v>0.01</c:v>
                </c:pt>
              </c:numCache>
            </c:numRef>
          </c:val>
        </c:ser>
        <c:gapWidth val="50"/>
        <c:overlap val="100"/>
        <c:axId val="1070680"/>
        <c:axId val="97876394"/>
      </c:barChart>
      <c:catAx>
        <c:axId val="10706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97876394"/>
        <c:crosses val="autoZero"/>
        <c:auto val="1"/>
        <c:lblAlgn val="ctr"/>
        <c:lblOffset val="100"/>
        <c:noMultiLvlLbl val="0"/>
      </c:catAx>
      <c:valAx>
        <c:axId val="9787639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107068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a7a7a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374433310825"/>
          <c:y val="0.922080602046191"/>
          <c:w val="0.121883780152835"/>
          <c:h val="0.060606236754209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as your hospital involved in any activities conducted in your country in the field of patient safety in the last year : National survey in 2010 (n=889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96549599507"/>
          <c:y val="0.107427993936331"/>
          <c:w val="0.891866913123845"/>
          <c:h val="0.616978271854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4_Old 87'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4_Old 87'!$F$7:$F$36</c:f>
              <c:numCache>
                <c:formatCode>General</c:formatCode>
                <c:ptCount val="30"/>
                <c:pt idx="0">
                  <c:v>0.00899887514060743</c:v>
                </c:pt>
                <c:pt idx="1">
                  <c:v>0.0236220472440945</c:v>
                </c:pt>
                <c:pt idx="2">
                  <c:v>0.00112485939257593</c:v>
                </c:pt>
                <c:pt idx="3">
                  <c:v>0.00112485939257593</c:v>
                </c:pt>
                <c:pt idx="4">
                  <c:v>0.00899887514060743</c:v>
                </c:pt>
                <c:pt idx="5">
                  <c:v>0.0146231721034871</c:v>
                </c:pt>
                <c:pt idx="6">
                  <c:v>0.00562429696287964</c:v>
                </c:pt>
                <c:pt idx="7">
                  <c:v>0.00224971878515186</c:v>
                </c:pt>
                <c:pt idx="8">
                  <c:v>0.00337457817772778</c:v>
                </c:pt>
                <c:pt idx="9">
                  <c:v>0.00562429696287964</c:v>
                </c:pt>
                <c:pt idx="10">
                  <c:v>0.00224971878515186</c:v>
                </c:pt>
                <c:pt idx="11">
                  <c:v>0.0146231721034871</c:v>
                </c:pt>
                <c:pt idx="12">
                  <c:v>0</c:v>
                </c:pt>
                <c:pt idx="13">
                  <c:v>0.0168728908886389</c:v>
                </c:pt>
                <c:pt idx="14">
                  <c:v>0.0123734533183352</c:v>
                </c:pt>
                <c:pt idx="15">
                  <c:v>0.00449943757030371</c:v>
                </c:pt>
                <c:pt idx="16">
                  <c:v>0.00112485939257593</c:v>
                </c:pt>
                <c:pt idx="17">
                  <c:v>0</c:v>
                </c:pt>
                <c:pt idx="18">
                  <c:v>0.00449943757030371</c:v>
                </c:pt>
                <c:pt idx="19">
                  <c:v>0.00899887514060743</c:v>
                </c:pt>
                <c:pt idx="20">
                  <c:v>0.00337457817772778</c:v>
                </c:pt>
                <c:pt idx="21">
                  <c:v>0.00562429696287964</c:v>
                </c:pt>
                <c:pt idx="22">
                  <c:v>0.0078740157480315</c:v>
                </c:pt>
                <c:pt idx="23">
                  <c:v>0.00674915635545557</c:v>
                </c:pt>
                <c:pt idx="24">
                  <c:v>0.00562429696287964</c:v>
                </c:pt>
                <c:pt idx="25">
                  <c:v>0.00562429696287964</c:v>
                </c:pt>
                <c:pt idx="26">
                  <c:v>0.031496062992126</c:v>
                </c:pt>
                <c:pt idx="27">
                  <c:v>0.0134983127109111</c:v>
                </c:pt>
                <c:pt idx="28">
                  <c:v>0.0101237345331834</c:v>
                </c:pt>
                <c:pt idx="29">
                  <c:v>0.012373453318335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4_Old 87'!$B$7:$B$36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4_Old 87'!$J$7:$J$36</c:f>
              <c:numCache>
                <c:formatCode>General</c:formatCode>
                <c:ptCount val="30"/>
                <c:pt idx="0">
                  <c:v>0.0281214848143982</c:v>
                </c:pt>
                <c:pt idx="1">
                  <c:v>0.0134983127109111</c:v>
                </c:pt>
                <c:pt idx="2">
                  <c:v>0.00449943757030371</c:v>
                </c:pt>
                <c:pt idx="3">
                  <c:v>0.0596175478065242</c:v>
                </c:pt>
                <c:pt idx="4">
                  <c:v>0.0303712035995501</c:v>
                </c:pt>
                <c:pt idx="5">
                  <c:v>0.0213723284589426</c:v>
                </c:pt>
                <c:pt idx="6">
                  <c:v>0.00112485939257593</c:v>
                </c:pt>
                <c:pt idx="7">
                  <c:v>0.0179977502812149</c:v>
                </c:pt>
                <c:pt idx="8">
                  <c:v>0.0337457817772778</c:v>
                </c:pt>
                <c:pt idx="9">
                  <c:v>0.0101237345331834</c:v>
                </c:pt>
                <c:pt idx="10">
                  <c:v>0.015748031496063</c:v>
                </c:pt>
                <c:pt idx="11">
                  <c:v>0.093363329583802</c:v>
                </c:pt>
                <c:pt idx="12">
                  <c:v>0.0348706411698538</c:v>
                </c:pt>
                <c:pt idx="13">
                  <c:v>0.0326209223847019</c:v>
                </c:pt>
                <c:pt idx="14">
                  <c:v>0.0179977502812149</c:v>
                </c:pt>
                <c:pt idx="15">
                  <c:v>0.125984251968504</c:v>
                </c:pt>
                <c:pt idx="16">
                  <c:v>0.0303712035995501</c:v>
                </c:pt>
                <c:pt idx="17">
                  <c:v>0.00112485939257593</c:v>
                </c:pt>
                <c:pt idx="18">
                  <c:v>0</c:v>
                </c:pt>
                <c:pt idx="19">
                  <c:v>0</c:v>
                </c:pt>
                <c:pt idx="20">
                  <c:v>0.0078740157480315</c:v>
                </c:pt>
                <c:pt idx="21">
                  <c:v>0.0202474690663667</c:v>
                </c:pt>
                <c:pt idx="22">
                  <c:v>0.0168728908886389</c:v>
                </c:pt>
                <c:pt idx="23">
                  <c:v>0.0202474690663667</c:v>
                </c:pt>
                <c:pt idx="24">
                  <c:v>0.0596175478065242</c:v>
                </c:pt>
                <c:pt idx="25">
                  <c:v>0.0168728908886389</c:v>
                </c:pt>
                <c:pt idx="26">
                  <c:v>0.0303712035995501</c:v>
                </c:pt>
                <c:pt idx="27">
                  <c:v>0.00112485939257593</c:v>
                </c:pt>
                <c:pt idx="28">
                  <c:v>0.00899887514060743</c:v>
                </c:pt>
                <c:pt idx="29">
                  <c:v>0.00224971878515186</c:v>
                </c:pt>
              </c:numCache>
            </c:numRef>
          </c:val>
        </c:ser>
        <c:gapWidth val="50"/>
        <c:overlap val="100"/>
        <c:axId val="90256711"/>
        <c:axId val="53375259"/>
      </c:barChart>
      <c:catAx>
        <c:axId val="9025671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3375259"/>
        <c:crosses val="autoZero"/>
        <c:auto val="1"/>
        <c:lblAlgn val="ctr"/>
        <c:lblOffset val="100"/>
        <c:noMultiLvlLbl val="0"/>
      </c:catAx>
      <c:valAx>
        <c:axId val="5337525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0256711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as your hospital involved in any activities conducted in your country in the field of patient safety in the last year : National Campaign in 2010 (n=699)</a:t>
            </a:r>
          </a:p>
        </c:rich>
      </c:tx>
      <c:layout>
        <c:manualLayout>
          <c:xMode val="edge"/>
          <c:yMode val="edge"/>
          <c:x val="0.151632778804683"/>
          <c:y val="0.031932093775262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1836105976587"/>
          <c:y val="0.212712206952304"/>
          <c:w val="0.903142329020333"/>
          <c:h val="0.4760509296685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4_Old 87'!$B$78:$B$10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4_Old 87'!$F$78:$F$107</c:f>
              <c:numCache>
                <c:formatCode>General</c:formatCode>
                <c:ptCount val="30"/>
                <c:pt idx="0">
                  <c:v>0.00112485939257593</c:v>
                </c:pt>
                <c:pt idx="1">
                  <c:v>0.00562429696287964</c:v>
                </c:pt>
                <c:pt idx="2">
                  <c:v>0</c:v>
                </c:pt>
                <c:pt idx="3">
                  <c:v>0.00112485939257593</c:v>
                </c:pt>
                <c:pt idx="4">
                  <c:v>0.00337457817772778</c:v>
                </c:pt>
                <c:pt idx="5">
                  <c:v>0.00562429696287964</c:v>
                </c:pt>
                <c:pt idx="6">
                  <c:v>0.00112485939257593</c:v>
                </c:pt>
                <c:pt idx="7">
                  <c:v>0.00112485939257593</c:v>
                </c:pt>
                <c:pt idx="8">
                  <c:v>0.00224971878515186</c:v>
                </c:pt>
                <c:pt idx="9">
                  <c:v>0.00112485939257593</c:v>
                </c:pt>
                <c:pt idx="10">
                  <c:v>0.00112485939257593</c:v>
                </c:pt>
                <c:pt idx="11">
                  <c:v>0.00899887514060743</c:v>
                </c:pt>
                <c:pt idx="12">
                  <c:v>0.00112485939257593</c:v>
                </c:pt>
                <c:pt idx="13">
                  <c:v>0.00337457817772778</c:v>
                </c:pt>
                <c:pt idx="14">
                  <c:v>0.00337457817772778</c:v>
                </c:pt>
                <c:pt idx="15">
                  <c:v>0.0179977502812149</c:v>
                </c:pt>
                <c:pt idx="16">
                  <c:v>0</c:v>
                </c:pt>
                <c:pt idx="17">
                  <c:v>0</c:v>
                </c:pt>
                <c:pt idx="18">
                  <c:v>0.00112485939257593</c:v>
                </c:pt>
                <c:pt idx="19">
                  <c:v>0.00337457817772778</c:v>
                </c:pt>
                <c:pt idx="20">
                  <c:v>0</c:v>
                </c:pt>
                <c:pt idx="21">
                  <c:v>0.00112485939257593</c:v>
                </c:pt>
                <c:pt idx="22">
                  <c:v>0.00562429696287964</c:v>
                </c:pt>
                <c:pt idx="23">
                  <c:v>0.00562429696287964</c:v>
                </c:pt>
                <c:pt idx="24">
                  <c:v>0</c:v>
                </c:pt>
                <c:pt idx="25">
                  <c:v>0.00112485939257593</c:v>
                </c:pt>
                <c:pt idx="26">
                  <c:v>0.015748031496063</c:v>
                </c:pt>
                <c:pt idx="27">
                  <c:v>0.00224971878515186</c:v>
                </c:pt>
                <c:pt idx="28">
                  <c:v>0.00224971878515186</c:v>
                </c:pt>
                <c:pt idx="29">
                  <c:v>0.0056242969628796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4_Old 87'!$B$78:$B$10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o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'Q84_Old 87'!$J$78:$J$107</c:f>
              <c:numCache>
                <c:formatCode>General</c:formatCode>
                <c:ptCount val="30"/>
                <c:pt idx="0">
                  <c:v>0.0359955005624297</c:v>
                </c:pt>
                <c:pt idx="1">
                  <c:v>0.031496062992126</c:v>
                </c:pt>
                <c:pt idx="2">
                  <c:v>0.00562429696287964</c:v>
                </c:pt>
                <c:pt idx="3">
                  <c:v>0.0596175478065242</c:v>
                </c:pt>
                <c:pt idx="4">
                  <c:v>0.0359955005624297</c:v>
                </c:pt>
                <c:pt idx="5">
                  <c:v>0.0303712035995501</c:v>
                </c:pt>
                <c:pt idx="6">
                  <c:v>0.00562429696287964</c:v>
                </c:pt>
                <c:pt idx="7">
                  <c:v>0.0191226096737908</c:v>
                </c:pt>
                <c:pt idx="8">
                  <c:v>0.0348706411698538</c:v>
                </c:pt>
                <c:pt idx="9">
                  <c:v>0.0146231721034871</c:v>
                </c:pt>
                <c:pt idx="10">
                  <c:v>0.0168728908886389</c:v>
                </c:pt>
                <c:pt idx="11">
                  <c:v>0.0989876265466817</c:v>
                </c:pt>
                <c:pt idx="12">
                  <c:v>0.0337457817772778</c:v>
                </c:pt>
                <c:pt idx="13">
                  <c:v>0.0461192350956131</c:v>
                </c:pt>
                <c:pt idx="14">
                  <c:v>0.0269966254218223</c:v>
                </c:pt>
                <c:pt idx="15">
                  <c:v>0.112485939257593</c:v>
                </c:pt>
                <c:pt idx="16">
                  <c:v>0.031496062992126</c:v>
                </c:pt>
                <c:pt idx="17">
                  <c:v>0.00112485939257593</c:v>
                </c:pt>
                <c:pt idx="18">
                  <c:v>0.00337457817772778</c:v>
                </c:pt>
                <c:pt idx="19">
                  <c:v>0.00562429696287964</c:v>
                </c:pt>
                <c:pt idx="20">
                  <c:v>0.0112485939257593</c:v>
                </c:pt>
                <c:pt idx="21">
                  <c:v>0.0247469066366704</c:v>
                </c:pt>
                <c:pt idx="22">
                  <c:v>0.0191226096737908</c:v>
                </c:pt>
                <c:pt idx="23">
                  <c:v>0.0213723284589426</c:v>
                </c:pt>
                <c:pt idx="24">
                  <c:v>0.0652418447694038</c:v>
                </c:pt>
                <c:pt idx="25">
                  <c:v>0.0213723284589426</c:v>
                </c:pt>
                <c:pt idx="26">
                  <c:v>0.0461192350956131</c:v>
                </c:pt>
                <c:pt idx="27">
                  <c:v>0.0123734533183352</c:v>
                </c:pt>
                <c:pt idx="28">
                  <c:v>0.0168728908886389</c:v>
                </c:pt>
                <c:pt idx="29">
                  <c:v>0.00899887514060743</c:v>
                </c:pt>
              </c:numCache>
            </c:numRef>
          </c:val>
        </c:ser>
        <c:gapWidth val="50"/>
        <c:overlap val="100"/>
        <c:axId val="4803690"/>
        <c:axId val="2098044"/>
      </c:barChart>
      <c:catAx>
        <c:axId val="48036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098044"/>
        <c:crosses val="autoZero"/>
        <c:auto val="1"/>
        <c:lblAlgn val="ctr"/>
        <c:lblOffset val="100"/>
        <c:noMultiLvlLbl val="0"/>
      </c:catAx>
      <c:valAx>
        <c:axId val="209804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80369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a7a7a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3889046186336"/>
          <c:y val="0.912282097275197"/>
          <c:w val="0.150000050862648"/>
          <c:h val="0.05764419845420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Educational or continuing educational programmes on safe medication practise issues - national congress in 2005 (n=477)</a:t>
            </a:r>
          </a:p>
        </c:rich>
      </c:tx>
      <c:layout>
        <c:manualLayout>
          <c:xMode val="edge"/>
          <c:yMode val="edge"/>
          <c:x val="0.13388450148075"/>
          <c:y val="0.031932166696734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1609081934847"/>
          <c:y val="0.212790907450839"/>
          <c:w val="0.903195952615992"/>
          <c:h val="0.476005773047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5_Old  88'!$B$46:$B$6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5_Old  88'!$F$46:$F$68</c:f>
              <c:numCache>
                <c:formatCode>General</c:formatCode>
                <c:ptCount val="23"/>
                <c:pt idx="0">
                  <c:v>0.021</c:v>
                </c:pt>
                <c:pt idx="1">
                  <c:v>0.008</c:v>
                </c:pt>
                <c:pt idx="2">
                  <c:v>0.017</c:v>
                </c:pt>
                <c:pt idx="3">
                  <c:v>0</c:v>
                </c:pt>
                <c:pt idx="4">
                  <c:v>0.015</c:v>
                </c:pt>
                <c:pt idx="5">
                  <c:v>0</c:v>
                </c:pt>
                <c:pt idx="6">
                  <c:v>0.017</c:v>
                </c:pt>
                <c:pt idx="7">
                  <c:v>0.025</c:v>
                </c:pt>
                <c:pt idx="8">
                  <c:v>0.18</c:v>
                </c:pt>
                <c:pt idx="9">
                  <c:v>0.019</c:v>
                </c:pt>
                <c:pt idx="10">
                  <c:v>0.015</c:v>
                </c:pt>
                <c:pt idx="11">
                  <c:v>0.031</c:v>
                </c:pt>
                <c:pt idx="12">
                  <c:v>0.013</c:v>
                </c:pt>
                <c:pt idx="13">
                  <c:v>0.004</c:v>
                </c:pt>
                <c:pt idx="14">
                  <c:v>0.002</c:v>
                </c:pt>
                <c:pt idx="15">
                  <c:v>0.042</c:v>
                </c:pt>
                <c:pt idx="16">
                  <c:v>0.006</c:v>
                </c:pt>
                <c:pt idx="17">
                  <c:v>0.048</c:v>
                </c:pt>
                <c:pt idx="18">
                  <c:v>0.059</c:v>
                </c:pt>
                <c:pt idx="19">
                  <c:v>0.002</c:v>
                </c:pt>
                <c:pt idx="20">
                  <c:v>0.078</c:v>
                </c:pt>
                <c:pt idx="21">
                  <c:v>0.025</c:v>
                </c:pt>
                <c:pt idx="2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85_Old  88'!$B$46:$B$6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ia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'Q85_Old  88'!$J$46:$J$68</c:f>
              <c:numCache>
                <c:formatCode>General</c:formatCode>
                <c:ptCount val="23"/>
                <c:pt idx="0">
                  <c:v>0.017</c:v>
                </c:pt>
                <c:pt idx="1">
                  <c:v>0.008</c:v>
                </c:pt>
                <c:pt idx="2">
                  <c:v>0.004</c:v>
                </c:pt>
                <c:pt idx="3">
                  <c:v>0</c:v>
                </c:pt>
                <c:pt idx="4">
                  <c:v>0</c:v>
                </c:pt>
                <c:pt idx="5">
                  <c:v>0.015</c:v>
                </c:pt>
                <c:pt idx="6">
                  <c:v>0.027</c:v>
                </c:pt>
                <c:pt idx="7">
                  <c:v>0.002</c:v>
                </c:pt>
                <c:pt idx="8">
                  <c:v>0.031</c:v>
                </c:pt>
                <c:pt idx="9">
                  <c:v>0.006</c:v>
                </c:pt>
                <c:pt idx="10">
                  <c:v>0.008</c:v>
                </c:pt>
                <c:pt idx="11">
                  <c:v>0.025</c:v>
                </c:pt>
                <c:pt idx="12">
                  <c:v>0</c:v>
                </c:pt>
                <c:pt idx="13">
                  <c:v>0.027</c:v>
                </c:pt>
                <c:pt idx="14">
                  <c:v>0.004</c:v>
                </c:pt>
                <c:pt idx="15">
                  <c:v>0.006</c:v>
                </c:pt>
                <c:pt idx="16">
                  <c:v>0.004</c:v>
                </c:pt>
                <c:pt idx="17">
                  <c:v>0.013</c:v>
                </c:pt>
                <c:pt idx="18">
                  <c:v>0.065</c:v>
                </c:pt>
                <c:pt idx="19">
                  <c:v>0.05</c:v>
                </c:pt>
                <c:pt idx="20">
                  <c:v>0.023</c:v>
                </c:pt>
                <c:pt idx="21">
                  <c:v>0.023</c:v>
                </c:pt>
                <c:pt idx="22">
                  <c:v>0.002</c:v>
                </c:pt>
              </c:numCache>
            </c:numRef>
          </c:val>
        </c:ser>
        <c:gapWidth val="50"/>
        <c:overlap val="100"/>
        <c:axId val="50711824"/>
        <c:axId val="39341256"/>
      </c:barChart>
      <c:catAx>
        <c:axId val="507118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9341256"/>
        <c:crosses val="autoZero"/>
        <c:auto val="1"/>
        <c:lblAlgn val="ctr"/>
        <c:lblOffset val="100"/>
        <c:noMultiLvlLbl val="0"/>
      </c:catAx>
      <c:valAx>
        <c:axId val="3934125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071182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87878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534075104312"/>
          <c:y val="0.921740842652933"/>
          <c:w val="0.122392211404729"/>
          <c:h val="0.060869678288401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<Relationship Id="rId19" Type="http://schemas.openxmlformats.org/officeDocument/2006/relationships/chart" Target="../charts/chart42.xml"/><Relationship Id="rId20" Type="http://schemas.openxmlformats.org/officeDocument/2006/relationships/chart" Target="../charts/chart43.xml"/><Relationship Id="rId21" Type="http://schemas.openxmlformats.org/officeDocument/2006/relationships/chart" Target="../charts/chart44.xml"/><Relationship Id="rId22" Type="http://schemas.openxmlformats.org/officeDocument/2006/relationships/chart" Target="../charts/chart45.xml"/><Relationship Id="rId23" Type="http://schemas.openxmlformats.org/officeDocument/2006/relationships/chart" Target="../charts/chart46.xml"/><Relationship Id="rId24" Type="http://schemas.openxmlformats.org/officeDocument/2006/relationships/chart" Target="../charts/chart47.xml"/><Relationship Id="rId25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880</xdr:colOff>
      <xdr:row>43</xdr:row>
      <xdr:rowOff>129600</xdr:rowOff>
    </xdr:from>
    <xdr:to>
      <xdr:col>25</xdr:col>
      <xdr:colOff>319680</xdr:colOff>
      <xdr:row>67</xdr:row>
      <xdr:rowOff>171000</xdr:rowOff>
    </xdr:to>
    <xdr:graphicFrame>
      <xdr:nvGraphicFramePr>
        <xdr:cNvPr id="0" name="Chart 1"/>
        <xdr:cNvGraphicFramePr/>
      </xdr:nvGraphicFramePr>
      <xdr:xfrm>
        <a:off x="8130600" y="7425720"/>
        <a:ext cx="5842080" cy="41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49640</xdr:colOff>
      <xdr:row>75</xdr:row>
      <xdr:rowOff>99000</xdr:rowOff>
    </xdr:from>
    <xdr:to>
      <xdr:col>25</xdr:col>
      <xdr:colOff>527400</xdr:colOff>
      <xdr:row>96</xdr:row>
      <xdr:rowOff>171000</xdr:rowOff>
    </xdr:to>
    <xdr:graphicFrame>
      <xdr:nvGraphicFramePr>
        <xdr:cNvPr id="1" name="Chart 2"/>
        <xdr:cNvGraphicFramePr/>
      </xdr:nvGraphicFramePr>
      <xdr:xfrm>
        <a:off x="8298360" y="12805200"/>
        <a:ext cx="5882040" cy="36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</xdr:row>
      <xdr:rowOff>0</xdr:rowOff>
    </xdr:from>
    <xdr:to>
      <xdr:col>26</xdr:col>
      <xdr:colOff>37800</xdr:colOff>
      <xdr:row>26</xdr:row>
      <xdr:rowOff>75960</xdr:rowOff>
    </xdr:to>
    <xdr:graphicFrame>
      <xdr:nvGraphicFramePr>
        <xdr:cNvPr id="2" name="Chart 1"/>
        <xdr:cNvGraphicFramePr/>
      </xdr:nvGraphicFramePr>
      <xdr:xfrm>
        <a:off x="8376120" y="514440"/>
        <a:ext cx="58424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2880</xdr:colOff>
      <xdr:row>43</xdr:row>
      <xdr:rowOff>137160</xdr:rowOff>
    </xdr:from>
    <xdr:to>
      <xdr:col>26</xdr:col>
      <xdr:colOff>220680</xdr:colOff>
      <xdr:row>67</xdr:row>
      <xdr:rowOff>171000</xdr:rowOff>
    </xdr:to>
    <xdr:graphicFrame>
      <xdr:nvGraphicFramePr>
        <xdr:cNvPr id="3" name="Chart 1"/>
        <xdr:cNvGraphicFramePr/>
      </xdr:nvGraphicFramePr>
      <xdr:xfrm>
        <a:off x="8531280" y="7443000"/>
        <a:ext cx="5842440" cy="41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22040</xdr:colOff>
      <xdr:row>112</xdr:row>
      <xdr:rowOff>91440</xdr:rowOff>
    </xdr:from>
    <xdr:to>
      <xdr:col>26</xdr:col>
      <xdr:colOff>167400</xdr:colOff>
      <xdr:row>136</xdr:row>
      <xdr:rowOff>171000</xdr:rowOff>
    </xdr:to>
    <xdr:graphicFrame>
      <xdr:nvGraphicFramePr>
        <xdr:cNvPr id="4" name="Chart 2"/>
        <xdr:cNvGraphicFramePr/>
      </xdr:nvGraphicFramePr>
      <xdr:xfrm>
        <a:off x="8470440" y="19093680"/>
        <a:ext cx="5850000" cy="41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29600</xdr:colOff>
      <xdr:row>145</xdr:row>
      <xdr:rowOff>15120</xdr:rowOff>
    </xdr:from>
    <xdr:to>
      <xdr:col>26</xdr:col>
      <xdr:colOff>182520</xdr:colOff>
      <xdr:row>167</xdr:row>
      <xdr:rowOff>14760</xdr:rowOff>
    </xdr:to>
    <xdr:graphicFrame>
      <xdr:nvGraphicFramePr>
        <xdr:cNvPr id="5" name="Chart 3"/>
        <xdr:cNvGraphicFramePr/>
      </xdr:nvGraphicFramePr>
      <xdr:xfrm>
        <a:off x="8478000" y="24599160"/>
        <a:ext cx="58575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82880</xdr:colOff>
      <xdr:row>4</xdr:row>
      <xdr:rowOff>137160</xdr:rowOff>
    </xdr:from>
    <xdr:to>
      <xdr:col>26</xdr:col>
      <xdr:colOff>220680</xdr:colOff>
      <xdr:row>25</xdr:row>
      <xdr:rowOff>136800</xdr:rowOff>
    </xdr:to>
    <xdr:graphicFrame>
      <xdr:nvGraphicFramePr>
        <xdr:cNvPr id="6" name="Chart 1"/>
        <xdr:cNvGraphicFramePr/>
      </xdr:nvGraphicFramePr>
      <xdr:xfrm>
        <a:off x="8531280" y="813600"/>
        <a:ext cx="584244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82880</xdr:colOff>
      <xdr:row>75</xdr:row>
      <xdr:rowOff>137160</xdr:rowOff>
    </xdr:from>
    <xdr:to>
      <xdr:col>26</xdr:col>
      <xdr:colOff>220680</xdr:colOff>
      <xdr:row>96</xdr:row>
      <xdr:rowOff>136800</xdr:rowOff>
    </xdr:to>
    <xdr:graphicFrame>
      <xdr:nvGraphicFramePr>
        <xdr:cNvPr id="7" name="Chart 1"/>
        <xdr:cNvGraphicFramePr/>
      </xdr:nvGraphicFramePr>
      <xdr:xfrm>
        <a:off x="8531280" y="12881520"/>
        <a:ext cx="5842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0</xdr:colOff>
      <xdr:row>44</xdr:row>
      <xdr:rowOff>114480</xdr:rowOff>
    </xdr:from>
    <xdr:to>
      <xdr:col>26</xdr:col>
      <xdr:colOff>228240</xdr:colOff>
      <xdr:row>67</xdr:row>
      <xdr:rowOff>171360</xdr:rowOff>
    </xdr:to>
    <xdr:graphicFrame>
      <xdr:nvGraphicFramePr>
        <xdr:cNvPr id="8" name="Chart 1"/>
        <xdr:cNvGraphicFramePr/>
      </xdr:nvGraphicFramePr>
      <xdr:xfrm>
        <a:off x="8622000" y="7648920"/>
        <a:ext cx="58345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60200</xdr:colOff>
      <xdr:row>111</xdr:row>
      <xdr:rowOff>0</xdr:rowOff>
    </xdr:from>
    <xdr:to>
      <xdr:col>26</xdr:col>
      <xdr:colOff>205560</xdr:colOff>
      <xdr:row>134</xdr:row>
      <xdr:rowOff>171000</xdr:rowOff>
    </xdr:to>
    <xdr:graphicFrame>
      <xdr:nvGraphicFramePr>
        <xdr:cNvPr id="9" name="Chart 2"/>
        <xdr:cNvGraphicFramePr/>
      </xdr:nvGraphicFramePr>
      <xdr:xfrm>
        <a:off x="8584200" y="18859680"/>
        <a:ext cx="584964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60200</xdr:colOff>
      <xdr:row>177</xdr:row>
      <xdr:rowOff>137160</xdr:rowOff>
    </xdr:from>
    <xdr:to>
      <xdr:col>26</xdr:col>
      <xdr:colOff>213120</xdr:colOff>
      <xdr:row>201</xdr:row>
      <xdr:rowOff>171000</xdr:rowOff>
    </xdr:to>
    <xdr:graphicFrame>
      <xdr:nvGraphicFramePr>
        <xdr:cNvPr id="10" name="Chart 3"/>
        <xdr:cNvGraphicFramePr/>
      </xdr:nvGraphicFramePr>
      <xdr:xfrm>
        <a:off x="8584200" y="30188520"/>
        <a:ext cx="5857200" cy="41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60200</xdr:colOff>
      <xdr:row>245</xdr:row>
      <xdr:rowOff>114480</xdr:rowOff>
    </xdr:from>
    <xdr:to>
      <xdr:col>26</xdr:col>
      <xdr:colOff>220680</xdr:colOff>
      <xdr:row>268</xdr:row>
      <xdr:rowOff>171720</xdr:rowOff>
    </xdr:to>
    <xdr:graphicFrame>
      <xdr:nvGraphicFramePr>
        <xdr:cNvPr id="11" name="Chart 4"/>
        <xdr:cNvGraphicFramePr/>
      </xdr:nvGraphicFramePr>
      <xdr:xfrm>
        <a:off x="8584200" y="41681520"/>
        <a:ext cx="5864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98000</xdr:colOff>
      <xdr:row>5</xdr:row>
      <xdr:rowOff>114480</xdr:rowOff>
    </xdr:from>
    <xdr:to>
      <xdr:col>26</xdr:col>
      <xdr:colOff>228240</xdr:colOff>
      <xdr:row>26</xdr:row>
      <xdr:rowOff>99000</xdr:rowOff>
    </xdr:to>
    <xdr:graphicFrame>
      <xdr:nvGraphicFramePr>
        <xdr:cNvPr id="12" name="Chart 1"/>
        <xdr:cNvGraphicFramePr/>
      </xdr:nvGraphicFramePr>
      <xdr:xfrm>
        <a:off x="8622000" y="981360"/>
        <a:ext cx="5834520" cy="35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60200</xdr:colOff>
      <xdr:row>74</xdr:row>
      <xdr:rowOff>0</xdr:rowOff>
    </xdr:from>
    <xdr:to>
      <xdr:col>26</xdr:col>
      <xdr:colOff>205560</xdr:colOff>
      <xdr:row>94</xdr:row>
      <xdr:rowOff>171360</xdr:rowOff>
    </xdr:to>
    <xdr:graphicFrame>
      <xdr:nvGraphicFramePr>
        <xdr:cNvPr id="13" name="Chart 2"/>
        <xdr:cNvGraphicFramePr/>
      </xdr:nvGraphicFramePr>
      <xdr:xfrm>
        <a:off x="8584200" y="12601440"/>
        <a:ext cx="58496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160200</xdr:colOff>
      <xdr:row>140</xdr:row>
      <xdr:rowOff>137160</xdr:rowOff>
    </xdr:from>
    <xdr:to>
      <xdr:col>26</xdr:col>
      <xdr:colOff>213120</xdr:colOff>
      <xdr:row>161</xdr:row>
      <xdr:rowOff>171360</xdr:rowOff>
    </xdr:to>
    <xdr:graphicFrame>
      <xdr:nvGraphicFramePr>
        <xdr:cNvPr id="14" name="Chart 3"/>
        <xdr:cNvGraphicFramePr/>
      </xdr:nvGraphicFramePr>
      <xdr:xfrm>
        <a:off x="8584200" y="23930640"/>
        <a:ext cx="5857200" cy="35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160200</xdr:colOff>
      <xdr:row>208</xdr:row>
      <xdr:rowOff>114480</xdr:rowOff>
    </xdr:from>
    <xdr:to>
      <xdr:col>26</xdr:col>
      <xdr:colOff>220680</xdr:colOff>
      <xdr:row>229</xdr:row>
      <xdr:rowOff>129240</xdr:rowOff>
    </xdr:to>
    <xdr:graphicFrame>
      <xdr:nvGraphicFramePr>
        <xdr:cNvPr id="15" name="Chart 4"/>
        <xdr:cNvGraphicFramePr/>
      </xdr:nvGraphicFramePr>
      <xdr:xfrm>
        <a:off x="8584200" y="35404560"/>
        <a:ext cx="5864760" cy="35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2040</xdr:colOff>
      <xdr:row>44</xdr:row>
      <xdr:rowOff>106560</xdr:rowOff>
    </xdr:from>
    <xdr:to>
      <xdr:col>26</xdr:col>
      <xdr:colOff>198000</xdr:colOff>
      <xdr:row>67</xdr:row>
      <xdr:rowOff>171360</xdr:rowOff>
    </xdr:to>
    <xdr:graphicFrame>
      <xdr:nvGraphicFramePr>
        <xdr:cNvPr id="16" name="Chart 5"/>
        <xdr:cNvGraphicFramePr/>
      </xdr:nvGraphicFramePr>
      <xdr:xfrm>
        <a:off x="7938360" y="7297920"/>
        <a:ext cx="5573160" cy="39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4480</xdr:colOff>
      <xdr:row>111</xdr:row>
      <xdr:rowOff>0</xdr:rowOff>
    </xdr:from>
    <xdr:to>
      <xdr:col>26</xdr:col>
      <xdr:colOff>198000</xdr:colOff>
      <xdr:row>134</xdr:row>
      <xdr:rowOff>171000</xdr:rowOff>
    </xdr:to>
    <xdr:graphicFrame>
      <xdr:nvGraphicFramePr>
        <xdr:cNvPr id="17" name="Chart 6"/>
        <xdr:cNvGraphicFramePr/>
      </xdr:nvGraphicFramePr>
      <xdr:xfrm>
        <a:off x="7930800" y="18554760"/>
        <a:ext cx="558072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75320</xdr:colOff>
      <xdr:row>178</xdr:row>
      <xdr:rowOff>137160</xdr:rowOff>
    </xdr:from>
    <xdr:to>
      <xdr:col>26</xdr:col>
      <xdr:colOff>266400</xdr:colOff>
      <xdr:row>202</xdr:row>
      <xdr:rowOff>171360</xdr:rowOff>
    </xdr:to>
    <xdr:graphicFrame>
      <xdr:nvGraphicFramePr>
        <xdr:cNvPr id="18" name="Chart 7"/>
        <xdr:cNvGraphicFramePr/>
      </xdr:nvGraphicFramePr>
      <xdr:xfrm>
        <a:off x="7991640" y="30017160"/>
        <a:ext cx="5588280" cy="41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22040</xdr:colOff>
      <xdr:row>5</xdr:row>
      <xdr:rowOff>106560</xdr:rowOff>
    </xdr:from>
    <xdr:to>
      <xdr:col>26</xdr:col>
      <xdr:colOff>198000</xdr:colOff>
      <xdr:row>26</xdr:row>
      <xdr:rowOff>129240</xdr:rowOff>
    </xdr:to>
    <xdr:graphicFrame>
      <xdr:nvGraphicFramePr>
        <xdr:cNvPr id="19" name="Chart 5"/>
        <xdr:cNvGraphicFramePr/>
      </xdr:nvGraphicFramePr>
      <xdr:xfrm>
        <a:off x="7938360" y="954360"/>
        <a:ext cx="5573160" cy="34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14480</xdr:colOff>
      <xdr:row>74</xdr:row>
      <xdr:rowOff>0</xdr:rowOff>
    </xdr:from>
    <xdr:to>
      <xdr:col>26</xdr:col>
      <xdr:colOff>198000</xdr:colOff>
      <xdr:row>95</xdr:row>
      <xdr:rowOff>30240</xdr:rowOff>
    </xdr:to>
    <xdr:graphicFrame>
      <xdr:nvGraphicFramePr>
        <xdr:cNvPr id="20" name="Chart 6"/>
        <xdr:cNvGraphicFramePr/>
      </xdr:nvGraphicFramePr>
      <xdr:xfrm>
        <a:off x="7930800" y="12277800"/>
        <a:ext cx="558072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75320</xdr:colOff>
      <xdr:row>140</xdr:row>
      <xdr:rowOff>137160</xdr:rowOff>
    </xdr:from>
    <xdr:to>
      <xdr:col>26</xdr:col>
      <xdr:colOff>266400</xdr:colOff>
      <xdr:row>162</xdr:row>
      <xdr:rowOff>30240</xdr:rowOff>
    </xdr:to>
    <xdr:graphicFrame>
      <xdr:nvGraphicFramePr>
        <xdr:cNvPr id="21" name="Chart 7"/>
        <xdr:cNvGraphicFramePr/>
      </xdr:nvGraphicFramePr>
      <xdr:xfrm>
        <a:off x="7991640" y="23606640"/>
        <a:ext cx="558828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203040</xdr:colOff>
      <xdr:row>207</xdr:row>
      <xdr:rowOff>50760</xdr:rowOff>
    </xdr:from>
    <xdr:to>
      <xdr:col>26</xdr:col>
      <xdr:colOff>294120</xdr:colOff>
      <xdr:row>229</xdr:row>
      <xdr:rowOff>7200</xdr:rowOff>
    </xdr:to>
    <xdr:graphicFrame>
      <xdr:nvGraphicFramePr>
        <xdr:cNvPr id="22" name="Chart 7"/>
        <xdr:cNvGraphicFramePr/>
      </xdr:nvGraphicFramePr>
      <xdr:xfrm>
        <a:off x="8019360" y="34836120"/>
        <a:ext cx="5588280" cy="36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120</xdr:colOff>
      <xdr:row>250</xdr:row>
      <xdr:rowOff>15120</xdr:rowOff>
    </xdr:from>
    <xdr:to>
      <xdr:col>18</xdr:col>
      <xdr:colOff>380880</xdr:colOff>
      <xdr:row>272</xdr:row>
      <xdr:rowOff>171000</xdr:rowOff>
    </xdr:to>
    <xdr:graphicFrame>
      <xdr:nvGraphicFramePr>
        <xdr:cNvPr id="23" name="Chart 1"/>
        <xdr:cNvGraphicFramePr/>
      </xdr:nvGraphicFramePr>
      <xdr:xfrm>
        <a:off x="5957280" y="44391960"/>
        <a:ext cx="6944040" cy="39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1440</xdr:colOff>
      <xdr:row>316</xdr:row>
      <xdr:rowOff>114480</xdr:rowOff>
    </xdr:from>
    <xdr:to>
      <xdr:col>18</xdr:col>
      <xdr:colOff>487440</xdr:colOff>
      <xdr:row>341</xdr:row>
      <xdr:rowOff>171720</xdr:rowOff>
    </xdr:to>
    <xdr:graphicFrame>
      <xdr:nvGraphicFramePr>
        <xdr:cNvPr id="24" name="Chart 2"/>
        <xdr:cNvGraphicFramePr/>
      </xdr:nvGraphicFramePr>
      <xdr:xfrm>
        <a:off x="6100920" y="55397520"/>
        <a:ext cx="69069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1440</xdr:colOff>
      <xdr:row>385</xdr:row>
      <xdr:rowOff>68760</xdr:rowOff>
    </xdr:from>
    <xdr:to>
      <xdr:col>18</xdr:col>
      <xdr:colOff>495000</xdr:colOff>
      <xdr:row>410</xdr:row>
      <xdr:rowOff>171360</xdr:rowOff>
    </xdr:to>
    <xdr:graphicFrame>
      <xdr:nvGraphicFramePr>
        <xdr:cNvPr id="25" name="Chart 3"/>
        <xdr:cNvGraphicFramePr/>
      </xdr:nvGraphicFramePr>
      <xdr:xfrm>
        <a:off x="6100920" y="66781800"/>
        <a:ext cx="6914520" cy="43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1440</xdr:colOff>
      <xdr:row>454</xdr:row>
      <xdr:rowOff>68760</xdr:rowOff>
    </xdr:from>
    <xdr:to>
      <xdr:col>19</xdr:col>
      <xdr:colOff>7200</xdr:colOff>
      <xdr:row>479</xdr:row>
      <xdr:rowOff>171360</xdr:rowOff>
    </xdr:to>
    <xdr:graphicFrame>
      <xdr:nvGraphicFramePr>
        <xdr:cNvPr id="26" name="Chart 4"/>
        <xdr:cNvGraphicFramePr/>
      </xdr:nvGraphicFramePr>
      <xdr:xfrm>
        <a:off x="6100920" y="78173640"/>
        <a:ext cx="6954120" cy="43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91440</xdr:colOff>
      <xdr:row>523</xdr:row>
      <xdr:rowOff>68760</xdr:rowOff>
    </xdr:from>
    <xdr:to>
      <xdr:col>19</xdr:col>
      <xdr:colOff>22680</xdr:colOff>
      <xdr:row>548</xdr:row>
      <xdr:rowOff>171720</xdr:rowOff>
    </xdr:to>
    <xdr:graphicFrame>
      <xdr:nvGraphicFramePr>
        <xdr:cNvPr id="27" name="Chart 5"/>
        <xdr:cNvGraphicFramePr/>
      </xdr:nvGraphicFramePr>
      <xdr:xfrm>
        <a:off x="6100920" y="89565840"/>
        <a:ext cx="6969600" cy="43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1440</xdr:colOff>
      <xdr:row>591</xdr:row>
      <xdr:rowOff>137160</xdr:rowOff>
    </xdr:from>
    <xdr:to>
      <xdr:col>19</xdr:col>
      <xdr:colOff>37800</xdr:colOff>
      <xdr:row>617</xdr:row>
      <xdr:rowOff>171360</xdr:rowOff>
    </xdr:to>
    <xdr:graphicFrame>
      <xdr:nvGraphicFramePr>
        <xdr:cNvPr id="28" name="Chart 6"/>
        <xdr:cNvGraphicFramePr/>
      </xdr:nvGraphicFramePr>
      <xdr:xfrm>
        <a:off x="6100920" y="100864080"/>
        <a:ext cx="6984720" cy="44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91440</xdr:colOff>
      <xdr:row>662</xdr:row>
      <xdr:rowOff>68760</xdr:rowOff>
    </xdr:from>
    <xdr:to>
      <xdr:col>19</xdr:col>
      <xdr:colOff>52920</xdr:colOff>
      <xdr:row>686</xdr:row>
      <xdr:rowOff>171360</xdr:rowOff>
    </xdr:to>
    <xdr:graphicFrame>
      <xdr:nvGraphicFramePr>
        <xdr:cNvPr id="29" name="Chart 7"/>
        <xdr:cNvGraphicFramePr/>
      </xdr:nvGraphicFramePr>
      <xdr:xfrm>
        <a:off x="6100920" y="112520880"/>
        <a:ext cx="6999840" cy="42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91440</xdr:colOff>
      <xdr:row>693</xdr:row>
      <xdr:rowOff>68760</xdr:rowOff>
    </xdr:from>
    <xdr:to>
      <xdr:col>19</xdr:col>
      <xdr:colOff>60480</xdr:colOff>
      <xdr:row>718</xdr:row>
      <xdr:rowOff>171720</xdr:rowOff>
    </xdr:to>
    <xdr:graphicFrame>
      <xdr:nvGraphicFramePr>
        <xdr:cNvPr id="30" name="Chart 8"/>
        <xdr:cNvGraphicFramePr/>
      </xdr:nvGraphicFramePr>
      <xdr:xfrm>
        <a:off x="6100920" y="117769320"/>
        <a:ext cx="7007400" cy="448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91440</xdr:colOff>
      <xdr:row>763</xdr:row>
      <xdr:rowOff>68760</xdr:rowOff>
    </xdr:from>
    <xdr:to>
      <xdr:col>19</xdr:col>
      <xdr:colOff>68400</xdr:colOff>
      <xdr:row>788</xdr:row>
      <xdr:rowOff>171360</xdr:rowOff>
    </xdr:to>
    <xdr:graphicFrame>
      <xdr:nvGraphicFramePr>
        <xdr:cNvPr id="31" name="Chart 9"/>
        <xdr:cNvGraphicFramePr/>
      </xdr:nvGraphicFramePr>
      <xdr:xfrm>
        <a:off x="6100920" y="129418200"/>
        <a:ext cx="7015320" cy="43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663120</xdr:colOff>
      <xdr:row>212</xdr:row>
      <xdr:rowOff>15120</xdr:rowOff>
    </xdr:from>
    <xdr:to>
      <xdr:col>18</xdr:col>
      <xdr:colOff>380880</xdr:colOff>
      <xdr:row>233</xdr:row>
      <xdr:rowOff>136800</xdr:rowOff>
    </xdr:to>
    <xdr:graphicFrame>
      <xdr:nvGraphicFramePr>
        <xdr:cNvPr id="32" name="Chart 1"/>
        <xdr:cNvGraphicFramePr/>
      </xdr:nvGraphicFramePr>
      <xdr:xfrm>
        <a:off x="5957280" y="38238840"/>
        <a:ext cx="6944040" cy="35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91440</xdr:colOff>
      <xdr:row>278</xdr:row>
      <xdr:rowOff>114480</xdr:rowOff>
    </xdr:from>
    <xdr:to>
      <xdr:col>18</xdr:col>
      <xdr:colOff>487440</xdr:colOff>
      <xdr:row>300</xdr:row>
      <xdr:rowOff>45720</xdr:rowOff>
    </xdr:to>
    <xdr:graphicFrame>
      <xdr:nvGraphicFramePr>
        <xdr:cNvPr id="33" name="Chart 2"/>
        <xdr:cNvGraphicFramePr/>
      </xdr:nvGraphicFramePr>
      <xdr:xfrm>
        <a:off x="6100920" y="49244400"/>
        <a:ext cx="6906960" cy="35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91440</xdr:colOff>
      <xdr:row>347</xdr:row>
      <xdr:rowOff>106560</xdr:rowOff>
    </xdr:from>
    <xdr:to>
      <xdr:col>18</xdr:col>
      <xdr:colOff>527040</xdr:colOff>
      <xdr:row>369</xdr:row>
      <xdr:rowOff>91080</xdr:rowOff>
    </xdr:to>
    <xdr:graphicFrame>
      <xdr:nvGraphicFramePr>
        <xdr:cNvPr id="34" name="Chart 3"/>
        <xdr:cNvGraphicFramePr/>
      </xdr:nvGraphicFramePr>
      <xdr:xfrm>
        <a:off x="6100920" y="60676200"/>
        <a:ext cx="6946560" cy="355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91440</xdr:colOff>
      <xdr:row>416</xdr:row>
      <xdr:rowOff>68760</xdr:rowOff>
    </xdr:from>
    <xdr:to>
      <xdr:col>19</xdr:col>
      <xdr:colOff>7200</xdr:colOff>
      <xdr:row>438</xdr:row>
      <xdr:rowOff>60840</xdr:rowOff>
    </xdr:to>
    <xdr:graphicFrame>
      <xdr:nvGraphicFramePr>
        <xdr:cNvPr id="35" name="Chart 4"/>
        <xdr:cNvGraphicFramePr/>
      </xdr:nvGraphicFramePr>
      <xdr:xfrm>
        <a:off x="6100920" y="72039600"/>
        <a:ext cx="6954120" cy="35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91440</xdr:colOff>
      <xdr:row>485</xdr:row>
      <xdr:rowOff>68760</xdr:rowOff>
    </xdr:from>
    <xdr:to>
      <xdr:col>19</xdr:col>
      <xdr:colOff>22680</xdr:colOff>
      <xdr:row>507</xdr:row>
      <xdr:rowOff>75960</xdr:rowOff>
    </xdr:to>
    <xdr:graphicFrame>
      <xdr:nvGraphicFramePr>
        <xdr:cNvPr id="36" name="Chart 5"/>
        <xdr:cNvGraphicFramePr/>
      </xdr:nvGraphicFramePr>
      <xdr:xfrm>
        <a:off x="6100920" y="83431440"/>
        <a:ext cx="6969600" cy="356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91440</xdr:colOff>
      <xdr:row>553</xdr:row>
      <xdr:rowOff>137160</xdr:rowOff>
    </xdr:from>
    <xdr:to>
      <xdr:col>19</xdr:col>
      <xdr:colOff>37800</xdr:colOff>
      <xdr:row>575</xdr:row>
      <xdr:rowOff>144360</xdr:rowOff>
    </xdr:to>
    <xdr:graphicFrame>
      <xdr:nvGraphicFramePr>
        <xdr:cNvPr id="37" name="Chart 6"/>
        <xdr:cNvGraphicFramePr/>
      </xdr:nvGraphicFramePr>
      <xdr:xfrm>
        <a:off x="6100920" y="94739400"/>
        <a:ext cx="6984720" cy="356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91440</xdr:colOff>
      <xdr:row>624</xdr:row>
      <xdr:rowOff>68760</xdr:rowOff>
    </xdr:from>
    <xdr:to>
      <xdr:col>19</xdr:col>
      <xdr:colOff>52920</xdr:colOff>
      <xdr:row>646</xdr:row>
      <xdr:rowOff>99000</xdr:rowOff>
    </xdr:to>
    <xdr:graphicFrame>
      <xdr:nvGraphicFramePr>
        <xdr:cNvPr id="38" name="Chart 7"/>
        <xdr:cNvGraphicFramePr/>
      </xdr:nvGraphicFramePr>
      <xdr:xfrm>
        <a:off x="6100920" y="106377120"/>
        <a:ext cx="6999840" cy="35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</xdr:col>
      <xdr:colOff>396360</xdr:colOff>
      <xdr:row>799</xdr:row>
      <xdr:rowOff>76320</xdr:rowOff>
    </xdr:from>
    <xdr:to>
      <xdr:col>16</xdr:col>
      <xdr:colOff>342720</xdr:colOff>
      <xdr:row>826</xdr:row>
      <xdr:rowOff>161640</xdr:rowOff>
    </xdr:to>
    <xdr:graphicFrame>
      <xdr:nvGraphicFramePr>
        <xdr:cNvPr id="39" name="Chart 7"/>
        <xdr:cNvGraphicFramePr/>
      </xdr:nvGraphicFramePr>
      <xdr:xfrm>
        <a:off x="5690520" y="135483840"/>
        <a:ext cx="611712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96360</xdr:colOff>
      <xdr:row>834</xdr:row>
      <xdr:rowOff>76320</xdr:rowOff>
    </xdr:from>
    <xdr:to>
      <xdr:col>16</xdr:col>
      <xdr:colOff>342720</xdr:colOff>
      <xdr:row>861</xdr:row>
      <xdr:rowOff>161640</xdr:rowOff>
    </xdr:to>
    <xdr:graphicFrame>
      <xdr:nvGraphicFramePr>
        <xdr:cNvPr id="40" name="Chart 7"/>
        <xdr:cNvGraphicFramePr/>
      </xdr:nvGraphicFramePr>
      <xdr:xfrm>
        <a:off x="5690520" y="141150960"/>
        <a:ext cx="61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396360</xdr:colOff>
      <xdr:row>869</xdr:row>
      <xdr:rowOff>76320</xdr:rowOff>
    </xdr:from>
    <xdr:to>
      <xdr:col>16</xdr:col>
      <xdr:colOff>342720</xdr:colOff>
      <xdr:row>896</xdr:row>
      <xdr:rowOff>161640</xdr:rowOff>
    </xdr:to>
    <xdr:graphicFrame>
      <xdr:nvGraphicFramePr>
        <xdr:cNvPr id="41" name="Chart 7"/>
        <xdr:cNvGraphicFramePr/>
      </xdr:nvGraphicFramePr>
      <xdr:xfrm>
        <a:off x="5690520" y="146818440"/>
        <a:ext cx="611712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396360</xdr:colOff>
      <xdr:row>904</xdr:row>
      <xdr:rowOff>76320</xdr:rowOff>
    </xdr:from>
    <xdr:to>
      <xdr:col>16</xdr:col>
      <xdr:colOff>342720</xdr:colOff>
      <xdr:row>931</xdr:row>
      <xdr:rowOff>161640</xdr:rowOff>
    </xdr:to>
    <xdr:graphicFrame>
      <xdr:nvGraphicFramePr>
        <xdr:cNvPr id="42" name="Chart 7"/>
        <xdr:cNvGraphicFramePr/>
      </xdr:nvGraphicFramePr>
      <xdr:xfrm>
        <a:off x="5690520" y="152485920"/>
        <a:ext cx="611712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</xdr:col>
      <xdr:colOff>396360</xdr:colOff>
      <xdr:row>939</xdr:row>
      <xdr:rowOff>76320</xdr:rowOff>
    </xdr:from>
    <xdr:to>
      <xdr:col>16</xdr:col>
      <xdr:colOff>342720</xdr:colOff>
      <xdr:row>966</xdr:row>
      <xdr:rowOff>161640</xdr:rowOff>
    </xdr:to>
    <xdr:graphicFrame>
      <xdr:nvGraphicFramePr>
        <xdr:cNvPr id="43" name="Chart 7"/>
        <xdr:cNvGraphicFramePr/>
      </xdr:nvGraphicFramePr>
      <xdr:xfrm>
        <a:off x="5690520" y="158153400"/>
        <a:ext cx="611712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396360</xdr:colOff>
      <xdr:row>974</xdr:row>
      <xdr:rowOff>76320</xdr:rowOff>
    </xdr:from>
    <xdr:to>
      <xdr:col>16</xdr:col>
      <xdr:colOff>342720</xdr:colOff>
      <xdr:row>1001</xdr:row>
      <xdr:rowOff>161280</xdr:rowOff>
    </xdr:to>
    <xdr:graphicFrame>
      <xdr:nvGraphicFramePr>
        <xdr:cNvPr id="44" name="Chart 7"/>
        <xdr:cNvGraphicFramePr/>
      </xdr:nvGraphicFramePr>
      <xdr:xfrm>
        <a:off x="5690520" y="163820520"/>
        <a:ext cx="611712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396360</xdr:colOff>
      <xdr:row>1009</xdr:row>
      <xdr:rowOff>76320</xdr:rowOff>
    </xdr:from>
    <xdr:to>
      <xdr:col>16</xdr:col>
      <xdr:colOff>342720</xdr:colOff>
      <xdr:row>1036</xdr:row>
      <xdr:rowOff>161640</xdr:rowOff>
    </xdr:to>
    <xdr:graphicFrame>
      <xdr:nvGraphicFramePr>
        <xdr:cNvPr id="45" name="Chart 7"/>
        <xdr:cNvGraphicFramePr/>
      </xdr:nvGraphicFramePr>
      <xdr:xfrm>
        <a:off x="5690520" y="169488000"/>
        <a:ext cx="611712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91440</xdr:colOff>
      <xdr:row>725</xdr:row>
      <xdr:rowOff>68760</xdr:rowOff>
    </xdr:from>
    <xdr:to>
      <xdr:col>19</xdr:col>
      <xdr:colOff>52920</xdr:colOff>
      <xdr:row>747</xdr:row>
      <xdr:rowOff>99000</xdr:rowOff>
    </xdr:to>
    <xdr:graphicFrame>
      <xdr:nvGraphicFramePr>
        <xdr:cNvPr id="46" name="Chart 7"/>
        <xdr:cNvGraphicFramePr/>
      </xdr:nvGraphicFramePr>
      <xdr:xfrm>
        <a:off x="6100920" y="123293520"/>
        <a:ext cx="6999840" cy="35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320040</xdr:colOff>
      <xdr:row>1039</xdr:row>
      <xdr:rowOff>127080</xdr:rowOff>
    </xdr:from>
    <xdr:to>
      <xdr:col>16</xdr:col>
      <xdr:colOff>266400</xdr:colOff>
      <xdr:row>1067</xdr:row>
      <xdr:rowOff>101160</xdr:rowOff>
    </xdr:to>
    <xdr:graphicFrame>
      <xdr:nvGraphicFramePr>
        <xdr:cNvPr id="47" name="Chart 7"/>
        <xdr:cNvGraphicFramePr/>
      </xdr:nvGraphicFramePr>
      <xdr:xfrm>
        <a:off x="5614200" y="174377520"/>
        <a:ext cx="6117120" cy="44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4"/>
    <col collapsed="false" customWidth="false" hidden="false" outlineLevel="0" max="4" min="3" style="1" width="9.34"/>
    <col collapsed="false" customWidth="true" hidden="false" outlineLevel="0" max="5" min="5" style="1" width="12"/>
    <col collapsed="false" customWidth="false" hidden="false" outlineLevel="0" max="8" min="6" style="1" width="9.34"/>
    <col collapsed="false" customWidth="true" hidden="false" outlineLevel="0" max="9" min="9" style="1" width="10.34"/>
    <col collapsed="false" customWidth="false" hidden="false" outlineLevel="0" max="10" min="10" style="1" width="9.34"/>
    <col collapsed="false" customWidth="true" hidden="false" outlineLevel="0" max="11" min="11" style="1" width="8.17"/>
    <col collapsed="false" customWidth="false" hidden="false" outlineLevel="0" max="12" min="12" style="1" width="9.34"/>
    <col collapsed="false" customWidth="true" hidden="false" outlineLevel="0" max="13" min="13" style="1" width="10.34"/>
    <col collapsed="false" customWidth="false" hidden="false" outlineLevel="0" max="16384" min="14" style="1" width="9.34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F3" s="4" t="s">
        <v>2</v>
      </c>
      <c r="G3" s="4"/>
      <c r="H3" s="4"/>
      <c r="I3" s="4"/>
      <c r="J3" s="4" t="s">
        <v>3</v>
      </c>
    </row>
    <row r="4" customFormat="false" ht="12" hidden="false" customHeight="false" outlineLevel="0" collapsed="false">
      <c r="A4" s="5" t="s">
        <v>4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" hidden="false" customHeight="false" outlineLevel="0" collapsed="false">
      <c r="A5" s="8"/>
      <c r="B5" s="9"/>
      <c r="C5" s="7" t="s">
        <v>2</v>
      </c>
      <c r="D5" s="7"/>
      <c r="E5" s="7"/>
      <c r="F5" s="7"/>
      <c r="G5" s="7" t="s">
        <v>3</v>
      </c>
      <c r="H5" s="7"/>
      <c r="I5" s="7"/>
      <c r="J5" s="7"/>
      <c r="K5" s="7" t="s">
        <v>6</v>
      </c>
      <c r="L5" s="7"/>
      <c r="M5" s="7"/>
      <c r="N5" s="7"/>
    </row>
    <row r="6" customFormat="false" ht="12" hidden="false" customHeight="false" outlineLevel="0" collapsed="false">
      <c r="A6" s="8"/>
      <c r="B6" s="9"/>
      <c r="C6" s="10" t="s">
        <v>7</v>
      </c>
      <c r="D6" s="10" t="s">
        <v>8</v>
      </c>
      <c r="E6" s="10" t="s">
        <v>9</v>
      </c>
      <c r="F6" s="10" t="s">
        <v>10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7</v>
      </c>
      <c r="L6" s="10" t="s">
        <v>8</v>
      </c>
      <c r="M6" s="10" t="s">
        <v>9</v>
      </c>
      <c r="N6" s="10" t="s">
        <v>10</v>
      </c>
    </row>
    <row r="7" customFormat="false" ht="13.5" hidden="false" customHeight="false" outlineLevel="0" collapsed="false">
      <c r="A7" s="11" t="s">
        <v>11</v>
      </c>
      <c r="B7" s="12" t="s">
        <v>12</v>
      </c>
      <c r="C7" s="13" t="n">
        <v>15</v>
      </c>
      <c r="D7" s="14" t="n">
        <f aca="false">IF($K7=0,0,C7/$K7)</f>
        <v>0.454545454545455</v>
      </c>
      <c r="E7" s="15" t="n">
        <f aca="false">C7/C$38</f>
        <v>0.0298210735586481</v>
      </c>
      <c r="F7" s="15" t="n">
        <f aca="false">C7/$K$38</f>
        <v>0.0164113785557987</v>
      </c>
      <c r="G7" s="16" t="n">
        <f aca="false">K7-C7</f>
        <v>18</v>
      </c>
      <c r="H7" s="14" t="n">
        <f aca="false">IF($K7=0,0,G7/$K7)</f>
        <v>0.545454545454545</v>
      </c>
      <c r="I7" s="15" t="n">
        <f aca="false">G7/G$38</f>
        <v>0.0437956204379562</v>
      </c>
      <c r="J7" s="15" t="n">
        <f aca="false">G7/$K$38</f>
        <v>0.0196936542669584</v>
      </c>
      <c r="K7" s="16" t="n">
        <v>33</v>
      </c>
      <c r="L7" s="14" t="n">
        <f aca="false">IF($K7=0,0,K7/$K7)</f>
        <v>1</v>
      </c>
      <c r="M7" s="15" t="n">
        <f aca="false">K7/K$38</f>
        <v>0.0361050328227571</v>
      </c>
      <c r="N7" s="17" t="n">
        <f aca="false">K7/$K$38</f>
        <v>0.0361050328227571</v>
      </c>
    </row>
    <row r="8" customFormat="false" ht="13.5" hidden="false" customHeight="false" outlineLevel="0" collapsed="false">
      <c r="A8" s="11"/>
      <c r="B8" s="12" t="s">
        <v>13</v>
      </c>
      <c r="C8" s="18" t="n">
        <v>30</v>
      </c>
      <c r="D8" s="14" t="n">
        <f aca="false">IF($K8=0,0,C8/$K8)</f>
        <v>0.909090909090909</v>
      </c>
      <c r="E8" s="14" t="n">
        <f aca="false">C8/C$38</f>
        <v>0.0596421471172962</v>
      </c>
      <c r="F8" s="14" t="n">
        <f aca="false">C8/$K$38</f>
        <v>0.0328227571115974</v>
      </c>
      <c r="G8" s="19" t="n">
        <f aca="false">K8-C8</f>
        <v>3</v>
      </c>
      <c r="H8" s="14" t="n">
        <f aca="false">IF($K8=0,0,G8/$K8)</f>
        <v>0.0909090909090909</v>
      </c>
      <c r="I8" s="14" t="n">
        <f aca="false">G8/G$38</f>
        <v>0.0072992700729927</v>
      </c>
      <c r="J8" s="14" t="n">
        <f aca="false">G8/$K$38</f>
        <v>0.00328227571115974</v>
      </c>
      <c r="K8" s="19" t="n">
        <v>33</v>
      </c>
      <c r="L8" s="14" t="n">
        <f aca="false">IF($K8=0,0,K8/$K8)</f>
        <v>1</v>
      </c>
      <c r="M8" s="14" t="n">
        <f aca="false">K8/K$38</f>
        <v>0.0361050328227571</v>
      </c>
      <c r="N8" s="20" t="n">
        <f aca="false">K8/$K$38</f>
        <v>0.0361050328227571</v>
      </c>
    </row>
    <row r="9" customFormat="false" ht="13.5" hidden="false" customHeight="false" outlineLevel="0" collapsed="false">
      <c r="A9" s="11"/>
      <c r="B9" s="12" t="s">
        <v>14</v>
      </c>
      <c r="C9" s="18" t="n">
        <v>1</v>
      </c>
      <c r="D9" s="14" t="n">
        <f aca="false">IF($K9=0,0,C9/$K9)</f>
        <v>0.2</v>
      </c>
      <c r="E9" s="14" t="n">
        <f aca="false">C9/C$38</f>
        <v>0.00198807157057654</v>
      </c>
      <c r="F9" s="14" t="n">
        <f aca="false">C9/$K$38</f>
        <v>0.00109409190371991</v>
      </c>
      <c r="G9" s="19" t="n">
        <f aca="false">K9-C9</f>
        <v>4</v>
      </c>
      <c r="H9" s="14" t="n">
        <f aca="false">IF($K9=0,0,G9/$K9)</f>
        <v>0.8</v>
      </c>
      <c r="I9" s="14" t="n">
        <f aca="false">G9/G$38</f>
        <v>0.0097323600973236</v>
      </c>
      <c r="J9" s="14" t="n">
        <f aca="false">G9/$K$38</f>
        <v>0.00437636761487965</v>
      </c>
      <c r="K9" s="19" t="n">
        <v>5</v>
      </c>
      <c r="L9" s="14" t="n">
        <f aca="false">IF($K9=0,0,K9/$K9)</f>
        <v>1</v>
      </c>
      <c r="M9" s="14" t="n">
        <f aca="false">K9/K$38</f>
        <v>0.00547045951859956</v>
      </c>
      <c r="N9" s="20" t="n">
        <f aca="false">K9/$K$38</f>
        <v>0.00547045951859956</v>
      </c>
    </row>
    <row r="10" customFormat="false" ht="13.5" hidden="false" customHeight="false" outlineLevel="0" collapsed="false">
      <c r="A10" s="11"/>
      <c r="B10" s="12" t="s">
        <v>15</v>
      </c>
      <c r="C10" s="18" t="n">
        <v>25</v>
      </c>
      <c r="D10" s="14" t="n">
        <f aca="false">IF($K10=0,0,C10/$K10)</f>
        <v>0.454545454545455</v>
      </c>
      <c r="E10" s="14" t="n">
        <f aca="false">C10/C$38</f>
        <v>0.0497017892644135</v>
      </c>
      <c r="F10" s="14" t="n">
        <f aca="false">C10/$K$38</f>
        <v>0.0273522975929978</v>
      </c>
      <c r="G10" s="19" t="n">
        <f aca="false">K10-C10</f>
        <v>30</v>
      </c>
      <c r="H10" s="14" t="n">
        <f aca="false">IF($K10=0,0,G10/$K10)</f>
        <v>0.545454545454545</v>
      </c>
      <c r="I10" s="14" t="n">
        <f aca="false">G10/G$38</f>
        <v>0.072992700729927</v>
      </c>
      <c r="J10" s="14" t="n">
        <f aca="false">G10/$K$38</f>
        <v>0.0328227571115974</v>
      </c>
      <c r="K10" s="19" t="n">
        <v>55</v>
      </c>
      <c r="L10" s="14" t="n">
        <f aca="false">IF($K10=0,0,K10/$K10)</f>
        <v>1</v>
      </c>
      <c r="M10" s="14" t="n">
        <f aca="false">K10/K$38</f>
        <v>0.0601750547045952</v>
      </c>
      <c r="N10" s="20" t="n">
        <f aca="false">K10/$K$38</f>
        <v>0.0601750547045952</v>
      </c>
    </row>
    <row r="11" customFormat="false" ht="13.5" hidden="false" customHeight="false" outlineLevel="0" collapsed="false">
      <c r="A11" s="11"/>
      <c r="B11" s="12" t="s">
        <v>16</v>
      </c>
      <c r="C11" s="18" t="n">
        <v>9</v>
      </c>
      <c r="D11" s="14" t="n">
        <f aca="false">IF($K11=0,0,C11/$K11)</f>
        <v>0.257142857142857</v>
      </c>
      <c r="E11" s="14" t="n">
        <f aca="false">C11/C$38</f>
        <v>0.0178926441351889</v>
      </c>
      <c r="F11" s="14" t="n">
        <f aca="false">C11/$K$38</f>
        <v>0.00984682713347921</v>
      </c>
      <c r="G11" s="19" t="n">
        <f aca="false">K11-C11</f>
        <v>26</v>
      </c>
      <c r="H11" s="14" t="n">
        <f aca="false">IF($K11=0,0,G11/$K11)</f>
        <v>0.742857142857143</v>
      </c>
      <c r="I11" s="14" t="n">
        <f aca="false">G11/G$38</f>
        <v>0.0632603406326034</v>
      </c>
      <c r="J11" s="14" t="n">
        <f aca="false">G11/$K$38</f>
        <v>0.0284463894967177</v>
      </c>
      <c r="K11" s="19" t="n">
        <v>35</v>
      </c>
      <c r="L11" s="14" t="n">
        <f aca="false">IF($K11=0,0,K11/$K11)</f>
        <v>1</v>
      </c>
      <c r="M11" s="14" t="n">
        <f aca="false">K11/K$38</f>
        <v>0.0382932166301969</v>
      </c>
      <c r="N11" s="20" t="n">
        <f aca="false">K11/$K$38</f>
        <v>0.0382932166301969</v>
      </c>
    </row>
    <row r="12" customFormat="false" ht="13.5" hidden="false" customHeight="false" outlineLevel="0" collapsed="false">
      <c r="A12" s="11"/>
      <c r="B12" s="12" t="s">
        <v>17</v>
      </c>
      <c r="C12" s="18" t="n">
        <v>26</v>
      </c>
      <c r="D12" s="14" t="n">
        <f aca="false">IF($K12=0,0,C12/$K12)</f>
        <v>0.68421052631579</v>
      </c>
      <c r="E12" s="14" t="n">
        <f aca="false">C12/C$38</f>
        <v>0.0516898608349901</v>
      </c>
      <c r="F12" s="14" t="n">
        <f aca="false">C12/$K$38</f>
        <v>0.0284463894967177</v>
      </c>
      <c r="G12" s="19" t="n">
        <f aca="false">K12-C12</f>
        <v>12</v>
      </c>
      <c r="H12" s="14" t="n">
        <f aca="false">IF($K12=0,0,G12/$K12)</f>
        <v>0.315789473684211</v>
      </c>
      <c r="I12" s="14" t="n">
        <f aca="false">G12/G$38</f>
        <v>0.0291970802919708</v>
      </c>
      <c r="J12" s="14" t="n">
        <f aca="false">G12/$K$38</f>
        <v>0.013129102844639</v>
      </c>
      <c r="K12" s="19" t="n">
        <v>38</v>
      </c>
      <c r="L12" s="14" t="n">
        <f aca="false">IF($K12=0,0,K12/$K12)</f>
        <v>1</v>
      </c>
      <c r="M12" s="14" t="n">
        <f aca="false">K12/K$38</f>
        <v>0.0415754923413567</v>
      </c>
      <c r="N12" s="20" t="n">
        <f aca="false">K12/$K$38</f>
        <v>0.0415754923413567</v>
      </c>
    </row>
    <row r="13" customFormat="false" ht="13.5" hidden="false" customHeight="false" outlineLevel="0" collapsed="false">
      <c r="A13" s="11"/>
      <c r="B13" s="12" t="s">
        <v>18</v>
      </c>
      <c r="C13" s="18" t="n">
        <v>6</v>
      </c>
      <c r="D13" s="14" t="n">
        <f aca="false">IF($K13=0,0,C13/$K13)</f>
        <v>1</v>
      </c>
      <c r="E13" s="14" t="n">
        <f aca="false">C13/C$38</f>
        <v>0.0119284294234592</v>
      </c>
      <c r="F13" s="14" t="n">
        <f aca="false">C13/$K$38</f>
        <v>0.00656455142231948</v>
      </c>
      <c r="G13" s="19" t="n">
        <f aca="false">K13-C13</f>
        <v>0</v>
      </c>
      <c r="H13" s="14" t="n">
        <f aca="false">IF($K13=0,0,G13/$K13)</f>
        <v>0</v>
      </c>
      <c r="I13" s="14" t="n">
        <f aca="false">G13/G$38</f>
        <v>0</v>
      </c>
      <c r="J13" s="14" t="n">
        <f aca="false">G13/$K$38</f>
        <v>0</v>
      </c>
      <c r="K13" s="19" t="n">
        <v>6</v>
      </c>
      <c r="L13" s="14" t="n">
        <f aca="false">IF($K13=0,0,K13/$K13)</f>
        <v>1</v>
      </c>
      <c r="M13" s="14" t="n">
        <f aca="false">K13/K$38</f>
        <v>0.00656455142231948</v>
      </c>
      <c r="N13" s="20" t="n">
        <f aca="false">K13/$K$38</f>
        <v>0.00656455142231948</v>
      </c>
    </row>
    <row r="14" customFormat="false" ht="13.5" hidden="false" customHeight="false" outlineLevel="0" collapsed="false">
      <c r="A14" s="11"/>
      <c r="B14" s="12" t="s">
        <v>19</v>
      </c>
      <c r="C14" s="18" t="n">
        <v>4</v>
      </c>
      <c r="D14" s="14" t="n">
        <f aca="false">IF($K14=0,0,C14/$K14)</f>
        <v>0.222222222222222</v>
      </c>
      <c r="E14" s="14" t="n">
        <f aca="false">C14/C$38</f>
        <v>0.00795228628230616</v>
      </c>
      <c r="F14" s="14" t="n">
        <f aca="false">C14/$K$38</f>
        <v>0.00437636761487965</v>
      </c>
      <c r="G14" s="19" t="n">
        <f aca="false">K14-C14</f>
        <v>14</v>
      </c>
      <c r="H14" s="14" t="n">
        <f aca="false">IF($K14=0,0,G14/$K14)</f>
        <v>0.777777777777778</v>
      </c>
      <c r="I14" s="14" t="n">
        <f aca="false">G14/G$38</f>
        <v>0.0340632603406326</v>
      </c>
      <c r="J14" s="14" t="n">
        <f aca="false">G14/$K$38</f>
        <v>0.0153172866520788</v>
      </c>
      <c r="K14" s="19" t="n">
        <v>18</v>
      </c>
      <c r="L14" s="14" t="n">
        <f aca="false">IF($K14=0,0,K14/$K14)</f>
        <v>1</v>
      </c>
      <c r="M14" s="14" t="n">
        <f aca="false">K14/K$38</f>
        <v>0.0196936542669584</v>
      </c>
      <c r="N14" s="20" t="n">
        <f aca="false">K14/$K$38</f>
        <v>0.0196936542669584</v>
      </c>
    </row>
    <row r="15" customFormat="false" ht="13.5" hidden="false" customHeight="false" outlineLevel="0" collapsed="false">
      <c r="A15" s="11"/>
      <c r="B15" s="12" t="s">
        <v>20</v>
      </c>
      <c r="C15" s="18" t="n">
        <v>30</v>
      </c>
      <c r="D15" s="14" t="n">
        <f aca="false">IF($K15=0,0,C15/$K15)</f>
        <v>0.810810810810811</v>
      </c>
      <c r="E15" s="14" t="n">
        <f aca="false">C15/C$38</f>
        <v>0.0596421471172962</v>
      </c>
      <c r="F15" s="14" t="n">
        <f aca="false">C15/$K$38</f>
        <v>0.0328227571115974</v>
      </c>
      <c r="G15" s="19" t="n">
        <f aca="false">K15-C15</f>
        <v>7</v>
      </c>
      <c r="H15" s="14" t="n">
        <f aca="false">IF($K15=0,0,G15/$K15)</f>
        <v>0.189189189189189</v>
      </c>
      <c r="I15" s="14" t="n">
        <f aca="false">G15/G$38</f>
        <v>0.0170316301703163</v>
      </c>
      <c r="J15" s="14" t="n">
        <f aca="false">G15/$K$38</f>
        <v>0.00765864332603939</v>
      </c>
      <c r="K15" s="19" t="n">
        <v>37</v>
      </c>
      <c r="L15" s="14" t="n">
        <f aca="false">IF($K15=0,0,K15/$K15)</f>
        <v>1</v>
      </c>
      <c r="M15" s="14" t="n">
        <f aca="false">K15/K$38</f>
        <v>0.0404814004376368</v>
      </c>
      <c r="N15" s="20" t="n">
        <f aca="false">K15/$K$38</f>
        <v>0.0404814004376368</v>
      </c>
    </row>
    <row r="16" customFormat="false" ht="13.5" hidden="false" customHeight="false" outlineLevel="0" collapsed="false">
      <c r="A16" s="11"/>
      <c r="B16" s="12" t="s">
        <v>21</v>
      </c>
      <c r="C16" s="18" t="n">
        <v>9</v>
      </c>
      <c r="D16" s="14" t="n">
        <f aca="false">IF($K16=0,0,C16/$K16)</f>
        <v>0.6</v>
      </c>
      <c r="E16" s="14" t="n">
        <f aca="false">C16/C$38</f>
        <v>0.0178926441351889</v>
      </c>
      <c r="F16" s="14" t="n">
        <f aca="false">C16/$K$38</f>
        <v>0.00984682713347921</v>
      </c>
      <c r="G16" s="19" t="n">
        <f aca="false">K16-C16</f>
        <v>6</v>
      </c>
      <c r="H16" s="14" t="n">
        <f aca="false">IF($K16=0,0,G16/$K16)</f>
        <v>0.4</v>
      </c>
      <c r="I16" s="14" t="n">
        <f aca="false">G16/G$38</f>
        <v>0.0145985401459854</v>
      </c>
      <c r="J16" s="14" t="n">
        <f aca="false">G16/$K$38</f>
        <v>0.00656455142231948</v>
      </c>
      <c r="K16" s="19" t="n">
        <v>15</v>
      </c>
      <c r="L16" s="14" t="n">
        <f aca="false">IF($K16=0,0,K16/$K16)</f>
        <v>1</v>
      </c>
      <c r="M16" s="14" t="n">
        <f aca="false">K16/K$38</f>
        <v>0.0164113785557987</v>
      </c>
      <c r="N16" s="20" t="n">
        <f aca="false">K16/$K$38</f>
        <v>0.0164113785557987</v>
      </c>
    </row>
    <row r="17" customFormat="false" ht="13.5" hidden="false" customHeight="false" outlineLevel="0" collapsed="false">
      <c r="A17" s="11"/>
      <c r="B17" s="12" t="s">
        <v>22</v>
      </c>
      <c r="C17" s="18" t="n">
        <v>1</v>
      </c>
      <c r="D17" s="14" t="n">
        <f aca="false">IF($K17=0,0,C17/$K17)</f>
        <v>0.0625</v>
      </c>
      <c r="E17" s="14" t="n">
        <f aca="false">C17/C$38</f>
        <v>0.00198807157057654</v>
      </c>
      <c r="F17" s="14" t="n">
        <f aca="false">C17/$K$38</f>
        <v>0.00109409190371991</v>
      </c>
      <c r="G17" s="19" t="n">
        <f aca="false">K17-C17</f>
        <v>15</v>
      </c>
      <c r="H17" s="14" t="n">
        <f aca="false">IF($K17=0,0,G17/$K17)</f>
        <v>0.9375</v>
      </c>
      <c r="I17" s="14" t="n">
        <f aca="false">G17/G$38</f>
        <v>0.0364963503649635</v>
      </c>
      <c r="J17" s="14" t="n">
        <f aca="false">G17/$K$38</f>
        <v>0.0164113785557987</v>
      </c>
      <c r="K17" s="19" t="n">
        <v>16</v>
      </c>
      <c r="L17" s="14" t="n">
        <f aca="false">IF($K17=0,0,K17/$K17)</f>
        <v>1</v>
      </c>
      <c r="M17" s="14" t="n">
        <f aca="false">K17/K$38</f>
        <v>0.0175054704595186</v>
      </c>
      <c r="N17" s="20" t="n">
        <f aca="false">K17/$K$38</f>
        <v>0.0175054704595186</v>
      </c>
    </row>
    <row r="18" customFormat="false" ht="13.5" hidden="false" customHeight="false" outlineLevel="0" collapsed="false">
      <c r="A18" s="11"/>
      <c r="B18" s="12" t="s">
        <v>23</v>
      </c>
      <c r="C18" s="18" t="n">
        <v>46</v>
      </c>
      <c r="D18" s="14" t="n">
        <f aca="false">IF($K18=0,0,C18/$K18)</f>
        <v>0.469387755102041</v>
      </c>
      <c r="E18" s="14" t="n">
        <f aca="false">C18/C$38</f>
        <v>0.0914512922465209</v>
      </c>
      <c r="F18" s="14" t="n">
        <f aca="false">C18/$K$38</f>
        <v>0.050328227571116</v>
      </c>
      <c r="G18" s="19" t="n">
        <f aca="false">K18-C18</f>
        <v>52</v>
      </c>
      <c r="H18" s="14" t="n">
        <f aca="false">IF($K18=0,0,G18/$K18)</f>
        <v>0.530612244897959</v>
      </c>
      <c r="I18" s="14" t="n">
        <f aca="false">G18/G$38</f>
        <v>0.126520681265207</v>
      </c>
      <c r="J18" s="14" t="n">
        <f aca="false">G18/$K$38</f>
        <v>0.0568927789934355</v>
      </c>
      <c r="K18" s="19" t="n">
        <v>98</v>
      </c>
      <c r="L18" s="14" t="n">
        <f aca="false">IF($K18=0,0,K18/$K18)</f>
        <v>1</v>
      </c>
      <c r="M18" s="14" t="n">
        <f aca="false">K18/K$38</f>
        <v>0.107221006564551</v>
      </c>
      <c r="N18" s="20" t="n">
        <f aca="false">K18/$K$38</f>
        <v>0.107221006564551</v>
      </c>
    </row>
    <row r="19" customFormat="false" ht="13.5" hidden="false" customHeight="false" outlineLevel="0" collapsed="false">
      <c r="A19" s="11"/>
      <c r="B19" s="12" t="s">
        <v>24</v>
      </c>
      <c r="C19" s="18" t="n">
        <v>0</v>
      </c>
      <c r="D19" s="14" t="n">
        <f aca="false">IF($K19=0,0,C19/$K19)</f>
        <v>0</v>
      </c>
      <c r="E19" s="14" t="n">
        <f aca="false">C19/C$38</f>
        <v>0</v>
      </c>
      <c r="F19" s="14" t="n">
        <f aca="false">C19/$K$38</f>
        <v>0</v>
      </c>
      <c r="G19" s="19" t="n">
        <f aca="false">K19-C19</f>
        <v>29</v>
      </c>
      <c r="H19" s="14" t="n">
        <f aca="false">IF($K19=0,0,G19/$K19)</f>
        <v>1</v>
      </c>
      <c r="I19" s="14" t="n">
        <f aca="false">G19/G$38</f>
        <v>0.0705596107055961</v>
      </c>
      <c r="J19" s="14" t="n">
        <f aca="false">G19/$K$38</f>
        <v>0.0317286652078775</v>
      </c>
      <c r="K19" s="19" t="n">
        <v>29</v>
      </c>
      <c r="L19" s="14" t="n">
        <f aca="false">IF($K19=0,0,K19/$K19)</f>
        <v>1</v>
      </c>
      <c r="M19" s="14" t="n">
        <f aca="false">K19/K$38</f>
        <v>0.0317286652078775</v>
      </c>
      <c r="N19" s="20" t="n">
        <f aca="false">K19/$K$38</f>
        <v>0.0317286652078775</v>
      </c>
    </row>
    <row r="20" customFormat="false" ht="13.5" hidden="false" customHeight="false" outlineLevel="0" collapsed="false">
      <c r="A20" s="11"/>
      <c r="B20" s="12" t="s">
        <v>25</v>
      </c>
      <c r="C20" s="18" t="n">
        <v>24</v>
      </c>
      <c r="D20" s="14" t="n">
        <f aca="false">IF($K20=0,0,C20/$K20)</f>
        <v>0.558139534883721</v>
      </c>
      <c r="E20" s="14" t="n">
        <f aca="false">C20/C$38</f>
        <v>0.047713717693837</v>
      </c>
      <c r="F20" s="14" t="n">
        <f aca="false">C20/$K$38</f>
        <v>0.0262582056892779</v>
      </c>
      <c r="G20" s="19" t="n">
        <f aca="false">K20-C20</f>
        <v>19</v>
      </c>
      <c r="H20" s="14" t="n">
        <f aca="false">IF($K20=0,0,G20/$K20)</f>
        <v>0.441860465116279</v>
      </c>
      <c r="I20" s="14" t="n">
        <f aca="false">G20/G$38</f>
        <v>0.0462287104622871</v>
      </c>
      <c r="J20" s="14" t="n">
        <f aca="false">G20/$K$38</f>
        <v>0.0207877461706783</v>
      </c>
      <c r="K20" s="19" t="n">
        <v>43</v>
      </c>
      <c r="L20" s="14" t="n">
        <f aca="false">IF($K20=0,0,K20/$K20)</f>
        <v>1</v>
      </c>
      <c r="M20" s="14" t="n">
        <f aca="false">K20/K$38</f>
        <v>0.0470459518599562</v>
      </c>
      <c r="N20" s="20" t="n">
        <f aca="false">K20/$K$38</f>
        <v>0.0470459518599562</v>
      </c>
    </row>
    <row r="21" customFormat="false" ht="13.5" hidden="false" customHeight="false" outlineLevel="0" collapsed="false">
      <c r="A21" s="11"/>
      <c r="B21" s="12" t="s">
        <v>26</v>
      </c>
      <c r="C21" s="18" t="n">
        <v>21</v>
      </c>
      <c r="D21" s="14" t="n">
        <f aca="false">IF($K21=0,0,C21/$K21)</f>
        <v>0.75</v>
      </c>
      <c r="E21" s="14" t="n">
        <f aca="false">C21/C$38</f>
        <v>0.0417495029821074</v>
      </c>
      <c r="F21" s="14" t="n">
        <f aca="false">C21/$K$38</f>
        <v>0.0229759299781182</v>
      </c>
      <c r="G21" s="19" t="n">
        <f aca="false">K21-C21</f>
        <v>7</v>
      </c>
      <c r="H21" s="14" t="n">
        <f aca="false">IF($K21=0,0,G21/$K21)</f>
        <v>0.25</v>
      </c>
      <c r="I21" s="14" t="n">
        <f aca="false">G21/G$38</f>
        <v>0.0170316301703163</v>
      </c>
      <c r="J21" s="14" t="n">
        <f aca="false">G21/$K$38</f>
        <v>0.00765864332603939</v>
      </c>
      <c r="K21" s="19" t="n">
        <v>28</v>
      </c>
      <c r="L21" s="14" t="n">
        <f aca="false">IF($K21=0,0,K21/$K21)</f>
        <v>1</v>
      </c>
      <c r="M21" s="14" t="n">
        <f aca="false">K21/K$38</f>
        <v>0.0306345733041575</v>
      </c>
      <c r="N21" s="20" t="n">
        <f aca="false">K21/$K$38</f>
        <v>0.0306345733041575</v>
      </c>
    </row>
    <row r="22" customFormat="false" ht="13.5" hidden="false" customHeight="false" outlineLevel="0" collapsed="false">
      <c r="A22" s="11"/>
      <c r="B22" s="12" t="s">
        <v>27</v>
      </c>
      <c r="C22" s="18" t="n">
        <v>57</v>
      </c>
      <c r="D22" s="14" t="n">
        <f aca="false">IF($K22=0,0,C22/$K22)</f>
        <v>0.495652173913044</v>
      </c>
      <c r="E22" s="14" t="n">
        <f aca="false">C22/C$38</f>
        <v>0.113320079522863</v>
      </c>
      <c r="F22" s="14" t="n">
        <f aca="false">C22/$K$38</f>
        <v>0.062363238512035</v>
      </c>
      <c r="G22" s="19" t="n">
        <f aca="false">K22-C22</f>
        <v>58</v>
      </c>
      <c r="H22" s="14" t="n">
        <f aca="false">IF($K22=0,0,G22/$K22)</f>
        <v>0.504347826086957</v>
      </c>
      <c r="I22" s="14" t="n">
        <f aca="false">G22/G$38</f>
        <v>0.141119221411192</v>
      </c>
      <c r="J22" s="14" t="n">
        <f aca="false">G22/$K$38</f>
        <v>0.0634573304157549</v>
      </c>
      <c r="K22" s="19" t="n">
        <v>115</v>
      </c>
      <c r="L22" s="14" t="n">
        <f aca="false">IF($K22=0,0,K22/$K22)</f>
        <v>1</v>
      </c>
      <c r="M22" s="14" t="n">
        <f aca="false">K22/K$38</f>
        <v>0.12582056892779</v>
      </c>
      <c r="N22" s="20" t="n">
        <f aca="false">K22/$K$38</f>
        <v>0.12582056892779</v>
      </c>
    </row>
    <row r="23" customFormat="false" ht="13.5" hidden="false" customHeight="false" outlineLevel="0" collapsed="false">
      <c r="A23" s="11"/>
      <c r="B23" s="12" t="s">
        <v>28</v>
      </c>
      <c r="C23" s="18" t="n">
        <v>11</v>
      </c>
      <c r="D23" s="14" t="n">
        <f aca="false">IF($K23=0,0,C23/$K23)</f>
        <v>0.392857142857143</v>
      </c>
      <c r="E23" s="14" t="n">
        <f aca="false">C23/C$38</f>
        <v>0.021868787276342</v>
      </c>
      <c r="F23" s="14" t="n">
        <f aca="false">C23/$K$38</f>
        <v>0.012035010940919</v>
      </c>
      <c r="G23" s="19" t="n">
        <f aca="false">K23-C23</f>
        <v>17</v>
      </c>
      <c r="H23" s="14" t="n">
        <f aca="false">IF($K23=0,0,G23/$K23)</f>
        <v>0.607142857142857</v>
      </c>
      <c r="I23" s="14" t="n">
        <f aca="false">G23/G$38</f>
        <v>0.0413625304136253</v>
      </c>
      <c r="J23" s="14" t="n">
        <f aca="false">G23/$K$38</f>
        <v>0.0185995623632385</v>
      </c>
      <c r="K23" s="19" t="n">
        <v>28</v>
      </c>
      <c r="L23" s="14" t="n">
        <f aca="false">IF($K23=0,0,K23/$K23)</f>
        <v>1</v>
      </c>
      <c r="M23" s="14" t="n">
        <f aca="false">K23/K$38</f>
        <v>0.0306345733041575</v>
      </c>
      <c r="N23" s="20" t="n">
        <f aca="false">K23/$K$38</f>
        <v>0.0306345733041575</v>
      </c>
    </row>
    <row r="24" customFormat="false" ht="13.5" hidden="false" customHeight="false" outlineLevel="0" collapsed="false">
      <c r="A24" s="11"/>
      <c r="B24" s="12" t="s">
        <v>29</v>
      </c>
      <c r="C24" s="18" t="n">
        <v>0</v>
      </c>
      <c r="D24" s="14" t="n">
        <f aca="false">IF($K24=0,0,C24/$K24)</f>
        <v>0</v>
      </c>
      <c r="E24" s="14" t="n">
        <f aca="false">C24/C$38</f>
        <v>0</v>
      </c>
      <c r="F24" s="14" t="n">
        <f aca="false">C24/$K$38</f>
        <v>0</v>
      </c>
      <c r="G24" s="19" t="n">
        <f aca="false">K24-C24</f>
        <v>2</v>
      </c>
      <c r="H24" s="14" t="n">
        <f aca="false">IF($K24=0,0,G24/$K24)</f>
        <v>1</v>
      </c>
      <c r="I24" s="14" t="n">
        <f aca="false">G24/G$38</f>
        <v>0.0048661800486618</v>
      </c>
      <c r="J24" s="14" t="n">
        <f aca="false">G24/$K$38</f>
        <v>0.00218818380743983</v>
      </c>
      <c r="K24" s="19" t="n">
        <v>2</v>
      </c>
      <c r="L24" s="14" t="n">
        <f aca="false">IF($K24=0,0,K24/$K24)</f>
        <v>1</v>
      </c>
      <c r="M24" s="14" t="n">
        <f aca="false">K24/K$38</f>
        <v>0.00218818380743983</v>
      </c>
      <c r="N24" s="20" t="n">
        <f aca="false">K24/$K$38</f>
        <v>0.00218818380743983</v>
      </c>
    </row>
    <row r="25" customFormat="false" ht="13.5" hidden="false" customHeight="false" outlineLevel="0" collapsed="false">
      <c r="A25" s="11"/>
      <c r="B25" s="12" t="s">
        <v>30</v>
      </c>
      <c r="C25" s="18" t="n">
        <v>4</v>
      </c>
      <c r="D25" s="14" t="n">
        <f aca="false">IF($K25=0,0,C25/$K25)</f>
        <v>1</v>
      </c>
      <c r="E25" s="14" t="n">
        <f aca="false">C25/C$38</f>
        <v>0.00795228628230616</v>
      </c>
      <c r="F25" s="14" t="n">
        <f aca="false">C25/$K$38</f>
        <v>0.00437636761487965</v>
      </c>
      <c r="G25" s="19" t="n">
        <f aca="false">K25-C25</f>
        <v>0</v>
      </c>
      <c r="H25" s="14" t="n">
        <f aca="false">IF($K25=0,0,G25/$K25)</f>
        <v>0</v>
      </c>
      <c r="I25" s="14" t="n">
        <f aca="false">G25/G$38</f>
        <v>0</v>
      </c>
      <c r="J25" s="14" t="n">
        <f aca="false">G25/$K$38</f>
        <v>0</v>
      </c>
      <c r="K25" s="19" t="n">
        <v>4</v>
      </c>
      <c r="L25" s="14" t="n">
        <f aca="false">IF($K25=0,0,K25/$K25)</f>
        <v>1</v>
      </c>
      <c r="M25" s="14" t="n">
        <f aca="false">K25/K$38</f>
        <v>0.00437636761487965</v>
      </c>
      <c r="N25" s="20" t="n">
        <f aca="false">K25/$K$38</f>
        <v>0.00437636761487965</v>
      </c>
    </row>
    <row r="26" customFormat="false" ht="13.5" hidden="false" customHeight="false" outlineLevel="0" collapsed="false">
      <c r="A26" s="11"/>
      <c r="B26" s="12" t="s">
        <v>31</v>
      </c>
      <c r="C26" s="18" t="n">
        <v>7</v>
      </c>
      <c r="D26" s="14" t="n">
        <f aca="false">IF($K26=0,0,C26/$K26)</f>
        <v>0.875</v>
      </c>
      <c r="E26" s="14" t="n">
        <f aca="false">C26/C$38</f>
        <v>0.0139165009940358</v>
      </c>
      <c r="F26" s="14" t="n">
        <f aca="false">C26/$K$38</f>
        <v>0.00765864332603939</v>
      </c>
      <c r="G26" s="19" t="n">
        <f aca="false">K26-C26</f>
        <v>1</v>
      </c>
      <c r="H26" s="14" t="n">
        <f aca="false">IF($K26=0,0,G26/$K26)</f>
        <v>0.125</v>
      </c>
      <c r="I26" s="14" t="n">
        <f aca="false">G26/G$38</f>
        <v>0.0024330900243309</v>
      </c>
      <c r="J26" s="14" t="n">
        <f aca="false">G26/$K$38</f>
        <v>0.00109409190371991</v>
      </c>
      <c r="K26" s="19" t="n">
        <v>8</v>
      </c>
      <c r="L26" s="14" t="n">
        <f aca="false">IF($K26=0,0,K26/$K26)</f>
        <v>1</v>
      </c>
      <c r="M26" s="14" t="n">
        <f aca="false">K26/K$38</f>
        <v>0.0087527352297593</v>
      </c>
      <c r="N26" s="20" t="n">
        <f aca="false">K26/$K$38</f>
        <v>0.0087527352297593</v>
      </c>
    </row>
    <row r="27" customFormat="false" ht="13.5" hidden="false" customHeight="false" outlineLevel="0" collapsed="false">
      <c r="A27" s="11"/>
      <c r="B27" s="12" t="s">
        <v>32</v>
      </c>
      <c r="C27" s="18" t="n">
        <v>9</v>
      </c>
      <c r="D27" s="14" t="n">
        <f aca="false">IF($K27=0,0,C27/$K27)</f>
        <v>0.9</v>
      </c>
      <c r="E27" s="14" t="n">
        <f aca="false">C27/C$38</f>
        <v>0.0178926441351889</v>
      </c>
      <c r="F27" s="14" t="n">
        <f aca="false">C27/$K$38</f>
        <v>0.00984682713347921</v>
      </c>
      <c r="G27" s="19" t="n">
        <f aca="false">K27-C27</f>
        <v>1</v>
      </c>
      <c r="H27" s="14" t="n">
        <f aca="false">IF($K27=0,0,G27/$K27)</f>
        <v>0.1</v>
      </c>
      <c r="I27" s="14" t="n">
        <f aca="false">G27/G$38</f>
        <v>0.0024330900243309</v>
      </c>
      <c r="J27" s="14" t="n">
        <f aca="false">G27/$K$38</f>
        <v>0.00109409190371991</v>
      </c>
      <c r="K27" s="19" t="n">
        <v>10</v>
      </c>
      <c r="L27" s="14" t="n">
        <f aca="false">IF($K27=0,0,K27/$K27)</f>
        <v>1</v>
      </c>
      <c r="M27" s="14" t="n">
        <f aca="false">K27/K$38</f>
        <v>0.0109409190371991</v>
      </c>
      <c r="N27" s="20" t="n">
        <f aca="false">K27/$K$38</f>
        <v>0.0109409190371991</v>
      </c>
    </row>
    <row r="28" customFormat="false" ht="13.5" hidden="false" customHeight="false" outlineLevel="0" collapsed="false">
      <c r="A28" s="11"/>
      <c r="B28" s="12" t="s">
        <v>33</v>
      </c>
      <c r="C28" s="18" t="n">
        <v>18</v>
      </c>
      <c r="D28" s="14" t="n">
        <f aca="false">IF($K28=0,0,C28/$K28)</f>
        <v>0.580645161290323</v>
      </c>
      <c r="E28" s="14" t="n">
        <f aca="false">C28/C$38</f>
        <v>0.0357852882703777</v>
      </c>
      <c r="F28" s="14" t="n">
        <f aca="false">C28/$K$38</f>
        <v>0.0196936542669584</v>
      </c>
      <c r="G28" s="19" t="n">
        <f aca="false">K28-C28</f>
        <v>13</v>
      </c>
      <c r="H28" s="14" t="n">
        <f aca="false">IF($K28=0,0,G28/$K28)</f>
        <v>0.419354838709677</v>
      </c>
      <c r="I28" s="14" t="n">
        <f aca="false">G28/G$38</f>
        <v>0.0316301703163017</v>
      </c>
      <c r="J28" s="14" t="n">
        <f aca="false">G28/$K$38</f>
        <v>0.0142231947483589</v>
      </c>
      <c r="K28" s="19" t="n">
        <v>31</v>
      </c>
      <c r="L28" s="14" t="n">
        <f aca="false">IF($K28=0,0,K28/$K28)</f>
        <v>1</v>
      </c>
      <c r="M28" s="14" t="n">
        <f aca="false">K28/K$38</f>
        <v>0.0339168490153173</v>
      </c>
      <c r="N28" s="20" t="n">
        <f aca="false">K28/$K$38</f>
        <v>0.0339168490153173</v>
      </c>
    </row>
    <row r="29" customFormat="false" ht="13.5" hidden="false" customHeight="false" outlineLevel="0" collapsed="false">
      <c r="A29" s="11"/>
      <c r="B29" s="12" t="s">
        <v>34</v>
      </c>
      <c r="C29" s="18" t="n">
        <v>15</v>
      </c>
      <c r="D29" s="14" t="n">
        <f aca="false">IF($K29=0,0,C29/$K29)</f>
        <v>0.625</v>
      </c>
      <c r="E29" s="14" t="n">
        <f aca="false">C29/C$38</f>
        <v>0.0298210735586481</v>
      </c>
      <c r="F29" s="14" t="n">
        <f aca="false">C29/$K$38</f>
        <v>0.0164113785557987</v>
      </c>
      <c r="G29" s="19" t="n">
        <f aca="false">K29-C29</f>
        <v>9</v>
      </c>
      <c r="H29" s="14" t="n">
        <f aca="false">IF($K29=0,0,G29/$K29)</f>
        <v>0.375</v>
      </c>
      <c r="I29" s="14" t="n">
        <f aca="false">G29/G$38</f>
        <v>0.0218978102189781</v>
      </c>
      <c r="J29" s="14" t="n">
        <f aca="false">G29/$K$38</f>
        <v>0.00984682713347921</v>
      </c>
      <c r="K29" s="19" t="n">
        <v>24</v>
      </c>
      <c r="L29" s="14" t="n">
        <f aca="false">IF($K29=0,0,K29/$K29)</f>
        <v>1</v>
      </c>
      <c r="M29" s="14" t="n">
        <f aca="false">K29/K$38</f>
        <v>0.0262582056892779</v>
      </c>
      <c r="N29" s="20" t="n">
        <f aca="false">K29/$K$38</f>
        <v>0.0262582056892779</v>
      </c>
    </row>
    <row r="30" customFormat="false" ht="13.5" hidden="false" customHeight="false" outlineLevel="0" collapsed="false">
      <c r="A30" s="11"/>
      <c r="B30" s="12" t="s">
        <v>35</v>
      </c>
      <c r="C30" s="18" t="n">
        <v>16</v>
      </c>
      <c r="D30" s="14" t="n">
        <f aca="false">IF($K30=0,0,C30/$K30)</f>
        <v>0.592592592592593</v>
      </c>
      <c r="E30" s="14" t="n">
        <f aca="false">C30/C$38</f>
        <v>0.0318091451292247</v>
      </c>
      <c r="F30" s="14" t="n">
        <f aca="false">C30/$K$38</f>
        <v>0.0175054704595186</v>
      </c>
      <c r="G30" s="19" t="n">
        <f aca="false">K30-C30</f>
        <v>11</v>
      </c>
      <c r="H30" s="14" t="n">
        <f aca="false">IF($K30=0,0,G30/$K30)</f>
        <v>0.407407407407407</v>
      </c>
      <c r="I30" s="14" t="n">
        <f aca="false">G30/G$38</f>
        <v>0.0267639902676399</v>
      </c>
      <c r="J30" s="14" t="n">
        <f aca="false">G30/$K$38</f>
        <v>0.012035010940919</v>
      </c>
      <c r="K30" s="19" t="n">
        <v>27</v>
      </c>
      <c r="L30" s="14" t="n">
        <f aca="false">IF($K30=0,0,K30/$K30)</f>
        <v>1</v>
      </c>
      <c r="M30" s="14" t="n">
        <f aca="false">K30/K$38</f>
        <v>0.0295404814004376</v>
      </c>
      <c r="N30" s="20" t="n">
        <f aca="false">K30/$K$38</f>
        <v>0.0295404814004376</v>
      </c>
    </row>
    <row r="31" customFormat="false" ht="13.5" hidden="false" customHeight="false" outlineLevel="0" collapsed="false">
      <c r="A31" s="11"/>
      <c r="B31" s="12" t="s">
        <v>36</v>
      </c>
      <c r="C31" s="18" t="n">
        <v>21</v>
      </c>
      <c r="D31" s="14" t="n">
        <f aca="false">IF($K31=0,0,C31/$K31)</f>
        <v>0.42</v>
      </c>
      <c r="E31" s="14" t="n">
        <f aca="false">C31/C$38</f>
        <v>0.0417495029821074</v>
      </c>
      <c r="F31" s="14" t="n">
        <f aca="false">C31/$K$38</f>
        <v>0.0229759299781182</v>
      </c>
      <c r="G31" s="19" t="n">
        <f aca="false">K31-C31</f>
        <v>29</v>
      </c>
      <c r="H31" s="14" t="n">
        <f aca="false">IF($K31=0,0,G31/$K31)</f>
        <v>0.58</v>
      </c>
      <c r="I31" s="14" t="n">
        <f aca="false">G31/G$38</f>
        <v>0.0705596107055961</v>
      </c>
      <c r="J31" s="14" t="n">
        <f aca="false">G31/$K$38</f>
        <v>0.0317286652078775</v>
      </c>
      <c r="K31" s="19" t="n">
        <v>50</v>
      </c>
      <c r="L31" s="14" t="n">
        <f aca="false">IF($K31=0,0,K31/$K31)</f>
        <v>1</v>
      </c>
      <c r="M31" s="14" t="n">
        <f aca="false">K31/K$38</f>
        <v>0.0547045951859956</v>
      </c>
      <c r="N31" s="20" t="n">
        <f aca="false">K31/$K$38</f>
        <v>0.0547045951859956</v>
      </c>
    </row>
    <row r="32" customFormat="false" ht="13.5" hidden="false" customHeight="false" outlineLevel="0" collapsed="false">
      <c r="A32" s="11"/>
      <c r="B32" s="12" t="s">
        <v>37</v>
      </c>
      <c r="C32" s="18" t="n">
        <v>10</v>
      </c>
      <c r="D32" s="14" t="n">
        <f aca="false">IF($K32=0,0,C32/$K32)</f>
        <v>0.454545454545455</v>
      </c>
      <c r="E32" s="14" t="n">
        <f aca="false">C32/C$38</f>
        <v>0.0198807157057654</v>
      </c>
      <c r="F32" s="14" t="n">
        <f aca="false">C32/$K$38</f>
        <v>0.0109409190371991</v>
      </c>
      <c r="G32" s="19" t="n">
        <f aca="false">K32-C32</f>
        <v>12</v>
      </c>
      <c r="H32" s="14" t="n">
        <f aca="false">IF($K32=0,0,G32/$K32)</f>
        <v>0.545454545454545</v>
      </c>
      <c r="I32" s="14" t="n">
        <f aca="false">G32/G$38</f>
        <v>0.0291970802919708</v>
      </c>
      <c r="J32" s="14" t="n">
        <f aca="false">G32/$K$38</f>
        <v>0.013129102844639</v>
      </c>
      <c r="K32" s="19" t="n">
        <v>22</v>
      </c>
      <c r="L32" s="14" t="n">
        <f aca="false">IF($K32=0,0,K32/$K32)</f>
        <v>1</v>
      </c>
      <c r="M32" s="14" t="n">
        <f aca="false">K32/K$38</f>
        <v>0.0240700218818381</v>
      </c>
      <c r="N32" s="20" t="n">
        <f aca="false">K32/$K$38</f>
        <v>0.0240700218818381</v>
      </c>
    </row>
    <row r="33" customFormat="false" ht="13.5" hidden="false" customHeight="false" outlineLevel="0" collapsed="false">
      <c r="A33" s="11"/>
      <c r="B33" s="12" t="s">
        <v>38</v>
      </c>
      <c r="C33" s="18" t="n">
        <v>46</v>
      </c>
      <c r="D33" s="14" t="n">
        <f aca="false">IF($K33=0,0,C33/$K33)</f>
        <v>0.807017543859649</v>
      </c>
      <c r="E33" s="14" t="n">
        <f aca="false">C33/C$38</f>
        <v>0.0914512922465209</v>
      </c>
      <c r="F33" s="14" t="n">
        <f aca="false">C33/$K$38</f>
        <v>0.050328227571116</v>
      </c>
      <c r="G33" s="19" t="n">
        <f aca="false">K33-C33</f>
        <v>11</v>
      </c>
      <c r="H33" s="14" t="n">
        <f aca="false">IF($K33=0,0,G33/$K33)</f>
        <v>0.192982456140351</v>
      </c>
      <c r="I33" s="14" t="n">
        <f aca="false">G33/G$38</f>
        <v>0.0267639902676399</v>
      </c>
      <c r="J33" s="14" t="n">
        <f aca="false">G33/$K$38</f>
        <v>0.012035010940919</v>
      </c>
      <c r="K33" s="19" t="n">
        <v>57</v>
      </c>
      <c r="L33" s="14" t="n">
        <f aca="false">IF($K33=0,0,K33/$K33)</f>
        <v>1</v>
      </c>
      <c r="M33" s="14" t="n">
        <f aca="false">K33/K$38</f>
        <v>0.062363238512035</v>
      </c>
      <c r="N33" s="20" t="n">
        <f aca="false">K33/$K$38</f>
        <v>0.062363238512035</v>
      </c>
    </row>
    <row r="34" customFormat="false" ht="13.5" hidden="false" customHeight="false" outlineLevel="0" collapsed="false">
      <c r="A34" s="11"/>
      <c r="B34" s="12" t="s">
        <v>39</v>
      </c>
      <c r="C34" s="18" t="n">
        <v>14</v>
      </c>
      <c r="D34" s="14" t="n">
        <f aca="false">IF($K34=0,0,C34/$K34)</f>
        <v>0.933333333333333</v>
      </c>
      <c r="E34" s="14" t="n">
        <f aca="false">C34/C$38</f>
        <v>0.0278330019880716</v>
      </c>
      <c r="F34" s="14" t="n">
        <f aca="false">C34/$K$38</f>
        <v>0.0153172866520788</v>
      </c>
      <c r="G34" s="19" t="n">
        <f aca="false">K34-C34</f>
        <v>1</v>
      </c>
      <c r="H34" s="14" t="n">
        <f aca="false">IF($K34=0,0,G34/$K34)</f>
        <v>0.0666666666666667</v>
      </c>
      <c r="I34" s="14" t="n">
        <f aca="false">G34/G$38</f>
        <v>0.0024330900243309</v>
      </c>
      <c r="J34" s="14" t="n">
        <f aca="false">G34/$K$38</f>
        <v>0.00109409190371991</v>
      </c>
      <c r="K34" s="19" t="n">
        <v>15</v>
      </c>
      <c r="L34" s="14" t="n">
        <f aca="false">IF($K34=0,0,K34/$K34)</f>
        <v>1</v>
      </c>
      <c r="M34" s="14" t="n">
        <f aca="false">K34/K$38</f>
        <v>0.0164113785557987</v>
      </c>
      <c r="N34" s="20" t="n">
        <f aca="false">K34/$K$38</f>
        <v>0.0164113785557987</v>
      </c>
    </row>
    <row r="35" customFormat="false" ht="13.5" hidden="false" customHeight="false" outlineLevel="0" collapsed="false">
      <c r="A35" s="11"/>
      <c r="B35" s="12" t="s">
        <v>40</v>
      </c>
      <c r="C35" s="18" t="n">
        <v>16</v>
      </c>
      <c r="D35" s="14" t="n">
        <f aca="false">IF($K35=0,0,C35/$K35)</f>
        <v>0.842105263157895</v>
      </c>
      <c r="E35" s="14" t="n">
        <f aca="false">C35/C$38</f>
        <v>0.0318091451292247</v>
      </c>
      <c r="F35" s="14" t="n">
        <f aca="false">C35/$K$38</f>
        <v>0.0175054704595186</v>
      </c>
      <c r="G35" s="19" t="n">
        <f aca="false">K35-C35</f>
        <v>3</v>
      </c>
      <c r="H35" s="14" t="n">
        <f aca="false">IF($K35=0,0,G35/$K35)</f>
        <v>0.157894736842105</v>
      </c>
      <c r="I35" s="14" t="n">
        <f aca="false">G35/G$38</f>
        <v>0.0072992700729927</v>
      </c>
      <c r="J35" s="14" t="n">
        <f aca="false">G35/$K$38</f>
        <v>0.00328227571115974</v>
      </c>
      <c r="K35" s="19" t="n">
        <v>19</v>
      </c>
      <c r="L35" s="14" t="n">
        <f aca="false">IF($K35=0,0,K35/$K35)</f>
        <v>1</v>
      </c>
      <c r="M35" s="14" t="n">
        <f aca="false">K35/K$38</f>
        <v>0.0207877461706783</v>
      </c>
      <c r="N35" s="20" t="n">
        <f aca="false">K35/$K$38</f>
        <v>0.0207877461706783</v>
      </c>
    </row>
    <row r="36" customFormat="false" ht="13.5" hidden="false" customHeight="false" outlineLevel="0" collapsed="false">
      <c r="A36" s="11"/>
      <c r="B36" s="12" t="s">
        <v>41</v>
      </c>
      <c r="C36" s="18" t="n">
        <v>12</v>
      </c>
      <c r="D36" s="14" t="n">
        <f aca="false">IF($K36=0,0,C36/$K36)</f>
        <v>0.923076923076923</v>
      </c>
      <c r="E36" s="14" t="n">
        <f aca="false">C36/C$38</f>
        <v>0.0238568588469185</v>
      </c>
      <c r="F36" s="14" t="n">
        <f aca="false">C36/$K$38</f>
        <v>0.013129102844639</v>
      </c>
      <c r="G36" s="19" t="n">
        <f aca="false">K36-C36</f>
        <v>1</v>
      </c>
      <c r="H36" s="14" t="n">
        <f aca="false">IF($K36=0,0,G36/$K36)</f>
        <v>0.0769230769230769</v>
      </c>
      <c r="I36" s="14" t="n">
        <f aca="false">G36/G$38</f>
        <v>0.0024330900243309</v>
      </c>
      <c r="J36" s="14" t="n">
        <f aca="false">G36/$K$38</f>
        <v>0.00109409190371991</v>
      </c>
      <c r="K36" s="19" t="n">
        <v>13</v>
      </c>
      <c r="L36" s="14" t="n">
        <f aca="false">IF($K36=0,0,K36/$K36)</f>
        <v>1</v>
      </c>
      <c r="M36" s="14" t="n">
        <f aca="false">K36/K$38</f>
        <v>0.0142231947483589</v>
      </c>
      <c r="N36" s="20" t="n">
        <f aca="false">K36/$K$38</f>
        <v>0.0142231947483589</v>
      </c>
    </row>
    <row r="37" customFormat="false" ht="13.5" hidden="false" customHeight="false" outlineLevel="0" collapsed="false">
      <c r="A37" s="11"/>
      <c r="B37" s="21"/>
      <c r="C37" s="22"/>
      <c r="D37" s="14"/>
      <c r="E37" s="23"/>
      <c r="F37" s="23"/>
      <c r="G37" s="24"/>
      <c r="H37" s="14"/>
      <c r="I37" s="23"/>
      <c r="J37" s="23"/>
      <c r="K37" s="24"/>
      <c r="L37" s="14"/>
      <c r="M37" s="23"/>
      <c r="N37" s="25"/>
    </row>
    <row r="38" customFormat="false" ht="13.5" hidden="false" customHeight="false" outlineLevel="0" collapsed="false">
      <c r="A38" s="26"/>
      <c r="B38" s="27" t="s">
        <v>6</v>
      </c>
      <c r="C38" s="28" t="n">
        <f aca="false">SUM(C7:C37)</f>
        <v>503</v>
      </c>
      <c r="D38" s="29" t="n">
        <f aca="false">IF($K38=0,0,C38/$K38)</f>
        <v>0.550328227571116</v>
      </c>
      <c r="E38" s="30" t="n">
        <v>1</v>
      </c>
      <c r="F38" s="29" t="n">
        <f aca="false">C38/$K$38</f>
        <v>0.550328227571116</v>
      </c>
      <c r="G38" s="31" t="n">
        <f aca="false">SUM(G7:G36)</f>
        <v>411</v>
      </c>
      <c r="H38" s="29" t="n">
        <f aca="false">IF($K38=0,0,G38/$K38)</f>
        <v>0.449671772428884</v>
      </c>
      <c r="I38" s="30" t="n">
        <v>1</v>
      </c>
      <c r="J38" s="29" t="n">
        <f aca="false">G38/$K$38</f>
        <v>0.449671772428884</v>
      </c>
      <c r="K38" s="31" t="n">
        <f aca="false">SUM(K7:K36)</f>
        <v>914</v>
      </c>
      <c r="L38" s="29" t="n">
        <f aca="false">IF($K38=0,0,K38/$K38)</f>
        <v>1</v>
      </c>
      <c r="M38" s="30" t="n">
        <v>1</v>
      </c>
      <c r="N38" s="32" t="n">
        <f aca="false">K38/$K$38</f>
        <v>1</v>
      </c>
    </row>
    <row r="40" customFormat="false" ht="15.75" hidden="false" customHeight="false" outlineLevel="0" collapsed="false">
      <c r="A40" s="2" t="s">
        <v>42</v>
      </c>
    </row>
    <row r="41" s="33" customFormat="true" ht="12.75" hidden="false" customHeight="false" outlineLevel="0" collapsed="false">
      <c r="A41" s="3"/>
    </row>
    <row r="42" customFormat="false" ht="13.5" hidden="false" customHeight="false" outlineLevel="0" collapsed="false">
      <c r="A42" s="3" t="s">
        <v>43</v>
      </c>
      <c r="F42" s="4" t="s">
        <v>2</v>
      </c>
      <c r="G42" s="4"/>
      <c r="H42" s="4"/>
      <c r="I42" s="4"/>
      <c r="J42" s="4" t="s">
        <v>3</v>
      </c>
    </row>
    <row r="43" customFormat="false" ht="12" hidden="false" customHeight="false" outlineLevel="0" collapsed="false">
      <c r="A43" s="34" t="s">
        <v>4</v>
      </c>
      <c r="B43" s="34" t="s">
        <v>4</v>
      </c>
      <c r="C43" s="35" t="s">
        <v>44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2" hidden="false" customHeight="false" outlineLevel="0" collapsed="false">
      <c r="A44" s="36"/>
      <c r="B44" s="36"/>
      <c r="C44" s="37" t="s">
        <v>2</v>
      </c>
      <c r="D44" s="37"/>
      <c r="E44" s="37"/>
      <c r="F44" s="37"/>
      <c r="G44" s="38" t="s">
        <v>3</v>
      </c>
      <c r="H44" s="38"/>
      <c r="I44" s="38"/>
      <c r="J44" s="38"/>
      <c r="K44" s="39" t="s">
        <v>6</v>
      </c>
      <c r="L44" s="39"/>
      <c r="M44" s="39"/>
      <c r="N44" s="39"/>
    </row>
    <row r="45" customFormat="false" ht="12.75" hidden="false" customHeight="false" outlineLevel="0" collapsed="false">
      <c r="A45" s="40"/>
      <c r="B45" s="40"/>
      <c r="C45" s="41" t="s">
        <v>7</v>
      </c>
      <c r="D45" s="42" t="s">
        <v>8</v>
      </c>
      <c r="E45" s="42" t="s">
        <v>9</v>
      </c>
      <c r="F45" s="42" t="s">
        <v>10</v>
      </c>
      <c r="G45" s="42" t="s">
        <v>7</v>
      </c>
      <c r="H45" s="42" t="s">
        <v>8</v>
      </c>
      <c r="I45" s="42" t="s">
        <v>9</v>
      </c>
      <c r="J45" s="42" t="s">
        <v>10</v>
      </c>
      <c r="K45" s="42" t="s">
        <v>7</v>
      </c>
      <c r="L45" s="42" t="s">
        <v>8</v>
      </c>
      <c r="M45" s="42" t="s">
        <v>9</v>
      </c>
      <c r="N45" s="43" t="s">
        <v>10</v>
      </c>
    </row>
    <row r="46" customFormat="false" ht="13.5" hidden="false" customHeight="false" outlineLevel="0" collapsed="false">
      <c r="A46" s="44" t="s">
        <v>11</v>
      </c>
      <c r="B46" s="45" t="s">
        <v>12</v>
      </c>
      <c r="C46" s="46" t="n">
        <v>4</v>
      </c>
      <c r="D46" s="47" t="n">
        <v>0.308</v>
      </c>
      <c r="E46" s="47" t="n">
        <v>0.025</v>
      </c>
      <c r="F46" s="47" t="n">
        <v>0.009</v>
      </c>
      <c r="G46" s="48" t="n">
        <v>9</v>
      </c>
      <c r="H46" s="47" t="n">
        <v>0.692</v>
      </c>
      <c r="I46" s="47" t="n">
        <v>0.032</v>
      </c>
      <c r="J46" s="47" t="n">
        <v>0.021</v>
      </c>
      <c r="K46" s="48" t="n">
        <v>13</v>
      </c>
      <c r="L46" s="47" t="n">
        <v>1</v>
      </c>
      <c r="M46" s="47" t="n">
        <v>0.03</v>
      </c>
      <c r="N46" s="49" t="n">
        <v>0.03</v>
      </c>
    </row>
    <row r="47" customFormat="false" ht="13.5" hidden="false" customHeight="false" outlineLevel="0" collapsed="false">
      <c r="A47" s="50"/>
      <c r="B47" s="51" t="s">
        <v>13</v>
      </c>
      <c r="C47" s="52" t="n">
        <v>2</v>
      </c>
      <c r="D47" s="53" t="n">
        <v>0.222</v>
      </c>
      <c r="E47" s="53" t="n">
        <v>0.013</v>
      </c>
      <c r="F47" s="53" t="n">
        <v>0.005</v>
      </c>
      <c r="G47" s="54" t="n">
        <v>7</v>
      </c>
      <c r="H47" s="53" t="n">
        <v>0.778</v>
      </c>
      <c r="I47" s="53" t="n">
        <v>0.025</v>
      </c>
      <c r="J47" s="53" t="n">
        <v>0.016</v>
      </c>
      <c r="K47" s="54" t="n">
        <v>9</v>
      </c>
      <c r="L47" s="53" t="n">
        <v>1</v>
      </c>
      <c r="M47" s="53" t="n">
        <v>0.021</v>
      </c>
      <c r="N47" s="55" t="n">
        <v>0.021</v>
      </c>
    </row>
    <row r="48" customFormat="false" ht="13.5" hidden="false" customHeight="false" outlineLevel="0" collapsed="false">
      <c r="A48" s="50"/>
      <c r="B48" s="51" t="s">
        <v>16</v>
      </c>
      <c r="C48" s="52" t="n">
        <v>2</v>
      </c>
      <c r="D48" s="53" t="n">
        <v>0.25</v>
      </c>
      <c r="E48" s="53" t="n">
        <v>0.013</v>
      </c>
      <c r="F48" s="53" t="n">
        <v>0.005</v>
      </c>
      <c r="G48" s="54" t="n">
        <v>6</v>
      </c>
      <c r="H48" s="53" t="n">
        <v>0.75</v>
      </c>
      <c r="I48" s="53" t="n">
        <v>0.022</v>
      </c>
      <c r="J48" s="53" t="n">
        <v>0.014</v>
      </c>
      <c r="K48" s="54" t="n">
        <v>8</v>
      </c>
      <c r="L48" s="53" t="n">
        <v>1</v>
      </c>
      <c r="M48" s="53" t="n">
        <v>0.018</v>
      </c>
      <c r="N48" s="55" t="n">
        <v>0.018</v>
      </c>
    </row>
    <row r="49" customFormat="false" ht="13.5" hidden="false" customHeight="false" outlineLevel="0" collapsed="false">
      <c r="A49" s="50"/>
      <c r="B49" s="51" t="s">
        <v>17</v>
      </c>
      <c r="C49" s="52" t="n">
        <v>0</v>
      </c>
      <c r="D49" s="53" t="n">
        <v>0</v>
      </c>
      <c r="E49" s="53" t="n">
        <v>0</v>
      </c>
      <c r="F49" s="53" t="n">
        <v>0</v>
      </c>
      <c r="G49" s="54" t="n">
        <v>0</v>
      </c>
      <c r="H49" s="53" t="n">
        <v>0</v>
      </c>
      <c r="I49" s="53" t="n">
        <v>0</v>
      </c>
      <c r="J49" s="53" t="n">
        <v>0</v>
      </c>
      <c r="K49" s="54" t="n">
        <v>0</v>
      </c>
      <c r="L49" s="53" t="n">
        <v>0</v>
      </c>
      <c r="M49" s="53" t="n">
        <v>0</v>
      </c>
      <c r="N49" s="55" t="n">
        <v>0</v>
      </c>
    </row>
    <row r="50" customFormat="false" ht="13.5" hidden="false" customHeight="false" outlineLevel="0" collapsed="false">
      <c r="A50" s="50"/>
      <c r="B50" s="51" t="s">
        <v>18</v>
      </c>
      <c r="C50" s="52" t="n">
        <v>4</v>
      </c>
      <c r="D50" s="53" t="n">
        <v>0.667</v>
      </c>
      <c r="E50" s="53" t="n">
        <v>0.025</v>
      </c>
      <c r="F50" s="53" t="n">
        <v>0.009</v>
      </c>
      <c r="G50" s="54" t="n">
        <v>2</v>
      </c>
      <c r="H50" s="53" t="n">
        <v>0.333</v>
      </c>
      <c r="I50" s="53" t="n">
        <v>0.007</v>
      </c>
      <c r="J50" s="53" t="n">
        <v>0.005</v>
      </c>
      <c r="K50" s="54" t="n">
        <v>6</v>
      </c>
      <c r="L50" s="53" t="n">
        <v>1</v>
      </c>
      <c r="M50" s="53" t="n">
        <v>0.014</v>
      </c>
      <c r="N50" s="55" t="n">
        <v>0.014</v>
      </c>
    </row>
    <row r="51" customFormat="false" ht="13.5" hidden="false" customHeight="false" outlineLevel="0" collapsed="false">
      <c r="A51" s="50"/>
      <c r="B51" s="51" t="s">
        <v>19</v>
      </c>
      <c r="C51" s="52" t="n">
        <v>1</v>
      </c>
      <c r="D51" s="53" t="n">
        <v>0.143</v>
      </c>
      <c r="E51" s="53" t="n">
        <v>0.006</v>
      </c>
      <c r="F51" s="53" t="n">
        <v>0.002</v>
      </c>
      <c r="G51" s="54" t="n">
        <v>6</v>
      </c>
      <c r="H51" s="53" t="n">
        <v>0.857</v>
      </c>
      <c r="I51" s="53" t="n">
        <v>0.022</v>
      </c>
      <c r="J51" s="53" t="n">
        <v>0.014</v>
      </c>
      <c r="K51" s="54" t="n">
        <v>7</v>
      </c>
      <c r="L51" s="53" t="n">
        <v>1</v>
      </c>
      <c r="M51" s="53" t="n">
        <v>0.016</v>
      </c>
      <c r="N51" s="55" t="n">
        <v>0.016</v>
      </c>
    </row>
    <row r="52" customFormat="false" ht="13.5" hidden="false" customHeight="false" outlineLevel="0" collapsed="false">
      <c r="A52" s="50"/>
      <c r="B52" s="51" t="s">
        <v>20</v>
      </c>
      <c r="C52" s="52" t="n">
        <v>4</v>
      </c>
      <c r="D52" s="53" t="n">
        <v>0.286</v>
      </c>
      <c r="E52" s="53" t="n">
        <v>0.025</v>
      </c>
      <c r="F52" s="53" t="n">
        <v>0.009</v>
      </c>
      <c r="G52" s="54" t="n">
        <v>10</v>
      </c>
      <c r="H52" s="53" t="n">
        <v>0.714</v>
      </c>
      <c r="I52" s="53" t="n">
        <v>0.036</v>
      </c>
      <c r="J52" s="53" t="n">
        <v>0.023</v>
      </c>
      <c r="K52" s="54" t="n">
        <v>14</v>
      </c>
      <c r="L52" s="53" t="n">
        <v>1</v>
      </c>
      <c r="M52" s="53" t="n">
        <v>0.032</v>
      </c>
      <c r="N52" s="55" t="n">
        <v>0.032</v>
      </c>
    </row>
    <row r="53" customFormat="false" ht="13.5" hidden="false" customHeight="false" outlineLevel="0" collapsed="false">
      <c r="A53" s="50"/>
      <c r="B53" s="51" t="s">
        <v>21</v>
      </c>
      <c r="C53" s="52" t="n">
        <v>13</v>
      </c>
      <c r="D53" s="53" t="n">
        <v>0.929</v>
      </c>
      <c r="E53" s="53" t="n">
        <v>0.082</v>
      </c>
      <c r="F53" s="53" t="n">
        <v>0.03</v>
      </c>
      <c r="G53" s="54" t="n">
        <v>1</v>
      </c>
      <c r="H53" s="53" t="n">
        <v>0.071</v>
      </c>
      <c r="I53" s="53" t="n">
        <v>0.004</v>
      </c>
      <c r="J53" s="53" t="n">
        <v>0.002</v>
      </c>
      <c r="K53" s="54" t="n">
        <v>14</v>
      </c>
      <c r="L53" s="53" t="n">
        <v>1</v>
      </c>
      <c r="M53" s="53" t="n">
        <v>0.032</v>
      </c>
      <c r="N53" s="55" t="n">
        <v>0.032</v>
      </c>
    </row>
    <row r="54" customFormat="false" ht="13.5" hidden="false" customHeight="false" outlineLevel="0" collapsed="false">
      <c r="A54" s="50"/>
      <c r="B54" s="51" t="s">
        <v>23</v>
      </c>
      <c r="C54" s="52" t="n">
        <v>33</v>
      </c>
      <c r="D54" s="53" t="n">
        <v>0.413</v>
      </c>
      <c r="E54" s="53" t="n">
        <v>0.209</v>
      </c>
      <c r="F54" s="53" t="n">
        <v>0.076</v>
      </c>
      <c r="G54" s="54" t="n">
        <v>47</v>
      </c>
      <c r="H54" s="53" t="n">
        <v>0.588</v>
      </c>
      <c r="I54" s="53" t="n">
        <v>0.17</v>
      </c>
      <c r="J54" s="53" t="n">
        <v>0.108</v>
      </c>
      <c r="K54" s="54" t="n">
        <v>80</v>
      </c>
      <c r="L54" s="53" t="n">
        <v>1</v>
      </c>
      <c r="M54" s="53" t="n">
        <v>0.184</v>
      </c>
      <c r="N54" s="55" t="n">
        <v>0.184</v>
      </c>
    </row>
    <row r="55" customFormat="false" ht="13.5" hidden="false" customHeight="false" outlineLevel="0" collapsed="false">
      <c r="A55" s="50"/>
      <c r="B55" s="51" t="s">
        <v>24</v>
      </c>
      <c r="C55" s="52" t="n">
        <v>3</v>
      </c>
      <c r="D55" s="53" t="n">
        <v>0.6</v>
      </c>
      <c r="E55" s="53" t="n">
        <v>0.019</v>
      </c>
      <c r="F55" s="53" t="n">
        <v>0.007</v>
      </c>
      <c r="G55" s="54" t="n">
        <v>2</v>
      </c>
      <c r="H55" s="53" t="n">
        <v>0.4</v>
      </c>
      <c r="I55" s="53" t="n">
        <v>0.007</v>
      </c>
      <c r="J55" s="53" t="n">
        <v>0.005</v>
      </c>
      <c r="K55" s="54" t="n">
        <v>5</v>
      </c>
      <c r="L55" s="53" t="n">
        <v>1</v>
      </c>
      <c r="M55" s="53" t="n">
        <v>0.011</v>
      </c>
      <c r="N55" s="55" t="n">
        <v>0.011</v>
      </c>
    </row>
    <row r="56" customFormat="false" ht="13.5" hidden="false" customHeight="false" outlineLevel="0" collapsed="false">
      <c r="A56" s="50"/>
      <c r="B56" s="51" t="s">
        <v>25</v>
      </c>
      <c r="C56" s="52" t="n">
        <v>0</v>
      </c>
      <c r="D56" s="53" t="n">
        <v>0</v>
      </c>
      <c r="E56" s="53" t="n">
        <v>0</v>
      </c>
      <c r="F56" s="53" t="n">
        <v>0</v>
      </c>
      <c r="G56" s="54" t="n">
        <v>8</v>
      </c>
      <c r="H56" s="53" t="n">
        <v>1</v>
      </c>
      <c r="I56" s="53" t="n">
        <v>0.029</v>
      </c>
      <c r="J56" s="53" t="n">
        <v>0.018</v>
      </c>
      <c r="K56" s="54" t="n">
        <v>8</v>
      </c>
      <c r="L56" s="53" t="n">
        <v>1</v>
      </c>
      <c r="M56" s="53" t="n">
        <v>0.018</v>
      </c>
      <c r="N56" s="55" t="n">
        <v>0.018</v>
      </c>
    </row>
    <row r="57" customFormat="false" ht="13.5" hidden="false" customHeight="false" outlineLevel="0" collapsed="false">
      <c r="A57" s="50"/>
      <c r="B57" s="51" t="s">
        <v>26</v>
      </c>
      <c r="C57" s="52" t="n">
        <v>2</v>
      </c>
      <c r="D57" s="53" t="n">
        <v>0.057</v>
      </c>
      <c r="E57" s="53" t="n">
        <v>0.013</v>
      </c>
      <c r="F57" s="53" t="n">
        <v>0.005</v>
      </c>
      <c r="G57" s="54" t="n">
        <v>33</v>
      </c>
      <c r="H57" s="53" t="n">
        <v>0.943</v>
      </c>
      <c r="I57" s="53" t="n">
        <v>0.119</v>
      </c>
      <c r="J57" s="53" t="n">
        <v>0.076</v>
      </c>
      <c r="K57" s="54" t="n">
        <v>35</v>
      </c>
      <c r="L57" s="53" t="n">
        <v>1</v>
      </c>
      <c r="M57" s="53" t="n">
        <v>0.08</v>
      </c>
      <c r="N57" s="55" t="n">
        <v>0.08</v>
      </c>
    </row>
    <row r="58" customFormat="false" ht="13.5" hidden="false" customHeight="false" outlineLevel="0" collapsed="false">
      <c r="A58" s="50"/>
      <c r="B58" s="51" t="s">
        <v>27</v>
      </c>
      <c r="C58" s="52" t="n">
        <v>0</v>
      </c>
      <c r="D58" s="53" t="n">
        <v>0</v>
      </c>
      <c r="E58" s="53" t="n">
        <v>0</v>
      </c>
      <c r="F58" s="53" t="n">
        <v>0</v>
      </c>
      <c r="G58" s="54" t="n">
        <v>3</v>
      </c>
      <c r="H58" s="53" t="n">
        <v>1</v>
      </c>
      <c r="I58" s="53" t="n">
        <v>0.011</v>
      </c>
      <c r="J58" s="53" t="n">
        <v>0.007</v>
      </c>
      <c r="K58" s="54" t="n">
        <v>3</v>
      </c>
      <c r="L58" s="53" t="n">
        <v>1</v>
      </c>
      <c r="M58" s="53" t="n">
        <v>0.007</v>
      </c>
      <c r="N58" s="55" t="n">
        <v>0.007</v>
      </c>
    </row>
    <row r="59" customFormat="false" ht="13.5" hidden="false" customHeight="false" outlineLevel="0" collapsed="false">
      <c r="A59" s="50"/>
      <c r="B59" s="51" t="s">
        <v>29</v>
      </c>
      <c r="C59" s="52" t="n">
        <v>1</v>
      </c>
      <c r="D59" s="53" t="n">
        <v>0.083</v>
      </c>
      <c r="E59" s="53" t="n">
        <v>0.006</v>
      </c>
      <c r="F59" s="53" t="n">
        <v>0.002</v>
      </c>
      <c r="G59" s="54" t="n">
        <v>11</v>
      </c>
      <c r="H59" s="53" t="n">
        <v>0.917</v>
      </c>
      <c r="I59" s="53" t="n">
        <v>0.04</v>
      </c>
      <c r="J59" s="53" t="n">
        <v>0.025</v>
      </c>
      <c r="K59" s="54" t="n">
        <v>12</v>
      </c>
      <c r="L59" s="53" t="n">
        <v>1</v>
      </c>
      <c r="M59" s="53" t="n">
        <v>0.028</v>
      </c>
      <c r="N59" s="55" t="n">
        <v>0.028</v>
      </c>
    </row>
    <row r="60" customFormat="false" ht="13.5" hidden="false" customHeight="false" outlineLevel="0" collapsed="false">
      <c r="A60" s="50"/>
      <c r="B60" s="51" t="s">
        <v>45</v>
      </c>
      <c r="C60" s="52" t="n">
        <v>1</v>
      </c>
      <c r="D60" s="53" t="n">
        <v>0.333</v>
      </c>
      <c r="E60" s="53" t="n">
        <v>0.006</v>
      </c>
      <c r="F60" s="53" t="n">
        <v>0.002</v>
      </c>
      <c r="G60" s="54" t="n">
        <v>2</v>
      </c>
      <c r="H60" s="53" t="n">
        <v>0.667</v>
      </c>
      <c r="I60" s="53" t="n">
        <v>0.007</v>
      </c>
      <c r="J60" s="53" t="n">
        <v>0.005</v>
      </c>
      <c r="K60" s="54" t="n">
        <v>3</v>
      </c>
      <c r="L60" s="53" t="n">
        <v>1</v>
      </c>
      <c r="M60" s="53" t="n">
        <v>0.007</v>
      </c>
      <c r="N60" s="55" t="n">
        <v>0.007</v>
      </c>
    </row>
    <row r="61" customFormat="false" ht="13.5" hidden="false" customHeight="false" outlineLevel="0" collapsed="false">
      <c r="A61" s="50"/>
      <c r="B61" s="51" t="s">
        <v>31</v>
      </c>
      <c r="C61" s="52" t="n">
        <v>12</v>
      </c>
      <c r="D61" s="53" t="n">
        <v>0.5</v>
      </c>
      <c r="E61" s="53" t="n">
        <v>0.076</v>
      </c>
      <c r="F61" s="53" t="n">
        <v>0.028</v>
      </c>
      <c r="G61" s="54" t="n">
        <v>12</v>
      </c>
      <c r="H61" s="53" t="n">
        <v>0.5</v>
      </c>
      <c r="I61" s="53" t="n">
        <v>0.043</v>
      </c>
      <c r="J61" s="53" t="n">
        <v>0.028</v>
      </c>
      <c r="K61" s="54" t="n">
        <v>24</v>
      </c>
      <c r="L61" s="53" t="n">
        <v>1</v>
      </c>
      <c r="M61" s="53" t="n">
        <v>0.055</v>
      </c>
      <c r="N61" s="55" t="n">
        <v>0.055</v>
      </c>
    </row>
    <row r="62" customFormat="false" ht="13.5" hidden="false" customHeight="false" outlineLevel="0" collapsed="false">
      <c r="A62" s="50"/>
      <c r="B62" s="51" t="s">
        <v>32</v>
      </c>
      <c r="C62" s="52" t="n">
        <v>3</v>
      </c>
      <c r="D62" s="53" t="n">
        <v>0.6</v>
      </c>
      <c r="E62" s="53" t="n">
        <v>0.019</v>
      </c>
      <c r="F62" s="53" t="n">
        <v>0.007</v>
      </c>
      <c r="G62" s="54" t="n">
        <v>2</v>
      </c>
      <c r="H62" s="53" t="n">
        <v>0.4</v>
      </c>
      <c r="I62" s="53" t="n">
        <v>0.007</v>
      </c>
      <c r="J62" s="53" t="n">
        <v>0.005</v>
      </c>
      <c r="K62" s="54" t="n">
        <v>5</v>
      </c>
      <c r="L62" s="53" t="n">
        <v>1</v>
      </c>
      <c r="M62" s="53" t="n">
        <v>0.011</v>
      </c>
      <c r="N62" s="55" t="n">
        <v>0.011</v>
      </c>
    </row>
    <row r="63" customFormat="false" ht="13.5" hidden="false" customHeight="false" outlineLevel="0" collapsed="false">
      <c r="A63" s="50"/>
      <c r="B63" s="51" t="s">
        <v>33</v>
      </c>
      <c r="C63" s="52" t="n">
        <v>14</v>
      </c>
      <c r="D63" s="53" t="n">
        <v>0.467</v>
      </c>
      <c r="E63" s="53" t="n">
        <v>0.089</v>
      </c>
      <c r="F63" s="53" t="n">
        <v>0.032</v>
      </c>
      <c r="G63" s="54" t="n">
        <v>16</v>
      </c>
      <c r="H63" s="53" t="n">
        <v>0.533</v>
      </c>
      <c r="I63" s="53" t="n">
        <v>0.058</v>
      </c>
      <c r="J63" s="53" t="n">
        <v>0.037</v>
      </c>
      <c r="K63" s="54" t="n">
        <v>30</v>
      </c>
      <c r="L63" s="53" t="n">
        <v>1</v>
      </c>
      <c r="M63" s="53" t="n">
        <v>0.069</v>
      </c>
      <c r="N63" s="55" t="n">
        <v>0.069</v>
      </c>
    </row>
    <row r="64" customFormat="false" ht="13.5" hidden="false" customHeight="false" outlineLevel="0" collapsed="false">
      <c r="A64" s="50"/>
      <c r="B64" s="51" t="s">
        <v>36</v>
      </c>
      <c r="C64" s="52" t="n">
        <v>2</v>
      </c>
      <c r="D64" s="53" t="n">
        <v>0.034</v>
      </c>
      <c r="E64" s="53" t="n">
        <v>0.013</v>
      </c>
      <c r="F64" s="53" t="n">
        <v>0.005</v>
      </c>
      <c r="G64" s="54" t="n">
        <v>57</v>
      </c>
      <c r="H64" s="53" t="n">
        <v>0.966</v>
      </c>
      <c r="I64" s="53" t="n">
        <v>0.206</v>
      </c>
      <c r="J64" s="53" t="n">
        <v>0.131</v>
      </c>
      <c r="K64" s="54" t="n">
        <v>59</v>
      </c>
      <c r="L64" s="53" t="n">
        <v>1</v>
      </c>
      <c r="M64" s="53" t="n">
        <v>0.136</v>
      </c>
      <c r="N64" s="55" t="n">
        <v>0.136</v>
      </c>
    </row>
    <row r="65" customFormat="false" ht="13.5" hidden="false" customHeight="false" outlineLevel="0" collapsed="false">
      <c r="A65" s="50"/>
      <c r="B65" s="51" t="s">
        <v>37</v>
      </c>
      <c r="C65" s="52" t="n">
        <v>0</v>
      </c>
      <c r="D65" s="53" t="n">
        <v>0</v>
      </c>
      <c r="E65" s="53" t="n">
        <v>0</v>
      </c>
      <c r="F65" s="53" t="n">
        <v>0</v>
      </c>
      <c r="G65" s="54" t="n">
        <v>25</v>
      </c>
      <c r="H65" s="53" t="n">
        <v>1</v>
      </c>
      <c r="I65" s="53" t="n">
        <v>0.09</v>
      </c>
      <c r="J65" s="53" t="n">
        <v>0.057</v>
      </c>
      <c r="K65" s="54" t="n">
        <v>25</v>
      </c>
      <c r="L65" s="53" t="n">
        <v>1</v>
      </c>
      <c r="M65" s="53" t="n">
        <v>0.057</v>
      </c>
      <c r="N65" s="55" t="n">
        <v>0.057</v>
      </c>
    </row>
    <row r="66" customFormat="false" ht="13.5" hidden="false" customHeight="false" outlineLevel="0" collapsed="false">
      <c r="A66" s="50"/>
      <c r="B66" s="51" t="s">
        <v>38</v>
      </c>
      <c r="C66" s="52" t="n">
        <v>42</v>
      </c>
      <c r="D66" s="53" t="n">
        <v>0.857</v>
      </c>
      <c r="E66" s="53" t="n">
        <v>0.266</v>
      </c>
      <c r="F66" s="53" t="n">
        <v>0.097</v>
      </c>
      <c r="G66" s="54" t="n">
        <v>7</v>
      </c>
      <c r="H66" s="53" t="n">
        <v>0.143</v>
      </c>
      <c r="I66" s="53" t="n">
        <v>0.025</v>
      </c>
      <c r="J66" s="53" t="n">
        <v>0.016</v>
      </c>
      <c r="K66" s="54" t="n">
        <v>49</v>
      </c>
      <c r="L66" s="53" t="n">
        <v>1</v>
      </c>
      <c r="M66" s="53" t="n">
        <v>0.113</v>
      </c>
      <c r="N66" s="55" t="n">
        <v>0.113</v>
      </c>
    </row>
    <row r="67" customFormat="false" ht="13.5" hidden="false" customHeight="false" outlineLevel="0" collapsed="false">
      <c r="A67" s="50"/>
      <c r="B67" s="51" t="s">
        <v>40</v>
      </c>
      <c r="C67" s="56" t="n">
        <v>9</v>
      </c>
      <c r="D67" s="57" t="n">
        <v>0.474</v>
      </c>
      <c r="E67" s="57" t="n">
        <v>0.057</v>
      </c>
      <c r="F67" s="57" t="n">
        <v>0.021</v>
      </c>
      <c r="G67" s="58" t="n">
        <v>10</v>
      </c>
      <c r="H67" s="57" t="n">
        <v>0.526</v>
      </c>
      <c r="I67" s="57" t="n">
        <v>0.036</v>
      </c>
      <c r="J67" s="57" t="n">
        <v>0.023</v>
      </c>
      <c r="K67" s="58" t="n">
        <v>19</v>
      </c>
      <c r="L67" s="57" t="n">
        <v>1</v>
      </c>
      <c r="M67" s="57" t="n">
        <v>0.044</v>
      </c>
      <c r="N67" s="59" t="n">
        <v>0.044</v>
      </c>
    </row>
    <row r="68" customFormat="false" ht="13.5" hidden="false" customHeight="false" outlineLevel="0" collapsed="false">
      <c r="A68" s="50"/>
      <c r="B68" s="51" t="s">
        <v>41</v>
      </c>
      <c r="C68" s="52" t="n">
        <v>6</v>
      </c>
      <c r="D68" s="53" t="n">
        <v>0.857</v>
      </c>
      <c r="E68" s="53" t="n">
        <v>0.038</v>
      </c>
      <c r="F68" s="53" t="n">
        <v>0.014</v>
      </c>
      <c r="G68" s="54" t="n">
        <v>1</v>
      </c>
      <c r="H68" s="53" t="n">
        <v>0.143</v>
      </c>
      <c r="I68" s="53" t="n">
        <v>0.004</v>
      </c>
      <c r="J68" s="53" t="n">
        <v>0.002</v>
      </c>
      <c r="K68" s="54" t="n">
        <v>7</v>
      </c>
      <c r="L68" s="53" t="n">
        <v>1</v>
      </c>
      <c r="M68" s="53" t="n">
        <v>0.016</v>
      </c>
      <c r="N68" s="55" t="n">
        <v>0.016</v>
      </c>
    </row>
    <row r="69" customFormat="false" ht="13.5" hidden="false" customHeight="false" outlineLevel="0" collapsed="false">
      <c r="A69" s="50"/>
      <c r="B69" s="60"/>
      <c r="C69" s="56"/>
      <c r="D69" s="57"/>
      <c r="E69" s="57"/>
      <c r="F69" s="57"/>
      <c r="G69" s="58"/>
      <c r="H69" s="57"/>
      <c r="I69" s="57"/>
      <c r="J69" s="57"/>
      <c r="K69" s="58"/>
      <c r="L69" s="57"/>
      <c r="M69" s="57"/>
      <c r="N69" s="59"/>
    </row>
    <row r="70" customFormat="false" ht="14.25" hidden="false" customHeight="false" outlineLevel="0" collapsed="false">
      <c r="A70" s="61"/>
      <c r="B70" s="62" t="s">
        <v>6</v>
      </c>
      <c r="C70" s="63" t="n">
        <v>158</v>
      </c>
      <c r="D70" s="64" t="n">
        <v>0.363</v>
      </c>
      <c r="E70" s="64" t="n">
        <v>1</v>
      </c>
      <c r="F70" s="64" t="n">
        <v>0.363</v>
      </c>
      <c r="G70" s="65" t="n">
        <v>277</v>
      </c>
      <c r="H70" s="64" t="n">
        <v>0.637</v>
      </c>
      <c r="I70" s="64" t="n">
        <v>1</v>
      </c>
      <c r="J70" s="64" t="n">
        <v>0.637</v>
      </c>
      <c r="K70" s="65" t="n">
        <v>435</v>
      </c>
      <c r="L70" s="64" t="n">
        <v>1</v>
      </c>
      <c r="M70" s="64" t="n">
        <v>1</v>
      </c>
      <c r="N70" s="66" t="n">
        <v>1</v>
      </c>
    </row>
    <row r="71" customFormat="false" ht="12.75" hidden="false" customHeight="false" outlineLevel="0" collapsed="false">
      <c r="F71" s="4" t="s">
        <v>2</v>
      </c>
      <c r="G71" s="4"/>
      <c r="H71" s="4"/>
      <c r="I71" s="4"/>
      <c r="J71" s="4" t="s">
        <v>3</v>
      </c>
    </row>
    <row r="72" customFormat="false" ht="12" hidden="false" customHeight="false" outlineLevel="0" collapsed="false">
      <c r="A72" s="34" t="s">
        <v>4</v>
      </c>
      <c r="B72" s="34" t="s">
        <v>4</v>
      </c>
      <c r="C72" s="35" t="s">
        <v>46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</row>
    <row r="73" customFormat="false" ht="12" hidden="false" customHeight="false" outlineLevel="0" collapsed="false">
      <c r="A73" s="36"/>
      <c r="B73" s="36"/>
      <c r="C73" s="37" t="s">
        <v>2</v>
      </c>
      <c r="D73" s="37"/>
      <c r="E73" s="37"/>
      <c r="F73" s="37"/>
      <c r="G73" s="38" t="s">
        <v>3</v>
      </c>
      <c r="H73" s="38"/>
      <c r="I73" s="38"/>
      <c r="J73" s="38"/>
      <c r="K73" s="39" t="s">
        <v>6</v>
      </c>
      <c r="L73" s="39"/>
      <c r="M73" s="39"/>
      <c r="N73" s="39"/>
    </row>
    <row r="74" customFormat="false" ht="12.75" hidden="false" customHeight="false" outlineLevel="0" collapsed="false">
      <c r="A74" s="40"/>
      <c r="B74" s="40"/>
      <c r="C74" s="41" t="s">
        <v>7</v>
      </c>
      <c r="D74" s="42" t="s">
        <v>8</v>
      </c>
      <c r="E74" s="42" t="s">
        <v>9</v>
      </c>
      <c r="F74" s="42" t="s">
        <v>10</v>
      </c>
      <c r="G74" s="42" t="s">
        <v>7</v>
      </c>
      <c r="H74" s="42" t="s">
        <v>8</v>
      </c>
      <c r="I74" s="42" t="s">
        <v>9</v>
      </c>
      <c r="J74" s="42" t="s">
        <v>10</v>
      </c>
      <c r="K74" s="42" t="s">
        <v>7</v>
      </c>
      <c r="L74" s="42" t="s">
        <v>8</v>
      </c>
      <c r="M74" s="42" t="s">
        <v>9</v>
      </c>
      <c r="N74" s="43" t="s">
        <v>10</v>
      </c>
    </row>
    <row r="75" customFormat="false" ht="13.5" hidden="false" customHeight="false" outlineLevel="0" collapsed="false">
      <c r="A75" s="44" t="s">
        <v>11</v>
      </c>
      <c r="B75" s="45" t="s">
        <v>12</v>
      </c>
      <c r="C75" s="46" t="n">
        <v>21</v>
      </c>
      <c r="D75" s="47" t="n">
        <v>0.84</v>
      </c>
      <c r="E75" s="47" t="n">
        <v>0.074</v>
      </c>
      <c r="F75" s="47" t="n">
        <v>0.046</v>
      </c>
      <c r="G75" s="48" t="n">
        <v>4</v>
      </c>
      <c r="H75" s="47" t="n">
        <v>0.16</v>
      </c>
      <c r="I75" s="47" t="n">
        <v>0.023</v>
      </c>
      <c r="J75" s="47" t="n">
        <v>0.009</v>
      </c>
      <c r="K75" s="48" t="n">
        <v>25</v>
      </c>
      <c r="L75" s="47" t="n">
        <v>1</v>
      </c>
      <c r="M75" s="47" t="n">
        <v>0.055</v>
      </c>
      <c r="N75" s="49" t="n">
        <v>0.055</v>
      </c>
    </row>
    <row r="76" customFormat="false" ht="13.5" hidden="false" customHeight="false" outlineLevel="0" collapsed="false">
      <c r="A76" s="50"/>
      <c r="B76" s="51" t="s">
        <v>13</v>
      </c>
      <c r="C76" s="52" t="n">
        <v>11</v>
      </c>
      <c r="D76" s="53" t="n">
        <v>0.846</v>
      </c>
      <c r="E76" s="53" t="n">
        <v>0.039</v>
      </c>
      <c r="F76" s="53" t="n">
        <v>0.024</v>
      </c>
      <c r="G76" s="54" t="n">
        <v>2</v>
      </c>
      <c r="H76" s="53" t="n">
        <v>0.154</v>
      </c>
      <c r="I76" s="53" t="n">
        <v>0.011</v>
      </c>
      <c r="J76" s="53" t="n">
        <v>0.004</v>
      </c>
      <c r="K76" s="54" t="n">
        <v>13</v>
      </c>
      <c r="L76" s="53" t="n">
        <v>1</v>
      </c>
      <c r="M76" s="53" t="n">
        <v>0.028</v>
      </c>
      <c r="N76" s="55" t="n">
        <v>0.028</v>
      </c>
    </row>
    <row r="77" customFormat="false" ht="13.5" hidden="false" customHeight="false" outlineLevel="0" collapsed="false">
      <c r="A77" s="50"/>
      <c r="B77" s="51" t="s">
        <v>16</v>
      </c>
      <c r="C77" s="52" t="n">
        <v>9</v>
      </c>
      <c r="D77" s="53" t="n">
        <v>0.818</v>
      </c>
      <c r="E77" s="53" t="n">
        <v>0.032</v>
      </c>
      <c r="F77" s="53" t="n">
        <v>0.02</v>
      </c>
      <c r="G77" s="54" t="n">
        <v>2</v>
      </c>
      <c r="H77" s="53" t="n">
        <v>0.182</v>
      </c>
      <c r="I77" s="53" t="n">
        <v>0.011</v>
      </c>
      <c r="J77" s="53" t="n">
        <v>0.004</v>
      </c>
      <c r="K77" s="54" t="n">
        <v>11</v>
      </c>
      <c r="L77" s="53" t="n">
        <v>1</v>
      </c>
      <c r="M77" s="53" t="n">
        <v>0.024</v>
      </c>
      <c r="N77" s="55" t="n">
        <v>0.024</v>
      </c>
    </row>
    <row r="78" customFormat="false" ht="13.5" hidden="false" customHeight="false" outlineLevel="0" collapsed="false">
      <c r="A78" s="50"/>
      <c r="B78" s="51" t="s">
        <v>17</v>
      </c>
      <c r="C78" s="52" t="n">
        <v>0</v>
      </c>
      <c r="D78" s="53" t="n">
        <v>0</v>
      </c>
      <c r="E78" s="53" t="n">
        <v>0</v>
      </c>
      <c r="F78" s="53" t="n">
        <v>0</v>
      </c>
      <c r="G78" s="54" t="n">
        <v>0</v>
      </c>
      <c r="H78" s="53" t="n">
        <v>0</v>
      </c>
      <c r="I78" s="53" t="n">
        <v>0</v>
      </c>
      <c r="J78" s="53" t="n">
        <v>0</v>
      </c>
      <c r="K78" s="54" t="n">
        <v>0</v>
      </c>
      <c r="L78" s="53" t="n">
        <v>0</v>
      </c>
      <c r="M78" s="53" t="n">
        <v>0</v>
      </c>
      <c r="N78" s="55" t="n">
        <v>0</v>
      </c>
    </row>
    <row r="79" customFormat="false" ht="13.5" hidden="false" customHeight="false" outlineLevel="0" collapsed="false">
      <c r="A79" s="50"/>
      <c r="B79" s="51" t="s">
        <v>18</v>
      </c>
      <c r="C79" s="52" t="n">
        <v>8</v>
      </c>
      <c r="D79" s="53" t="n">
        <v>1</v>
      </c>
      <c r="E79" s="53" t="n">
        <v>0.028</v>
      </c>
      <c r="F79" s="53" t="n">
        <v>0.017</v>
      </c>
      <c r="G79" s="54" t="n">
        <v>0</v>
      </c>
      <c r="H79" s="53" t="n">
        <v>0</v>
      </c>
      <c r="I79" s="53" t="n">
        <v>0</v>
      </c>
      <c r="J79" s="53" t="n">
        <v>0</v>
      </c>
      <c r="K79" s="54" t="n">
        <v>8</v>
      </c>
      <c r="L79" s="53" t="n">
        <v>1</v>
      </c>
      <c r="M79" s="53" t="n">
        <v>0.017</v>
      </c>
      <c r="N79" s="55" t="n">
        <v>0.017</v>
      </c>
    </row>
    <row r="80" customFormat="false" ht="13.5" hidden="false" customHeight="false" outlineLevel="0" collapsed="false">
      <c r="A80" s="50"/>
      <c r="B80" s="51" t="s">
        <v>19</v>
      </c>
      <c r="C80" s="52" t="n">
        <v>3</v>
      </c>
      <c r="D80" s="53" t="n">
        <v>0.375</v>
      </c>
      <c r="E80" s="53" t="n">
        <v>0.011</v>
      </c>
      <c r="F80" s="53" t="n">
        <v>0.007</v>
      </c>
      <c r="G80" s="54" t="n">
        <v>5</v>
      </c>
      <c r="H80" s="53" t="n">
        <v>0.625</v>
      </c>
      <c r="I80" s="53" t="n">
        <v>0.028</v>
      </c>
      <c r="J80" s="53" t="n">
        <v>0.011</v>
      </c>
      <c r="K80" s="54" t="n">
        <v>8</v>
      </c>
      <c r="L80" s="53" t="n">
        <v>1</v>
      </c>
      <c r="M80" s="53" t="n">
        <v>0.017</v>
      </c>
      <c r="N80" s="55" t="n">
        <v>0.017</v>
      </c>
    </row>
    <row r="81" customFormat="false" ht="13.5" hidden="false" customHeight="false" outlineLevel="0" collapsed="false">
      <c r="A81" s="50"/>
      <c r="B81" s="51" t="s">
        <v>20</v>
      </c>
      <c r="C81" s="52" t="n">
        <v>19</v>
      </c>
      <c r="D81" s="53" t="n">
        <v>0.792</v>
      </c>
      <c r="E81" s="53" t="n">
        <v>0.067</v>
      </c>
      <c r="F81" s="53" t="n">
        <v>0.041</v>
      </c>
      <c r="G81" s="54" t="n">
        <v>5</v>
      </c>
      <c r="H81" s="53" t="n">
        <v>0.208</v>
      </c>
      <c r="I81" s="53" t="n">
        <v>0.028</v>
      </c>
      <c r="J81" s="53" t="n">
        <v>0.011</v>
      </c>
      <c r="K81" s="54" t="n">
        <v>24</v>
      </c>
      <c r="L81" s="53" t="n">
        <v>1</v>
      </c>
      <c r="M81" s="53" t="n">
        <v>0.052</v>
      </c>
      <c r="N81" s="55" t="n">
        <v>0.052</v>
      </c>
    </row>
    <row r="82" customFormat="false" ht="13.5" hidden="false" customHeight="false" outlineLevel="0" collapsed="false">
      <c r="A82" s="50"/>
      <c r="B82" s="51" t="s">
        <v>21</v>
      </c>
      <c r="C82" s="52" t="n">
        <v>11</v>
      </c>
      <c r="D82" s="53" t="n">
        <v>0.786</v>
      </c>
      <c r="E82" s="53" t="n">
        <v>0.039</v>
      </c>
      <c r="F82" s="53" t="n">
        <v>0.024</v>
      </c>
      <c r="G82" s="54" t="n">
        <v>3</v>
      </c>
      <c r="H82" s="53" t="n">
        <v>0.214</v>
      </c>
      <c r="I82" s="53" t="n">
        <v>0.017</v>
      </c>
      <c r="J82" s="53" t="n">
        <v>0.007</v>
      </c>
      <c r="K82" s="54" t="n">
        <v>14</v>
      </c>
      <c r="L82" s="53" t="n">
        <v>1</v>
      </c>
      <c r="M82" s="53" t="n">
        <v>0.031</v>
      </c>
      <c r="N82" s="55" t="n">
        <v>0.031</v>
      </c>
    </row>
    <row r="83" customFormat="false" ht="13.5" hidden="false" customHeight="false" outlineLevel="0" collapsed="false">
      <c r="A83" s="50"/>
      <c r="B83" s="51" t="s">
        <v>24</v>
      </c>
      <c r="C83" s="52" t="n">
        <v>11</v>
      </c>
      <c r="D83" s="53" t="n">
        <v>1</v>
      </c>
      <c r="E83" s="53" t="n">
        <v>0.039</v>
      </c>
      <c r="F83" s="53" t="n">
        <v>0.024</v>
      </c>
      <c r="G83" s="54" t="n">
        <v>0</v>
      </c>
      <c r="H83" s="53" t="n">
        <v>0</v>
      </c>
      <c r="I83" s="53" t="n">
        <v>0</v>
      </c>
      <c r="J83" s="53" t="n">
        <v>0</v>
      </c>
      <c r="K83" s="54" t="n">
        <v>11</v>
      </c>
      <c r="L83" s="53" t="n">
        <v>1</v>
      </c>
      <c r="M83" s="53" t="n">
        <v>0.024</v>
      </c>
      <c r="N83" s="55" t="n">
        <v>0.024</v>
      </c>
    </row>
    <row r="84" customFormat="false" ht="13.5" hidden="false" customHeight="false" outlineLevel="0" collapsed="false">
      <c r="A84" s="50"/>
      <c r="B84" s="51" t="s">
        <v>25</v>
      </c>
      <c r="C84" s="52" t="n">
        <v>0</v>
      </c>
      <c r="D84" s="53" t="n">
        <v>0</v>
      </c>
      <c r="E84" s="53" t="n">
        <v>0</v>
      </c>
      <c r="F84" s="53" t="n">
        <v>0</v>
      </c>
      <c r="G84" s="54" t="n">
        <v>6</v>
      </c>
      <c r="H84" s="53" t="n">
        <v>1</v>
      </c>
      <c r="I84" s="53" t="n">
        <v>0.034</v>
      </c>
      <c r="J84" s="53" t="n">
        <v>0.013</v>
      </c>
      <c r="K84" s="54" t="n">
        <v>6</v>
      </c>
      <c r="L84" s="53" t="n">
        <v>1</v>
      </c>
      <c r="M84" s="53" t="n">
        <v>0.013</v>
      </c>
      <c r="N84" s="55" t="n">
        <v>0.013</v>
      </c>
    </row>
    <row r="85" customFormat="false" ht="13.5" hidden="false" customHeight="false" outlineLevel="0" collapsed="false">
      <c r="A85" s="50"/>
      <c r="B85" s="51" t="s">
        <v>26</v>
      </c>
      <c r="C85" s="52" t="n">
        <v>4</v>
      </c>
      <c r="D85" s="53" t="n">
        <v>0.121</v>
      </c>
      <c r="E85" s="53" t="n">
        <v>0.014</v>
      </c>
      <c r="F85" s="53" t="n">
        <v>0.009</v>
      </c>
      <c r="G85" s="54" t="n">
        <v>29</v>
      </c>
      <c r="H85" s="53" t="n">
        <v>0.879</v>
      </c>
      <c r="I85" s="53" t="n">
        <v>0.165</v>
      </c>
      <c r="J85" s="53" t="n">
        <v>0.063</v>
      </c>
      <c r="K85" s="54" t="n">
        <v>33</v>
      </c>
      <c r="L85" s="53" t="n">
        <v>1</v>
      </c>
      <c r="M85" s="53" t="n">
        <v>0.072</v>
      </c>
      <c r="N85" s="55" t="n">
        <v>0.072</v>
      </c>
    </row>
    <row r="86" customFormat="false" ht="13.5" hidden="false" customHeight="false" outlineLevel="0" collapsed="false">
      <c r="A86" s="50"/>
      <c r="B86" s="51" t="s">
        <v>27</v>
      </c>
      <c r="C86" s="52" t="n">
        <v>2</v>
      </c>
      <c r="D86" s="53" t="n">
        <v>0.4</v>
      </c>
      <c r="E86" s="53" t="n">
        <v>0.007</v>
      </c>
      <c r="F86" s="53" t="n">
        <v>0.004</v>
      </c>
      <c r="G86" s="54" t="n">
        <v>3</v>
      </c>
      <c r="H86" s="53" t="n">
        <v>0.6</v>
      </c>
      <c r="I86" s="53" t="n">
        <v>0.017</v>
      </c>
      <c r="J86" s="53" t="n">
        <v>0.007</v>
      </c>
      <c r="K86" s="54" t="n">
        <v>5</v>
      </c>
      <c r="L86" s="53" t="n">
        <v>1</v>
      </c>
      <c r="M86" s="53" t="n">
        <v>0.011</v>
      </c>
      <c r="N86" s="55" t="n">
        <v>0.011</v>
      </c>
    </row>
    <row r="87" customFormat="false" ht="13.5" hidden="false" customHeight="false" outlineLevel="0" collapsed="false">
      <c r="A87" s="50"/>
      <c r="B87" s="51" t="s">
        <v>29</v>
      </c>
      <c r="C87" s="52" t="n">
        <v>16</v>
      </c>
      <c r="D87" s="53" t="n">
        <v>1</v>
      </c>
      <c r="E87" s="53" t="n">
        <v>0.057</v>
      </c>
      <c r="F87" s="53" t="n">
        <v>0.035</v>
      </c>
      <c r="G87" s="54" t="n">
        <v>0</v>
      </c>
      <c r="H87" s="53" t="n">
        <v>0</v>
      </c>
      <c r="I87" s="53" t="n">
        <v>0</v>
      </c>
      <c r="J87" s="53" t="n">
        <v>0</v>
      </c>
      <c r="K87" s="54" t="n">
        <v>16</v>
      </c>
      <c r="L87" s="53" t="n">
        <v>1</v>
      </c>
      <c r="M87" s="53" t="n">
        <v>0.035</v>
      </c>
      <c r="N87" s="55" t="n">
        <v>0.035</v>
      </c>
    </row>
    <row r="88" customFormat="false" ht="13.5" hidden="false" customHeight="false" outlineLevel="0" collapsed="false">
      <c r="A88" s="50"/>
      <c r="B88" s="51" t="s">
        <v>45</v>
      </c>
      <c r="C88" s="52" t="n">
        <v>1</v>
      </c>
      <c r="D88" s="53" t="n">
        <v>0.333</v>
      </c>
      <c r="E88" s="53" t="n">
        <v>0.004</v>
      </c>
      <c r="F88" s="53" t="n">
        <v>0.002</v>
      </c>
      <c r="G88" s="54" t="n">
        <v>2</v>
      </c>
      <c r="H88" s="53" t="n">
        <v>0.667</v>
      </c>
      <c r="I88" s="53" t="n">
        <v>0.011</v>
      </c>
      <c r="J88" s="53" t="n">
        <v>0.004</v>
      </c>
      <c r="K88" s="54" t="n">
        <v>3</v>
      </c>
      <c r="L88" s="53" t="n">
        <v>1</v>
      </c>
      <c r="M88" s="53" t="n">
        <v>0.007</v>
      </c>
      <c r="N88" s="55" t="n">
        <v>0.007</v>
      </c>
    </row>
    <row r="89" customFormat="false" ht="13.5" hidden="false" customHeight="false" outlineLevel="0" collapsed="false">
      <c r="A89" s="50"/>
      <c r="B89" s="51" t="s">
        <v>31</v>
      </c>
      <c r="C89" s="52" t="n">
        <v>7</v>
      </c>
      <c r="D89" s="53" t="n">
        <v>0.35</v>
      </c>
      <c r="E89" s="53" t="n">
        <v>0.025</v>
      </c>
      <c r="F89" s="53" t="n">
        <v>0.015</v>
      </c>
      <c r="G89" s="54" t="n">
        <v>13</v>
      </c>
      <c r="H89" s="53" t="n">
        <v>0.65</v>
      </c>
      <c r="I89" s="53" t="n">
        <v>0.074</v>
      </c>
      <c r="J89" s="53" t="n">
        <v>0.028</v>
      </c>
      <c r="K89" s="54" t="n">
        <v>20</v>
      </c>
      <c r="L89" s="53" t="n">
        <v>1</v>
      </c>
      <c r="M89" s="53" t="n">
        <v>0.044</v>
      </c>
      <c r="N89" s="55" t="n">
        <v>0.044</v>
      </c>
    </row>
    <row r="90" customFormat="false" ht="13.5" hidden="false" customHeight="false" outlineLevel="0" collapsed="false">
      <c r="A90" s="50"/>
      <c r="B90" s="51" t="s">
        <v>32</v>
      </c>
      <c r="C90" s="52" t="n">
        <v>7</v>
      </c>
      <c r="D90" s="53" t="n">
        <v>1</v>
      </c>
      <c r="E90" s="53" t="n">
        <v>0.025</v>
      </c>
      <c r="F90" s="53" t="n">
        <v>0.015</v>
      </c>
      <c r="G90" s="54" t="n">
        <v>0</v>
      </c>
      <c r="H90" s="53" t="n">
        <v>0</v>
      </c>
      <c r="I90" s="53" t="n">
        <v>0</v>
      </c>
      <c r="J90" s="53" t="n">
        <v>0</v>
      </c>
      <c r="K90" s="54" t="n">
        <v>7</v>
      </c>
      <c r="L90" s="53" t="n">
        <v>1</v>
      </c>
      <c r="M90" s="53" t="n">
        <v>0.015</v>
      </c>
      <c r="N90" s="55" t="n">
        <v>0.015</v>
      </c>
    </row>
    <row r="91" customFormat="false" ht="13.5" hidden="false" customHeight="false" outlineLevel="0" collapsed="false">
      <c r="A91" s="50"/>
      <c r="B91" s="51" t="s">
        <v>33</v>
      </c>
      <c r="C91" s="52" t="n">
        <v>16</v>
      </c>
      <c r="D91" s="53" t="n">
        <v>0.552</v>
      </c>
      <c r="E91" s="53" t="n">
        <v>0.057</v>
      </c>
      <c r="F91" s="53" t="n">
        <v>0.035</v>
      </c>
      <c r="G91" s="54" t="n">
        <v>13</v>
      </c>
      <c r="H91" s="53" t="n">
        <v>0.448</v>
      </c>
      <c r="I91" s="53" t="n">
        <v>0.074</v>
      </c>
      <c r="J91" s="53" t="n">
        <v>0.028</v>
      </c>
      <c r="K91" s="54" t="n">
        <v>29</v>
      </c>
      <c r="L91" s="53" t="n">
        <v>1</v>
      </c>
      <c r="M91" s="53" t="n">
        <v>0.063</v>
      </c>
      <c r="N91" s="55" t="n">
        <v>0.063</v>
      </c>
    </row>
    <row r="92" customFormat="false" ht="13.5" hidden="false" customHeight="false" outlineLevel="0" collapsed="false">
      <c r="A92" s="50"/>
      <c r="B92" s="51" t="s">
        <v>36</v>
      </c>
      <c r="C92" s="52" t="n">
        <v>43</v>
      </c>
      <c r="D92" s="53" t="n">
        <v>0.741</v>
      </c>
      <c r="E92" s="53" t="n">
        <v>0.152</v>
      </c>
      <c r="F92" s="53" t="n">
        <v>0.094</v>
      </c>
      <c r="G92" s="54" t="n">
        <v>15</v>
      </c>
      <c r="H92" s="53" t="n">
        <v>0.259</v>
      </c>
      <c r="I92" s="53" t="n">
        <v>0.085</v>
      </c>
      <c r="J92" s="53" t="n">
        <v>0.033</v>
      </c>
      <c r="K92" s="54" t="n">
        <v>58</v>
      </c>
      <c r="L92" s="53" t="n">
        <v>1</v>
      </c>
      <c r="M92" s="53" t="n">
        <v>0.127</v>
      </c>
      <c r="N92" s="55" t="n">
        <v>0.127</v>
      </c>
    </row>
    <row r="93" customFormat="false" ht="13.5" hidden="false" customHeight="false" outlineLevel="0" collapsed="false">
      <c r="A93" s="50"/>
      <c r="B93" s="51" t="s">
        <v>37</v>
      </c>
      <c r="C93" s="52" t="n">
        <v>0</v>
      </c>
      <c r="D93" s="53" t="n">
        <v>0</v>
      </c>
      <c r="E93" s="53" t="n">
        <v>0</v>
      </c>
      <c r="F93" s="53" t="n">
        <v>0</v>
      </c>
      <c r="G93" s="54" t="n">
        <v>25</v>
      </c>
      <c r="H93" s="53" t="n">
        <v>1</v>
      </c>
      <c r="I93" s="53" t="n">
        <v>0.142</v>
      </c>
      <c r="J93" s="53" t="n">
        <v>0.055</v>
      </c>
      <c r="K93" s="54" t="n">
        <v>25</v>
      </c>
      <c r="L93" s="53" t="n">
        <v>1</v>
      </c>
      <c r="M93" s="53" t="n">
        <v>0.055</v>
      </c>
      <c r="N93" s="55" t="n">
        <v>0.055</v>
      </c>
    </row>
    <row r="94" customFormat="false" ht="13.5" hidden="false" customHeight="false" outlineLevel="0" collapsed="false">
      <c r="A94" s="50"/>
      <c r="B94" s="51" t="s">
        <v>38</v>
      </c>
      <c r="C94" s="52" t="n">
        <v>30</v>
      </c>
      <c r="D94" s="53" t="n">
        <v>0.882</v>
      </c>
      <c r="E94" s="53" t="n">
        <v>0.106</v>
      </c>
      <c r="F94" s="53" t="n">
        <v>0.066</v>
      </c>
      <c r="G94" s="54" t="n">
        <v>4</v>
      </c>
      <c r="H94" s="53" t="n">
        <v>0.118</v>
      </c>
      <c r="I94" s="53" t="n">
        <v>0.023</v>
      </c>
      <c r="J94" s="53" t="n">
        <v>0.009</v>
      </c>
      <c r="K94" s="54" t="n">
        <v>34</v>
      </c>
      <c r="L94" s="53" t="n">
        <v>1</v>
      </c>
      <c r="M94" s="53" t="n">
        <v>0.074</v>
      </c>
      <c r="N94" s="55" t="n">
        <v>0.074</v>
      </c>
    </row>
    <row r="95" customFormat="false" ht="13.5" hidden="false" customHeight="false" outlineLevel="0" collapsed="false">
      <c r="A95" s="50"/>
      <c r="B95" s="51" t="s">
        <v>40</v>
      </c>
      <c r="C95" s="56" t="n">
        <v>5</v>
      </c>
      <c r="D95" s="57" t="n">
        <v>0.313</v>
      </c>
      <c r="E95" s="57" t="n">
        <v>0.018</v>
      </c>
      <c r="F95" s="57" t="n">
        <v>0.011</v>
      </c>
      <c r="G95" s="58" t="n">
        <v>11</v>
      </c>
      <c r="H95" s="57" t="n">
        <v>0.688</v>
      </c>
      <c r="I95" s="57" t="n">
        <v>0.063</v>
      </c>
      <c r="J95" s="57" t="n">
        <v>0.024</v>
      </c>
      <c r="K95" s="58" t="n">
        <v>16</v>
      </c>
      <c r="L95" s="57" t="n">
        <v>1</v>
      </c>
      <c r="M95" s="57" t="n">
        <v>0.035</v>
      </c>
      <c r="N95" s="59" t="n">
        <v>0.035</v>
      </c>
    </row>
    <row r="96" customFormat="false" ht="13.5" hidden="false" customHeight="false" outlineLevel="0" collapsed="false">
      <c r="A96" s="50"/>
      <c r="B96" s="51" t="s">
        <v>23</v>
      </c>
      <c r="C96" s="52" t="n">
        <v>57</v>
      </c>
      <c r="D96" s="53" t="n">
        <v>0.655</v>
      </c>
      <c r="E96" s="53" t="n">
        <v>0.202</v>
      </c>
      <c r="F96" s="53" t="n">
        <v>0.124</v>
      </c>
      <c r="G96" s="54" t="n">
        <v>30</v>
      </c>
      <c r="H96" s="53" t="n">
        <v>0.345</v>
      </c>
      <c r="I96" s="53" t="n">
        <v>0.17</v>
      </c>
      <c r="J96" s="53" t="n">
        <v>0.066</v>
      </c>
      <c r="K96" s="54" t="n">
        <v>87</v>
      </c>
      <c r="L96" s="53" t="n">
        <v>1</v>
      </c>
      <c r="M96" s="53" t="n">
        <v>0.19</v>
      </c>
      <c r="N96" s="55" t="n">
        <v>0.19</v>
      </c>
    </row>
    <row r="97" customFormat="false" ht="13.5" hidden="false" customHeight="false" outlineLevel="0" collapsed="false">
      <c r="A97" s="50"/>
      <c r="B97" s="51" t="s">
        <v>41</v>
      </c>
      <c r="C97" s="52" t="n">
        <v>1</v>
      </c>
      <c r="D97" s="53" t="n">
        <v>0.2</v>
      </c>
      <c r="E97" s="53" t="n">
        <v>0.004</v>
      </c>
      <c r="F97" s="53" t="n">
        <v>0.002</v>
      </c>
      <c r="G97" s="54" t="n">
        <v>4</v>
      </c>
      <c r="H97" s="53" t="n">
        <v>0.8</v>
      </c>
      <c r="I97" s="53" t="n">
        <v>0.023</v>
      </c>
      <c r="J97" s="53" t="n">
        <v>0.009</v>
      </c>
      <c r="K97" s="54" t="n">
        <v>5</v>
      </c>
      <c r="L97" s="53" t="n">
        <v>1</v>
      </c>
      <c r="M97" s="53" t="n">
        <v>0.011</v>
      </c>
      <c r="N97" s="55" t="n">
        <v>0.011</v>
      </c>
    </row>
    <row r="98" customFormat="false" ht="13.5" hidden="false" customHeight="false" outlineLevel="0" collapsed="false">
      <c r="A98" s="50"/>
      <c r="B98" s="60"/>
      <c r="C98" s="56"/>
      <c r="D98" s="57"/>
      <c r="E98" s="57"/>
      <c r="F98" s="57"/>
      <c r="G98" s="58"/>
      <c r="H98" s="57"/>
      <c r="I98" s="57"/>
      <c r="J98" s="57"/>
      <c r="K98" s="58"/>
      <c r="L98" s="57"/>
      <c r="M98" s="57"/>
      <c r="N98" s="59"/>
    </row>
    <row r="99" customFormat="false" ht="14.25" hidden="false" customHeight="false" outlineLevel="0" collapsed="false">
      <c r="A99" s="61"/>
      <c r="B99" s="62" t="s">
        <v>6</v>
      </c>
      <c r="C99" s="63" t="n">
        <v>282</v>
      </c>
      <c r="D99" s="64" t="n">
        <v>0.616</v>
      </c>
      <c r="E99" s="64" t="n">
        <v>1</v>
      </c>
      <c r="F99" s="64" t="n">
        <v>0.616</v>
      </c>
      <c r="G99" s="65" t="n">
        <v>176</v>
      </c>
      <c r="H99" s="64" t="n">
        <v>0.384</v>
      </c>
      <c r="I99" s="64" t="n">
        <v>1</v>
      </c>
      <c r="J99" s="64" t="n">
        <v>0.384</v>
      </c>
      <c r="K99" s="65" t="n">
        <v>458</v>
      </c>
      <c r="L99" s="64" t="n">
        <v>1</v>
      </c>
      <c r="M99" s="64" t="n">
        <v>1</v>
      </c>
      <c r="N99" s="66" t="n">
        <v>1</v>
      </c>
    </row>
  </sheetData>
  <mergeCells count="12">
    <mergeCell ref="C4:N4"/>
    <mergeCell ref="C5:F5"/>
    <mergeCell ref="G5:J5"/>
    <mergeCell ref="K5:N5"/>
    <mergeCell ref="C43:N43"/>
    <mergeCell ref="C44:F44"/>
    <mergeCell ref="G44:J44"/>
    <mergeCell ref="K44:N44"/>
    <mergeCell ref="C72:N72"/>
    <mergeCell ref="C73:F73"/>
    <mergeCell ref="G73:J73"/>
    <mergeCell ref="K73:N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4"/>
    <col collapsed="false" customWidth="false" hidden="false" outlineLevel="0" max="4" min="3" style="1" width="9.34"/>
    <col collapsed="false" customWidth="true" hidden="false" outlineLevel="0" max="5" min="5" style="1" width="10.34"/>
    <col collapsed="false" customWidth="false" hidden="false" outlineLevel="0" max="8" min="6" style="1" width="9.34"/>
    <col collapsed="false" customWidth="true" hidden="false" outlineLevel="0" max="9" min="9" style="1" width="10.34"/>
    <col collapsed="false" customWidth="false" hidden="false" outlineLevel="0" max="12" min="10" style="1" width="9.34"/>
    <col collapsed="false" customWidth="true" hidden="false" outlineLevel="0" max="13" min="13" style="1" width="10.34"/>
    <col collapsed="false" customWidth="false" hidden="false" outlineLevel="0" max="16384" min="14" style="1" width="9.34"/>
  </cols>
  <sheetData>
    <row r="1" customFormat="false" ht="15.75" hidden="false" customHeight="false" outlineLevel="0" collapsed="false">
      <c r="A1" s="2" t="s">
        <v>47</v>
      </c>
    </row>
    <row r="2" s="33" customFormat="tru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  <c r="F3" s="4" t="s">
        <v>2</v>
      </c>
      <c r="G3" s="4"/>
      <c r="H3" s="4"/>
      <c r="I3" s="4"/>
      <c r="J3" s="4" t="s">
        <v>3</v>
      </c>
    </row>
    <row r="4" customFormat="false" ht="12" hidden="false" customHeight="false" outlineLevel="0" collapsed="false">
      <c r="A4" s="5" t="s">
        <v>4</v>
      </c>
      <c r="B4" s="6" t="s">
        <v>4</v>
      </c>
      <c r="C4" s="7" t="s">
        <v>4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" hidden="false" customHeight="false" outlineLevel="0" collapsed="false">
      <c r="A5" s="8"/>
      <c r="B5" s="9"/>
      <c r="C5" s="7" t="s">
        <v>2</v>
      </c>
      <c r="D5" s="7"/>
      <c r="E5" s="7"/>
      <c r="F5" s="7"/>
      <c r="G5" s="7" t="s">
        <v>3</v>
      </c>
      <c r="H5" s="7"/>
      <c r="I5" s="7"/>
      <c r="J5" s="7"/>
      <c r="K5" s="7" t="s">
        <v>6</v>
      </c>
      <c r="L5" s="7"/>
      <c r="M5" s="7"/>
      <c r="N5" s="7"/>
    </row>
    <row r="6" customFormat="false" ht="12" hidden="false" customHeight="false" outlineLevel="0" collapsed="false">
      <c r="A6" s="8"/>
      <c r="B6" s="9"/>
      <c r="C6" s="10" t="s">
        <v>7</v>
      </c>
      <c r="D6" s="10" t="s">
        <v>8</v>
      </c>
      <c r="E6" s="10" t="s">
        <v>9</v>
      </c>
      <c r="F6" s="10" t="s">
        <v>10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7</v>
      </c>
      <c r="L6" s="10" t="s">
        <v>8</v>
      </c>
      <c r="M6" s="10" t="s">
        <v>9</v>
      </c>
      <c r="N6" s="10" t="s">
        <v>10</v>
      </c>
    </row>
    <row r="7" customFormat="false" ht="13.5" hidden="false" customHeight="false" outlineLevel="0" collapsed="false">
      <c r="A7" s="11" t="s">
        <v>11</v>
      </c>
      <c r="B7" s="12" t="s">
        <v>12</v>
      </c>
      <c r="C7" s="13" t="n">
        <v>8</v>
      </c>
      <c r="D7" s="14" t="n">
        <f aca="false">IF($K7=0,0,C7/$K7)</f>
        <v>0.242424242424242</v>
      </c>
      <c r="E7" s="15" t="n">
        <f aca="false">C7/C$38</f>
        <v>0.037037037037037</v>
      </c>
      <c r="F7" s="15" t="n">
        <f aca="false">C7/$K$38</f>
        <v>0.00899887514060743</v>
      </c>
      <c r="G7" s="16" t="n">
        <f aca="false">K7-C7</f>
        <v>25</v>
      </c>
      <c r="H7" s="14" t="n">
        <f aca="false">IF($K7=0,0,G7/$K7)</f>
        <v>0.757575757575758</v>
      </c>
      <c r="I7" s="15" t="n">
        <f aca="false">G7/G$38</f>
        <v>0.037147102526003</v>
      </c>
      <c r="J7" s="15" t="n">
        <f aca="false">G7/$K$38</f>
        <v>0.0281214848143982</v>
      </c>
      <c r="K7" s="16" t="n">
        <v>33</v>
      </c>
      <c r="L7" s="14" t="n">
        <f aca="false">IF($K7=0,0,K7/$K7)</f>
        <v>1</v>
      </c>
      <c r="M7" s="15" t="n">
        <f aca="false">K7/K$38</f>
        <v>0.0371203599550056</v>
      </c>
      <c r="N7" s="17" t="n">
        <f aca="false">K7/$K$38</f>
        <v>0.0371203599550056</v>
      </c>
    </row>
    <row r="8" customFormat="false" ht="13.5" hidden="false" customHeight="false" outlineLevel="0" collapsed="false">
      <c r="A8" s="11"/>
      <c r="B8" s="12" t="s">
        <v>13</v>
      </c>
      <c r="C8" s="18" t="n">
        <v>21</v>
      </c>
      <c r="D8" s="14" t="n">
        <f aca="false">IF($K8=0,0,C8/$K8)</f>
        <v>0.636363636363636</v>
      </c>
      <c r="E8" s="14" t="n">
        <f aca="false">C8/C$38</f>
        <v>0.0972222222222222</v>
      </c>
      <c r="F8" s="14" t="n">
        <f aca="false">C8/$K$38</f>
        <v>0.0236220472440945</v>
      </c>
      <c r="G8" s="19" t="n">
        <f aca="false">K8-C8</f>
        <v>12</v>
      </c>
      <c r="H8" s="14" t="n">
        <f aca="false">IF($K8=0,0,G8/$K8)</f>
        <v>0.363636363636364</v>
      </c>
      <c r="I8" s="14" t="n">
        <f aca="false">G8/G$38</f>
        <v>0.0178306092124814</v>
      </c>
      <c r="J8" s="14" t="n">
        <f aca="false">G8/$K$38</f>
        <v>0.0134983127109111</v>
      </c>
      <c r="K8" s="19" t="n">
        <v>33</v>
      </c>
      <c r="L8" s="14" t="n">
        <f aca="false">IF($K8=0,0,K8/$K8)</f>
        <v>1</v>
      </c>
      <c r="M8" s="14" t="n">
        <f aca="false">K8/K$38</f>
        <v>0.0371203599550056</v>
      </c>
      <c r="N8" s="20" t="n">
        <f aca="false">K8/$K$38</f>
        <v>0.0371203599550056</v>
      </c>
    </row>
    <row r="9" customFormat="false" ht="13.5" hidden="false" customHeight="false" outlineLevel="0" collapsed="false">
      <c r="A9" s="11"/>
      <c r="B9" s="12" t="s">
        <v>14</v>
      </c>
      <c r="C9" s="18" t="n">
        <v>1</v>
      </c>
      <c r="D9" s="14" t="n">
        <f aca="false">IF($K9=0,0,C9/$K9)</f>
        <v>0.2</v>
      </c>
      <c r="E9" s="14" t="n">
        <f aca="false">C9/C$38</f>
        <v>0.00462962962962963</v>
      </c>
      <c r="F9" s="14" t="n">
        <f aca="false">C9/$K$38</f>
        <v>0.00112485939257593</v>
      </c>
      <c r="G9" s="19" t="n">
        <f aca="false">K9-C9</f>
        <v>4</v>
      </c>
      <c r="H9" s="14" t="n">
        <f aca="false">IF($K9=0,0,G9/$K9)</f>
        <v>0.8</v>
      </c>
      <c r="I9" s="14" t="n">
        <f aca="false">G9/G$38</f>
        <v>0.00594353640416048</v>
      </c>
      <c r="J9" s="14" t="n">
        <f aca="false">G9/$K$38</f>
        <v>0.00449943757030371</v>
      </c>
      <c r="K9" s="19" t="n">
        <v>5</v>
      </c>
      <c r="L9" s="14" t="n">
        <f aca="false">IF($K9=0,0,K9/$K9)</f>
        <v>1</v>
      </c>
      <c r="M9" s="14" t="n">
        <f aca="false">K9/K$38</f>
        <v>0.00562429696287964</v>
      </c>
      <c r="N9" s="20" t="n">
        <f aca="false">K9/$K$38</f>
        <v>0.00562429696287964</v>
      </c>
    </row>
    <row r="10" customFormat="false" ht="13.5" hidden="false" customHeight="false" outlineLevel="0" collapsed="false">
      <c r="A10" s="11"/>
      <c r="B10" s="12" t="s">
        <v>15</v>
      </c>
      <c r="C10" s="18" t="n">
        <v>1</v>
      </c>
      <c r="D10" s="14" t="n">
        <f aca="false">IF($K10=0,0,C10/$K10)</f>
        <v>0.0185185185185185</v>
      </c>
      <c r="E10" s="14" t="n">
        <f aca="false">C10/C$38</f>
        <v>0.00462962962962963</v>
      </c>
      <c r="F10" s="14" t="n">
        <f aca="false">C10/$K$38</f>
        <v>0.00112485939257593</v>
      </c>
      <c r="G10" s="19" t="n">
        <f aca="false">K10-C10</f>
        <v>53</v>
      </c>
      <c r="H10" s="14" t="n">
        <f aca="false">IF($K10=0,0,G10/$K10)</f>
        <v>0.981481481481482</v>
      </c>
      <c r="I10" s="14" t="n">
        <f aca="false">G10/G$38</f>
        <v>0.0787518573551263</v>
      </c>
      <c r="J10" s="14" t="n">
        <f aca="false">G10/$K$38</f>
        <v>0.0596175478065242</v>
      </c>
      <c r="K10" s="19" t="n">
        <v>54</v>
      </c>
      <c r="L10" s="14" t="n">
        <f aca="false">IF($K10=0,0,K10/$K10)</f>
        <v>1</v>
      </c>
      <c r="M10" s="14" t="n">
        <f aca="false">K10/K$38</f>
        <v>0.0607424071991001</v>
      </c>
      <c r="N10" s="20" t="n">
        <f aca="false">K10/$K$38</f>
        <v>0.0607424071991001</v>
      </c>
    </row>
    <row r="11" customFormat="false" ht="13.5" hidden="false" customHeight="false" outlineLevel="0" collapsed="false">
      <c r="A11" s="11"/>
      <c r="B11" s="12" t="s">
        <v>16</v>
      </c>
      <c r="C11" s="18" t="n">
        <v>8</v>
      </c>
      <c r="D11" s="14" t="n">
        <f aca="false">IF($K11=0,0,C11/$K11)</f>
        <v>0.228571428571429</v>
      </c>
      <c r="E11" s="14" t="n">
        <f aca="false">C11/C$38</f>
        <v>0.037037037037037</v>
      </c>
      <c r="F11" s="14" t="n">
        <f aca="false">C11/$K$38</f>
        <v>0.00899887514060743</v>
      </c>
      <c r="G11" s="19" t="n">
        <f aca="false">K11-C11</f>
        <v>27</v>
      </c>
      <c r="H11" s="14" t="n">
        <f aca="false">IF($K11=0,0,G11/$K11)</f>
        <v>0.771428571428572</v>
      </c>
      <c r="I11" s="14" t="n">
        <f aca="false">G11/G$38</f>
        <v>0.0401188707280832</v>
      </c>
      <c r="J11" s="14" t="n">
        <f aca="false">G11/$K$38</f>
        <v>0.0303712035995501</v>
      </c>
      <c r="K11" s="19" t="n">
        <v>35</v>
      </c>
      <c r="L11" s="14" t="n">
        <f aca="false">IF($K11=0,0,K11/$K11)</f>
        <v>1</v>
      </c>
      <c r="M11" s="14" t="n">
        <f aca="false">K11/K$38</f>
        <v>0.0393700787401575</v>
      </c>
      <c r="N11" s="20" t="n">
        <f aca="false">K11/$K$38</f>
        <v>0.0393700787401575</v>
      </c>
    </row>
    <row r="12" customFormat="false" ht="13.5" hidden="false" customHeight="false" outlineLevel="0" collapsed="false">
      <c r="A12" s="11"/>
      <c r="B12" s="12" t="s">
        <v>17</v>
      </c>
      <c r="C12" s="18" t="n">
        <v>13</v>
      </c>
      <c r="D12" s="14" t="n">
        <f aca="false">IF($K12=0,0,C12/$K12)</f>
        <v>0.40625</v>
      </c>
      <c r="E12" s="14" t="n">
        <f aca="false">C12/C$38</f>
        <v>0.0601851851851852</v>
      </c>
      <c r="F12" s="14" t="n">
        <f aca="false">C12/$K$38</f>
        <v>0.0146231721034871</v>
      </c>
      <c r="G12" s="19" t="n">
        <f aca="false">K12-C12</f>
        <v>19</v>
      </c>
      <c r="H12" s="14" t="n">
        <f aca="false">IF($K12=0,0,G12/$K12)</f>
        <v>0.59375</v>
      </c>
      <c r="I12" s="14" t="n">
        <f aca="false">G12/G$38</f>
        <v>0.0282317979197623</v>
      </c>
      <c r="J12" s="14" t="n">
        <f aca="false">G12/$K$38</f>
        <v>0.0213723284589426</v>
      </c>
      <c r="K12" s="19" t="n">
        <v>32</v>
      </c>
      <c r="L12" s="14" t="n">
        <f aca="false">IF($K12=0,0,K12/$K12)</f>
        <v>1</v>
      </c>
      <c r="M12" s="14" t="n">
        <f aca="false">K12/K$38</f>
        <v>0.0359955005624297</v>
      </c>
      <c r="N12" s="20" t="n">
        <f aca="false">K12/$K$38</f>
        <v>0.0359955005624297</v>
      </c>
    </row>
    <row r="13" customFormat="false" ht="13.5" hidden="false" customHeight="false" outlineLevel="0" collapsed="false">
      <c r="A13" s="11"/>
      <c r="B13" s="12" t="s">
        <v>18</v>
      </c>
      <c r="C13" s="18" t="n">
        <v>5</v>
      </c>
      <c r="D13" s="14" t="n">
        <f aca="false">IF($K13=0,0,C13/$K13)</f>
        <v>0.833333333333333</v>
      </c>
      <c r="E13" s="14" t="n">
        <f aca="false">C13/C$38</f>
        <v>0.0231481481481481</v>
      </c>
      <c r="F13" s="14" t="n">
        <f aca="false">C13/$K$38</f>
        <v>0.00562429696287964</v>
      </c>
      <c r="G13" s="19" t="n">
        <f aca="false">K13-C13</f>
        <v>1</v>
      </c>
      <c r="H13" s="14" t="n">
        <f aca="false">IF($K13=0,0,G13/$K13)</f>
        <v>0.166666666666667</v>
      </c>
      <c r="I13" s="14" t="n">
        <f aca="false">G13/G$38</f>
        <v>0.00148588410104012</v>
      </c>
      <c r="J13" s="14" t="n">
        <f aca="false">G13/$K$38</f>
        <v>0.00112485939257593</v>
      </c>
      <c r="K13" s="19" t="n">
        <v>6</v>
      </c>
      <c r="L13" s="14" t="n">
        <f aca="false">IF($K13=0,0,K13/$K13)</f>
        <v>1</v>
      </c>
      <c r="M13" s="14" t="n">
        <f aca="false">K13/K$38</f>
        <v>0.00674915635545557</v>
      </c>
      <c r="N13" s="20" t="n">
        <f aca="false">K13/$K$38</f>
        <v>0.00674915635545557</v>
      </c>
    </row>
    <row r="14" customFormat="false" ht="13.5" hidden="false" customHeight="false" outlineLevel="0" collapsed="false">
      <c r="A14" s="11"/>
      <c r="B14" s="12" t="s">
        <v>19</v>
      </c>
      <c r="C14" s="18" t="n">
        <v>2</v>
      </c>
      <c r="D14" s="14" t="n">
        <f aca="false">IF($K14=0,0,C14/$K14)</f>
        <v>0.111111111111111</v>
      </c>
      <c r="E14" s="14" t="n">
        <f aca="false">C14/C$38</f>
        <v>0.00925925925925926</v>
      </c>
      <c r="F14" s="14" t="n">
        <f aca="false">C14/$K$38</f>
        <v>0.00224971878515186</v>
      </c>
      <c r="G14" s="19" t="n">
        <f aca="false">K14-C14</f>
        <v>16</v>
      </c>
      <c r="H14" s="14" t="n">
        <f aca="false">IF($K14=0,0,G14/$K14)</f>
        <v>0.888888888888889</v>
      </c>
      <c r="I14" s="14" t="n">
        <f aca="false">G14/G$38</f>
        <v>0.0237741456166419</v>
      </c>
      <c r="J14" s="14" t="n">
        <f aca="false">G14/$K$38</f>
        <v>0.0179977502812149</v>
      </c>
      <c r="K14" s="19" t="n">
        <v>18</v>
      </c>
      <c r="L14" s="14" t="n">
        <f aca="false">IF($K14=0,0,K14/$K14)</f>
        <v>1</v>
      </c>
      <c r="M14" s="14" t="n">
        <f aca="false">K14/K$38</f>
        <v>0.0202474690663667</v>
      </c>
      <c r="N14" s="20" t="n">
        <f aca="false">K14/$K$38</f>
        <v>0.0202474690663667</v>
      </c>
    </row>
    <row r="15" customFormat="false" ht="13.5" hidden="false" customHeight="false" outlineLevel="0" collapsed="false">
      <c r="A15" s="11"/>
      <c r="B15" s="12" t="s">
        <v>20</v>
      </c>
      <c r="C15" s="18" t="n">
        <v>3</v>
      </c>
      <c r="D15" s="14" t="n">
        <f aca="false">IF($K15=0,0,C15/$K15)</f>
        <v>0.0909090909090909</v>
      </c>
      <c r="E15" s="14" t="n">
        <f aca="false">C15/C$38</f>
        <v>0.0138888888888889</v>
      </c>
      <c r="F15" s="14" t="n">
        <f aca="false">C15/$K$38</f>
        <v>0.00337457817772778</v>
      </c>
      <c r="G15" s="19" t="n">
        <f aca="false">K15-C15</f>
        <v>30</v>
      </c>
      <c r="H15" s="14" t="n">
        <f aca="false">IF($K15=0,0,G15/$K15)</f>
        <v>0.909090909090909</v>
      </c>
      <c r="I15" s="14" t="n">
        <f aca="false">G15/G$38</f>
        <v>0.0445765230312036</v>
      </c>
      <c r="J15" s="14" t="n">
        <f aca="false">G15/$K$38</f>
        <v>0.0337457817772778</v>
      </c>
      <c r="K15" s="19" t="n">
        <v>33</v>
      </c>
      <c r="L15" s="14" t="n">
        <f aca="false">IF($K15=0,0,K15/$K15)</f>
        <v>1</v>
      </c>
      <c r="M15" s="14" t="n">
        <f aca="false">K15/K$38</f>
        <v>0.0371203599550056</v>
      </c>
      <c r="N15" s="20" t="n">
        <f aca="false">K15/$K$38</f>
        <v>0.0371203599550056</v>
      </c>
    </row>
    <row r="16" customFormat="false" ht="13.5" hidden="false" customHeight="false" outlineLevel="0" collapsed="false">
      <c r="A16" s="11"/>
      <c r="B16" s="12" t="s">
        <v>21</v>
      </c>
      <c r="C16" s="18" t="n">
        <v>5</v>
      </c>
      <c r="D16" s="14" t="n">
        <f aca="false">IF($K16=0,0,C16/$K16)</f>
        <v>0.357142857142857</v>
      </c>
      <c r="E16" s="14" t="n">
        <f aca="false">C16/C$38</f>
        <v>0.0231481481481481</v>
      </c>
      <c r="F16" s="14" t="n">
        <f aca="false">C16/$K$38</f>
        <v>0.00562429696287964</v>
      </c>
      <c r="G16" s="19" t="n">
        <f aca="false">K16-C16</f>
        <v>9</v>
      </c>
      <c r="H16" s="14" t="n">
        <f aca="false">IF($K16=0,0,G16/$K16)</f>
        <v>0.642857142857143</v>
      </c>
      <c r="I16" s="14" t="n">
        <f aca="false">G16/G$38</f>
        <v>0.0133729569093611</v>
      </c>
      <c r="J16" s="14" t="n">
        <f aca="false">G16/$K$38</f>
        <v>0.0101237345331834</v>
      </c>
      <c r="K16" s="19" t="n">
        <v>14</v>
      </c>
      <c r="L16" s="14" t="n">
        <f aca="false">IF($K16=0,0,K16/$K16)</f>
        <v>1</v>
      </c>
      <c r="M16" s="14" t="n">
        <f aca="false">K16/K$38</f>
        <v>0.015748031496063</v>
      </c>
      <c r="N16" s="20" t="n">
        <f aca="false">K16/$K$38</f>
        <v>0.015748031496063</v>
      </c>
    </row>
    <row r="17" customFormat="false" ht="13.5" hidden="false" customHeight="false" outlineLevel="0" collapsed="false">
      <c r="A17" s="11"/>
      <c r="B17" s="12" t="s">
        <v>22</v>
      </c>
      <c r="C17" s="18" t="n">
        <v>2</v>
      </c>
      <c r="D17" s="14" t="n">
        <f aca="false">IF($K17=0,0,C17/$K17)</f>
        <v>0.125</v>
      </c>
      <c r="E17" s="14" t="n">
        <f aca="false">C17/C$38</f>
        <v>0.00925925925925926</v>
      </c>
      <c r="F17" s="14" t="n">
        <f aca="false">C17/$K$38</f>
        <v>0.00224971878515186</v>
      </c>
      <c r="G17" s="19" t="n">
        <f aca="false">K17-C17</f>
        <v>14</v>
      </c>
      <c r="H17" s="14" t="n">
        <f aca="false">IF($K17=0,0,G17/$K17)</f>
        <v>0.875</v>
      </c>
      <c r="I17" s="14" t="n">
        <f aca="false">G17/G$38</f>
        <v>0.0208023774145617</v>
      </c>
      <c r="J17" s="14" t="n">
        <f aca="false">G17/$K$38</f>
        <v>0.015748031496063</v>
      </c>
      <c r="K17" s="19" t="n">
        <v>16</v>
      </c>
      <c r="L17" s="14" t="n">
        <f aca="false">IF($K17=0,0,K17/$K17)</f>
        <v>1</v>
      </c>
      <c r="M17" s="14" t="n">
        <f aca="false">K17/K$38</f>
        <v>0.0179977502812149</v>
      </c>
      <c r="N17" s="20" t="n">
        <f aca="false">K17/$K$38</f>
        <v>0.0179977502812149</v>
      </c>
    </row>
    <row r="18" customFormat="false" ht="13.5" hidden="false" customHeight="false" outlineLevel="0" collapsed="false">
      <c r="A18" s="11"/>
      <c r="B18" s="12" t="s">
        <v>23</v>
      </c>
      <c r="C18" s="18" t="n">
        <v>13</v>
      </c>
      <c r="D18" s="14" t="n">
        <f aca="false">IF($K18=0,0,C18/$K18)</f>
        <v>0.135416666666667</v>
      </c>
      <c r="E18" s="14" t="n">
        <f aca="false">C18/C$38</f>
        <v>0.0601851851851852</v>
      </c>
      <c r="F18" s="14" t="n">
        <f aca="false">C18/$K$38</f>
        <v>0.0146231721034871</v>
      </c>
      <c r="G18" s="19" t="n">
        <f aca="false">K18-C18</f>
        <v>83</v>
      </c>
      <c r="H18" s="14" t="n">
        <f aca="false">IF($K18=0,0,G18/$K18)</f>
        <v>0.864583333333333</v>
      </c>
      <c r="I18" s="14" t="n">
        <f aca="false">G18/G$38</f>
        <v>0.12332838038633</v>
      </c>
      <c r="J18" s="14" t="n">
        <f aca="false">G18/$K$38</f>
        <v>0.093363329583802</v>
      </c>
      <c r="K18" s="19" t="n">
        <v>96</v>
      </c>
      <c r="L18" s="14" t="n">
        <f aca="false">IF($K18=0,0,K18/$K18)</f>
        <v>1</v>
      </c>
      <c r="M18" s="14" t="n">
        <f aca="false">K18/K$38</f>
        <v>0.107986501687289</v>
      </c>
      <c r="N18" s="20" t="n">
        <f aca="false">K18/$K$38</f>
        <v>0.107986501687289</v>
      </c>
    </row>
    <row r="19" customFormat="false" ht="13.5" hidden="false" customHeight="false" outlineLevel="0" collapsed="false">
      <c r="A19" s="11"/>
      <c r="B19" s="12" t="s">
        <v>24</v>
      </c>
      <c r="C19" s="18" t="n">
        <v>0</v>
      </c>
      <c r="D19" s="14" t="n">
        <f aca="false">IF($K19=0,0,C19/$K19)</f>
        <v>0</v>
      </c>
      <c r="E19" s="14" t="n">
        <f aca="false">C19/C$38</f>
        <v>0</v>
      </c>
      <c r="F19" s="14" t="n">
        <f aca="false">C19/$K$38</f>
        <v>0</v>
      </c>
      <c r="G19" s="19" t="n">
        <f aca="false">K19-C19</f>
        <v>31</v>
      </c>
      <c r="H19" s="14" t="n">
        <f aca="false">IF($K19=0,0,G19/$K19)</f>
        <v>1</v>
      </c>
      <c r="I19" s="14" t="n">
        <f aca="false">G19/G$38</f>
        <v>0.0460624071322437</v>
      </c>
      <c r="J19" s="14" t="n">
        <f aca="false">G19/$K$38</f>
        <v>0.0348706411698538</v>
      </c>
      <c r="K19" s="19" t="n">
        <v>31</v>
      </c>
      <c r="L19" s="14" t="n">
        <f aca="false">IF($K19=0,0,K19/$K19)</f>
        <v>1</v>
      </c>
      <c r="M19" s="14" t="n">
        <f aca="false">K19/K$38</f>
        <v>0.0348706411698538</v>
      </c>
      <c r="N19" s="20" t="n">
        <f aca="false">K19/$K$38</f>
        <v>0.0348706411698538</v>
      </c>
    </row>
    <row r="20" customFormat="false" ht="13.5" hidden="false" customHeight="false" outlineLevel="0" collapsed="false">
      <c r="A20" s="11"/>
      <c r="B20" s="12" t="s">
        <v>25</v>
      </c>
      <c r="C20" s="18" t="n">
        <v>15</v>
      </c>
      <c r="D20" s="14" t="n">
        <f aca="false">IF($K20=0,0,C20/$K20)</f>
        <v>0.340909090909091</v>
      </c>
      <c r="E20" s="14" t="n">
        <f aca="false">C20/C$38</f>
        <v>0.0694444444444445</v>
      </c>
      <c r="F20" s="14" t="n">
        <f aca="false">C20/$K$38</f>
        <v>0.0168728908886389</v>
      </c>
      <c r="G20" s="19" t="n">
        <f aca="false">K20-C20</f>
        <v>29</v>
      </c>
      <c r="H20" s="14" t="n">
        <f aca="false">IF($K20=0,0,G20/$K20)</f>
        <v>0.659090909090909</v>
      </c>
      <c r="I20" s="14" t="n">
        <f aca="false">G20/G$38</f>
        <v>0.0430906389301635</v>
      </c>
      <c r="J20" s="14" t="n">
        <f aca="false">G20/$K$38</f>
        <v>0.0326209223847019</v>
      </c>
      <c r="K20" s="19" t="n">
        <v>44</v>
      </c>
      <c r="L20" s="14" t="n">
        <f aca="false">IF($K20=0,0,K20/$K20)</f>
        <v>1</v>
      </c>
      <c r="M20" s="14" t="n">
        <f aca="false">K20/K$38</f>
        <v>0.0494938132733408</v>
      </c>
      <c r="N20" s="20" t="n">
        <f aca="false">K20/$K$38</f>
        <v>0.0494938132733408</v>
      </c>
    </row>
    <row r="21" customFormat="false" ht="13.5" hidden="false" customHeight="false" outlineLevel="0" collapsed="false">
      <c r="A21" s="11"/>
      <c r="B21" s="12" t="s">
        <v>26</v>
      </c>
      <c r="C21" s="18" t="n">
        <v>11</v>
      </c>
      <c r="D21" s="14" t="n">
        <f aca="false">IF($K21=0,0,C21/$K21)</f>
        <v>0.407407407407407</v>
      </c>
      <c r="E21" s="14" t="n">
        <f aca="false">C21/C$38</f>
        <v>0.0509259259259259</v>
      </c>
      <c r="F21" s="14" t="n">
        <f aca="false">C21/$K$38</f>
        <v>0.0123734533183352</v>
      </c>
      <c r="G21" s="19" t="n">
        <f aca="false">K21-C21</f>
        <v>16</v>
      </c>
      <c r="H21" s="14" t="n">
        <f aca="false">IF($K21=0,0,G21/$K21)</f>
        <v>0.592592592592593</v>
      </c>
      <c r="I21" s="14" t="n">
        <f aca="false">G21/G$38</f>
        <v>0.0237741456166419</v>
      </c>
      <c r="J21" s="14" t="n">
        <f aca="false">G21/$K$38</f>
        <v>0.0179977502812149</v>
      </c>
      <c r="K21" s="19" t="n">
        <v>27</v>
      </c>
      <c r="L21" s="14" t="n">
        <f aca="false">IF($K21=0,0,K21/$K21)</f>
        <v>1</v>
      </c>
      <c r="M21" s="14" t="n">
        <f aca="false">K21/K$38</f>
        <v>0.0303712035995501</v>
      </c>
      <c r="N21" s="20" t="n">
        <f aca="false">K21/$K$38</f>
        <v>0.0303712035995501</v>
      </c>
    </row>
    <row r="22" customFormat="false" ht="13.5" hidden="false" customHeight="false" outlineLevel="0" collapsed="false">
      <c r="A22" s="11"/>
      <c r="B22" s="12" t="s">
        <v>27</v>
      </c>
      <c r="C22" s="18" t="n">
        <v>4</v>
      </c>
      <c r="D22" s="14" t="n">
        <f aca="false">IF($K22=0,0,C22/$K22)</f>
        <v>0.0344827586206897</v>
      </c>
      <c r="E22" s="14" t="n">
        <f aca="false">C22/C$38</f>
        <v>0.0185185185185185</v>
      </c>
      <c r="F22" s="14" t="n">
        <f aca="false">C22/$K$38</f>
        <v>0.00449943757030371</v>
      </c>
      <c r="G22" s="19" t="n">
        <f aca="false">K22-C22</f>
        <v>112</v>
      </c>
      <c r="H22" s="14" t="n">
        <f aca="false">IF($K22=0,0,G22/$K22)</f>
        <v>0.96551724137931</v>
      </c>
      <c r="I22" s="14" t="n">
        <f aca="false">G22/G$38</f>
        <v>0.166419019316493</v>
      </c>
      <c r="J22" s="14" t="n">
        <f aca="false">G22/$K$38</f>
        <v>0.125984251968504</v>
      </c>
      <c r="K22" s="19" t="n">
        <v>116</v>
      </c>
      <c r="L22" s="14" t="n">
        <f aca="false">IF($K22=0,0,K22/$K22)</f>
        <v>1</v>
      </c>
      <c r="M22" s="14" t="n">
        <f aca="false">K22/K$38</f>
        <v>0.130483689538808</v>
      </c>
      <c r="N22" s="20" t="n">
        <f aca="false">K22/$K$38</f>
        <v>0.130483689538808</v>
      </c>
    </row>
    <row r="23" customFormat="false" ht="13.5" hidden="false" customHeight="false" outlineLevel="0" collapsed="false">
      <c r="A23" s="11"/>
      <c r="B23" s="12" t="s">
        <v>28</v>
      </c>
      <c r="C23" s="18" t="n">
        <v>1</v>
      </c>
      <c r="D23" s="14" t="n">
        <f aca="false">IF($K23=0,0,C23/$K23)</f>
        <v>0.0357142857142857</v>
      </c>
      <c r="E23" s="14" t="n">
        <f aca="false">C23/C$38</f>
        <v>0.00462962962962963</v>
      </c>
      <c r="F23" s="14" t="n">
        <f aca="false">C23/$K$38</f>
        <v>0.00112485939257593</v>
      </c>
      <c r="G23" s="19" t="n">
        <f aca="false">K23-C23</f>
        <v>27</v>
      </c>
      <c r="H23" s="14" t="n">
        <f aca="false">IF($K23=0,0,G23/$K23)</f>
        <v>0.964285714285714</v>
      </c>
      <c r="I23" s="14" t="n">
        <f aca="false">G23/G$38</f>
        <v>0.0401188707280832</v>
      </c>
      <c r="J23" s="14" t="n">
        <f aca="false">G23/$K$38</f>
        <v>0.0303712035995501</v>
      </c>
      <c r="K23" s="19" t="n">
        <v>28</v>
      </c>
      <c r="L23" s="14" t="n">
        <f aca="false">IF($K23=0,0,K23/$K23)</f>
        <v>1</v>
      </c>
      <c r="M23" s="14" t="n">
        <f aca="false">K23/K$38</f>
        <v>0.031496062992126</v>
      </c>
      <c r="N23" s="20" t="n">
        <f aca="false">K23/$K$38</f>
        <v>0.031496062992126</v>
      </c>
    </row>
    <row r="24" customFormat="false" ht="13.5" hidden="false" customHeight="false" outlineLevel="0" collapsed="false">
      <c r="A24" s="11"/>
      <c r="B24" s="12" t="s">
        <v>29</v>
      </c>
      <c r="C24" s="18" t="n">
        <v>0</v>
      </c>
      <c r="D24" s="14" t="n">
        <f aca="false">IF($K24=0,0,C24/$K24)</f>
        <v>0</v>
      </c>
      <c r="E24" s="14" t="n">
        <f aca="false">C24/C$38</f>
        <v>0</v>
      </c>
      <c r="F24" s="14" t="n">
        <f aca="false">C24/$K$38</f>
        <v>0</v>
      </c>
      <c r="G24" s="19" t="n">
        <f aca="false">K24-C24</f>
        <v>1</v>
      </c>
      <c r="H24" s="14" t="n">
        <f aca="false">IF($K24=0,0,G24/$K24)</f>
        <v>1</v>
      </c>
      <c r="I24" s="14" t="n">
        <f aca="false">G24/G$38</f>
        <v>0.00148588410104012</v>
      </c>
      <c r="J24" s="14" t="n">
        <f aca="false">G24/$K$38</f>
        <v>0.00112485939257593</v>
      </c>
      <c r="K24" s="19" t="n">
        <v>1</v>
      </c>
      <c r="L24" s="14" t="n">
        <f aca="false">IF($K24=0,0,K24/$K24)</f>
        <v>1</v>
      </c>
      <c r="M24" s="14" t="n">
        <f aca="false">K24/K$38</f>
        <v>0.00112485939257593</v>
      </c>
      <c r="N24" s="20" t="n">
        <f aca="false">K24/$K$38</f>
        <v>0.00112485939257593</v>
      </c>
    </row>
    <row r="25" customFormat="false" ht="13.5" hidden="false" customHeight="false" outlineLevel="0" collapsed="false">
      <c r="A25" s="11"/>
      <c r="B25" s="12" t="s">
        <v>30</v>
      </c>
      <c r="C25" s="18" t="n">
        <v>4</v>
      </c>
      <c r="D25" s="14" t="n">
        <f aca="false">IF($K25=0,0,C25/$K25)</f>
        <v>1</v>
      </c>
      <c r="E25" s="14" t="n">
        <f aca="false">C25/C$38</f>
        <v>0.0185185185185185</v>
      </c>
      <c r="F25" s="14" t="n">
        <f aca="false">C25/$K$38</f>
        <v>0.00449943757030371</v>
      </c>
      <c r="G25" s="19" t="n">
        <f aca="false">K25-C25</f>
        <v>0</v>
      </c>
      <c r="H25" s="14" t="n">
        <f aca="false">IF($K25=0,0,G25/$K25)</f>
        <v>0</v>
      </c>
      <c r="I25" s="14" t="n">
        <f aca="false">G25/G$38</f>
        <v>0</v>
      </c>
      <c r="J25" s="14" t="n">
        <f aca="false">G25/$K$38</f>
        <v>0</v>
      </c>
      <c r="K25" s="19" t="n">
        <v>4</v>
      </c>
      <c r="L25" s="14" t="n">
        <f aca="false">IF($K25=0,0,K25/$K25)</f>
        <v>1</v>
      </c>
      <c r="M25" s="14" t="n">
        <f aca="false">K25/K$38</f>
        <v>0.00449943757030371</v>
      </c>
      <c r="N25" s="20" t="n">
        <f aca="false">K25/$K$38</f>
        <v>0.00449943757030371</v>
      </c>
    </row>
    <row r="26" customFormat="false" ht="13.5" hidden="false" customHeight="false" outlineLevel="0" collapsed="false">
      <c r="A26" s="11"/>
      <c r="B26" s="12" t="s">
        <v>31</v>
      </c>
      <c r="C26" s="18" t="n">
        <v>8</v>
      </c>
      <c r="D26" s="14" t="n">
        <f aca="false">IF($K26=0,0,C26/$K26)</f>
        <v>1</v>
      </c>
      <c r="E26" s="14" t="n">
        <f aca="false">C26/C$38</f>
        <v>0.037037037037037</v>
      </c>
      <c r="F26" s="14" t="n">
        <f aca="false">C26/$K$38</f>
        <v>0.00899887514060743</v>
      </c>
      <c r="G26" s="19" t="n">
        <f aca="false">K26-C26</f>
        <v>0</v>
      </c>
      <c r="H26" s="14" t="n">
        <f aca="false">IF($K26=0,0,G26/$K26)</f>
        <v>0</v>
      </c>
      <c r="I26" s="14" t="n">
        <f aca="false">G26/G$38</f>
        <v>0</v>
      </c>
      <c r="J26" s="14" t="n">
        <f aca="false">G26/$K$38</f>
        <v>0</v>
      </c>
      <c r="K26" s="19" t="n">
        <v>8</v>
      </c>
      <c r="L26" s="14" t="n">
        <f aca="false">IF($K26=0,0,K26/$K26)</f>
        <v>1</v>
      </c>
      <c r="M26" s="14" t="n">
        <f aca="false">K26/K$38</f>
        <v>0.00899887514060743</v>
      </c>
      <c r="N26" s="20" t="n">
        <f aca="false">K26/$K$38</f>
        <v>0.00899887514060743</v>
      </c>
    </row>
    <row r="27" customFormat="false" ht="13.5" hidden="false" customHeight="false" outlineLevel="0" collapsed="false">
      <c r="A27" s="11"/>
      <c r="B27" s="12" t="s">
        <v>32</v>
      </c>
      <c r="C27" s="18" t="n">
        <v>3</v>
      </c>
      <c r="D27" s="14" t="n">
        <f aca="false">IF($K27=0,0,C27/$K27)</f>
        <v>0.3</v>
      </c>
      <c r="E27" s="14" t="n">
        <f aca="false">C27/C$38</f>
        <v>0.0138888888888889</v>
      </c>
      <c r="F27" s="14" t="n">
        <f aca="false">C27/$K$38</f>
        <v>0.00337457817772778</v>
      </c>
      <c r="G27" s="19" t="n">
        <f aca="false">K27-C27</f>
        <v>7</v>
      </c>
      <c r="H27" s="14" t="n">
        <f aca="false">IF($K27=0,0,G27/$K27)</f>
        <v>0.7</v>
      </c>
      <c r="I27" s="14" t="n">
        <f aca="false">G27/G$38</f>
        <v>0.0104011887072808</v>
      </c>
      <c r="J27" s="14" t="n">
        <f aca="false">G27/$K$38</f>
        <v>0.0078740157480315</v>
      </c>
      <c r="K27" s="19" t="n">
        <v>10</v>
      </c>
      <c r="L27" s="14" t="n">
        <f aca="false">IF($K27=0,0,K27/$K27)</f>
        <v>1</v>
      </c>
      <c r="M27" s="14" t="n">
        <f aca="false">K27/K$38</f>
        <v>0.0112485939257593</v>
      </c>
      <c r="N27" s="20" t="n">
        <f aca="false">K27/$K$38</f>
        <v>0.0112485939257593</v>
      </c>
    </row>
    <row r="28" customFormat="false" ht="13.5" hidden="false" customHeight="false" outlineLevel="0" collapsed="false">
      <c r="A28" s="11"/>
      <c r="B28" s="12" t="s">
        <v>33</v>
      </c>
      <c r="C28" s="18" t="n">
        <v>5</v>
      </c>
      <c r="D28" s="14" t="n">
        <f aca="false">IF($K28=0,0,C28/$K28)</f>
        <v>0.217391304347826</v>
      </c>
      <c r="E28" s="14" t="n">
        <f aca="false">C28/C$38</f>
        <v>0.0231481481481481</v>
      </c>
      <c r="F28" s="14" t="n">
        <f aca="false">C28/$K$38</f>
        <v>0.00562429696287964</v>
      </c>
      <c r="G28" s="19" t="n">
        <f aca="false">K28-C28</f>
        <v>18</v>
      </c>
      <c r="H28" s="14" t="n">
        <f aca="false">IF($K28=0,0,G28/$K28)</f>
        <v>0.782608695652174</v>
      </c>
      <c r="I28" s="14" t="n">
        <f aca="false">G28/G$38</f>
        <v>0.0267459138187221</v>
      </c>
      <c r="J28" s="14" t="n">
        <f aca="false">G28/$K$38</f>
        <v>0.0202474690663667</v>
      </c>
      <c r="K28" s="19" t="n">
        <v>23</v>
      </c>
      <c r="L28" s="14" t="n">
        <f aca="false">IF($K28=0,0,K28/$K28)</f>
        <v>1</v>
      </c>
      <c r="M28" s="14" t="n">
        <f aca="false">K28/K$38</f>
        <v>0.0258717660292463</v>
      </c>
      <c r="N28" s="20" t="n">
        <f aca="false">K28/$K$38</f>
        <v>0.0258717660292463</v>
      </c>
    </row>
    <row r="29" customFormat="false" ht="13.5" hidden="false" customHeight="false" outlineLevel="0" collapsed="false">
      <c r="A29" s="11"/>
      <c r="B29" s="12" t="s">
        <v>34</v>
      </c>
      <c r="C29" s="18" t="n">
        <v>7</v>
      </c>
      <c r="D29" s="14" t="n">
        <f aca="false">IF($K29=0,0,C29/$K29)</f>
        <v>0.318181818181818</v>
      </c>
      <c r="E29" s="14" t="n">
        <f aca="false">C29/C$38</f>
        <v>0.0324074074074074</v>
      </c>
      <c r="F29" s="14" t="n">
        <f aca="false">C29/$K$38</f>
        <v>0.0078740157480315</v>
      </c>
      <c r="G29" s="19" t="n">
        <f aca="false">K29-C29</f>
        <v>15</v>
      </c>
      <c r="H29" s="14" t="n">
        <f aca="false">IF($K29=0,0,G29/$K29)</f>
        <v>0.681818181818182</v>
      </c>
      <c r="I29" s="14" t="n">
        <f aca="false">G29/G$38</f>
        <v>0.0222882615156018</v>
      </c>
      <c r="J29" s="14" t="n">
        <f aca="false">G29/$K$38</f>
        <v>0.0168728908886389</v>
      </c>
      <c r="K29" s="19" t="n">
        <v>22</v>
      </c>
      <c r="L29" s="14" t="n">
        <f aca="false">IF($K29=0,0,K29/$K29)</f>
        <v>1</v>
      </c>
      <c r="M29" s="14" t="n">
        <f aca="false">K29/K$38</f>
        <v>0.0247469066366704</v>
      </c>
      <c r="N29" s="20" t="n">
        <f aca="false">K29/$K$38</f>
        <v>0.0247469066366704</v>
      </c>
    </row>
    <row r="30" customFormat="false" ht="13.5" hidden="false" customHeight="false" outlineLevel="0" collapsed="false">
      <c r="A30" s="11"/>
      <c r="B30" s="12" t="s">
        <v>35</v>
      </c>
      <c r="C30" s="18" t="n">
        <v>6</v>
      </c>
      <c r="D30" s="14" t="n">
        <f aca="false">IF($K30=0,0,C30/$K30)</f>
        <v>0.25</v>
      </c>
      <c r="E30" s="14" t="n">
        <f aca="false">C30/C$38</f>
        <v>0.0277777777777778</v>
      </c>
      <c r="F30" s="14" t="n">
        <f aca="false">C30/$K$38</f>
        <v>0.00674915635545557</v>
      </c>
      <c r="G30" s="19" t="n">
        <f aca="false">K30-C30</f>
        <v>18</v>
      </c>
      <c r="H30" s="14" t="n">
        <f aca="false">IF($K30=0,0,G30/$K30)</f>
        <v>0.75</v>
      </c>
      <c r="I30" s="14" t="n">
        <f aca="false">G30/G$38</f>
        <v>0.0267459138187221</v>
      </c>
      <c r="J30" s="14" t="n">
        <f aca="false">G30/$K$38</f>
        <v>0.0202474690663667</v>
      </c>
      <c r="K30" s="19" t="n">
        <v>24</v>
      </c>
      <c r="L30" s="14" t="n">
        <f aca="false">IF($K30=0,0,K30/$K30)</f>
        <v>1</v>
      </c>
      <c r="M30" s="14" t="n">
        <f aca="false">K30/K$38</f>
        <v>0.0269966254218223</v>
      </c>
      <c r="N30" s="20" t="n">
        <f aca="false">K30/$K$38</f>
        <v>0.0269966254218223</v>
      </c>
    </row>
    <row r="31" customFormat="false" ht="13.5" hidden="false" customHeight="false" outlineLevel="0" collapsed="false">
      <c r="A31" s="11"/>
      <c r="B31" s="12" t="s">
        <v>36</v>
      </c>
      <c r="C31" s="18" t="n">
        <v>5</v>
      </c>
      <c r="D31" s="14" t="n">
        <f aca="false">IF($K31=0,0,C31/$K31)</f>
        <v>0.0862068965517241</v>
      </c>
      <c r="E31" s="14" t="n">
        <f aca="false">C31/C$38</f>
        <v>0.0231481481481481</v>
      </c>
      <c r="F31" s="14" t="n">
        <f aca="false">C31/$K$38</f>
        <v>0.00562429696287964</v>
      </c>
      <c r="G31" s="19" t="n">
        <f aca="false">K31-C31</f>
        <v>53</v>
      </c>
      <c r="H31" s="14" t="n">
        <f aca="false">IF($K31=0,0,G31/$K31)</f>
        <v>0.913793103448276</v>
      </c>
      <c r="I31" s="14" t="n">
        <f aca="false">G31/G$38</f>
        <v>0.0787518573551263</v>
      </c>
      <c r="J31" s="14" t="n">
        <f aca="false">G31/$K$38</f>
        <v>0.0596175478065242</v>
      </c>
      <c r="K31" s="19" t="n">
        <v>58</v>
      </c>
      <c r="L31" s="14" t="n">
        <f aca="false">IF($K31=0,0,K31/$K31)</f>
        <v>1</v>
      </c>
      <c r="M31" s="14" t="n">
        <f aca="false">K31/K$38</f>
        <v>0.0652418447694038</v>
      </c>
      <c r="N31" s="20" t="n">
        <f aca="false">K31/$K$38</f>
        <v>0.0652418447694038</v>
      </c>
    </row>
    <row r="32" customFormat="false" ht="13.5" hidden="false" customHeight="false" outlineLevel="0" collapsed="false">
      <c r="A32" s="11"/>
      <c r="B32" s="12" t="s">
        <v>37</v>
      </c>
      <c r="C32" s="18" t="n">
        <v>5</v>
      </c>
      <c r="D32" s="14" t="n">
        <f aca="false">IF($K32=0,0,C32/$K32)</f>
        <v>0.25</v>
      </c>
      <c r="E32" s="14" t="n">
        <f aca="false">C32/C$38</f>
        <v>0.0231481481481481</v>
      </c>
      <c r="F32" s="14" t="n">
        <f aca="false">C32/$K$38</f>
        <v>0.00562429696287964</v>
      </c>
      <c r="G32" s="19" t="n">
        <f aca="false">K32-C32</f>
        <v>15</v>
      </c>
      <c r="H32" s="14" t="n">
        <f aca="false">IF($K32=0,0,G32/$K32)</f>
        <v>0.75</v>
      </c>
      <c r="I32" s="14" t="n">
        <f aca="false">G32/G$38</f>
        <v>0.0222882615156018</v>
      </c>
      <c r="J32" s="14" t="n">
        <f aca="false">G32/$K$38</f>
        <v>0.0168728908886389</v>
      </c>
      <c r="K32" s="19" t="n">
        <v>20</v>
      </c>
      <c r="L32" s="14" t="n">
        <f aca="false">IF($K32=0,0,K32/$K32)</f>
        <v>1</v>
      </c>
      <c r="M32" s="14" t="n">
        <f aca="false">K32/K$38</f>
        <v>0.0224971878515186</v>
      </c>
      <c r="N32" s="20" t="n">
        <f aca="false">K32/$K$38</f>
        <v>0.0224971878515186</v>
      </c>
    </row>
    <row r="33" customFormat="false" ht="13.5" hidden="false" customHeight="false" outlineLevel="0" collapsed="false">
      <c r="A33" s="11"/>
      <c r="B33" s="12" t="s">
        <v>38</v>
      </c>
      <c r="C33" s="18" t="n">
        <v>28</v>
      </c>
      <c r="D33" s="14" t="n">
        <f aca="false">IF($K33=0,0,C33/$K33)</f>
        <v>0.509090909090909</v>
      </c>
      <c r="E33" s="14" t="n">
        <f aca="false">C33/C$38</f>
        <v>0.12962962962963</v>
      </c>
      <c r="F33" s="14" t="n">
        <f aca="false">C33/$K$38</f>
        <v>0.031496062992126</v>
      </c>
      <c r="G33" s="19" t="n">
        <f aca="false">K33-C33</f>
        <v>27</v>
      </c>
      <c r="H33" s="14" t="n">
        <f aca="false">IF($K33=0,0,G33/$K33)</f>
        <v>0.490909090909091</v>
      </c>
      <c r="I33" s="14" t="n">
        <f aca="false">G33/G$38</f>
        <v>0.0401188707280832</v>
      </c>
      <c r="J33" s="14" t="n">
        <f aca="false">G33/$K$38</f>
        <v>0.0303712035995501</v>
      </c>
      <c r="K33" s="19" t="n">
        <v>55</v>
      </c>
      <c r="L33" s="14" t="n">
        <f aca="false">IF($K33=0,0,K33/$K33)</f>
        <v>1</v>
      </c>
      <c r="M33" s="14" t="n">
        <f aca="false">K33/K$38</f>
        <v>0.061867266591676</v>
      </c>
      <c r="N33" s="20" t="n">
        <f aca="false">K33/$K$38</f>
        <v>0.061867266591676</v>
      </c>
    </row>
    <row r="34" customFormat="false" ht="13.5" hidden="false" customHeight="false" outlineLevel="0" collapsed="false">
      <c r="A34" s="11"/>
      <c r="B34" s="12" t="s">
        <v>39</v>
      </c>
      <c r="C34" s="18" t="n">
        <v>12</v>
      </c>
      <c r="D34" s="14" t="n">
        <f aca="false">IF($K34=0,0,C34/$K34)</f>
        <v>0.923076923076923</v>
      </c>
      <c r="E34" s="14" t="n">
        <f aca="false">C34/C$38</f>
        <v>0.0555555555555556</v>
      </c>
      <c r="F34" s="14" t="n">
        <f aca="false">C34/$K$38</f>
        <v>0.0134983127109111</v>
      </c>
      <c r="G34" s="19" t="n">
        <f aca="false">K34-C34</f>
        <v>1</v>
      </c>
      <c r="H34" s="14" t="n">
        <f aca="false">IF($K34=0,0,G34/$K34)</f>
        <v>0.0769230769230769</v>
      </c>
      <c r="I34" s="14" t="n">
        <f aca="false">G34/G$38</f>
        <v>0.00148588410104012</v>
      </c>
      <c r="J34" s="14" t="n">
        <f aca="false">G34/$K$38</f>
        <v>0.00112485939257593</v>
      </c>
      <c r="K34" s="19" t="n">
        <v>13</v>
      </c>
      <c r="L34" s="14" t="n">
        <f aca="false">IF($K34=0,0,K34/$K34)</f>
        <v>1</v>
      </c>
      <c r="M34" s="14" t="n">
        <f aca="false">K34/K$38</f>
        <v>0.0146231721034871</v>
      </c>
      <c r="N34" s="20" t="n">
        <f aca="false">K34/$K$38</f>
        <v>0.0146231721034871</v>
      </c>
    </row>
    <row r="35" customFormat="false" ht="13.5" hidden="false" customHeight="false" outlineLevel="0" collapsed="false">
      <c r="A35" s="11"/>
      <c r="B35" s="12" t="s">
        <v>40</v>
      </c>
      <c r="C35" s="18" t="n">
        <v>9</v>
      </c>
      <c r="D35" s="14" t="n">
        <f aca="false">IF($K35=0,0,C35/$K35)</f>
        <v>0.529411764705882</v>
      </c>
      <c r="E35" s="14" t="n">
        <f aca="false">C35/C$38</f>
        <v>0.0416666666666667</v>
      </c>
      <c r="F35" s="14" t="n">
        <f aca="false">C35/$K$38</f>
        <v>0.0101237345331834</v>
      </c>
      <c r="G35" s="19" t="n">
        <f aca="false">K35-C35</f>
        <v>8</v>
      </c>
      <c r="H35" s="14" t="n">
        <f aca="false">IF($K35=0,0,G35/$K35)</f>
        <v>0.470588235294118</v>
      </c>
      <c r="I35" s="14" t="n">
        <f aca="false">G35/G$38</f>
        <v>0.011887072808321</v>
      </c>
      <c r="J35" s="14" t="n">
        <f aca="false">G35/$K$38</f>
        <v>0.00899887514060743</v>
      </c>
      <c r="K35" s="19" t="n">
        <v>17</v>
      </c>
      <c r="L35" s="14" t="n">
        <f aca="false">IF($K35=0,0,K35/$K35)</f>
        <v>1</v>
      </c>
      <c r="M35" s="14" t="n">
        <f aca="false">K35/K$38</f>
        <v>0.0191226096737908</v>
      </c>
      <c r="N35" s="20" t="n">
        <f aca="false">K35/$K$38</f>
        <v>0.0191226096737908</v>
      </c>
    </row>
    <row r="36" customFormat="false" ht="13.5" hidden="false" customHeight="false" outlineLevel="0" collapsed="false">
      <c r="A36" s="11"/>
      <c r="B36" s="12" t="s">
        <v>41</v>
      </c>
      <c r="C36" s="18" t="n">
        <v>11</v>
      </c>
      <c r="D36" s="14" t="n">
        <f aca="false">IF($K36=0,0,C36/$K36)</f>
        <v>0.846153846153846</v>
      </c>
      <c r="E36" s="14" t="n">
        <f aca="false">C36/C$38</f>
        <v>0.0509259259259259</v>
      </c>
      <c r="F36" s="14" t="n">
        <f aca="false">C36/$K$38</f>
        <v>0.0123734533183352</v>
      </c>
      <c r="G36" s="19" t="n">
        <f aca="false">K36-C36</f>
        <v>2</v>
      </c>
      <c r="H36" s="14" t="n">
        <f aca="false">IF($K36=0,0,G36/$K36)</f>
        <v>0.153846153846154</v>
      </c>
      <c r="I36" s="14" t="n">
        <f aca="false">G36/G$38</f>
        <v>0.00297176820208024</v>
      </c>
      <c r="J36" s="14" t="n">
        <f aca="false">G36/$K$38</f>
        <v>0.00224971878515186</v>
      </c>
      <c r="K36" s="19" t="n">
        <v>13</v>
      </c>
      <c r="L36" s="14" t="n">
        <f aca="false">IF($K36=0,0,K36/$K36)</f>
        <v>1</v>
      </c>
      <c r="M36" s="14" t="n">
        <f aca="false">K36/K$38</f>
        <v>0.0146231721034871</v>
      </c>
      <c r="N36" s="20" t="n">
        <f aca="false">K36/$K$38</f>
        <v>0.0146231721034871</v>
      </c>
    </row>
    <row r="37" customFormat="false" ht="13.5" hidden="false" customHeight="false" outlineLevel="0" collapsed="false">
      <c r="A37" s="11"/>
      <c r="B37" s="21"/>
      <c r="C37" s="22"/>
      <c r="D37" s="14"/>
      <c r="E37" s="23"/>
      <c r="F37" s="23"/>
      <c r="G37" s="24"/>
      <c r="H37" s="14"/>
      <c r="I37" s="23"/>
      <c r="J37" s="23"/>
      <c r="K37" s="24"/>
      <c r="L37" s="14"/>
      <c r="M37" s="23"/>
      <c r="N37" s="25"/>
    </row>
    <row r="38" customFormat="false" ht="13.5" hidden="false" customHeight="false" outlineLevel="0" collapsed="false">
      <c r="A38" s="26"/>
      <c r="B38" s="27" t="s">
        <v>6</v>
      </c>
      <c r="C38" s="28" t="n">
        <f aca="false">SUM(C7:C37)</f>
        <v>216</v>
      </c>
      <c r="D38" s="29" t="n">
        <f aca="false">IF($K38=0,0,C38/$K38)</f>
        <v>0.2429696287964</v>
      </c>
      <c r="E38" s="30" t="n">
        <v>1</v>
      </c>
      <c r="F38" s="29" t="n">
        <f aca="false">C38/$K$38</f>
        <v>0.2429696287964</v>
      </c>
      <c r="G38" s="31" t="n">
        <f aca="false">SUM(G7:G36)</f>
        <v>673</v>
      </c>
      <c r="H38" s="29" t="n">
        <f aca="false">IF($K38=0,0,G38/$K38)</f>
        <v>0.7570303712036</v>
      </c>
      <c r="I38" s="30" t="n">
        <v>1</v>
      </c>
      <c r="J38" s="29" t="n">
        <f aca="false">G38/$K$38</f>
        <v>0.7570303712036</v>
      </c>
      <c r="K38" s="31" t="n">
        <f aca="false">SUM(K7:K36)</f>
        <v>889</v>
      </c>
      <c r="L38" s="29" t="n">
        <f aca="false">IF($K38=0,0,K38/$K38)</f>
        <v>1</v>
      </c>
      <c r="M38" s="30" t="n">
        <v>1</v>
      </c>
      <c r="N38" s="32" t="n">
        <f aca="false">K38/$K$38</f>
        <v>1</v>
      </c>
    </row>
    <row r="40" customFormat="false" ht="15.75" hidden="false" customHeight="false" outlineLevel="0" collapsed="false">
      <c r="A40" s="2" t="s">
        <v>49</v>
      </c>
    </row>
    <row r="41" s="33" customFormat="true" ht="12.75" hidden="false" customHeight="false" outlineLevel="0" collapsed="false">
      <c r="A41" s="3"/>
    </row>
    <row r="42" customFormat="false" ht="13.5" hidden="false" customHeight="false" outlineLevel="0" collapsed="false">
      <c r="A42" s="3" t="s">
        <v>43</v>
      </c>
      <c r="F42" s="4" t="s">
        <v>2</v>
      </c>
      <c r="G42" s="4"/>
      <c r="H42" s="4"/>
      <c r="I42" s="4"/>
      <c r="J42" s="4" t="s">
        <v>3</v>
      </c>
    </row>
    <row r="43" customFormat="false" ht="12" hidden="false" customHeight="false" outlineLevel="0" collapsed="false">
      <c r="A43" s="34" t="s">
        <v>4</v>
      </c>
      <c r="B43" s="34" t="s">
        <v>4</v>
      </c>
      <c r="C43" s="35" t="s">
        <v>48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2" hidden="false" customHeight="false" outlineLevel="0" collapsed="false">
      <c r="A44" s="36"/>
      <c r="B44" s="36"/>
      <c r="C44" s="37" t="s">
        <v>2</v>
      </c>
      <c r="D44" s="37"/>
      <c r="E44" s="37"/>
      <c r="F44" s="37"/>
      <c r="G44" s="38" t="s">
        <v>3</v>
      </c>
      <c r="H44" s="38"/>
      <c r="I44" s="38"/>
      <c r="J44" s="38"/>
      <c r="K44" s="39" t="s">
        <v>6</v>
      </c>
      <c r="L44" s="39"/>
      <c r="M44" s="39"/>
      <c r="N44" s="39"/>
    </row>
    <row r="45" customFormat="false" ht="12.75" hidden="false" customHeight="false" outlineLevel="0" collapsed="false">
      <c r="A45" s="40"/>
      <c r="B45" s="40"/>
      <c r="C45" s="41" t="s">
        <v>7</v>
      </c>
      <c r="D45" s="42" t="s">
        <v>8</v>
      </c>
      <c r="E45" s="42" t="s">
        <v>9</v>
      </c>
      <c r="F45" s="42" t="s">
        <v>10</v>
      </c>
      <c r="G45" s="42" t="s">
        <v>7</v>
      </c>
      <c r="H45" s="42" t="s">
        <v>8</v>
      </c>
      <c r="I45" s="42" t="s">
        <v>9</v>
      </c>
      <c r="J45" s="42" t="s">
        <v>10</v>
      </c>
      <c r="K45" s="42" t="s">
        <v>7</v>
      </c>
      <c r="L45" s="42" t="s">
        <v>8</v>
      </c>
      <c r="M45" s="42" t="s">
        <v>9</v>
      </c>
      <c r="N45" s="43" t="s">
        <v>10</v>
      </c>
    </row>
    <row r="46" customFormat="false" ht="13.5" hidden="false" customHeight="false" outlineLevel="0" collapsed="false">
      <c r="A46" s="44" t="s">
        <v>11</v>
      </c>
      <c r="B46" s="45" t="s">
        <v>12</v>
      </c>
      <c r="C46" s="67" t="n">
        <v>9</v>
      </c>
      <c r="D46" s="68" t="n">
        <v>0.474</v>
      </c>
      <c r="E46" s="68" t="n">
        <v>0.053</v>
      </c>
      <c r="F46" s="68" t="n">
        <v>0.02</v>
      </c>
      <c r="G46" s="69" t="n">
        <v>10</v>
      </c>
      <c r="H46" s="68" t="n">
        <v>0.526</v>
      </c>
      <c r="I46" s="68" t="n">
        <v>0.036</v>
      </c>
      <c r="J46" s="68" t="n">
        <v>0.023</v>
      </c>
      <c r="K46" s="69" t="n">
        <v>19</v>
      </c>
      <c r="L46" s="68" t="n">
        <v>1</v>
      </c>
      <c r="M46" s="68" t="n">
        <v>0.043</v>
      </c>
      <c r="N46" s="70" t="n">
        <v>0.043</v>
      </c>
    </row>
    <row r="47" customFormat="false" ht="13.5" hidden="false" customHeight="false" outlineLevel="0" collapsed="false">
      <c r="A47" s="50"/>
      <c r="B47" s="51" t="s">
        <v>13</v>
      </c>
      <c r="C47" s="71" t="n">
        <v>5</v>
      </c>
      <c r="D47" s="72" t="n">
        <v>0.714</v>
      </c>
      <c r="E47" s="72" t="n">
        <v>0.03</v>
      </c>
      <c r="F47" s="72" t="n">
        <v>0.011</v>
      </c>
      <c r="G47" s="73" t="n">
        <v>2</v>
      </c>
      <c r="H47" s="72" t="n">
        <v>0.286</v>
      </c>
      <c r="I47" s="72" t="n">
        <v>0.007</v>
      </c>
      <c r="J47" s="72" t="n">
        <v>0.005</v>
      </c>
      <c r="K47" s="73" t="n">
        <v>7</v>
      </c>
      <c r="L47" s="72" t="n">
        <v>1</v>
      </c>
      <c r="M47" s="72" t="n">
        <v>0.016</v>
      </c>
      <c r="N47" s="74" t="n">
        <v>0.016</v>
      </c>
    </row>
    <row r="48" customFormat="false" ht="13.5" hidden="false" customHeight="false" outlineLevel="0" collapsed="false">
      <c r="A48" s="50"/>
      <c r="B48" s="51" t="s">
        <v>16</v>
      </c>
      <c r="C48" s="71" t="n">
        <v>2</v>
      </c>
      <c r="D48" s="72" t="n">
        <v>0.333</v>
      </c>
      <c r="E48" s="72" t="n">
        <v>0.012</v>
      </c>
      <c r="F48" s="72" t="n">
        <v>0.005</v>
      </c>
      <c r="G48" s="73" t="n">
        <v>4</v>
      </c>
      <c r="H48" s="72" t="n">
        <v>0.667</v>
      </c>
      <c r="I48" s="72" t="n">
        <v>0.015</v>
      </c>
      <c r="J48" s="72" t="n">
        <v>0.009</v>
      </c>
      <c r="K48" s="73" t="n">
        <v>6</v>
      </c>
      <c r="L48" s="72" t="n">
        <v>1</v>
      </c>
      <c r="M48" s="72" t="n">
        <v>0.014</v>
      </c>
      <c r="N48" s="74" t="n">
        <v>0.014</v>
      </c>
    </row>
    <row r="49" customFormat="false" ht="13.5" hidden="false" customHeight="false" outlineLevel="0" collapsed="false">
      <c r="A49" s="50"/>
      <c r="B49" s="51" t="s">
        <v>17</v>
      </c>
      <c r="C49" s="71" t="n">
        <v>0</v>
      </c>
      <c r="D49" s="72" t="n">
        <v>0</v>
      </c>
      <c r="E49" s="72" t="n">
        <v>0</v>
      </c>
      <c r="F49" s="72" t="n">
        <v>0</v>
      </c>
      <c r="G49" s="73" t="n">
        <v>0</v>
      </c>
      <c r="H49" s="72" t="n">
        <v>0</v>
      </c>
      <c r="I49" s="72" t="n">
        <v>0</v>
      </c>
      <c r="J49" s="72" t="n">
        <v>0</v>
      </c>
      <c r="K49" s="73" t="n">
        <v>0</v>
      </c>
      <c r="L49" s="72" t="n">
        <v>0</v>
      </c>
      <c r="M49" s="72" t="n">
        <v>0</v>
      </c>
      <c r="N49" s="74" t="n">
        <v>0</v>
      </c>
    </row>
    <row r="50" customFormat="false" ht="13.5" hidden="false" customHeight="false" outlineLevel="0" collapsed="false">
      <c r="A50" s="50"/>
      <c r="B50" s="51" t="s">
        <v>18</v>
      </c>
      <c r="C50" s="71" t="n">
        <v>7</v>
      </c>
      <c r="D50" s="72" t="n">
        <v>0.875</v>
      </c>
      <c r="E50" s="72" t="n">
        <v>0.041</v>
      </c>
      <c r="F50" s="72" t="n">
        <v>0.016</v>
      </c>
      <c r="G50" s="73" t="n">
        <v>1</v>
      </c>
      <c r="H50" s="72" t="n">
        <v>0.125</v>
      </c>
      <c r="I50" s="72" t="n">
        <v>0.004</v>
      </c>
      <c r="J50" s="72" t="n">
        <v>0.002</v>
      </c>
      <c r="K50" s="73" t="n">
        <v>8</v>
      </c>
      <c r="L50" s="72" t="n">
        <v>1</v>
      </c>
      <c r="M50" s="72" t="n">
        <v>0.018</v>
      </c>
      <c r="N50" s="74" t="n">
        <v>0.018</v>
      </c>
    </row>
    <row r="51" customFormat="false" ht="13.5" hidden="false" customHeight="false" outlineLevel="0" collapsed="false">
      <c r="A51" s="50"/>
      <c r="B51" s="51" t="s">
        <v>19</v>
      </c>
      <c r="C51" s="71" t="n">
        <v>0</v>
      </c>
      <c r="D51" s="72" t="n">
        <v>0</v>
      </c>
      <c r="E51" s="72" t="n">
        <v>0</v>
      </c>
      <c r="F51" s="72" t="n">
        <v>0</v>
      </c>
      <c r="G51" s="73" t="n">
        <v>6</v>
      </c>
      <c r="H51" s="72" t="n">
        <v>1</v>
      </c>
      <c r="I51" s="72" t="n">
        <v>0.022</v>
      </c>
      <c r="J51" s="72" t="n">
        <v>0.014</v>
      </c>
      <c r="K51" s="73" t="n">
        <v>6</v>
      </c>
      <c r="L51" s="72" t="n">
        <v>1</v>
      </c>
      <c r="M51" s="72" t="n">
        <v>0.014</v>
      </c>
      <c r="N51" s="74" t="n">
        <v>0.014</v>
      </c>
    </row>
    <row r="52" customFormat="false" ht="13.5" hidden="false" customHeight="false" outlineLevel="0" collapsed="false">
      <c r="A52" s="50"/>
      <c r="B52" s="51" t="s">
        <v>20</v>
      </c>
      <c r="C52" s="71" t="n">
        <v>4</v>
      </c>
      <c r="D52" s="72" t="n">
        <v>0.222</v>
      </c>
      <c r="E52" s="72" t="n">
        <v>0.024</v>
      </c>
      <c r="F52" s="72" t="n">
        <v>0.009</v>
      </c>
      <c r="G52" s="73" t="n">
        <v>14</v>
      </c>
      <c r="H52" s="72" t="n">
        <v>0.778</v>
      </c>
      <c r="I52" s="72" t="n">
        <v>0.051</v>
      </c>
      <c r="J52" s="72" t="n">
        <v>0.032</v>
      </c>
      <c r="K52" s="73" t="n">
        <v>18</v>
      </c>
      <c r="L52" s="72" t="n">
        <v>1</v>
      </c>
      <c r="M52" s="72" t="n">
        <v>0.041</v>
      </c>
      <c r="N52" s="74" t="n">
        <v>0.041</v>
      </c>
    </row>
    <row r="53" customFormat="false" ht="13.5" hidden="false" customHeight="false" outlineLevel="0" collapsed="false">
      <c r="A53" s="50"/>
      <c r="B53" s="51" t="s">
        <v>21</v>
      </c>
      <c r="C53" s="71" t="n">
        <v>11</v>
      </c>
      <c r="D53" s="72" t="n">
        <v>0.846</v>
      </c>
      <c r="E53" s="72" t="n">
        <v>0.065</v>
      </c>
      <c r="F53" s="72" t="n">
        <v>0.025</v>
      </c>
      <c r="G53" s="73" t="n">
        <v>2</v>
      </c>
      <c r="H53" s="72" t="n">
        <v>0.154</v>
      </c>
      <c r="I53" s="72" t="n">
        <v>0.007</v>
      </c>
      <c r="J53" s="72" t="n">
        <v>0.005</v>
      </c>
      <c r="K53" s="73" t="n">
        <v>13</v>
      </c>
      <c r="L53" s="72" t="n">
        <v>1</v>
      </c>
      <c r="M53" s="72" t="n">
        <v>0.029</v>
      </c>
      <c r="N53" s="74" t="n">
        <v>0.029</v>
      </c>
    </row>
    <row r="54" customFormat="false" ht="13.5" hidden="false" customHeight="false" outlineLevel="0" collapsed="false">
      <c r="A54" s="50"/>
      <c r="B54" s="51" t="s">
        <v>23</v>
      </c>
      <c r="C54" s="71" t="n">
        <v>32</v>
      </c>
      <c r="D54" s="72" t="n">
        <v>0.416</v>
      </c>
      <c r="E54" s="72" t="n">
        <v>0.189</v>
      </c>
      <c r="F54" s="72" t="n">
        <v>0.072</v>
      </c>
      <c r="G54" s="73" t="n">
        <v>45</v>
      </c>
      <c r="H54" s="72" t="n">
        <v>0.584</v>
      </c>
      <c r="I54" s="72" t="n">
        <v>0.164</v>
      </c>
      <c r="J54" s="72" t="n">
        <v>0.101</v>
      </c>
      <c r="K54" s="73" t="n">
        <v>77</v>
      </c>
      <c r="L54" s="72" t="n">
        <v>1</v>
      </c>
      <c r="M54" s="72" t="n">
        <v>0.173</v>
      </c>
      <c r="N54" s="74" t="n">
        <v>0.173</v>
      </c>
    </row>
    <row r="55" customFormat="false" ht="13.5" hidden="false" customHeight="false" outlineLevel="0" collapsed="false">
      <c r="A55" s="50"/>
      <c r="B55" s="51" t="s">
        <v>24</v>
      </c>
      <c r="C55" s="71" t="n">
        <v>2</v>
      </c>
      <c r="D55" s="72" t="n">
        <v>0.25</v>
      </c>
      <c r="E55" s="72" t="n">
        <v>0.012</v>
      </c>
      <c r="F55" s="72" t="n">
        <v>0.005</v>
      </c>
      <c r="G55" s="73" t="n">
        <v>6</v>
      </c>
      <c r="H55" s="72" t="n">
        <v>0.75</v>
      </c>
      <c r="I55" s="72" t="n">
        <v>0.022</v>
      </c>
      <c r="J55" s="72" t="n">
        <v>0.014</v>
      </c>
      <c r="K55" s="73" t="n">
        <v>8</v>
      </c>
      <c r="L55" s="72" t="n">
        <v>1</v>
      </c>
      <c r="M55" s="72" t="n">
        <v>0.018</v>
      </c>
      <c r="N55" s="74" t="n">
        <v>0.018</v>
      </c>
    </row>
    <row r="56" customFormat="false" ht="13.5" hidden="false" customHeight="false" outlineLevel="0" collapsed="false">
      <c r="A56" s="50"/>
      <c r="B56" s="51" t="s">
        <v>25</v>
      </c>
      <c r="C56" s="71" t="n">
        <v>4</v>
      </c>
      <c r="D56" s="72" t="n">
        <v>0.364</v>
      </c>
      <c r="E56" s="72" t="n">
        <v>0.024</v>
      </c>
      <c r="F56" s="72" t="n">
        <v>0.009</v>
      </c>
      <c r="G56" s="73" t="n">
        <v>7</v>
      </c>
      <c r="H56" s="72" t="n">
        <v>0.636</v>
      </c>
      <c r="I56" s="72" t="n">
        <v>0.025</v>
      </c>
      <c r="J56" s="72" t="n">
        <v>0.016</v>
      </c>
      <c r="K56" s="73" t="n">
        <v>11</v>
      </c>
      <c r="L56" s="72" t="n">
        <v>1</v>
      </c>
      <c r="M56" s="72" t="n">
        <v>0.025</v>
      </c>
      <c r="N56" s="74" t="n">
        <v>0.025</v>
      </c>
    </row>
    <row r="57" customFormat="false" ht="13.5" hidden="false" customHeight="false" outlineLevel="0" collapsed="false">
      <c r="A57" s="50"/>
      <c r="B57" s="51" t="s">
        <v>26</v>
      </c>
      <c r="C57" s="71" t="n">
        <v>9</v>
      </c>
      <c r="D57" s="72" t="n">
        <v>0.265</v>
      </c>
      <c r="E57" s="72" t="n">
        <v>0.053</v>
      </c>
      <c r="F57" s="72" t="n">
        <v>0.02</v>
      </c>
      <c r="G57" s="73" t="n">
        <v>25</v>
      </c>
      <c r="H57" s="72" t="n">
        <v>0.735</v>
      </c>
      <c r="I57" s="72" t="n">
        <v>0.091</v>
      </c>
      <c r="J57" s="72" t="n">
        <v>0.056</v>
      </c>
      <c r="K57" s="73" t="n">
        <v>34</v>
      </c>
      <c r="L57" s="72" t="n">
        <v>1</v>
      </c>
      <c r="M57" s="72" t="n">
        <v>0.077</v>
      </c>
      <c r="N57" s="74" t="n">
        <v>0.077</v>
      </c>
    </row>
    <row r="58" customFormat="false" ht="13.5" hidden="false" customHeight="false" outlineLevel="0" collapsed="false">
      <c r="A58" s="50"/>
      <c r="B58" s="51" t="s">
        <v>27</v>
      </c>
      <c r="C58" s="71" t="n">
        <v>0</v>
      </c>
      <c r="D58" s="72" t="n">
        <v>0</v>
      </c>
      <c r="E58" s="72" t="n">
        <v>0</v>
      </c>
      <c r="F58" s="72" t="n">
        <v>0</v>
      </c>
      <c r="G58" s="73" t="n">
        <v>4</v>
      </c>
      <c r="H58" s="72" t="n">
        <v>1</v>
      </c>
      <c r="I58" s="72" t="n">
        <v>0.015</v>
      </c>
      <c r="J58" s="72" t="n">
        <v>0.009</v>
      </c>
      <c r="K58" s="73" t="n">
        <v>4</v>
      </c>
      <c r="L58" s="72" t="n">
        <v>1</v>
      </c>
      <c r="M58" s="72" t="n">
        <v>0.009</v>
      </c>
      <c r="N58" s="74" t="n">
        <v>0.009</v>
      </c>
    </row>
    <row r="59" customFormat="false" ht="13.5" hidden="false" customHeight="false" outlineLevel="0" collapsed="false">
      <c r="A59" s="50"/>
      <c r="B59" s="51" t="s">
        <v>29</v>
      </c>
      <c r="C59" s="71" t="n">
        <v>2</v>
      </c>
      <c r="D59" s="72" t="n">
        <v>0.143</v>
      </c>
      <c r="E59" s="72" t="n">
        <v>0.012</v>
      </c>
      <c r="F59" s="72" t="n">
        <v>0.005</v>
      </c>
      <c r="G59" s="73" t="n">
        <v>12</v>
      </c>
      <c r="H59" s="72" t="n">
        <v>0.857</v>
      </c>
      <c r="I59" s="72" t="n">
        <v>0.044</v>
      </c>
      <c r="J59" s="72" t="n">
        <v>0.027</v>
      </c>
      <c r="K59" s="73" t="n">
        <v>14</v>
      </c>
      <c r="L59" s="72" t="n">
        <v>1</v>
      </c>
      <c r="M59" s="72" t="n">
        <v>0.032</v>
      </c>
      <c r="N59" s="74" t="n">
        <v>0.032</v>
      </c>
    </row>
    <row r="60" customFormat="false" ht="13.5" hidden="false" customHeight="false" outlineLevel="0" collapsed="false">
      <c r="A60" s="50"/>
      <c r="B60" s="51" t="s">
        <v>45</v>
      </c>
      <c r="C60" s="71" t="n">
        <v>1</v>
      </c>
      <c r="D60" s="72" t="n">
        <v>0.333</v>
      </c>
      <c r="E60" s="72" t="n">
        <v>0.006</v>
      </c>
      <c r="F60" s="72" t="n">
        <v>0.002</v>
      </c>
      <c r="G60" s="73" t="n">
        <v>2</v>
      </c>
      <c r="H60" s="72" t="n">
        <v>0.667</v>
      </c>
      <c r="I60" s="72" t="n">
        <v>0.007</v>
      </c>
      <c r="J60" s="72" t="n">
        <v>0.005</v>
      </c>
      <c r="K60" s="73" t="n">
        <v>3</v>
      </c>
      <c r="L60" s="72" t="n">
        <v>1</v>
      </c>
      <c r="M60" s="72" t="n">
        <v>0.007</v>
      </c>
      <c r="N60" s="74" t="n">
        <v>0.007</v>
      </c>
    </row>
    <row r="61" customFormat="false" ht="13.5" hidden="false" customHeight="false" outlineLevel="0" collapsed="false">
      <c r="A61" s="50"/>
      <c r="B61" s="51" t="s">
        <v>31</v>
      </c>
      <c r="C61" s="71" t="n">
        <v>19</v>
      </c>
      <c r="D61" s="72" t="n">
        <v>0.826</v>
      </c>
      <c r="E61" s="72" t="n">
        <v>0.112</v>
      </c>
      <c r="F61" s="72" t="n">
        <v>0.043</v>
      </c>
      <c r="G61" s="73" t="n">
        <v>4</v>
      </c>
      <c r="H61" s="72" t="n">
        <v>0.174</v>
      </c>
      <c r="I61" s="72" t="n">
        <v>0.015</v>
      </c>
      <c r="J61" s="72" t="n">
        <v>0.009</v>
      </c>
      <c r="K61" s="73" t="n">
        <v>23</v>
      </c>
      <c r="L61" s="72" t="n">
        <v>1</v>
      </c>
      <c r="M61" s="72" t="n">
        <v>0.052</v>
      </c>
      <c r="N61" s="74" t="n">
        <v>0.052</v>
      </c>
    </row>
    <row r="62" customFormat="false" ht="13.5" hidden="false" customHeight="false" outlineLevel="0" collapsed="false">
      <c r="A62" s="50"/>
      <c r="B62" s="51" t="s">
        <v>32</v>
      </c>
      <c r="C62" s="71" t="n">
        <v>1</v>
      </c>
      <c r="D62" s="72" t="n">
        <v>0.25</v>
      </c>
      <c r="E62" s="72" t="n">
        <v>0.006</v>
      </c>
      <c r="F62" s="72" t="n">
        <v>0.002</v>
      </c>
      <c r="G62" s="73" t="n">
        <v>3</v>
      </c>
      <c r="H62" s="72" t="n">
        <v>0.75</v>
      </c>
      <c r="I62" s="72" t="n">
        <v>0.011</v>
      </c>
      <c r="J62" s="72" t="n">
        <v>0.007</v>
      </c>
      <c r="K62" s="73" t="n">
        <v>4</v>
      </c>
      <c r="L62" s="72" t="n">
        <v>1</v>
      </c>
      <c r="M62" s="72" t="n">
        <v>0.009</v>
      </c>
      <c r="N62" s="74" t="n">
        <v>0.009</v>
      </c>
    </row>
    <row r="63" customFormat="false" ht="13.5" hidden="false" customHeight="false" outlineLevel="0" collapsed="false">
      <c r="A63" s="50"/>
      <c r="B63" s="51" t="s">
        <v>33</v>
      </c>
      <c r="C63" s="71" t="n">
        <v>3</v>
      </c>
      <c r="D63" s="72" t="n">
        <v>0.083</v>
      </c>
      <c r="E63" s="72" t="n">
        <v>0.018</v>
      </c>
      <c r="F63" s="72" t="n">
        <v>0.007</v>
      </c>
      <c r="G63" s="73" t="n">
        <v>33</v>
      </c>
      <c r="H63" s="72" t="n">
        <v>0.917</v>
      </c>
      <c r="I63" s="72" t="n">
        <v>0.12</v>
      </c>
      <c r="J63" s="72" t="n">
        <v>0.074</v>
      </c>
      <c r="K63" s="73" t="n">
        <v>36</v>
      </c>
      <c r="L63" s="72" t="n">
        <v>1</v>
      </c>
      <c r="M63" s="72" t="n">
        <v>0.081</v>
      </c>
      <c r="N63" s="74" t="n">
        <v>0.081</v>
      </c>
    </row>
    <row r="64" customFormat="false" ht="13.5" hidden="false" customHeight="false" outlineLevel="0" collapsed="false">
      <c r="A64" s="50"/>
      <c r="B64" s="51" t="s">
        <v>36</v>
      </c>
      <c r="C64" s="71" t="n">
        <v>0</v>
      </c>
      <c r="D64" s="72" t="n">
        <v>0</v>
      </c>
      <c r="E64" s="72" t="n">
        <v>0</v>
      </c>
      <c r="F64" s="72" t="n">
        <v>0</v>
      </c>
      <c r="G64" s="73" t="n">
        <v>59</v>
      </c>
      <c r="H64" s="72" t="n">
        <v>1</v>
      </c>
      <c r="I64" s="72" t="n">
        <v>0.215</v>
      </c>
      <c r="J64" s="72" t="n">
        <v>0.133</v>
      </c>
      <c r="K64" s="73" t="n">
        <v>59</v>
      </c>
      <c r="L64" s="72" t="n">
        <v>1</v>
      </c>
      <c r="M64" s="72" t="n">
        <v>0.133</v>
      </c>
      <c r="N64" s="74" t="n">
        <v>0.133</v>
      </c>
    </row>
    <row r="65" customFormat="false" ht="13.5" hidden="false" customHeight="false" outlineLevel="0" collapsed="false">
      <c r="A65" s="50"/>
      <c r="B65" s="51" t="s">
        <v>37</v>
      </c>
      <c r="C65" s="71" t="n">
        <v>23</v>
      </c>
      <c r="D65" s="72" t="n">
        <v>0.92</v>
      </c>
      <c r="E65" s="72" t="n">
        <v>0.136</v>
      </c>
      <c r="F65" s="72" t="n">
        <v>0.052</v>
      </c>
      <c r="G65" s="73" t="n">
        <v>2</v>
      </c>
      <c r="H65" s="72" t="n">
        <v>0.08</v>
      </c>
      <c r="I65" s="72" t="n">
        <v>0.007</v>
      </c>
      <c r="J65" s="72" t="n">
        <v>0.005</v>
      </c>
      <c r="K65" s="73" t="n">
        <v>25</v>
      </c>
      <c r="L65" s="72" t="n">
        <v>1</v>
      </c>
      <c r="M65" s="72" t="n">
        <v>0.056</v>
      </c>
      <c r="N65" s="74" t="n">
        <v>0.056</v>
      </c>
    </row>
    <row r="66" customFormat="false" ht="13.5" hidden="false" customHeight="false" outlineLevel="0" collapsed="false">
      <c r="A66" s="50"/>
      <c r="B66" s="51" t="s">
        <v>38</v>
      </c>
      <c r="C66" s="71" t="n">
        <v>26</v>
      </c>
      <c r="D66" s="72" t="n">
        <v>0.619</v>
      </c>
      <c r="E66" s="72" t="n">
        <v>0.154</v>
      </c>
      <c r="F66" s="72" t="n">
        <v>0.059</v>
      </c>
      <c r="G66" s="73" t="n">
        <v>16</v>
      </c>
      <c r="H66" s="72" t="n">
        <v>0.381</v>
      </c>
      <c r="I66" s="72" t="n">
        <v>0.058</v>
      </c>
      <c r="J66" s="72" t="n">
        <v>0.036</v>
      </c>
      <c r="K66" s="73" t="n">
        <v>42</v>
      </c>
      <c r="L66" s="72" t="n">
        <v>1</v>
      </c>
      <c r="M66" s="72" t="n">
        <v>0.095</v>
      </c>
      <c r="N66" s="74" t="n">
        <v>0.095</v>
      </c>
    </row>
    <row r="67" customFormat="false" ht="13.5" hidden="false" customHeight="false" outlineLevel="0" collapsed="false">
      <c r="A67" s="50"/>
      <c r="B67" s="51" t="s">
        <v>40</v>
      </c>
      <c r="C67" s="75" t="n">
        <v>5</v>
      </c>
      <c r="D67" s="76" t="n">
        <v>0.238</v>
      </c>
      <c r="E67" s="76" t="n">
        <v>0.03</v>
      </c>
      <c r="F67" s="76" t="n">
        <v>0.011</v>
      </c>
      <c r="G67" s="77" t="n">
        <v>16</v>
      </c>
      <c r="H67" s="76" t="n">
        <v>0.762</v>
      </c>
      <c r="I67" s="76" t="n">
        <v>0.058</v>
      </c>
      <c r="J67" s="76" t="n">
        <v>0.036</v>
      </c>
      <c r="K67" s="77" t="n">
        <v>21</v>
      </c>
      <c r="L67" s="76" t="n">
        <v>1</v>
      </c>
      <c r="M67" s="76" t="n">
        <v>0.047</v>
      </c>
      <c r="N67" s="78" t="n">
        <v>0.047</v>
      </c>
    </row>
    <row r="68" customFormat="false" ht="13.5" hidden="false" customHeight="false" outlineLevel="0" collapsed="false">
      <c r="A68" s="50"/>
      <c r="B68" s="51" t="s">
        <v>41</v>
      </c>
      <c r="C68" s="71" t="n">
        <v>4</v>
      </c>
      <c r="D68" s="72" t="n">
        <v>0.667</v>
      </c>
      <c r="E68" s="72" t="n">
        <v>0.024</v>
      </c>
      <c r="F68" s="72" t="n">
        <v>0.009</v>
      </c>
      <c r="G68" s="73" t="n">
        <v>2</v>
      </c>
      <c r="H68" s="72" t="n">
        <v>0.333</v>
      </c>
      <c r="I68" s="72" t="n">
        <v>0.007</v>
      </c>
      <c r="J68" s="72" t="n">
        <v>0.005</v>
      </c>
      <c r="K68" s="73" t="n">
        <v>6</v>
      </c>
      <c r="L68" s="72" t="n">
        <v>1</v>
      </c>
      <c r="M68" s="72" t="n">
        <v>0.014</v>
      </c>
      <c r="N68" s="74" t="n">
        <v>0.014</v>
      </c>
    </row>
    <row r="69" customFormat="false" ht="13.5" hidden="false" customHeight="false" outlineLevel="0" collapsed="false">
      <c r="A69" s="50"/>
      <c r="B69" s="60"/>
      <c r="C69" s="75"/>
      <c r="D69" s="76"/>
      <c r="E69" s="76"/>
      <c r="F69" s="76"/>
      <c r="G69" s="77"/>
      <c r="H69" s="76"/>
      <c r="I69" s="76"/>
      <c r="J69" s="76"/>
      <c r="K69" s="77"/>
      <c r="L69" s="76"/>
      <c r="M69" s="76"/>
      <c r="N69" s="78"/>
    </row>
    <row r="70" customFormat="false" ht="14.25" hidden="false" customHeight="false" outlineLevel="0" collapsed="false">
      <c r="A70" s="61"/>
      <c r="B70" s="62" t="s">
        <v>6</v>
      </c>
      <c r="C70" s="79" t="n">
        <v>169</v>
      </c>
      <c r="D70" s="80" t="n">
        <v>0.381</v>
      </c>
      <c r="E70" s="80" t="n">
        <v>1</v>
      </c>
      <c r="F70" s="80" t="n">
        <v>0.381</v>
      </c>
      <c r="G70" s="81" t="n">
        <v>275</v>
      </c>
      <c r="H70" s="80" t="n">
        <v>0.619</v>
      </c>
      <c r="I70" s="80" t="n">
        <v>1</v>
      </c>
      <c r="J70" s="80" t="n">
        <v>0.619</v>
      </c>
      <c r="K70" s="81" t="n">
        <v>444</v>
      </c>
      <c r="L70" s="80" t="n">
        <v>1</v>
      </c>
      <c r="M70" s="80" t="n">
        <v>1</v>
      </c>
      <c r="N70" s="82" t="n">
        <v>1</v>
      </c>
    </row>
    <row r="71" customFormat="false" ht="12" hidden="false" customHeight="false" outlineLevel="0" collapsed="false">
      <c r="F71" s="4" t="s">
        <v>2</v>
      </c>
      <c r="G71" s="4"/>
      <c r="H71" s="4"/>
      <c r="I71" s="4"/>
      <c r="J71" s="4" t="s">
        <v>3</v>
      </c>
    </row>
    <row r="72" customFormat="false" ht="15.75" hidden="false" customHeight="false" outlineLevel="0" collapsed="false">
      <c r="A72" s="2" t="s">
        <v>50</v>
      </c>
    </row>
    <row r="73" s="33" customFormat="true" ht="12.75" hidden="false" customHeight="false" outlineLevel="0" collapsed="false">
      <c r="A73" s="3"/>
    </row>
    <row r="74" customFormat="false" ht="12.75" hidden="false" customHeight="false" outlineLevel="0" collapsed="false">
      <c r="A74" s="3" t="s">
        <v>1</v>
      </c>
      <c r="F74" s="4" t="s">
        <v>2</v>
      </c>
      <c r="G74" s="4"/>
      <c r="H74" s="4"/>
      <c r="I74" s="4"/>
      <c r="J74" s="4" t="s">
        <v>3</v>
      </c>
    </row>
    <row r="75" customFormat="false" ht="12" hidden="false" customHeight="false" outlineLevel="0" collapsed="false">
      <c r="A75" s="5" t="s">
        <v>4</v>
      </c>
      <c r="B75" s="6" t="s">
        <v>4</v>
      </c>
      <c r="C75" s="7" t="s">
        <v>51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2" hidden="false" customHeight="false" outlineLevel="0" collapsed="false">
      <c r="A76" s="8"/>
      <c r="B76" s="9"/>
      <c r="C76" s="7" t="s">
        <v>2</v>
      </c>
      <c r="D76" s="7"/>
      <c r="E76" s="7"/>
      <c r="F76" s="7"/>
      <c r="G76" s="7" t="s">
        <v>3</v>
      </c>
      <c r="H76" s="7"/>
      <c r="I76" s="7"/>
      <c r="J76" s="7"/>
      <c r="K76" s="7" t="s">
        <v>6</v>
      </c>
      <c r="L76" s="7"/>
      <c r="M76" s="7"/>
      <c r="N76" s="7"/>
    </row>
    <row r="77" customFormat="false" ht="12" hidden="false" customHeight="false" outlineLevel="0" collapsed="false">
      <c r="A77" s="8"/>
      <c r="B77" s="9"/>
      <c r="C77" s="10" t="s">
        <v>7</v>
      </c>
      <c r="D77" s="10" t="s">
        <v>8</v>
      </c>
      <c r="E77" s="10" t="s">
        <v>9</v>
      </c>
      <c r="F77" s="10" t="s">
        <v>10</v>
      </c>
      <c r="G77" s="10" t="s">
        <v>7</v>
      </c>
      <c r="H77" s="10" t="s">
        <v>8</v>
      </c>
      <c r="I77" s="10" t="s">
        <v>9</v>
      </c>
      <c r="J77" s="10" t="s">
        <v>10</v>
      </c>
      <c r="K77" s="10" t="s">
        <v>7</v>
      </c>
      <c r="L77" s="10" t="s">
        <v>8</v>
      </c>
      <c r="M77" s="10" t="s">
        <v>9</v>
      </c>
      <c r="N77" s="10" t="s">
        <v>10</v>
      </c>
    </row>
    <row r="78" customFormat="false" ht="13.5" hidden="false" customHeight="false" outlineLevel="0" collapsed="false">
      <c r="A78" s="11" t="s">
        <v>11</v>
      </c>
      <c r="B78" s="12" t="s">
        <v>12</v>
      </c>
      <c r="C78" s="13" t="n">
        <v>1</v>
      </c>
      <c r="D78" s="14" t="n">
        <f aca="false">IF($K78=0,0,C78/$K78)</f>
        <v>0.0303030303030303</v>
      </c>
      <c r="E78" s="15" t="n">
        <f aca="false">C78/C$109</f>
        <v>0.010989010989011</v>
      </c>
      <c r="F78" s="15" t="n">
        <f aca="false">C78/$K$109</f>
        <v>0.00112485939257593</v>
      </c>
      <c r="G78" s="16" t="n">
        <f aca="false">K78-C78</f>
        <v>32</v>
      </c>
      <c r="H78" s="14" t="n">
        <f aca="false">IF($K78=0,0,G78/$K78)</f>
        <v>0.96969696969697</v>
      </c>
      <c r="I78" s="15" t="n">
        <f aca="false">G78/G$109</f>
        <v>0.0401002506265664</v>
      </c>
      <c r="J78" s="15" t="n">
        <f aca="false">G78/$K$109</f>
        <v>0.0359955005624297</v>
      </c>
      <c r="K78" s="16" t="n">
        <v>33</v>
      </c>
      <c r="L78" s="14" t="n">
        <f aca="false">IF($K78=0,0,K78/$K78)</f>
        <v>1</v>
      </c>
      <c r="M78" s="15" t="n">
        <f aca="false">K78/K$109</f>
        <v>0.0371203599550056</v>
      </c>
      <c r="N78" s="17" t="n">
        <f aca="false">K78/$K$109</f>
        <v>0.0371203599550056</v>
      </c>
    </row>
    <row r="79" customFormat="false" ht="13.5" hidden="false" customHeight="false" outlineLevel="0" collapsed="false">
      <c r="A79" s="11"/>
      <c r="B79" s="12" t="s">
        <v>13</v>
      </c>
      <c r="C79" s="18" t="n">
        <v>5</v>
      </c>
      <c r="D79" s="14" t="n">
        <f aca="false">IF($K79=0,0,C79/$K79)</f>
        <v>0.151515151515152</v>
      </c>
      <c r="E79" s="14" t="n">
        <f aca="false">C79/C$109</f>
        <v>0.0549450549450549</v>
      </c>
      <c r="F79" s="14" t="n">
        <f aca="false">C79/$K$109</f>
        <v>0.00562429696287964</v>
      </c>
      <c r="G79" s="19" t="n">
        <f aca="false">K79-C79</f>
        <v>28</v>
      </c>
      <c r="H79" s="14" t="n">
        <f aca="false">IF($K79=0,0,G79/$K79)</f>
        <v>0.848484848484849</v>
      </c>
      <c r="I79" s="14" t="n">
        <f aca="false">G79/G$109</f>
        <v>0.0350877192982456</v>
      </c>
      <c r="J79" s="14" t="n">
        <f aca="false">G79/$K$109</f>
        <v>0.031496062992126</v>
      </c>
      <c r="K79" s="19" t="n">
        <v>33</v>
      </c>
      <c r="L79" s="14" t="n">
        <f aca="false">IF($K79=0,0,K79/$K79)</f>
        <v>1</v>
      </c>
      <c r="M79" s="14" t="n">
        <f aca="false">K79/K$109</f>
        <v>0.0371203599550056</v>
      </c>
      <c r="N79" s="20" t="n">
        <f aca="false">K79/$K$109</f>
        <v>0.0371203599550056</v>
      </c>
    </row>
    <row r="80" customFormat="false" ht="13.5" hidden="false" customHeight="false" outlineLevel="0" collapsed="false">
      <c r="A80" s="11"/>
      <c r="B80" s="12" t="s">
        <v>14</v>
      </c>
      <c r="C80" s="18" t="n">
        <v>0</v>
      </c>
      <c r="D80" s="14" t="n">
        <f aca="false">IF($K80=0,0,C80/$K80)</f>
        <v>0</v>
      </c>
      <c r="E80" s="14" t="n">
        <f aca="false">C80/C$109</f>
        <v>0</v>
      </c>
      <c r="F80" s="14" t="n">
        <f aca="false">C80/$K$109</f>
        <v>0</v>
      </c>
      <c r="G80" s="19" t="n">
        <f aca="false">K80-C80</f>
        <v>5</v>
      </c>
      <c r="H80" s="14" t="n">
        <f aca="false">IF($K80=0,0,G80/$K80)</f>
        <v>1</v>
      </c>
      <c r="I80" s="14" t="n">
        <f aca="false">G80/G$109</f>
        <v>0.006265664160401</v>
      </c>
      <c r="J80" s="14" t="n">
        <f aca="false">G80/$K$109</f>
        <v>0.00562429696287964</v>
      </c>
      <c r="K80" s="19" t="n">
        <v>5</v>
      </c>
      <c r="L80" s="14" t="n">
        <f aca="false">IF($K80=0,0,K80/$K80)</f>
        <v>1</v>
      </c>
      <c r="M80" s="14" t="n">
        <f aca="false">K80/K$109</f>
        <v>0.00562429696287964</v>
      </c>
      <c r="N80" s="20" t="n">
        <f aca="false">K80/$K$109</f>
        <v>0.00562429696287964</v>
      </c>
    </row>
    <row r="81" customFormat="false" ht="13.5" hidden="false" customHeight="false" outlineLevel="0" collapsed="false">
      <c r="A81" s="11"/>
      <c r="B81" s="12" t="s">
        <v>15</v>
      </c>
      <c r="C81" s="18" t="n">
        <v>1</v>
      </c>
      <c r="D81" s="14" t="n">
        <f aca="false">IF($K81=0,0,C81/$K81)</f>
        <v>0.0185185185185185</v>
      </c>
      <c r="E81" s="14" t="n">
        <f aca="false">C81/C$109</f>
        <v>0.010989010989011</v>
      </c>
      <c r="F81" s="14" t="n">
        <f aca="false">C81/$K$109</f>
        <v>0.00112485939257593</v>
      </c>
      <c r="G81" s="19" t="n">
        <f aca="false">K81-C81</f>
        <v>53</v>
      </c>
      <c r="H81" s="14" t="n">
        <f aca="false">IF($K81=0,0,G81/$K81)</f>
        <v>0.981481481481482</v>
      </c>
      <c r="I81" s="14" t="n">
        <f aca="false">G81/G$109</f>
        <v>0.0664160401002506</v>
      </c>
      <c r="J81" s="14" t="n">
        <f aca="false">G81/$K$109</f>
        <v>0.0596175478065242</v>
      </c>
      <c r="K81" s="19" t="n">
        <v>54</v>
      </c>
      <c r="L81" s="14" t="n">
        <f aca="false">IF($K81=0,0,K81/$K81)</f>
        <v>1</v>
      </c>
      <c r="M81" s="14" t="n">
        <f aca="false">K81/K$109</f>
        <v>0.0607424071991001</v>
      </c>
      <c r="N81" s="20" t="n">
        <f aca="false">K81/$K$109</f>
        <v>0.0607424071991001</v>
      </c>
    </row>
    <row r="82" customFormat="false" ht="13.5" hidden="false" customHeight="false" outlineLevel="0" collapsed="false">
      <c r="A82" s="11"/>
      <c r="B82" s="12" t="s">
        <v>16</v>
      </c>
      <c r="C82" s="18" t="n">
        <v>3</v>
      </c>
      <c r="D82" s="14" t="n">
        <f aca="false">IF($K82=0,0,C82/$K82)</f>
        <v>0.0857142857142857</v>
      </c>
      <c r="E82" s="14" t="n">
        <f aca="false">C82/C$109</f>
        <v>0.032967032967033</v>
      </c>
      <c r="F82" s="14" t="n">
        <f aca="false">C82/$K$109</f>
        <v>0.00337457817772778</v>
      </c>
      <c r="G82" s="19" t="n">
        <f aca="false">K82-C82</f>
        <v>32</v>
      </c>
      <c r="H82" s="14" t="n">
        <f aca="false">IF($K82=0,0,G82/$K82)</f>
        <v>0.914285714285714</v>
      </c>
      <c r="I82" s="14" t="n">
        <f aca="false">G82/G$109</f>
        <v>0.0401002506265664</v>
      </c>
      <c r="J82" s="14" t="n">
        <f aca="false">G82/$K$109</f>
        <v>0.0359955005624297</v>
      </c>
      <c r="K82" s="19" t="n">
        <v>35</v>
      </c>
      <c r="L82" s="14" t="n">
        <f aca="false">IF($K82=0,0,K82/$K82)</f>
        <v>1</v>
      </c>
      <c r="M82" s="14" t="n">
        <f aca="false">K82/K$109</f>
        <v>0.0393700787401575</v>
      </c>
      <c r="N82" s="20" t="n">
        <f aca="false">K82/$K$109</f>
        <v>0.0393700787401575</v>
      </c>
    </row>
    <row r="83" customFormat="false" ht="13.5" hidden="false" customHeight="false" outlineLevel="0" collapsed="false">
      <c r="A83" s="11"/>
      <c r="B83" s="12" t="s">
        <v>17</v>
      </c>
      <c r="C83" s="18" t="n">
        <v>5</v>
      </c>
      <c r="D83" s="14" t="n">
        <f aca="false">IF($K83=0,0,C83/$K83)</f>
        <v>0.15625</v>
      </c>
      <c r="E83" s="14" t="n">
        <f aca="false">C83/C$109</f>
        <v>0.0549450549450549</v>
      </c>
      <c r="F83" s="14" t="n">
        <f aca="false">C83/$K$109</f>
        <v>0.00562429696287964</v>
      </c>
      <c r="G83" s="19" t="n">
        <f aca="false">K83-C83</f>
        <v>27</v>
      </c>
      <c r="H83" s="14" t="n">
        <f aca="false">IF($K83=0,0,G83/$K83)</f>
        <v>0.84375</v>
      </c>
      <c r="I83" s="14" t="n">
        <f aca="false">G83/G$109</f>
        <v>0.0338345864661654</v>
      </c>
      <c r="J83" s="14" t="n">
        <f aca="false">G83/$K$109</f>
        <v>0.0303712035995501</v>
      </c>
      <c r="K83" s="19" t="n">
        <v>32</v>
      </c>
      <c r="L83" s="14" t="n">
        <f aca="false">IF($K83=0,0,K83/$K83)</f>
        <v>1</v>
      </c>
      <c r="M83" s="14" t="n">
        <f aca="false">K83/K$109</f>
        <v>0.0359955005624297</v>
      </c>
      <c r="N83" s="20" t="n">
        <f aca="false">K83/$K$109</f>
        <v>0.0359955005624297</v>
      </c>
    </row>
    <row r="84" customFormat="false" ht="13.5" hidden="false" customHeight="false" outlineLevel="0" collapsed="false">
      <c r="A84" s="11"/>
      <c r="B84" s="12" t="s">
        <v>18</v>
      </c>
      <c r="C84" s="18" t="n">
        <v>1</v>
      </c>
      <c r="D84" s="14" t="n">
        <f aca="false">IF($K84=0,0,C84/$K84)</f>
        <v>0.166666666666667</v>
      </c>
      <c r="E84" s="14" t="n">
        <f aca="false">C84/C$109</f>
        <v>0.010989010989011</v>
      </c>
      <c r="F84" s="14" t="n">
        <f aca="false">C84/$K$109</f>
        <v>0.00112485939257593</v>
      </c>
      <c r="G84" s="19" t="n">
        <f aca="false">K84-C84</f>
        <v>5</v>
      </c>
      <c r="H84" s="14" t="n">
        <f aca="false">IF($K84=0,0,G84/$K84)</f>
        <v>0.833333333333333</v>
      </c>
      <c r="I84" s="14" t="n">
        <f aca="false">G84/G$109</f>
        <v>0.006265664160401</v>
      </c>
      <c r="J84" s="14" t="n">
        <f aca="false">G84/$K$109</f>
        <v>0.00562429696287964</v>
      </c>
      <c r="K84" s="19" t="n">
        <v>6</v>
      </c>
      <c r="L84" s="14" t="n">
        <f aca="false">IF($K84=0,0,K84/$K84)</f>
        <v>1</v>
      </c>
      <c r="M84" s="14" t="n">
        <f aca="false">K84/K$109</f>
        <v>0.00674915635545557</v>
      </c>
      <c r="N84" s="20" t="n">
        <f aca="false">K84/$K$109</f>
        <v>0.00674915635545557</v>
      </c>
    </row>
    <row r="85" customFormat="false" ht="13.5" hidden="false" customHeight="false" outlineLevel="0" collapsed="false">
      <c r="A85" s="11"/>
      <c r="B85" s="12" t="s">
        <v>19</v>
      </c>
      <c r="C85" s="18" t="n">
        <v>1</v>
      </c>
      <c r="D85" s="14" t="n">
        <f aca="false">IF($K85=0,0,C85/$K85)</f>
        <v>0.0555555555555556</v>
      </c>
      <c r="E85" s="14" t="n">
        <f aca="false">C85/C$109</f>
        <v>0.010989010989011</v>
      </c>
      <c r="F85" s="14" t="n">
        <f aca="false">C85/$K$109</f>
        <v>0.00112485939257593</v>
      </c>
      <c r="G85" s="19" t="n">
        <f aca="false">K85-C85</f>
        <v>17</v>
      </c>
      <c r="H85" s="14" t="n">
        <f aca="false">IF($K85=0,0,G85/$K85)</f>
        <v>0.944444444444444</v>
      </c>
      <c r="I85" s="14" t="n">
        <f aca="false">G85/G$109</f>
        <v>0.0213032581453634</v>
      </c>
      <c r="J85" s="14" t="n">
        <f aca="false">G85/$K$109</f>
        <v>0.0191226096737908</v>
      </c>
      <c r="K85" s="19" t="n">
        <v>18</v>
      </c>
      <c r="L85" s="14" t="n">
        <f aca="false">IF($K85=0,0,K85/$K85)</f>
        <v>1</v>
      </c>
      <c r="M85" s="14" t="n">
        <f aca="false">K85/K$109</f>
        <v>0.0202474690663667</v>
      </c>
      <c r="N85" s="20" t="n">
        <f aca="false">K85/$K$109</f>
        <v>0.0202474690663667</v>
      </c>
    </row>
    <row r="86" customFormat="false" ht="13.5" hidden="false" customHeight="false" outlineLevel="0" collapsed="false">
      <c r="A86" s="11"/>
      <c r="B86" s="12" t="s">
        <v>20</v>
      </c>
      <c r="C86" s="18" t="n">
        <v>2</v>
      </c>
      <c r="D86" s="14" t="n">
        <f aca="false">IF($K86=0,0,C86/$K86)</f>
        <v>0.0606060606060606</v>
      </c>
      <c r="E86" s="14" t="n">
        <f aca="false">C86/C$109</f>
        <v>0.021978021978022</v>
      </c>
      <c r="F86" s="14" t="n">
        <f aca="false">C86/$K$109</f>
        <v>0.00224971878515186</v>
      </c>
      <c r="G86" s="19" t="n">
        <f aca="false">K86-C86</f>
        <v>31</v>
      </c>
      <c r="H86" s="14" t="n">
        <f aca="false">IF($K86=0,0,G86/$K86)</f>
        <v>0.939393939393939</v>
      </c>
      <c r="I86" s="14" t="n">
        <f aca="false">G86/G$109</f>
        <v>0.0388471177944862</v>
      </c>
      <c r="J86" s="14" t="n">
        <f aca="false">G86/$K$109</f>
        <v>0.0348706411698538</v>
      </c>
      <c r="K86" s="19" t="n">
        <v>33</v>
      </c>
      <c r="L86" s="14" t="n">
        <f aca="false">IF($K86=0,0,K86/$K86)</f>
        <v>1</v>
      </c>
      <c r="M86" s="14" t="n">
        <f aca="false">K86/K$109</f>
        <v>0.0371203599550056</v>
      </c>
      <c r="N86" s="20" t="n">
        <f aca="false">K86/$K$109</f>
        <v>0.0371203599550056</v>
      </c>
    </row>
    <row r="87" customFormat="false" ht="13.5" hidden="false" customHeight="false" outlineLevel="0" collapsed="false">
      <c r="A87" s="11"/>
      <c r="B87" s="12" t="s">
        <v>21</v>
      </c>
      <c r="C87" s="18" t="n">
        <v>1</v>
      </c>
      <c r="D87" s="14" t="n">
        <f aca="false">IF($K87=0,0,C87/$K87)</f>
        <v>0.0714285714285714</v>
      </c>
      <c r="E87" s="14" t="n">
        <f aca="false">C87/C$109</f>
        <v>0.010989010989011</v>
      </c>
      <c r="F87" s="14" t="n">
        <f aca="false">C87/$K$109</f>
        <v>0.00112485939257593</v>
      </c>
      <c r="G87" s="19" t="n">
        <f aca="false">K87-C87</f>
        <v>13</v>
      </c>
      <c r="H87" s="14" t="n">
        <f aca="false">IF($K87=0,0,G87/$K87)</f>
        <v>0.928571428571429</v>
      </c>
      <c r="I87" s="14" t="n">
        <f aca="false">G87/G$109</f>
        <v>0.0162907268170426</v>
      </c>
      <c r="J87" s="14" t="n">
        <f aca="false">G87/$K$109</f>
        <v>0.0146231721034871</v>
      </c>
      <c r="K87" s="19" t="n">
        <v>14</v>
      </c>
      <c r="L87" s="14" t="n">
        <f aca="false">IF($K87=0,0,K87/$K87)</f>
        <v>1</v>
      </c>
      <c r="M87" s="14" t="n">
        <f aca="false">K87/K$109</f>
        <v>0.015748031496063</v>
      </c>
      <c r="N87" s="20" t="n">
        <f aca="false">K87/$K$109</f>
        <v>0.015748031496063</v>
      </c>
    </row>
    <row r="88" customFormat="false" ht="13.5" hidden="false" customHeight="false" outlineLevel="0" collapsed="false">
      <c r="A88" s="11"/>
      <c r="B88" s="12" t="s">
        <v>22</v>
      </c>
      <c r="C88" s="18" t="n">
        <v>1</v>
      </c>
      <c r="D88" s="14" t="n">
        <f aca="false">IF($K88=0,0,C88/$K88)</f>
        <v>0.0625</v>
      </c>
      <c r="E88" s="14" t="n">
        <f aca="false">C88/C$109</f>
        <v>0.010989010989011</v>
      </c>
      <c r="F88" s="14" t="n">
        <f aca="false">C88/$K$109</f>
        <v>0.00112485939257593</v>
      </c>
      <c r="G88" s="19" t="n">
        <f aca="false">K88-C88</f>
        <v>15</v>
      </c>
      <c r="H88" s="14" t="n">
        <f aca="false">IF($K88=0,0,G88/$K88)</f>
        <v>0.9375</v>
      </c>
      <c r="I88" s="14" t="n">
        <f aca="false">G88/G$109</f>
        <v>0.018796992481203</v>
      </c>
      <c r="J88" s="14" t="n">
        <f aca="false">G88/$K$109</f>
        <v>0.0168728908886389</v>
      </c>
      <c r="K88" s="19" t="n">
        <v>16</v>
      </c>
      <c r="L88" s="14" t="n">
        <f aca="false">IF($K88=0,0,K88/$K88)</f>
        <v>1</v>
      </c>
      <c r="M88" s="14" t="n">
        <f aca="false">K88/K$109</f>
        <v>0.0179977502812149</v>
      </c>
      <c r="N88" s="20" t="n">
        <f aca="false">K88/$K$109</f>
        <v>0.0179977502812149</v>
      </c>
    </row>
    <row r="89" customFormat="false" ht="13.5" hidden="false" customHeight="false" outlineLevel="0" collapsed="false">
      <c r="A89" s="11"/>
      <c r="B89" s="12" t="s">
        <v>23</v>
      </c>
      <c r="C89" s="18" t="n">
        <v>8</v>
      </c>
      <c r="D89" s="14" t="n">
        <f aca="false">IF($K89=0,0,C89/$K89)</f>
        <v>0.0833333333333333</v>
      </c>
      <c r="E89" s="14" t="n">
        <f aca="false">C89/C$109</f>
        <v>0.0879120879120879</v>
      </c>
      <c r="F89" s="14" t="n">
        <f aca="false">C89/$K$109</f>
        <v>0.00899887514060743</v>
      </c>
      <c r="G89" s="19" t="n">
        <f aca="false">K89-C89</f>
        <v>88</v>
      </c>
      <c r="H89" s="14" t="n">
        <f aca="false">IF($K89=0,0,G89/$K89)</f>
        <v>0.916666666666667</v>
      </c>
      <c r="I89" s="14" t="n">
        <f aca="false">G89/G$109</f>
        <v>0.110275689223058</v>
      </c>
      <c r="J89" s="14" t="n">
        <f aca="false">G89/$K$109</f>
        <v>0.0989876265466817</v>
      </c>
      <c r="K89" s="19" t="n">
        <v>96</v>
      </c>
      <c r="L89" s="14" t="n">
        <f aca="false">IF($K89=0,0,K89/$K89)</f>
        <v>1</v>
      </c>
      <c r="M89" s="14" t="n">
        <f aca="false">K89/K$109</f>
        <v>0.107986501687289</v>
      </c>
      <c r="N89" s="20" t="n">
        <f aca="false">K89/$K$109</f>
        <v>0.107986501687289</v>
      </c>
    </row>
    <row r="90" customFormat="false" ht="13.5" hidden="false" customHeight="false" outlineLevel="0" collapsed="false">
      <c r="A90" s="11"/>
      <c r="B90" s="12" t="s">
        <v>24</v>
      </c>
      <c r="C90" s="18" t="n">
        <v>1</v>
      </c>
      <c r="D90" s="14" t="n">
        <f aca="false">IF($K90=0,0,C90/$K90)</f>
        <v>0.032258064516129</v>
      </c>
      <c r="E90" s="14" t="n">
        <f aca="false">C90/C$109</f>
        <v>0.010989010989011</v>
      </c>
      <c r="F90" s="14" t="n">
        <f aca="false">C90/$K$109</f>
        <v>0.00112485939257593</v>
      </c>
      <c r="G90" s="19" t="n">
        <f aca="false">K90-C90</f>
        <v>30</v>
      </c>
      <c r="H90" s="14" t="n">
        <f aca="false">IF($K90=0,0,G90/$K90)</f>
        <v>0.967741935483871</v>
      </c>
      <c r="I90" s="14" t="n">
        <f aca="false">G90/G$109</f>
        <v>0.037593984962406</v>
      </c>
      <c r="J90" s="14" t="n">
        <f aca="false">G90/$K$109</f>
        <v>0.0337457817772778</v>
      </c>
      <c r="K90" s="19" t="n">
        <v>31</v>
      </c>
      <c r="L90" s="14" t="n">
        <f aca="false">IF($K90=0,0,K90/$K90)</f>
        <v>1</v>
      </c>
      <c r="M90" s="14" t="n">
        <f aca="false">K90/K$109</f>
        <v>0.0348706411698538</v>
      </c>
      <c r="N90" s="20" t="n">
        <f aca="false">K90/$K$109</f>
        <v>0.0348706411698538</v>
      </c>
    </row>
    <row r="91" customFormat="false" ht="13.5" hidden="false" customHeight="false" outlineLevel="0" collapsed="false">
      <c r="A91" s="11"/>
      <c r="B91" s="12" t="s">
        <v>25</v>
      </c>
      <c r="C91" s="18" t="n">
        <v>3</v>
      </c>
      <c r="D91" s="14" t="n">
        <f aca="false">IF($K91=0,0,C91/$K91)</f>
        <v>0.0681818181818182</v>
      </c>
      <c r="E91" s="14" t="n">
        <f aca="false">C91/C$109</f>
        <v>0.032967032967033</v>
      </c>
      <c r="F91" s="14" t="n">
        <f aca="false">C91/$K$109</f>
        <v>0.00337457817772778</v>
      </c>
      <c r="G91" s="19" t="n">
        <f aca="false">K91-C91</f>
        <v>41</v>
      </c>
      <c r="H91" s="14" t="n">
        <f aca="false">IF($K91=0,0,G91/$K91)</f>
        <v>0.931818181818182</v>
      </c>
      <c r="I91" s="14" t="n">
        <f aca="false">G91/G$109</f>
        <v>0.0513784461152882</v>
      </c>
      <c r="J91" s="14" t="n">
        <f aca="false">G91/$K$109</f>
        <v>0.0461192350956131</v>
      </c>
      <c r="K91" s="19" t="n">
        <v>44</v>
      </c>
      <c r="L91" s="14" t="n">
        <f aca="false">IF($K91=0,0,K91/$K91)</f>
        <v>1</v>
      </c>
      <c r="M91" s="14" t="n">
        <f aca="false">K91/K$109</f>
        <v>0.0494938132733408</v>
      </c>
      <c r="N91" s="20" t="n">
        <f aca="false">K91/$K$109</f>
        <v>0.0494938132733408</v>
      </c>
    </row>
    <row r="92" customFormat="false" ht="13.5" hidden="false" customHeight="false" outlineLevel="0" collapsed="false">
      <c r="A92" s="11"/>
      <c r="B92" s="12" t="s">
        <v>26</v>
      </c>
      <c r="C92" s="18" t="n">
        <v>3</v>
      </c>
      <c r="D92" s="14" t="n">
        <f aca="false">IF($K92=0,0,C92/$K92)</f>
        <v>0.111111111111111</v>
      </c>
      <c r="E92" s="14" t="n">
        <f aca="false">C92/C$109</f>
        <v>0.032967032967033</v>
      </c>
      <c r="F92" s="14" t="n">
        <f aca="false">C92/$K$109</f>
        <v>0.00337457817772778</v>
      </c>
      <c r="G92" s="19" t="n">
        <f aca="false">K92-C92</f>
        <v>24</v>
      </c>
      <c r="H92" s="14" t="n">
        <f aca="false">IF($K92=0,0,G92/$K92)</f>
        <v>0.888888888888889</v>
      </c>
      <c r="I92" s="14" t="n">
        <f aca="false">G92/G$109</f>
        <v>0.0300751879699248</v>
      </c>
      <c r="J92" s="14" t="n">
        <f aca="false">G92/$K$109</f>
        <v>0.0269966254218223</v>
      </c>
      <c r="K92" s="19" t="n">
        <v>27</v>
      </c>
      <c r="L92" s="14" t="n">
        <f aca="false">IF($K92=0,0,K92/$K92)</f>
        <v>1</v>
      </c>
      <c r="M92" s="14" t="n">
        <f aca="false">K92/K$109</f>
        <v>0.0303712035995501</v>
      </c>
      <c r="N92" s="20" t="n">
        <f aca="false">K92/$K$109</f>
        <v>0.0303712035995501</v>
      </c>
    </row>
    <row r="93" customFormat="false" ht="13.5" hidden="false" customHeight="false" outlineLevel="0" collapsed="false">
      <c r="A93" s="11"/>
      <c r="B93" s="12" t="s">
        <v>27</v>
      </c>
      <c r="C93" s="18" t="n">
        <v>16</v>
      </c>
      <c r="D93" s="14" t="n">
        <f aca="false">IF($K93=0,0,C93/$K93)</f>
        <v>0.137931034482759</v>
      </c>
      <c r="E93" s="14" t="n">
        <f aca="false">C93/C$109</f>
        <v>0.175824175824176</v>
      </c>
      <c r="F93" s="14" t="n">
        <f aca="false">C93/$K$109</f>
        <v>0.0179977502812149</v>
      </c>
      <c r="G93" s="19" t="n">
        <f aca="false">K93-C93</f>
        <v>100</v>
      </c>
      <c r="H93" s="14" t="n">
        <f aca="false">IF($K93=0,0,G93/$K93)</f>
        <v>0.862068965517241</v>
      </c>
      <c r="I93" s="14" t="n">
        <f aca="false">G93/G$109</f>
        <v>0.12531328320802</v>
      </c>
      <c r="J93" s="14" t="n">
        <f aca="false">G93/$K$109</f>
        <v>0.112485939257593</v>
      </c>
      <c r="K93" s="19" t="n">
        <v>116</v>
      </c>
      <c r="L93" s="14" t="n">
        <f aca="false">IF($K93=0,0,K93/$K93)</f>
        <v>1</v>
      </c>
      <c r="M93" s="14" t="n">
        <f aca="false">K93/K$109</f>
        <v>0.130483689538808</v>
      </c>
      <c r="N93" s="20" t="n">
        <f aca="false">K93/$K$109</f>
        <v>0.130483689538808</v>
      </c>
    </row>
    <row r="94" customFormat="false" ht="13.5" hidden="false" customHeight="false" outlineLevel="0" collapsed="false">
      <c r="A94" s="11"/>
      <c r="B94" s="12" t="s">
        <v>28</v>
      </c>
      <c r="C94" s="18" t="n">
        <v>0</v>
      </c>
      <c r="D94" s="14" t="n">
        <f aca="false">IF($K94=0,0,C94/$K94)</f>
        <v>0</v>
      </c>
      <c r="E94" s="14" t="n">
        <f aca="false">C94/C$109</f>
        <v>0</v>
      </c>
      <c r="F94" s="14" t="n">
        <f aca="false">C94/$K$109</f>
        <v>0</v>
      </c>
      <c r="G94" s="19" t="n">
        <f aca="false">K94-C94</f>
        <v>28</v>
      </c>
      <c r="H94" s="14" t="n">
        <f aca="false">IF($K94=0,0,G94/$K94)</f>
        <v>1</v>
      </c>
      <c r="I94" s="14" t="n">
        <f aca="false">G94/G$109</f>
        <v>0.0350877192982456</v>
      </c>
      <c r="J94" s="14" t="n">
        <f aca="false">G94/$K$109</f>
        <v>0.031496062992126</v>
      </c>
      <c r="K94" s="19" t="n">
        <v>28</v>
      </c>
      <c r="L94" s="14" t="n">
        <f aca="false">IF($K94=0,0,K94/$K94)</f>
        <v>1</v>
      </c>
      <c r="M94" s="14" t="n">
        <f aca="false">K94/K$109</f>
        <v>0.031496062992126</v>
      </c>
      <c r="N94" s="20" t="n">
        <f aca="false">K94/$K$109</f>
        <v>0.031496062992126</v>
      </c>
    </row>
    <row r="95" customFormat="false" ht="13.5" hidden="false" customHeight="false" outlineLevel="0" collapsed="false">
      <c r="A95" s="11"/>
      <c r="B95" s="12" t="s">
        <v>29</v>
      </c>
      <c r="C95" s="18" t="n">
        <v>0</v>
      </c>
      <c r="D95" s="14" t="n">
        <f aca="false">IF($K95=0,0,C95/$K95)</f>
        <v>0</v>
      </c>
      <c r="E95" s="14" t="n">
        <f aca="false">C95/C$109</f>
        <v>0</v>
      </c>
      <c r="F95" s="14" t="n">
        <f aca="false">C95/$K$109</f>
        <v>0</v>
      </c>
      <c r="G95" s="19" t="n">
        <f aca="false">K95-C95</f>
        <v>1</v>
      </c>
      <c r="H95" s="14" t="n">
        <f aca="false">IF($K95=0,0,G95/$K95)</f>
        <v>1</v>
      </c>
      <c r="I95" s="14" t="n">
        <f aca="false">G95/G$109</f>
        <v>0.0012531328320802</v>
      </c>
      <c r="J95" s="14" t="n">
        <f aca="false">G95/$K$109</f>
        <v>0.00112485939257593</v>
      </c>
      <c r="K95" s="19" t="n">
        <v>1</v>
      </c>
      <c r="L95" s="14" t="n">
        <f aca="false">IF($K95=0,0,K95/$K95)</f>
        <v>1</v>
      </c>
      <c r="M95" s="14" t="n">
        <f aca="false">K95/K$109</f>
        <v>0.00112485939257593</v>
      </c>
      <c r="N95" s="20" t="n">
        <f aca="false">K95/$K$109</f>
        <v>0.00112485939257593</v>
      </c>
    </row>
    <row r="96" customFormat="false" ht="13.5" hidden="false" customHeight="false" outlineLevel="0" collapsed="false">
      <c r="A96" s="11"/>
      <c r="B96" s="12" t="s">
        <v>30</v>
      </c>
      <c r="C96" s="18" t="n">
        <v>1</v>
      </c>
      <c r="D96" s="14" t="n">
        <f aca="false">IF($K96=0,0,C96/$K96)</f>
        <v>0.25</v>
      </c>
      <c r="E96" s="14" t="n">
        <f aca="false">C96/C$109</f>
        <v>0.010989010989011</v>
      </c>
      <c r="F96" s="14" t="n">
        <f aca="false">C96/$K$109</f>
        <v>0.00112485939257593</v>
      </c>
      <c r="G96" s="19" t="n">
        <f aca="false">K96-C96</f>
        <v>3</v>
      </c>
      <c r="H96" s="14" t="n">
        <f aca="false">IF($K96=0,0,G96/$K96)</f>
        <v>0.75</v>
      </c>
      <c r="I96" s="14" t="n">
        <f aca="false">G96/G$109</f>
        <v>0.0037593984962406</v>
      </c>
      <c r="J96" s="14" t="n">
        <f aca="false">G96/$K$109</f>
        <v>0.00337457817772778</v>
      </c>
      <c r="K96" s="19" t="n">
        <v>4</v>
      </c>
      <c r="L96" s="14" t="n">
        <f aca="false">IF($K96=0,0,K96/$K96)</f>
        <v>1</v>
      </c>
      <c r="M96" s="14" t="n">
        <f aca="false">K96/K$109</f>
        <v>0.00449943757030371</v>
      </c>
      <c r="N96" s="20" t="n">
        <f aca="false">K96/$K$109</f>
        <v>0.00449943757030371</v>
      </c>
    </row>
    <row r="97" customFormat="false" ht="13.5" hidden="false" customHeight="false" outlineLevel="0" collapsed="false">
      <c r="A97" s="11"/>
      <c r="B97" s="12" t="s">
        <v>31</v>
      </c>
      <c r="C97" s="18" t="n">
        <v>3</v>
      </c>
      <c r="D97" s="14" t="n">
        <f aca="false">IF($K97=0,0,C97/$K97)</f>
        <v>0.375</v>
      </c>
      <c r="E97" s="14" t="n">
        <f aca="false">C97/C$109</f>
        <v>0.032967032967033</v>
      </c>
      <c r="F97" s="14" t="n">
        <f aca="false">C97/$K$109</f>
        <v>0.00337457817772778</v>
      </c>
      <c r="G97" s="19" t="n">
        <f aca="false">K97-C97</f>
        <v>5</v>
      </c>
      <c r="H97" s="14" t="n">
        <f aca="false">IF($K97=0,0,G97/$K97)</f>
        <v>0.625</v>
      </c>
      <c r="I97" s="14" t="n">
        <f aca="false">G97/G$109</f>
        <v>0.006265664160401</v>
      </c>
      <c r="J97" s="14" t="n">
        <f aca="false">G97/$K$109</f>
        <v>0.00562429696287964</v>
      </c>
      <c r="K97" s="19" t="n">
        <v>8</v>
      </c>
      <c r="L97" s="14" t="n">
        <f aca="false">IF($K97=0,0,K97/$K97)</f>
        <v>1</v>
      </c>
      <c r="M97" s="14" t="n">
        <f aca="false">K97/K$109</f>
        <v>0.00899887514060743</v>
      </c>
      <c r="N97" s="20" t="n">
        <f aca="false">K97/$K$109</f>
        <v>0.00899887514060743</v>
      </c>
    </row>
    <row r="98" customFormat="false" ht="13.5" hidden="false" customHeight="false" outlineLevel="0" collapsed="false">
      <c r="A98" s="11"/>
      <c r="B98" s="12" t="s">
        <v>32</v>
      </c>
      <c r="C98" s="18" t="n">
        <v>0</v>
      </c>
      <c r="D98" s="14" t="n">
        <f aca="false">IF($K98=0,0,C98/$K98)</f>
        <v>0</v>
      </c>
      <c r="E98" s="14" t="n">
        <f aca="false">C98/C$109</f>
        <v>0</v>
      </c>
      <c r="F98" s="14" t="n">
        <f aca="false">C98/$K$109</f>
        <v>0</v>
      </c>
      <c r="G98" s="19" t="n">
        <f aca="false">K98-C98</f>
        <v>10</v>
      </c>
      <c r="H98" s="14" t="n">
        <f aca="false">IF($K98=0,0,G98/$K98)</f>
        <v>1</v>
      </c>
      <c r="I98" s="14" t="n">
        <f aca="false">G98/G$109</f>
        <v>0.012531328320802</v>
      </c>
      <c r="J98" s="14" t="n">
        <f aca="false">G98/$K$109</f>
        <v>0.0112485939257593</v>
      </c>
      <c r="K98" s="19" t="n">
        <v>10</v>
      </c>
      <c r="L98" s="14" t="n">
        <f aca="false">IF($K98=0,0,K98/$K98)</f>
        <v>1</v>
      </c>
      <c r="M98" s="14" t="n">
        <f aca="false">K98/K$109</f>
        <v>0.0112485939257593</v>
      </c>
      <c r="N98" s="20" t="n">
        <f aca="false">K98/$K$109</f>
        <v>0.0112485939257593</v>
      </c>
    </row>
    <row r="99" customFormat="false" ht="13.5" hidden="false" customHeight="false" outlineLevel="0" collapsed="false">
      <c r="A99" s="11"/>
      <c r="B99" s="12" t="s">
        <v>33</v>
      </c>
      <c r="C99" s="18" t="n">
        <v>1</v>
      </c>
      <c r="D99" s="14" t="n">
        <f aca="false">IF($K99=0,0,C99/$K99)</f>
        <v>0.0434782608695652</v>
      </c>
      <c r="E99" s="14" t="n">
        <f aca="false">C99/C$109</f>
        <v>0.010989010989011</v>
      </c>
      <c r="F99" s="14" t="n">
        <f aca="false">C99/$K$109</f>
        <v>0.00112485939257593</v>
      </c>
      <c r="G99" s="19" t="n">
        <f aca="false">K99-C99</f>
        <v>22</v>
      </c>
      <c r="H99" s="14" t="n">
        <f aca="false">IF($K99=0,0,G99/$K99)</f>
        <v>0.956521739130435</v>
      </c>
      <c r="I99" s="14" t="n">
        <f aca="false">G99/G$109</f>
        <v>0.0275689223057644</v>
      </c>
      <c r="J99" s="14" t="n">
        <f aca="false">G99/$K$109</f>
        <v>0.0247469066366704</v>
      </c>
      <c r="K99" s="19" t="n">
        <v>23</v>
      </c>
      <c r="L99" s="14" t="n">
        <f aca="false">IF($K99=0,0,K99/$K99)</f>
        <v>1</v>
      </c>
      <c r="M99" s="14" t="n">
        <f aca="false">K99/K$109</f>
        <v>0.0258717660292463</v>
      </c>
      <c r="N99" s="20" t="n">
        <f aca="false">K99/$K$109</f>
        <v>0.0258717660292463</v>
      </c>
    </row>
    <row r="100" customFormat="false" ht="13.5" hidden="false" customHeight="false" outlineLevel="0" collapsed="false">
      <c r="A100" s="11"/>
      <c r="B100" s="12" t="s">
        <v>34</v>
      </c>
      <c r="C100" s="18" t="n">
        <v>5</v>
      </c>
      <c r="D100" s="14" t="n">
        <f aca="false">IF($K100=0,0,C100/$K100)</f>
        <v>0.227272727272727</v>
      </c>
      <c r="E100" s="14" t="n">
        <f aca="false">C100/C$109</f>
        <v>0.0549450549450549</v>
      </c>
      <c r="F100" s="14" t="n">
        <f aca="false">C100/$K$109</f>
        <v>0.00562429696287964</v>
      </c>
      <c r="G100" s="19" t="n">
        <f aca="false">K100-C100</f>
        <v>17</v>
      </c>
      <c r="H100" s="14" t="n">
        <f aca="false">IF($K100=0,0,G100/$K100)</f>
        <v>0.772727272727273</v>
      </c>
      <c r="I100" s="14" t="n">
        <f aca="false">G100/G$109</f>
        <v>0.0213032581453634</v>
      </c>
      <c r="J100" s="14" t="n">
        <f aca="false">G100/$K$109</f>
        <v>0.0191226096737908</v>
      </c>
      <c r="K100" s="19" t="n">
        <v>22</v>
      </c>
      <c r="L100" s="14" t="n">
        <f aca="false">IF($K100=0,0,K100/$K100)</f>
        <v>1</v>
      </c>
      <c r="M100" s="14" t="n">
        <f aca="false">K100/K$109</f>
        <v>0.0247469066366704</v>
      </c>
      <c r="N100" s="20" t="n">
        <f aca="false">K100/$K$109</f>
        <v>0.0247469066366704</v>
      </c>
    </row>
    <row r="101" customFormat="false" ht="13.5" hidden="false" customHeight="false" outlineLevel="0" collapsed="false">
      <c r="A101" s="11"/>
      <c r="B101" s="12" t="s">
        <v>35</v>
      </c>
      <c r="C101" s="18" t="n">
        <v>5</v>
      </c>
      <c r="D101" s="14" t="n">
        <f aca="false">IF($K101=0,0,C101/$K101)</f>
        <v>0.208333333333333</v>
      </c>
      <c r="E101" s="14" t="n">
        <f aca="false">C101/C$109</f>
        <v>0.0549450549450549</v>
      </c>
      <c r="F101" s="14" t="n">
        <f aca="false">C101/$K$109</f>
        <v>0.00562429696287964</v>
      </c>
      <c r="G101" s="19" t="n">
        <f aca="false">K101-C101</f>
        <v>19</v>
      </c>
      <c r="H101" s="14" t="n">
        <f aca="false">IF($K101=0,0,G101/$K101)</f>
        <v>0.791666666666667</v>
      </c>
      <c r="I101" s="14" t="n">
        <f aca="false">G101/G$109</f>
        <v>0.0238095238095238</v>
      </c>
      <c r="J101" s="14" t="n">
        <f aca="false">G101/$K$109</f>
        <v>0.0213723284589426</v>
      </c>
      <c r="K101" s="19" t="n">
        <v>24</v>
      </c>
      <c r="L101" s="14" t="n">
        <f aca="false">IF($K101=0,0,K101/$K101)</f>
        <v>1</v>
      </c>
      <c r="M101" s="14" t="n">
        <f aca="false">K101/K$109</f>
        <v>0.0269966254218223</v>
      </c>
      <c r="N101" s="20" t="n">
        <f aca="false">K101/$K$109</f>
        <v>0.0269966254218223</v>
      </c>
    </row>
    <row r="102" customFormat="false" ht="13.5" hidden="false" customHeight="false" outlineLevel="0" collapsed="false">
      <c r="A102" s="11"/>
      <c r="B102" s="12" t="s">
        <v>36</v>
      </c>
      <c r="C102" s="18" t="n">
        <v>0</v>
      </c>
      <c r="D102" s="14" t="n">
        <f aca="false">IF($K102=0,0,C102/$K102)</f>
        <v>0</v>
      </c>
      <c r="E102" s="14" t="n">
        <f aca="false">C102/C$109</f>
        <v>0</v>
      </c>
      <c r="F102" s="14" t="n">
        <f aca="false">C102/$K$109</f>
        <v>0</v>
      </c>
      <c r="G102" s="19" t="n">
        <f aca="false">K102-C102</f>
        <v>58</v>
      </c>
      <c r="H102" s="14" t="n">
        <f aca="false">IF($K102=0,0,G102/$K102)</f>
        <v>1</v>
      </c>
      <c r="I102" s="14" t="n">
        <f aca="false">G102/G$109</f>
        <v>0.0726817042606516</v>
      </c>
      <c r="J102" s="14" t="n">
        <f aca="false">G102/$K$109</f>
        <v>0.0652418447694038</v>
      </c>
      <c r="K102" s="19" t="n">
        <v>58</v>
      </c>
      <c r="L102" s="14" t="n">
        <f aca="false">IF($K102=0,0,K102/$K102)</f>
        <v>1</v>
      </c>
      <c r="M102" s="14" t="n">
        <f aca="false">K102/K$109</f>
        <v>0.0652418447694038</v>
      </c>
      <c r="N102" s="20" t="n">
        <f aca="false">K102/$K$109</f>
        <v>0.0652418447694038</v>
      </c>
    </row>
    <row r="103" customFormat="false" ht="13.5" hidden="false" customHeight="false" outlineLevel="0" collapsed="false">
      <c r="A103" s="11"/>
      <c r="B103" s="12" t="s">
        <v>37</v>
      </c>
      <c r="C103" s="18" t="n">
        <v>1</v>
      </c>
      <c r="D103" s="14" t="n">
        <f aca="false">IF($K103=0,0,C103/$K103)</f>
        <v>0.05</v>
      </c>
      <c r="E103" s="14" t="n">
        <f aca="false">C103/C$109</f>
        <v>0.010989010989011</v>
      </c>
      <c r="F103" s="14" t="n">
        <f aca="false">C103/$K$109</f>
        <v>0.00112485939257593</v>
      </c>
      <c r="G103" s="19" t="n">
        <f aca="false">K103-C103</f>
        <v>19</v>
      </c>
      <c r="H103" s="14" t="n">
        <f aca="false">IF($K103=0,0,G103/$K103)</f>
        <v>0.95</v>
      </c>
      <c r="I103" s="14" t="n">
        <f aca="false">G103/G$109</f>
        <v>0.0238095238095238</v>
      </c>
      <c r="J103" s="14" t="n">
        <f aca="false">G103/$K$109</f>
        <v>0.0213723284589426</v>
      </c>
      <c r="K103" s="19" t="n">
        <v>20</v>
      </c>
      <c r="L103" s="14" t="n">
        <f aca="false">IF($K103=0,0,K103/$K103)</f>
        <v>1</v>
      </c>
      <c r="M103" s="14" t="n">
        <f aca="false">K103/K$109</f>
        <v>0.0224971878515186</v>
      </c>
      <c r="N103" s="20" t="n">
        <f aca="false">K103/$K$109</f>
        <v>0.0224971878515186</v>
      </c>
    </row>
    <row r="104" customFormat="false" ht="13.5" hidden="false" customHeight="false" outlineLevel="0" collapsed="false">
      <c r="A104" s="11"/>
      <c r="B104" s="12" t="s">
        <v>38</v>
      </c>
      <c r="C104" s="18" t="n">
        <v>14</v>
      </c>
      <c r="D104" s="14" t="n">
        <f aca="false">IF($K104=0,0,C104/$K104)</f>
        <v>0.254545454545455</v>
      </c>
      <c r="E104" s="14" t="n">
        <f aca="false">C104/C$109</f>
        <v>0.153846153846154</v>
      </c>
      <c r="F104" s="14" t="n">
        <f aca="false">C104/$K$109</f>
        <v>0.015748031496063</v>
      </c>
      <c r="G104" s="19" t="n">
        <f aca="false">K104-C104</f>
        <v>41</v>
      </c>
      <c r="H104" s="14" t="n">
        <f aca="false">IF($K104=0,0,G104/$K104)</f>
        <v>0.745454545454546</v>
      </c>
      <c r="I104" s="14" t="n">
        <f aca="false">G104/G$109</f>
        <v>0.0513784461152882</v>
      </c>
      <c r="J104" s="14" t="n">
        <f aca="false">G104/$K$109</f>
        <v>0.0461192350956131</v>
      </c>
      <c r="K104" s="19" t="n">
        <v>55</v>
      </c>
      <c r="L104" s="14" t="n">
        <f aca="false">IF($K104=0,0,K104/$K104)</f>
        <v>1</v>
      </c>
      <c r="M104" s="14" t="n">
        <f aca="false">K104/K$109</f>
        <v>0.061867266591676</v>
      </c>
      <c r="N104" s="20" t="n">
        <f aca="false">K104/$K$109</f>
        <v>0.061867266591676</v>
      </c>
    </row>
    <row r="105" customFormat="false" ht="13.5" hidden="false" customHeight="false" outlineLevel="0" collapsed="false">
      <c r="A105" s="11"/>
      <c r="B105" s="12" t="s">
        <v>39</v>
      </c>
      <c r="C105" s="18" t="n">
        <v>2</v>
      </c>
      <c r="D105" s="14" t="n">
        <f aca="false">IF($K105=0,0,C105/$K105)</f>
        <v>0.153846153846154</v>
      </c>
      <c r="E105" s="14" t="n">
        <f aca="false">C105/C$109</f>
        <v>0.021978021978022</v>
      </c>
      <c r="F105" s="14" t="n">
        <f aca="false">C105/$K$109</f>
        <v>0.00224971878515186</v>
      </c>
      <c r="G105" s="19" t="n">
        <f aca="false">K105-C105</f>
        <v>11</v>
      </c>
      <c r="H105" s="14" t="n">
        <f aca="false">IF($K105=0,0,G105/$K105)</f>
        <v>0.846153846153846</v>
      </c>
      <c r="I105" s="14" t="n">
        <f aca="false">G105/G$109</f>
        <v>0.0137844611528822</v>
      </c>
      <c r="J105" s="14" t="n">
        <f aca="false">G105/$K$109</f>
        <v>0.0123734533183352</v>
      </c>
      <c r="K105" s="19" t="n">
        <v>13</v>
      </c>
      <c r="L105" s="14" t="n">
        <f aca="false">IF($K105=0,0,K105/$K105)</f>
        <v>1</v>
      </c>
      <c r="M105" s="14" t="n">
        <f aca="false">K105/K$109</f>
        <v>0.0146231721034871</v>
      </c>
      <c r="N105" s="20" t="n">
        <f aca="false">K105/$K$109</f>
        <v>0.0146231721034871</v>
      </c>
    </row>
    <row r="106" customFormat="false" ht="13.5" hidden="false" customHeight="false" outlineLevel="0" collapsed="false">
      <c r="A106" s="11"/>
      <c r="B106" s="12" t="s">
        <v>40</v>
      </c>
      <c r="C106" s="18" t="n">
        <v>2</v>
      </c>
      <c r="D106" s="14" t="n">
        <f aca="false">IF($K106=0,0,C106/$K106)</f>
        <v>0.117647058823529</v>
      </c>
      <c r="E106" s="14" t="n">
        <f aca="false">C106/C$109</f>
        <v>0.021978021978022</v>
      </c>
      <c r="F106" s="14" t="n">
        <f aca="false">C106/$K$109</f>
        <v>0.00224971878515186</v>
      </c>
      <c r="G106" s="19" t="n">
        <f aca="false">K106-C106</f>
        <v>15</v>
      </c>
      <c r="H106" s="14" t="n">
        <f aca="false">IF($K106=0,0,G106/$K106)</f>
        <v>0.882352941176471</v>
      </c>
      <c r="I106" s="14" t="n">
        <f aca="false">G106/G$109</f>
        <v>0.018796992481203</v>
      </c>
      <c r="J106" s="14" t="n">
        <f aca="false">G106/$K$109</f>
        <v>0.0168728908886389</v>
      </c>
      <c r="K106" s="19" t="n">
        <v>17</v>
      </c>
      <c r="L106" s="14" t="n">
        <f aca="false">IF($K106=0,0,K106/$K106)</f>
        <v>1</v>
      </c>
      <c r="M106" s="14" t="n">
        <f aca="false">K106/K$109</f>
        <v>0.0191226096737908</v>
      </c>
      <c r="N106" s="20" t="n">
        <f aca="false">K106/$K$109</f>
        <v>0.0191226096737908</v>
      </c>
    </row>
    <row r="107" customFormat="false" ht="13.5" hidden="false" customHeight="false" outlineLevel="0" collapsed="false">
      <c r="A107" s="11"/>
      <c r="B107" s="12" t="s">
        <v>41</v>
      </c>
      <c r="C107" s="18" t="n">
        <v>5</v>
      </c>
      <c r="D107" s="14" t="n">
        <f aca="false">IF($K107=0,0,C107/$K107)</f>
        <v>0.384615384615385</v>
      </c>
      <c r="E107" s="14" t="n">
        <f aca="false">C107/C$109</f>
        <v>0.0549450549450549</v>
      </c>
      <c r="F107" s="14" t="n">
        <f aca="false">C107/$K$109</f>
        <v>0.00562429696287964</v>
      </c>
      <c r="G107" s="19" t="n">
        <f aca="false">K107-C107</f>
        <v>8</v>
      </c>
      <c r="H107" s="14" t="n">
        <f aca="false">IF($K107=0,0,G107/$K107)</f>
        <v>0.615384615384615</v>
      </c>
      <c r="I107" s="14" t="n">
        <f aca="false">G107/G$109</f>
        <v>0.0100250626566416</v>
      </c>
      <c r="J107" s="14" t="n">
        <f aca="false">G107/$K$109</f>
        <v>0.00899887514060743</v>
      </c>
      <c r="K107" s="19" t="n">
        <v>13</v>
      </c>
      <c r="L107" s="14" t="n">
        <f aca="false">IF($K107=0,0,K107/$K107)</f>
        <v>1</v>
      </c>
      <c r="M107" s="14" t="n">
        <f aca="false">K107/K$109</f>
        <v>0.0146231721034871</v>
      </c>
      <c r="N107" s="20" t="n">
        <f aca="false">K107/$K$109</f>
        <v>0.0146231721034871</v>
      </c>
    </row>
    <row r="108" customFormat="false" ht="13.5" hidden="false" customHeight="false" outlineLevel="0" collapsed="false">
      <c r="A108" s="11"/>
      <c r="B108" s="21"/>
      <c r="C108" s="22"/>
      <c r="D108" s="14"/>
      <c r="E108" s="23"/>
      <c r="F108" s="23"/>
      <c r="G108" s="24"/>
      <c r="H108" s="14"/>
      <c r="I108" s="23"/>
      <c r="J108" s="23"/>
      <c r="K108" s="24"/>
      <c r="L108" s="14"/>
      <c r="M108" s="23"/>
      <c r="N108" s="25"/>
    </row>
    <row r="109" customFormat="false" ht="13.5" hidden="false" customHeight="false" outlineLevel="0" collapsed="false">
      <c r="A109" s="26"/>
      <c r="B109" s="27" t="s">
        <v>6</v>
      </c>
      <c r="C109" s="28" t="n">
        <f aca="false">SUM(C78:C108)</f>
        <v>91</v>
      </c>
      <c r="D109" s="29" t="n">
        <f aca="false">IF($K109=0,0,C109/$K109)</f>
        <v>0.102362204724409</v>
      </c>
      <c r="E109" s="30" t="n">
        <v>1</v>
      </c>
      <c r="F109" s="29" t="n">
        <f aca="false">C109/$K$109</f>
        <v>0.102362204724409</v>
      </c>
      <c r="G109" s="31" t="n">
        <f aca="false">SUM(G78:G107)</f>
        <v>798</v>
      </c>
      <c r="H109" s="29" t="n">
        <f aca="false">IF($K109=0,0,G109/$K109)</f>
        <v>0.897637795275591</v>
      </c>
      <c r="I109" s="30" t="n">
        <v>1</v>
      </c>
      <c r="J109" s="29" t="n">
        <f aca="false">G109/$K$109</f>
        <v>0.897637795275591</v>
      </c>
      <c r="K109" s="31" t="n">
        <f aca="false">SUM(K78:K107)</f>
        <v>889</v>
      </c>
      <c r="L109" s="29" t="n">
        <f aca="false">IF($K109=0,0,K109/$K109)</f>
        <v>1</v>
      </c>
      <c r="M109" s="30" t="n">
        <v>1</v>
      </c>
      <c r="N109" s="32" t="n">
        <f aca="false">K109/$K$109</f>
        <v>1</v>
      </c>
    </row>
    <row r="110" customFormat="false" ht="12" hidden="false" customHeight="false" outlineLevel="0" collapsed="false"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83" t="s">
        <v>52</v>
      </c>
      <c r="F111" s="4"/>
      <c r="G111" s="4"/>
      <c r="H111" s="4"/>
      <c r="I111" s="4"/>
      <c r="J111" s="4"/>
    </row>
    <row r="112" customFormat="false" ht="12" hidden="false" customHeight="false" outlineLevel="0" collapsed="false">
      <c r="A112" s="84" t="n">
        <v>2005</v>
      </c>
      <c r="B112" s="84" t="s">
        <v>4</v>
      </c>
      <c r="C112" s="35" t="s">
        <v>53</v>
      </c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12" hidden="false" customHeight="false" outlineLevel="0" collapsed="false">
      <c r="A113" s="85"/>
      <c r="B113" s="85"/>
      <c r="C113" s="37" t="s">
        <v>2</v>
      </c>
      <c r="D113" s="37"/>
      <c r="E113" s="37"/>
      <c r="F113" s="37"/>
      <c r="G113" s="38" t="s">
        <v>3</v>
      </c>
      <c r="H113" s="38"/>
      <c r="I113" s="38"/>
      <c r="J113" s="38"/>
      <c r="K113" s="39" t="s">
        <v>6</v>
      </c>
      <c r="L113" s="39"/>
      <c r="M113" s="39"/>
      <c r="N113" s="39"/>
    </row>
    <row r="114" customFormat="false" ht="12.75" hidden="false" customHeight="false" outlineLevel="0" collapsed="false">
      <c r="A114" s="86"/>
      <c r="B114" s="86"/>
      <c r="C114" s="41" t="s">
        <v>7</v>
      </c>
      <c r="D114" s="42" t="s">
        <v>8</v>
      </c>
      <c r="E114" s="42" t="s">
        <v>9</v>
      </c>
      <c r="F114" s="42" t="s">
        <v>10</v>
      </c>
      <c r="G114" s="42" t="s">
        <v>7</v>
      </c>
      <c r="H114" s="42" t="s">
        <v>8</v>
      </c>
      <c r="I114" s="42" t="s">
        <v>9</v>
      </c>
      <c r="J114" s="42" t="s">
        <v>10</v>
      </c>
      <c r="K114" s="42" t="s">
        <v>7</v>
      </c>
      <c r="L114" s="42" t="s">
        <v>8</v>
      </c>
      <c r="M114" s="42" t="s">
        <v>9</v>
      </c>
      <c r="N114" s="43" t="s">
        <v>10</v>
      </c>
    </row>
    <row r="115" customFormat="false" ht="13.5" hidden="false" customHeight="false" outlineLevel="0" collapsed="false">
      <c r="A115" s="44" t="s">
        <v>11</v>
      </c>
      <c r="B115" s="45" t="s">
        <v>12</v>
      </c>
      <c r="C115" s="67" t="n">
        <v>9</v>
      </c>
      <c r="D115" s="68" t="n">
        <v>0.529</v>
      </c>
      <c r="E115" s="68" t="n">
        <v>0.041</v>
      </c>
      <c r="F115" s="68" t="n">
        <v>0.019</v>
      </c>
      <c r="G115" s="69" t="n">
        <v>8</v>
      </c>
      <c r="H115" s="68" t="n">
        <v>0.471</v>
      </c>
      <c r="I115" s="68" t="n">
        <v>0.033</v>
      </c>
      <c r="J115" s="68" t="n">
        <v>0.017</v>
      </c>
      <c r="K115" s="69" t="n">
        <v>17</v>
      </c>
      <c r="L115" s="68" t="n">
        <v>1</v>
      </c>
      <c r="M115" s="68" t="n">
        <v>0.037</v>
      </c>
      <c r="N115" s="70" t="n">
        <v>0.037</v>
      </c>
    </row>
    <row r="116" customFormat="false" ht="13.5" hidden="false" customHeight="false" outlineLevel="0" collapsed="false">
      <c r="A116" s="50"/>
      <c r="B116" s="51" t="s">
        <v>13</v>
      </c>
      <c r="C116" s="71" t="n">
        <v>11</v>
      </c>
      <c r="D116" s="72" t="n">
        <v>0.846</v>
      </c>
      <c r="E116" s="72" t="n">
        <v>0.051</v>
      </c>
      <c r="F116" s="72" t="n">
        <v>0.024</v>
      </c>
      <c r="G116" s="73" t="n">
        <v>2</v>
      </c>
      <c r="H116" s="72" t="n">
        <v>0.154</v>
      </c>
      <c r="I116" s="72" t="n">
        <v>0.008</v>
      </c>
      <c r="J116" s="72" t="n">
        <v>0.004</v>
      </c>
      <c r="K116" s="73" t="n">
        <v>13</v>
      </c>
      <c r="L116" s="72" t="n">
        <v>1</v>
      </c>
      <c r="M116" s="72" t="n">
        <v>0.028</v>
      </c>
      <c r="N116" s="74" t="n">
        <v>0.028</v>
      </c>
    </row>
    <row r="117" customFormat="false" ht="13.5" hidden="false" customHeight="false" outlineLevel="0" collapsed="false">
      <c r="A117" s="50"/>
      <c r="B117" s="51" t="s">
        <v>16</v>
      </c>
      <c r="C117" s="71" t="n">
        <v>9</v>
      </c>
      <c r="D117" s="72" t="n">
        <v>0.9</v>
      </c>
      <c r="E117" s="72" t="n">
        <v>0.041</v>
      </c>
      <c r="F117" s="72" t="n">
        <v>0.019</v>
      </c>
      <c r="G117" s="73" t="n">
        <v>1</v>
      </c>
      <c r="H117" s="72" t="n">
        <v>0.1</v>
      </c>
      <c r="I117" s="72" t="n">
        <v>0.004</v>
      </c>
      <c r="J117" s="72" t="n">
        <v>0.002</v>
      </c>
      <c r="K117" s="73" t="n">
        <v>10</v>
      </c>
      <c r="L117" s="72" t="n">
        <v>1</v>
      </c>
      <c r="M117" s="72" t="n">
        <v>0.022</v>
      </c>
      <c r="N117" s="74" t="n">
        <v>0.022</v>
      </c>
    </row>
    <row r="118" customFormat="false" ht="13.5" hidden="false" customHeight="false" outlineLevel="0" collapsed="false">
      <c r="A118" s="50"/>
      <c r="B118" s="51" t="s">
        <v>17</v>
      </c>
      <c r="C118" s="71" t="n">
        <v>0</v>
      </c>
      <c r="D118" s="72" t="n">
        <v>0</v>
      </c>
      <c r="E118" s="72" t="n">
        <v>0</v>
      </c>
      <c r="F118" s="72" t="n">
        <v>0</v>
      </c>
      <c r="G118" s="73" t="n">
        <v>0</v>
      </c>
      <c r="H118" s="72" t="n">
        <v>0</v>
      </c>
      <c r="I118" s="72" t="n">
        <v>0</v>
      </c>
      <c r="J118" s="72" t="n">
        <v>0</v>
      </c>
      <c r="K118" s="73" t="n">
        <v>0</v>
      </c>
      <c r="L118" s="72" t="n">
        <v>0</v>
      </c>
      <c r="M118" s="72" t="n">
        <v>0</v>
      </c>
      <c r="N118" s="74" t="n">
        <v>0</v>
      </c>
    </row>
    <row r="119" customFormat="false" ht="13.5" hidden="false" customHeight="false" outlineLevel="0" collapsed="false">
      <c r="A119" s="50"/>
      <c r="B119" s="51" t="s">
        <v>18</v>
      </c>
      <c r="C119" s="71" t="n">
        <v>6</v>
      </c>
      <c r="D119" s="72" t="n">
        <v>0.857</v>
      </c>
      <c r="E119" s="72" t="n">
        <v>0.028</v>
      </c>
      <c r="F119" s="72" t="n">
        <v>0.013</v>
      </c>
      <c r="G119" s="73" t="n">
        <v>1</v>
      </c>
      <c r="H119" s="72" t="n">
        <v>0.143</v>
      </c>
      <c r="I119" s="72" t="n">
        <v>0.004</v>
      </c>
      <c r="J119" s="72" t="n">
        <v>0.002</v>
      </c>
      <c r="K119" s="73" t="n">
        <v>7</v>
      </c>
      <c r="L119" s="72" t="n">
        <v>1</v>
      </c>
      <c r="M119" s="72" t="n">
        <v>0.015</v>
      </c>
      <c r="N119" s="74" t="n">
        <v>0.015</v>
      </c>
    </row>
    <row r="120" customFormat="false" ht="13.5" hidden="false" customHeight="false" outlineLevel="0" collapsed="false">
      <c r="A120" s="50"/>
      <c r="B120" s="51" t="s">
        <v>19</v>
      </c>
      <c r="C120" s="71" t="n">
        <v>3</v>
      </c>
      <c r="D120" s="72" t="n">
        <v>0.375</v>
      </c>
      <c r="E120" s="72" t="n">
        <v>0.014</v>
      </c>
      <c r="F120" s="72" t="n">
        <v>0.006</v>
      </c>
      <c r="G120" s="73" t="n">
        <v>5</v>
      </c>
      <c r="H120" s="72" t="n">
        <v>0.625</v>
      </c>
      <c r="I120" s="72" t="n">
        <v>0.02</v>
      </c>
      <c r="J120" s="72" t="n">
        <v>0.011</v>
      </c>
      <c r="K120" s="73" t="n">
        <v>8</v>
      </c>
      <c r="L120" s="72" t="n">
        <v>1</v>
      </c>
      <c r="M120" s="72" t="n">
        <v>0.017</v>
      </c>
      <c r="N120" s="74" t="n">
        <v>0.017</v>
      </c>
    </row>
    <row r="121" customFormat="false" ht="13.5" hidden="false" customHeight="false" outlineLevel="0" collapsed="false">
      <c r="A121" s="50"/>
      <c r="B121" s="51" t="s">
        <v>20</v>
      </c>
      <c r="C121" s="71" t="n">
        <v>8</v>
      </c>
      <c r="D121" s="72" t="n">
        <v>0.381</v>
      </c>
      <c r="E121" s="72" t="n">
        <v>0.037</v>
      </c>
      <c r="F121" s="72" t="n">
        <v>0.017</v>
      </c>
      <c r="G121" s="73" t="n">
        <v>13</v>
      </c>
      <c r="H121" s="72" t="n">
        <v>0.619</v>
      </c>
      <c r="I121" s="72" t="n">
        <v>0.053</v>
      </c>
      <c r="J121" s="72" t="n">
        <v>0.028</v>
      </c>
      <c r="K121" s="73" t="n">
        <v>21</v>
      </c>
      <c r="L121" s="72" t="n">
        <v>1</v>
      </c>
      <c r="M121" s="72" t="n">
        <v>0.045</v>
      </c>
      <c r="N121" s="74" t="n">
        <v>0.045</v>
      </c>
    </row>
    <row r="122" customFormat="false" ht="13.5" hidden="false" customHeight="false" outlineLevel="0" collapsed="false">
      <c r="A122" s="50"/>
      <c r="B122" s="51" t="s">
        <v>21</v>
      </c>
      <c r="C122" s="71" t="n">
        <v>6</v>
      </c>
      <c r="D122" s="72" t="n">
        <v>0.667</v>
      </c>
      <c r="E122" s="72" t="n">
        <v>0.028</v>
      </c>
      <c r="F122" s="72" t="n">
        <v>0.013</v>
      </c>
      <c r="G122" s="73" t="n">
        <v>3</v>
      </c>
      <c r="H122" s="72" t="n">
        <v>0.333</v>
      </c>
      <c r="I122" s="72" t="n">
        <v>0.012</v>
      </c>
      <c r="J122" s="72" t="n">
        <v>0.006</v>
      </c>
      <c r="K122" s="73" t="n">
        <v>9</v>
      </c>
      <c r="L122" s="72" t="n">
        <v>1</v>
      </c>
      <c r="M122" s="72" t="n">
        <v>0.019</v>
      </c>
      <c r="N122" s="74" t="n">
        <v>0.019</v>
      </c>
    </row>
    <row r="123" customFormat="false" ht="13.5" hidden="false" customHeight="false" outlineLevel="0" collapsed="false">
      <c r="A123" s="50"/>
      <c r="B123" s="51" t="s">
        <v>23</v>
      </c>
      <c r="C123" s="71" t="n">
        <v>58</v>
      </c>
      <c r="D123" s="72" t="n">
        <v>0.63</v>
      </c>
      <c r="E123" s="72" t="n">
        <v>0.267</v>
      </c>
      <c r="F123" s="72" t="n">
        <v>0.126</v>
      </c>
      <c r="G123" s="73" t="n">
        <v>34</v>
      </c>
      <c r="H123" s="72" t="n">
        <v>0.37</v>
      </c>
      <c r="I123" s="72" t="n">
        <v>0.139</v>
      </c>
      <c r="J123" s="72" t="n">
        <v>0.074</v>
      </c>
      <c r="K123" s="73" t="n">
        <v>92</v>
      </c>
      <c r="L123" s="72" t="n">
        <v>1</v>
      </c>
      <c r="M123" s="72" t="n">
        <v>0.199</v>
      </c>
      <c r="N123" s="74" t="n">
        <v>0.199</v>
      </c>
    </row>
    <row r="124" customFormat="false" ht="13.5" hidden="false" customHeight="false" outlineLevel="0" collapsed="false">
      <c r="A124" s="50"/>
      <c r="B124" s="51" t="s">
        <v>24</v>
      </c>
      <c r="C124" s="71" t="n">
        <v>6</v>
      </c>
      <c r="D124" s="72" t="n">
        <v>0.857</v>
      </c>
      <c r="E124" s="72" t="n">
        <v>0.028</v>
      </c>
      <c r="F124" s="72" t="n">
        <v>0.013</v>
      </c>
      <c r="G124" s="73" t="n">
        <v>1</v>
      </c>
      <c r="H124" s="72" t="n">
        <v>0.143</v>
      </c>
      <c r="I124" s="72" t="n">
        <v>0.004</v>
      </c>
      <c r="J124" s="72" t="n">
        <v>0.002</v>
      </c>
      <c r="K124" s="73" t="n">
        <v>7</v>
      </c>
      <c r="L124" s="72" t="n">
        <v>1</v>
      </c>
      <c r="M124" s="72" t="n">
        <v>0.015</v>
      </c>
      <c r="N124" s="74" t="n">
        <v>0.015</v>
      </c>
    </row>
    <row r="125" customFormat="false" ht="13.5" hidden="false" customHeight="false" outlineLevel="0" collapsed="false">
      <c r="A125" s="50"/>
      <c r="B125" s="51" t="s">
        <v>25</v>
      </c>
      <c r="C125" s="71" t="n">
        <v>2</v>
      </c>
      <c r="D125" s="72" t="n">
        <v>0.222</v>
      </c>
      <c r="E125" s="72" t="n">
        <v>0.009</v>
      </c>
      <c r="F125" s="72" t="n">
        <v>0.004</v>
      </c>
      <c r="G125" s="73" t="n">
        <v>7</v>
      </c>
      <c r="H125" s="72" t="n">
        <v>0.778</v>
      </c>
      <c r="I125" s="72" t="n">
        <v>0.029</v>
      </c>
      <c r="J125" s="72" t="n">
        <v>0.015</v>
      </c>
      <c r="K125" s="73" t="n">
        <v>9</v>
      </c>
      <c r="L125" s="72" t="n">
        <v>1</v>
      </c>
      <c r="M125" s="72" t="n">
        <v>0.019</v>
      </c>
      <c r="N125" s="74" t="n">
        <v>0.019</v>
      </c>
    </row>
    <row r="126" customFormat="false" ht="13.5" hidden="false" customHeight="false" outlineLevel="0" collapsed="false">
      <c r="A126" s="50"/>
      <c r="B126" s="51" t="s">
        <v>26</v>
      </c>
      <c r="C126" s="71" t="n">
        <v>6</v>
      </c>
      <c r="D126" s="72" t="n">
        <v>0.207</v>
      </c>
      <c r="E126" s="72" t="n">
        <v>0.028</v>
      </c>
      <c r="F126" s="72" t="n">
        <v>0.013</v>
      </c>
      <c r="G126" s="73" t="n">
        <v>23</v>
      </c>
      <c r="H126" s="72" t="n">
        <v>0.793</v>
      </c>
      <c r="I126" s="72" t="n">
        <v>0.094</v>
      </c>
      <c r="J126" s="72" t="n">
        <v>0.05</v>
      </c>
      <c r="K126" s="73" t="n">
        <v>29</v>
      </c>
      <c r="L126" s="72" t="n">
        <v>1</v>
      </c>
      <c r="M126" s="72" t="n">
        <v>0.063</v>
      </c>
      <c r="N126" s="74" t="n">
        <v>0.063</v>
      </c>
    </row>
    <row r="127" customFormat="false" ht="13.5" hidden="false" customHeight="false" outlineLevel="0" collapsed="false">
      <c r="A127" s="50"/>
      <c r="B127" s="51" t="s">
        <v>27</v>
      </c>
      <c r="C127" s="71" t="n">
        <v>1</v>
      </c>
      <c r="D127" s="72" t="n">
        <v>0.25</v>
      </c>
      <c r="E127" s="72" t="n">
        <v>0.005</v>
      </c>
      <c r="F127" s="72" t="n">
        <v>0.002</v>
      </c>
      <c r="G127" s="73" t="n">
        <v>3</v>
      </c>
      <c r="H127" s="72" t="n">
        <v>0.75</v>
      </c>
      <c r="I127" s="72" t="n">
        <v>0.012</v>
      </c>
      <c r="J127" s="72" t="n">
        <v>0.006</v>
      </c>
      <c r="K127" s="73" t="n">
        <v>4</v>
      </c>
      <c r="L127" s="72" t="n">
        <v>1</v>
      </c>
      <c r="M127" s="72" t="n">
        <v>0.009</v>
      </c>
      <c r="N127" s="74" t="n">
        <v>0.009</v>
      </c>
    </row>
    <row r="128" customFormat="false" ht="13.5" hidden="false" customHeight="false" outlineLevel="0" collapsed="false">
      <c r="A128" s="50"/>
      <c r="B128" s="51" t="s">
        <v>29</v>
      </c>
      <c r="C128" s="71" t="n">
        <v>3</v>
      </c>
      <c r="D128" s="72" t="n">
        <v>0.2</v>
      </c>
      <c r="E128" s="72" t="n">
        <v>0.014</v>
      </c>
      <c r="F128" s="72" t="n">
        <v>0.006</v>
      </c>
      <c r="G128" s="73" t="n">
        <v>12</v>
      </c>
      <c r="H128" s="72" t="n">
        <v>0.8</v>
      </c>
      <c r="I128" s="72" t="n">
        <v>0.049</v>
      </c>
      <c r="J128" s="72" t="n">
        <v>0.026</v>
      </c>
      <c r="K128" s="73" t="n">
        <v>15</v>
      </c>
      <c r="L128" s="72" t="n">
        <v>1</v>
      </c>
      <c r="M128" s="72" t="n">
        <v>0.032</v>
      </c>
      <c r="N128" s="74" t="n">
        <v>0.032</v>
      </c>
    </row>
    <row r="129" customFormat="false" ht="13.5" hidden="false" customHeight="false" outlineLevel="0" collapsed="false">
      <c r="A129" s="50"/>
      <c r="B129" s="51" t="s">
        <v>45</v>
      </c>
      <c r="C129" s="71" t="n">
        <v>1</v>
      </c>
      <c r="D129" s="72" t="n">
        <v>0.333</v>
      </c>
      <c r="E129" s="72" t="n">
        <v>0.005</v>
      </c>
      <c r="F129" s="72" t="n">
        <v>0.002</v>
      </c>
      <c r="G129" s="73" t="n">
        <v>2</v>
      </c>
      <c r="H129" s="72" t="n">
        <v>0.667</v>
      </c>
      <c r="I129" s="72" t="n">
        <v>0.008</v>
      </c>
      <c r="J129" s="72" t="n">
        <v>0.004</v>
      </c>
      <c r="K129" s="73" t="n">
        <v>3</v>
      </c>
      <c r="L129" s="72" t="n">
        <v>1</v>
      </c>
      <c r="M129" s="72" t="n">
        <v>0.006</v>
      </c>
      <c r="N129" s="74" t="n">
        <v>0.006</v>
      </c>
    </row>
    <row r="130" customFormat="false" ht="13.5" hidden="false" customHeight="false" outlineLevel="0" collapsed="false">
      <c r="A130" s="50"/>
      <c r="B130" s="51" t="s">
        <v>31</v>
      </c>
      <c r="C130" s="71" t="n">
        <v>19</v>
      </c>
      <c r="D130" s="72" t="n">
        <v>0.76</v>
      </c>
      <c r="E130" s="72" t="n">
        <v>0.088</v>
      </c>
      <c r="F130" s="72" t="n">
        <v>0.041</v>
      </c>
      <c r="G130" s="73" t="n">
        <v>6</v>
      </c>
      <c r="H130" s="72" t="n">
        <v>0.24</v>
      </c>
      <c r="I130" s="72" t="n">
        <v>0.024</v>
      </c>
      <c r="J130" s="72" t="n">
        <v>0.013</v>
      </c>
      <c r="K130" s="73" t="n">
        <v>25</v>
      </c>
      <c r="L130" s="72" t="n">
        <v>1</v>
      </c>
      <c r="M130" s="72" t="n">
        <v>0.054</v>
      </c>
      <c r="N130" s="74" t="n">
        <v>0.054</v>
      </c>
    </row>
    <row r="131" customFormat="false" ht="13.5" hidden="false" customHeight="false" outlineLevel="0" collapsed="false">
      <c r="A131" s="50"/>
      <c r="B131" s="51" t="s">
        <v>32</v>
      </c>
      <c r="C131" s="71" t="n">
        <v>4</v>
      </c>
      <c r="D131" s="72" t="n">
        <v>1</v>
      </c>
      <c r="E131" s="72" t="n">
        <v>0.018</v>
      </c>
      <c r="F131" s="72" t="n">
        <v>0.009</v>
      </c>
      <c r="G131" s="73" t="n">
        <v>0</v>
      </c>
      <c r="H131" s="72" t="n">
        <v>0</v>
      </c>
      <c r="I131" s="72" t="n">
        <v>0</v>
      </c>
      <c r="J131" s="72" t="n">
        <v>0</v>
      </c>
      <c r="K131" s="73" t="n">
        <v>4</v>
      </c>
      <c r="L131" s="72" t="n">
        <v>1</v>
      </c>
      <c r="M131" s="72" t="n">
        <v>0.009</v>
      </c>
      <c r="N131" s="74" t="n">
        <v>0.009</v>
      </c>
    </row>
    <row r="132" customFormat="false" ht="13.5" hidden="false" customHeight="false" outlineLevel="0" collapsed="false">
      <c r="A132" s="50"/>
      <c r="B132" s="51" t="s">
        <v>33</v>
      </c>
      <c r="C132" s="71" t="n">
        <v>1</v>
      </c>
      <c r="D132" s="72" t="n">
        <v>0.03</v>
      </c>
      <c r="E132" s="72" t="n">
        <v>0.005</v>
      </c>
      <c r="F132" s="72" t="n">
        <v>0.002</v>
      </c>
      <c r="G132" s="73" t="n">
        <v>32</v>
      </c>
      <c r="H132" s="72" t="n">
        <v>0.97</v>
      </c>
      <c r="I132" s="72" t="n">
        <v>0.131</v>
      </c>
      <c r="J132" s="72" t="n">
        <v>0.069</v>
      </c>
      <c r="K132" s="73" t="n">
        <v>33</v>
      </c>
      <c r="L132" s="72" t="n">
        <v>1</v>
      </c>
      <c r="M132" s="72" t="n">
        <v>0.071</v>
      </c>
      <c r="N132" s="74" t="n">
        <v>0.071</v>
      </c>
    </row>
    <row r="133" customFormat="false" ht="13.5" hidden="false" customHeight="false" outlineLevel="0" collapsed="false">
      <c r="A133" s="50"/>
      <c r="B133" s="51" t="s">
        <v>36</v>
      </c>
      <c r="C133" s="71" t="n">
        <v>17</v>
      </c>
      <c r="D133" s="72" t="n">
        <v>0.288</v>
      </c>
      <c r="E133" s="72" t="n">
        <v>0.078</v>
      </c>
      <c r="F133" s="72" t="n">
        <v>0.037</v>
      </c>
      <c r="G133" s="73" t="n">
        <v>42</v>
      </c>
      <c r="H133" s="72" t="n">
        <v>0.712</v>
      </c>
      <c r="I133" s="72" t="n">
        <v>0.171</v>
      </c>
      <c r="J133" s="72" t="n">
        <v>0.091</v>
      </c>
      <c r="K133" s="73" t="n">
        <v>59</v>
      </c>
      <c r="L133" s="72" t="n">
        <v>1</v>
      </c>
      <c r="M133" s="72" t="n">
        <v>0.128</v>
      </c>
      <c r="N133" s="74" t="n">
        <v>0.128</v>
      </c>
    </row>
    <row r="134" customFormat="false" ht="13.5" hidden="false" customHeight="false" outlineLevel="0" collapsed="false">
      <c r="A134" s="50"/>
      <c r="B134" s="51" t="s">
        <v>37</v>
      </c>
      <c r="C134" s="71" t="n">
        <v>0</v>
      </c>
      <c r="D134" s="72" t="n">
        <v>0</v>
      </c>
      <c r="E134" s="72" t="n">
        <v>0</v>
      </c>
      <c r="F134" s="72" t="n">
        <v>0</v>
      </c>
      <c r="G134" s="73" t="n">
        <v>24</v>
      </c>
      <c r="H134" s="72" t="n">
        <v>1</v>
      </c>
      <c r="I134" s="72" t="n">
        <v>0.098</v>
      </c>
      <c r="J134" s="72" t="n">
        <v>0.052</v>
      </c>
      <c r="K134" s="73" t="n">
        <v>24</v>
      </c>
      <c r="L134" s="72" t="n">
        <v>1</v>
      </c>
      <c r="M134" s="72" t="n">
        <v>0.052</v>
      </c>
      <c r="N134" s="74" t="n">
        <v>0.052</v>
      </c>
    </row>
    <row r="135" customFormat="false" ht="13.5" hidden="false" customHeight="false" outlineLevel="0" collapsed="false">
      <c r="A135" s="50"/>
      <c r="B135" s="51" t="s">
        <v>38</v>
      </c>
      <c r="C135" s="71" t="n">
        <v>33</v>
      </c>
      <c r="D135" s="72" t="n">
        <v>0.75</v>
      </c>
      <c r="E135" s="72" t="n">
        <v>0.152</v>
      </c>
      <c r="F135" s="72" t="n">
        <v>0.071</v>
      </c>
      <c r="G135" s="73" t="n">
        <v>11</v>
      </c>
      <c r="H135" s="72" t="n">
        <v>0.25</v>
      </c>
      <c r="I135" s="72" t="n">
        <v>0.045</v>
      </c>
      <c r="J135" s="72" t="n">
        <v>0.024</v>
      </c>
      <c r="K135" s="73" t="n">
        <v>44</v>
      </c>
      <c r="L135" s="72" t="n">
        <v>1</v>
      </c>
      <c r="M135" s="72" t="n">
        <v>0.095</v>
      </c>
      <c r="N135" s="74" t="n">
        <v>0.095</v>
      </c>
    </row>
    <row r="136" customFormat="false" ht="13.5" hidden="false" customHeight="false" outlineLevel="0" collapsed="false">
      <c r="A136" s="50"/>
      <c r="B136" s="51" t="s">
        <v>40</v>
      </c>
      <c r="C136" s="75" t="n">
        <v>7</v>
      </c>
      <c r="D136" s="76" t="n">
        <v>0.333</v>
      </c>
      <c r="E136" s="76" t="n">
        <v>0.032</v>
      </c>
      <c r="F136" s="76" t="n">
        <v>0.015</v>
      </c>
      <c r="G136" s="77" t="n">
        <v>14</v>
      </c>
      <c r="H136" s="76" t="n">
        <v>0.667</v>
      </c>
      <c r="I136" s="76" t="n">
        <v>0.057</v>
      </c>
      <c r="J136" s="76" t="n">
        <v>0.03</v>
      </c>
      <c r="K136" s="77" t="n">
        <v>21</v>
      </c>
      <c r="L136" s="76" t="n">
        <v>1</v>
      </c>
      <c r="M136" s="76" t="n">
        <v>0.045</v>
      </c>
      <c r="N136" s="78" t="n">
        <v>0.045</v>
      </c>
    </row>
    <row r="137" customFormat="false" ht="13.5" hidden="false" customHeight="false" outlineLevel="0" collapsed="false">
      <c r="A137" s="50"/>
      <c r="B137" s="51" t="s">
        <v>41</v>
      </c>
      <c r="C137" s="71" t="n">
        <v>7</v>
      </c>
      <c r="D137" s="72" t="n">
        <v>0.875</v>
      </c>
      <c r="E137" s="72" t="n">
        <v>0.032</v>
      </c>
      <c r="F137" s="72" t="n">
        <v>0.015</v>
      </c>
      <c r="G137" s="73" t="n">
        <v>1</v>
      </c>
      <c r="H137" s="72" t="n">
        <v>0.125</v>
      </c>
      <c r="I137" s="72" t="n">
        <v>0.004</v>
      </c>
      <c r="J137" s="72" t="n">
        <v>0.002</v>
      </c>
      <c r="K137" s="73" t="n">
        <v>8</v>
      </c>
      <c r="L137" s="72" t="n">
        <v>1</v>
      </c>
      <c r="M137" s="72" t="n">
        <v>0.017</v>
      </c>
      <c r="N137" s="74" t="n">
        <v>0.017</v>
      </c>
    </row>
    <row r="138" customFormat="false" ht="13.5" hidden="false" customHeight="false" outlineLevel="0" collapsed="false">
      <c r="A138" s="50"/>
      <c r="B138" s="60"/>
      <c r="C138" s="75"/>
      <c r="D138" s="76"/>
      <c r="E138" s="76"/>
      <c r="F138" s="76"/>
      <c r="G138" s="77"/>
      <c r="H138" s="76"/>
      <c r="I138" s="76"/>
      <c r="J138" s="76"/>
      <c r="K138" s="77"/>
      <c r="L138" s="76"/>
      <c r="M138" s="76"/>
      <c r="N138" s="78"/>
    </row>
    <row r="139" customFormat="false" ht="14.25" hidden="false" customHeight="false" outlineLevel="0" collapsed="false">
      <c r="A139" s="61"/>
      <c r="B139" s="62" t="s">
        <v>6</v>
      </c>
      <c r="C139" s="79" t="n">
        <v>217</v>
      </c>
      <c r="D139" s="80" t="n">
        <v>0.47</v>
      </c>
      <c r="E139" s="80" t="n">
        <v>1</v>
      </c>
      <c r="F139" s="80" t="n">
        <v>0.47</v>
      </c>
      <c r="G139" s="81" t="n">
        <v>245</v>
      </c>
      <c r="H139" s="80" t="n">
        <v>0.53</v>
      </c>
      <c r="I139" s="80" t="n">
        <v>1</v>
      </c>
      <c r="J139" s="80" t="n">
        <v>0.53</v>
      </c>
      <c r="K139" s="81" t="n">
        <v>462</v>
      </c>
      <c r="L139" s="80" t="n">
        <v>1</v>
      </c>
      <c r="M139" s="80" t="n">
        <v>1</v>
      </c>
      <c r="N139" s="82" t="n">
        <v>1</v>
      </c>
    </row>
    <row r="140" customFormat="false" ht="12.75" hidden="false" customHeight="false" outlineLevel="0" collapsed="false">
      <c r="F140" s="4" t="s">
        <v>2</v>
      </c>
      <c r="G140" s="4"/>
      <c r="H140" s="4"/>
      <c r="I140" s="4"/>
      <c r="J140" s="4" t="s">
        <v>3</v>
      </c>
    </row>
    <row r="141" customFormat="false" ht="12" hidden="false" customHeight="false" outlineLevel="0" collapsed="false">
      <c r="A141" s="34" t="s">
        <v>4</v>
      </c>
      <c r="B141" s="34" t="s">
        <v>4</v>
      </c>
      <c r="C141" s="35" t="s">
        <v>54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</row>
    <row r="142" customFormat="false" ht="12" hidden="false" customHeight="false" outlineLevel="0" collapsed="false">
      <c r="A142" s="36"/>
      <c r="B142" s="36"/>
      <c r="C142" s="37" t="s">
        <v>2</v>
      </c>
      <c r="D142" s="37"/>
      <c r="E142" s="37"/>
      <c r="F142" s="37"/>
      <c r="G142" s="38" t="s">
        <v>3</v>
      </c>
      <c r="H142" s="38"/>
      <c r="I142" s="38"/>
      <c r="J142" s="38"/>
      <c r="K142" s="39" t="s">
        <v>6</v>
      </c>
      <c r="L142" s="39"/>
      <c r="M142" s="39"/>
      <c r="N142" s="39"/>
    </row>
    <row r="143" customFormat="false" ht="12.75" hidden="false" customHeight="false" outlineLevel="0" collapsed="false">
      <c r="A143" s="40"/>
      <c r="B143" s="40"/>
      <c r="C143" s="41" t="s">
        <v>7</v>
      </c>
      <c r="D143" s="42" t="s">
        <v>8</v>
      </c>
      <c r="E143" s="42" t="s">
        <v>9</v>
      </c>
      <c r="F143" s="42" t="s">
        <v>10</v>
      </c>
      <c r="G143" s="42" t="s">
        <v>7</v>
      </c>
      <c r="H143" s="42" t="s">
        <v>8</v>
      </c>
      <c r="I143" s="42" t="s">
        <v>9</v>
      </c>
      <c r="J143" s="42" t="s">
        <v>10</v>
      </c>
      <c r="K143" s="42" t="s">
        <v>7</v>
      </c>
      <c r="L143" s="42" t="s">
        <v>8</v>
      </c>
      <c r="M143" s="42" t="s">
        <v>9</v>
      </c>
      <c r="N143" s="43" t="s">
        <v>10</v>
      </c>
    </row>
    <row r="144" customFormat="false" ht="13.5" hidden="false" customHeight="false" outlineLevel="0" collapsed="false">
      <c r="A144" s="44" t="s">
        <v>11</v>
      </c>
      <c r="B144" s="45" t="s">
        <v>12</v>
      </c>
      <c r="C144" s="67" t="n">
        <v>10</v>
      </c>
      <c r="D144" s="68" t="n">
        <v>0.588</v>
      </c>
      <c r="E144" s="68" t="n">
        <v>0.068</v>
      </c>
      <c r="F144" s="68" t="n">
        <v>0.024</v>
      </c>
      <c r="G144" s="69" t="n">
        <v>7</v>
      </c>
      <c r="H144" s="68" t="n">
        <v>0.412</v>
      </c>
      <c r="I144" s="68" t="n">
        <v>0.026</v>
      </c>
      <c r="J144" s="68" t="n">
        <v>0.017</v>
      </c>
      <c r="K144" s="69" t="n">
        <v>17</v>
      </c>
      <c r="L144" s="68" t="n">
        <v>1</v>
      </c>
      <c r="M144" s="68" t="n">
        <v>0.041</v>
      </c>
      <c r="N144" s="70" t="n">
        <v>0.041</v>
      </c>
    </row>
    <row r="145" customFormat="false" ht="13.5" hidden="false" customHeight="false" outlineLevel="0" collapsed="false">
      <c r="A145" s="50"/>
      <c r="B145" s="51" t="s">
        <v>13</v>
      </c>
      <c r="C145" s="71" t="n">
        <v>1</v>
      </c>
      <c r="D145" s="72" t="n">
        <v>0.2</v>
      </c>
      <c r="E145" s="72" t="n">
        <v>0.007</v>
      </c>
      <c r="F145" s="72" t="n">
        <v>0.002</v>
      </c>
      <c r="G145" s="73" t="n">
        <v>4</v>
      </c>
      <c r="H145" s="72" t="n">
        <v>0.8</v>
      </c>
      <c r="I145" s="72" t="n">
        <v>0.015</v>
      </c>
      <c r="J145" s="72" t="n">
        <v>0.01</v>
      </c>
      <c r="K145" s="73" t="n">
        <v>5</v>
      </c>
      <c r="L145" s="72" t="n">
        <v>1</v>
      </c>
      <c r="M145" s="72" t="n">
        <v>0.012</v>
      </c>
      <c r="N145" s="74" t="n">
        <v>0.012</v>
      </c>
    </row>
    <row r="146" customFormat="false" ht="13.5" hidden="false" customHeight="false" outlineLevel="0" collapsed="false">
      <c r="A146" s="50"/>
      <c r="B146" s="51" t="s">
        <v>16</v>
      </c>
      <c r="C146" s="71" t="n">
        <v>2</v>
      </c>
      <c r="D146" s="72" t="n">
        <v>0.333</v>
      </c>
      <c r="E146" s="72" t="n">
        <v>0.014</v>
      </c>
      <c r="F146" s="72" t="n">
        <v>0.005</v>
      </c>
      <c r="G146" s="73" t="n">
        <v>4</v>
      </c>
      <c r="H146" s="72" t="n">
        <v>0.667</v>
      </c>
      <c r="I146" s="72" t="n">
        <v>0.015</v>
      </c>
      <c r="J146" s="72" t="n">
        <v>0.01</v>
      </c>
      <c r="K146" s="73" t="n">
        <v>6</v>
      </c>
      <c r="L146" s="72" t="n">
        <v>1</v>
      </c>
      <c r="M146" s="72" t="n">
        <v>0.014</v>
      </c>
      <c r="N146" s="74" t="n">
        <v>0.014</v>
      </c>
    </row>
    <row r="147" customFormat="false" ht="13.5" hidden="false" customHeight="false" outlineLevel="0" collapsed="false">
      <c r="A147" s="50"/>
      <c r="B147" s="51" t="s">
        <v>17</v>
      </c>
      <c r="C147" s="71" t="n">
        <v>0</v>
      </c>
      <c r="D147" s="72" t="n">
        <v>0</v>
      </c>
      <c r="E147" s="72" t="n">
        <v>0</v>
      </c>
      <c r="F147" s="72" t="n">
        <v>0</v>
      </c>
      <c r="G147" s="73" t="n">
        <v>0</v>
      </c>
      <c r="H147" s="72" t="n">
        <v>0</v>
      </c>
      <c r="I147" s="72" t="n">
        <v>0</v>
      </c>
      <c r="J147" s="72" t="n">
        <v>0</v>
      </c>
      <c r="K147" s="73" t="n">
        <v>0</v>
      </c>
      <c r="L147" s="72" t="n">
        <v>0</v>
      </c>
      <c r="M147" s="72" t="n">
        <v>0</v>
      </c>
      <c r="N147" s="74" t="n">
        <v>0</v>
      </c>
    </row>
    <row r="148" customFormat="false" ht="13.5" hidden="false" customHeight="false" outlineLevel="0" collapsed="false">
      <c r="A148" s="50"/>
      <c r="B148" s="51" t="s">
        <v>18</v>
      </c>
      <c r="C148" s="71" t="n">
        <v>6</v>
      </c>
      <c r="D148" s="72" t="n">
        <v>0.75</v>
      </c>
      <c r="E148" s="72" t="n">
        <v>0.041</v>
      </c>
      <c r="F148" s="72" t="n">
        <v>0.014</v>
      </c>
      <c r="G148" s="73" t="n">
        <v>2</v>
      </c>
      <c r="H148" s="72" t="n">
        <v>0.25</v>
      </c>
      <c r="I148" s="72" t="n">
        <v>0.007</v>
      </c>
      <c r="J148" s="72" t="n">
        <v>0.005</v>
      </c>
      <c r="K148" s="73" t="n">
        <v>8</v>
      </c>
      <c r="L148" s="72" t="n">
        <v>1</v>
      </c>
      <c r="M148" s="72" t="n">
        <v>0.019</v>
      </c>
      <c r="N148" s="74" t="n">
        <v>0.019</v>
      </c>
    </row>
    <row r="149" customFormat="false" ht="13.5" hidden="false" customHeight="false" outlineLevel="0" collapsed="false">
      <c r="A149" s="50"/>
      <c r="B149" s="51" t="s">
        <v>19</v>
      </c>
      <c r="C149" s="71" t="n">
        <v>1</v>
      </c>
      <c r="D149" s="72" t="n">
        <v>0.167</v>
      </c>
      <c r="E149" s="72" t="n">
        <v>0.007</v>
      </c>
      <c r="F149" s="72" t="n">
        <v>0.002</v>
      </c>
      <c r="G149" s="73" t="n">
        <v>5</v>
      </c>
      <c r="H149" s="72" t="n">
        <v>0.833</v>
      </c>
      <c r="I149" s="72" t="n">
        <v>0.019</v>
      </c>
      <c r="J149" s="72" t="n">
        <v>0.012</v>
      </c>
      <c r="K149" s="73" t="n">
        <v>6</v>
      </c>
      <c r="L149" s="72" t="n">
        <v>1</v>
      </c>
      <c r="M149" s="72" t="n">
        <v>0.014</v>
      </c>
      <c r="N149" s="74" t="n">
        <v>0.014</v>
      </c>
    </row>
    <row r="150" customFormat="false" ht="13.5" hidden="false" customHeight="false" outlineLevel="0" collapsed="false">
      <c r="A150" s="50"/>
      <c r="B150" s="51" t="s">
        <v>20</v>
      </c>
      <c r="C150" s="71" t="n">
        <v>7</v>
      </c>
      <c r="D150" s="72" t="n">
        <v>0.389</v>
      </c>
      <c r="E150" s="72" t="n">
        <v>0.048</v>
      </c>
      <c r="F150" s="72" t="n">
        <v>0.017</v>
      </c>
      <c r="G150" s="73" t="n">
        <v>11</v>
      </c>
      <c r="H150" s="72" t="n">
        <v>0.611</v>
      </c>
      <c r="I150" s="72" t="n">
        <v>0.041</v>
      </c>
      <c r="J150" s="72" t="n">
        <v>0.027</v>
      </c>
      <c r="K150" s="73" t="n">
        <v>18</v>
      </c>
      <c r="L150" s="72" t="n">
        <v>1</v>
      </c>
      <c r="M150" s="72" t="n">
        <v>0.043</v>
      </c>
      <c r="N150" s="74" t="n">
        <v>0.043</v>
      </c>
    </row>
    <row r="151" customFormat="false" ht="13.5" hidden="false" customHeight="false" outlineLevel="0" collapsed="false">
      <c r="A151" s="50"/>
      <c r="B151" s="51" t="s">
        <v>21</v>
      </c>
      <c r="C151" s="71" t="n">
        <v>5</v>
      </c>
      <c r="D151" s="72" t="n">
        <v>0.625</v>
      </c>
      <c r="E151" s="72" t="n">
        <v>0.034</v>
      </c>
      <c r="F151" s="72" t="n">
        <v>0.012</v>
      </c>
      <c r="G151" s="73" t="n">
        <v>3</v>
      </c>
      <c r="H151" s="72" t="n">
        <v>0.375</v>
      </c>
      <c r="I151" s="72" t="n">
        <v>0.011</v>
      </c>
      <c r="J151" s="72" t="n">
        <v>0.007</v>
      </c>
      <c r="K151" s="73" t="n">
        <v>8</v>
      </c>
      <c r="L151" s="72" t="n">
        <v>1</v>
      </c>
      <c r="M151" s="72" t="n">
        <v>0.019</v>
      </c>
      <c r="N151" s="74" t="n">
        <v>0.019</v>
      </c>
    </row>
    <row r="152" customFormat="false" ht="13.5" hidden="false" customHeight="false" outlineLevel="0" collapsed="false">
      <c r="A152" s="50"/>
      <c r="B152" s="51" t="s">
        <v>23</v>
      </c>
      <c r="C152" s="71" t="n">
        <v>33</v>
      </c>
      <c r="D152" s="72" t="n">
        <v>0.429</v>
      </c>
      <c r="E152" s="72" t="n">
        <v>0.224</v>
      </c>
      <c r="F152" s="72" t="n">
        <v>0.08</v>
      </c>
      <c r="G152" s="73" t="n">
        <v>44</v>
      </c>
      <c r="H152" s="72" t="n">
        <v>0.571</v>
      </c>
      <c r="I152" s="72" t="n">
        <v>0.164</v>
      </c>
      <c r="J152" s="72" t="n">
        <v>0.106</v>
      </c>
      <c r="K152" s="73" t="n">
        <v>77</v>
      </c>
      <c r="L152" s="72" t="n">
        <v>1</v>
      </c>
      <c r="M152" s="72" t="n">
        <v>0.186</v>
      </c>
      <c r="N152" s="74" t="n">
        <v>0.186</v>
      </c>
    </row>
    <row r="153" customFormat="false" ht="13.5" hidden="false" customHeight="false" outlineLevel="0" collapsed="false">
      <c r="A153" s="50"/>
      <c r="B153" s="51" t="s">
        <v>24</v>
      </c>
      <c r="C153" s="71" t="n">
        <v>2</v>
      </c>
      <c r="D153" s="72" t="n">
        <v>0.286</v>
      </c>
      <c r="E153" s="72" t="n">
        <v>0.014</v>
      </c>
      <c r="F153" s="72" t="n">
        <v>0.005</v>
      </c>
      <c r="G153" s="73" t="n">
        <v>5</v>
      </c>
      <c r="H153" s="72" t="n">
        <v>0.714</v>
      </c>
      <c r="I153" s="72" t="n">
        <v>0.019</v>
      </c>
      <c r="J153" s="72" t="n">
        <v>0.012</v>
      </c>
      <c r="K153" s="73" t="n">
        <v>7</v>
      </c>
      <c r="L153" s="72" t="n">
        <v>1</v>
      </c>
      <c r="M153" s="72" t="n">
        <v>0.017</v>
      </c>
      <c r="N153" s="74" t="n">
        <v>0.017</v>
      </c>
    </row>
    <row r="154" customFormat="false" ht="13.5" hidden="false" customHeight="false" outlineLevel="0" collapsed="false">
      <c r="A154" s="50"/>
      <c r="B154" s="51" t="s">
        <v>25</v>
      </c>
      <c r="C154" s="71" t="n">
        <v>4</v>
      </c>
      <c r="D154" s="72" t="n">
        <v>0.4</v>
      </c>
      <c r="E154" s="72" t="n">
        <v>0.027</v>
      </c>
      <c r="F154" s="72" t="n">
        <v>0.01</v>
      </c>
      <c r="G154" s="73" t="n">
        <v>6</v>
      </c>
      <c r="H154" s="72" t="n">
        <v>0.6</v>
      </c>
      <c r="I154" s="72" t="n">
        <v>0.022</v>
      </c>
      <c r="J154" s="72" t="n">
        <v>0.014</v>
      </c>
      <c r="K154" s="73" t="n">
        <v>10</v>
      </c>
      <c r="L154" s="72" t="n">
        <v>1</v>
      </c>
      <c r="M154" s="72" t="n">
        <v>0.024</v>
      </c>
      <c r="N154" s="74" t="n">
        <v>0.024</v>
      </c>
    </row>
    <row r="155" customFormat="false" ht="13.5" hidden="false" customHeight="false" outlineLevel="0" collapsed="false">
      <c r="A155" s="50"/>
      <c r="B155" s="51" t="s">
        <v>26</v>
      </c>
      <c r="C155" s="71" t="n">
        <v>13</v>
      </c>
      <c r="D155" s="72" t="n">
        <v>0.419</v>
      </c>
      <c r="E155" s="72" t="n">
        <v>0.088</v>
      </c>
      <c r="F155" s="72" t="n">
        <v>0.031</v>
      </c>
      <c r="G155" s="73" t="n">
        <v>18</v>
      </c>
      <c r="H155" s="72" t="n">
        <v>0.581</v>
      </c>
      <c r="I155" s="72" t="n">
        <v>0.067</v>
      </c>
      <c r="J155" s="72" t="n">
        <v>0.043</v>
      </c>
      <c r="K155" s="73" t="n">
        <v>31</v>
      </c>
      <c r="L155" s="72" t="n">
        <v>1</v>
      </c>
      <c r="M155" s="72" t="n">
        <v>0.075</v>
      </c>
      <c r="N155" s="74" t="n">
        <v>0.075</v>
      </c>
    </row>
    <row r="156" customFormat="false" ht="13.5" hidden="false" customHeight="false" outlineLevel="0" collapsed="false">
      <c r="A156" s="50"/>
      <c r="B156" s="51" t="s">
        <v>27</v>
      </c>
      <c r="C156" s="71" t="n">
        <v>2</v>
      </c>
      <c r="D156" s="72" t="n">
        <v>0.4</v>
      </c>
      <c r="E156" s="72" t="n">
        <v>0.014</v>
      </c>
      <c r="F156" s="72" t="n">
        <v>0.005</v>
      </c>
      <c r="G156" s="73" t="n">
        <v>3</v>
      </c>
      <c r="H156" s="72" t="n">
        <v>0.6</v>
      </c>
      <c r="I156" s="72" t="n">
        <v>0.011</v>
      </c>
      <c r="J156" s="72" t="n">
        <v>0.007</v>
      </c>
      <c r="K156" s="73" t="n">
        <v>5</v>
      </c>
      <c r="L156" s="72" t="n">
        <v>1</v>
      </c>
      <c r="M156" s="72" t="n">
        <v>0.012</v>
      </c>
      <c r="N156" s="74" t="n">
        <v>0.012</v>
      </c>
    </row>
    <row r="157" customFormat="false" ht="13.5" hidden="false" customHeight="false" outlineLevel="0" collapsed="false">
      <c r="A157" s="50"/>
      <c r="B157" s="51" t="s">
        <v>29</v>
      </c>
      <c r="C157" s="71" t="n">
        <v>2</v>
      </c>
      <c r="D157" s="72" t="n">
        <v>0.143</v>
      </c>
      <c r="E157" s="72" t="n">
        <v>0.014</v>
      </c>
      <c r="F157" s="72" t="n">
        <v>0.005</v>
      </c>
      <c r="G157" s="73" t="n">
        <v>12</v>
      </c>
      <c r="H157" s="72" t="n">
        <v>0.857</v>
      </c>
      <c r="I157" s="72" t="n">
        <v>0.045</v>
      </c>
      <c r="J157" s="72" t="n">
        <v>0.029</v>
      </c>
      <c r="K157" s="73" t="n">
        <v>14</v>
      </c>
      <c r="L157" s="72" t="n">
        <v>1</v>
      </c>
      <c r="M157" s="72" t="n">
        <v>0.034</v>
      </c>
      <c r="N157" s="74" t="n">
        <v>0.034</v>
      </c>
    </row>
    <row r="158" customFormat="false" ht="13.5" hidden="false" customHeight="false" outlineLevel="0" collapsed="false">
      <c r="A158" s="50"/>
      <c r="B158" s="51" t="s">
        <v>45</v>
      </c>
      <c r="C158" s="71" t="n">
        <v>0</v>
      </c>
      <c r="D158" s="72" t="n">
        <v>0</v>
      </c>
      <c r="E158" s="72" t="n">
        <v>0</v>
      </c>
      <c r="F158" s="72" t="n">
        <v>0</v>
      </c>
      <c r="G158" s="73" t="n">
        <v>3</v>
      </c>
      <c r="H158" s="72" t="n">
        <v>1</v>
      </c>
      <c r="I158" s="72" t="n">
        <v>0.011</v>
      </c>
      <c r="J158" s="72" t="n">
        <v>0.007</v>
      </c>
      <c r="K158" s="73" t="n">
        <v>3</v>
      </c>
      <c r="L158" s="72" t="n">
        <v>1</v>
      </c>
      <c r="M158" s="72" t="n">
        <v>0.007</v>
      </c>
      <c r="N158" s="74" t="n">
        <v>0.007</v>
      </c>
    </row>
    <row r="159" customFormat="false" ht="13.5" hidden="false" customHeight="false" outlineLevel="0" collapsed="false">
      <c r="A159" s="50"/>
      <c r="B159" s="51" t="s">
        <v>31</v>
      </c>
      <c r="C159" s="71" t="n">
        <v>12</v>
      </c>
      <c r="D159" s="72" t="n">
        <v>0.5</v>
      </c>
      <c r="E159" s="72" t="n">
        <v>0.082</v>
      </c>
      <c r="F159" s="72" t="n">
        <v>0.029</v>
      </c>
      <c r="G159" s="73" t="n">
        <v>12</v>
      </c>
      <c r="H159" s="72" t="n">
        <v>0.5</v>
      </c>
      <c r="I159" s="72" t="n">
        <v>0.045</v>
      </c>
      <c r="J159" s="72" t="n">
        <v>0.029</v>
      </c>
      <c r="K159" s="73" t="n">
        <v>24</v>
      </c>
      <c r="L159" s="72" t="n">
        <v>1</v>
      </c>
      <c r="M159" s="72" t="n">
        <v>0.058</v>
      </c>
      <c r="N159" s="74" t="n">
        <v>0.058</v>
      </c>
    </row>
    <row r="160" customFormat="false" ht="13.5" hidden="false" customHeight="false" outlineLevel="0" collapsed="false">
      <c r="A160" s="50"/>
      <c r="B160" s="51" t="s">
        <v>32</v>
      </c>
      <c r="C160" s="71" t="n">
        <v>2</v>
      </c>
      <c r="D160" s="72" t="n">
        <v>0.4</v>
      </c>
      <c r="E160" s="72" t="n">
        <v>0.014</v>
      </c>
      <c r="F160" s="72" t="n">
        <v>0.005</v>
      </c>
      <c r="G160" s="73" t="n">
        <v>3</v>
      </c>
      <c r="H160" s="72" t="n">
        <v>0.6</v>
      </c>
      <c r="I160" s="72" t="n">
        <v>0.011</v>
      </c>
      <c r="J160" s="72" t="n">
        <v>0.007</v>
      </c>
      <c r="K160" s="73" t="n">
        <v>5</v>
      </c>
      <c r="L160" s="72" t="n">
        <v>1</v>
      </c>
      <c r="M160" s="72" t="n">
        <v>0.012</v>
      </c>
      <c r="N160" s="74" t="n">
        <v>0.012</v>
      </c>
    </row>
    <row r="161" customFormat="false" ht="13.5" hidden="false" customHeight="false" outlineLevel="0" collapsed="false">
      <c r="A161" s="50"/>
      <c r="B161" s="51" t="s">
        <v>33</v>
      </c>
      <c r="C161" s="71" t="n">
        <v>1</v>
      </c>
      <c r="D161" s="72" t="n">
        <v>0.042</v>
      </c>
      <c r="E161" s="72" t="n">
        <v>0.007</v>
      </c>
      <c r="F161" s="72" t="n">
        <v>0.002</v>
      </c>
      <c r="G161" s="73" t="n">
        <v>23</v>
      </c>
      <c r="H161" s="72" t="n">
        <v>0.958</v>
      </c>
      <c r="I161" s="72" t="n">
        <v>0.086</v>
      </c>
      <c r="J161" s="72" t="n">
        <v>0.055</v>
      </c>
      <c r="K161" s="73" t="n">
        <v>24</v>
      </c>
      <c r="L161" s="72" t="n">
        <v>1</v>
      </c>
      <c r="M161" s="72" t="n">
        <v>0.058</v>
      </c>
      <c r="N161" s="74" t="n">
        <v>0.058</v>
      </c>
    </row>
    <row r="162" customFormat="false" ht="13.5" hidden="false" customHeight="false" outlineLevel="0" collapsed="false">
      <c r="A162" s="50"/>
      <c r="B162" s="51" t="s">
        <v>36</v>
      </c>
      <c r="C162" s="71" t="n">
        <v>1</v>
      </c>
      <c r="D162" s="72" t="n">
        <v>0.017</v>
      </c>
      <c r="E162" s="72" t="n">
        <v>0.007</v>
      </c>
      <c r="F162" s="72" t="n">
        <v>0.002</v>
      </c>
      <c r="G162" s="73" t="n">
        <v>57</v>
      </c>
      <c r="H162" s="72" t="n">
        <v>0.983</v>
      </c>
      <c r="I162" s="72" t="n">
        <v>0.213</v>
      </c>
      <c r="J162" s="72" t="n">
        <v>0.137</v>
      </c>
      <c r="K162" s="73" t="n">
        <v>58</v>
      </c>
      <c r="L162" s="72" t="n">
        <v>1</v>
      </c>
      <c r="M162" s="72" t="n">
        <v>0.14</v>
      </c>
      <c r="N162" s="74" t="n">
        <v>0.14</v>
      </c>
    </row>
    <row r="163" customFormat="false" ht="13.5" hidden="false" customHeight="false" outlineLevel="0" collapsed="false">
      <c r="A163" s="50"/>
      <c r="B163" s="51" t="s">
        <v>37</v>
      </c>
      <c r="C163" s="71" t="n">
        <v>1</v>
      </c>
      <c r="D163" s="72" t="n">
        <v>0.042</v>
      </c>
      <c r="E163" s="72" t="n">
        <v>0.007</v>
      </c>
      <c r="F163" s="72" t="n">
        <v>0.002</v>
      </c>
      <c r="G163" s="73" t="n">
        <v>23</v>
      </c>
      <c r="H163" s="72" t="n">
        <v>0.958</v>
      </c>
      <c r="I163" s="72" t="n">
        <v>0.086</v>
      </c>
      <c r="J163" s="72" t="n">
        <v>0.055</v>
      </c>
      <c r="K163" s="73" t="n">
        <v>24</v>
      </c>
      <c r="L163" s="72" t="n">
        <v>1</v>
      </c>
      <c r="M163" s="72" t="n">
        <v>0.058</v>
      </c>
      <c r="N163" s="74" t="n">
        <v>0.058</v>
      </c>
    </row>
    <row r="164" customFormat="false" ht="13.5" hidden="false" customHeight="false" outlineLevel="0" collapsed="false">
      <c r="A164" s="50"/>
      <c r="B164" s="51" t="s">
        <v>38</v>
      </c>
      <c r="C164" s="71" t="n">
        <v>28</v>
      </c>
      <c r="D164" s="72" t="n">
        <v>0.737</v>
      </c>
      <c r="E164" s="72" t="n">
        <v>0.19</v>
      </c>
      <c r="F164" s="72" t="n">
        <v>0.067</v>
      </c>
      <c r="G164" s="73" t="n">
        <v>10</v>
      </c>
      <c r="H164" s="72" t="n">
        <v>0.263</v>
      </c>
      <c r="I164" s="72" t="n">
        <v>0.037</v>
      </c>
      <c r="J164" s="72" t="n">
        <v>0.024</v>
      </c>
      <c r="K164" s="73" t="n">
        <v>38</v>
      </c>
      <c r="L164" s="72" t="n">
        <v>1</v>
      </c>
      <c r="M164" s="72" t="n">
        <v>0.092</v>
      </c>
      <c r="N164" s="74" t="n">
        <v>0.092</v>
      </c>
    </row>
    <row r="165" customFormat="false" ht="13.5" hidden="false" customHeight="false" outlineLevel="0" collapsed="false">
      <c r="A165" s="50"/>
      <c r="B165" s="51" t="s">
        <v>40</v>
      </c>
      <c r="C165" s="75" t="n">
        <v>10</v>
      </c>
      <c r="D165" s="76" t="n">
        <v>0.526</v>
      </c>
      <c r="E165" s="76" t="n">
        <v>0.068</v>
      </c>
      <c r="F165" s="76" t="n">
        <v>0.024</v>
      </c>
      <c r="G165" s="77" t="n">
        <v>9</v>
      </c>
      <c r="H165" s="76" t="n">
        <v>0.474</v>
      </c>
      <c r="I165" s="76" t="n">
        <v>0.034</v>
      </c>
      <c r="J165" s="76" t="n">
        <v>0.022</v>
      </c>
      <c r="K165" s="77" t="n">
        <v>19</v>
      </c>
      <c r="L165" s="76" t="n">
        <v>1</v>
      </c>
      <c r="M165" s="76" t="n">
        <v>0.046</v>
      </c>
      <c r="N165" s="78" t="n">
        <v>0.046</v>
      </c>
    </row>
    <row r="166" customFormat="false" ht="13.5" hidden="false" customHeight="false" outlineLevel="0" collapsed="false">
      <c r="A166" s="50"/>
      <c r="B166" s="51" t="s">
        <v>41</v>
      </c>
      <c r="C166" s="71" t="n">
        <v>4</v>
      </c>
      <c r="D166" s="72" t="n">
        <v>0.5</v>
      </c>
      <c r="E166" s="72" t="n">
        <v>0.027</v>
      </c>
      <c r="F166" s="72" t="n">
        <v>0.01</v>
      </c>
      <c r="G166" s="73" t="n">
        <v>4</v>
      </c>
      <c r="H166" s="72" t="n">
        <v>0.5</v>
      </c>
      <c r="I166" s="72" t="n">
        <v>0.015</v>
      </c>
      <c r="J166" s="72" t="n">
        <v>0.01</v>
      </c>
      <c r="K166" s="73" t="n">
        <v>8</v>
      </c>
      <c r="L166" s="72" t="n">
        <v>1</v>
      </c>
      <c r="M166" s="72" t="n">
        <v>0.019</v>
      </c>
      <c r="N166" s="74" t="n">
        <v>0.019</v>
      </c>
    </row>
    <row r="167" customFormat="false" ht="13.5" hidden="false" customHeight="false" outlineLevel="0" collapsed="false">
      <c r="A167" s="50"/>
      <c r="B167" s="60"/>
      <c r="C167" s="75"/>
      <c r="D167" s="76"/>
      <c r="E167" s="76"/>
      <c r="F167" s="76"/>
      <c r="G167" s="77"/>
      <c r="H167" s="76"/>
      <c r="I167" s="76"/>
      <c r="J167" s="76"/>
      <c r="K167" s="77"/>
      <c r="L167" s="76"/>
      <c r="M167" s="76"/>
      <c r="N167" s="78"/>
    </row>
    <row r="168" customFormat="false" ht="14.25" hidden="false" customHeight="false" outlineLevel="0" collapsed="false">
      <c r="A168" s="61"/>
      <c r="B168" s="62" t="s">
        <v>6</v>
      </c>
      <c r="C168" s="79" t="n">
        <v>147</v>
      </c>
      <c r="D168" s="80" t="n">
        <v>0.354</v>
      </c>
      <c r="E168" s="80" t="n">
        <v>1</v>
      </c>
      <c r="F168" s="80" t="n">
        <v>0.354</v>
      </c>
      <c r="G168" s="81" t="n">
        <v>268</v>
      </c>
      <c r="H168" s="80" t="n">
        <v>0.646</v>
      </c>
      <c r="I168" s="80" t="n">
        <v>1</v>
      </c>
      <c r="J168" s="80" t="n">
        <v>0.646</v>
      </c>
      <c r="K168" s="81" t="n">
        <v>415</v>
      </c>
      <c r="L168" s="80" t="n">
        <v>1</v>
      </c>
      <c r="M168" s="80" t="n">
        <v>1</v>
      </c>
      <c r="N168" s="82" t="n">
        <v>1</v>
      </c>
    </row>
  </sheetData>
  <mergeCells count="20">
    <mergeCell ref="C4:N4"/>
    <mergeCell ref="C5:F5"/>
    <mergeCell ref="G5:J5"/>
    <mergeCell ref="K5:N5"/>
    <mergeCell ref="C43:N43"/>
    <mergeCell ref="C44:F44"/>
    <mergeCell ref="G44:J44"/>
    <mergeCell ref="K44:N44"/>
    <mergeCell ref="C75:N75"/>
    <mergeCell ref="C76:F76"/>
    <mergeCell ref="G76:J76"/>
    <mergeCell ref="K76:N76"/>
    <mergeCell ref="C112:N112"/>
    <mergeCell ref="C113:F113"/>
    <mergeCell ref="G113:J113"/>
    <mergeCell ref="K113:N113"/>
    <mergeCell ref="C141:N141"/>
    <mergeCell ref="C142:F142"/>
    <mergeCell ref="G142:J142"/>
    <mergeCell ref="K142:N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4"/>
    <col collapsed="false" customWidth="true" hidden="false" outlineLevel="0" max="3" min="3" style="1" width="10.5"/>
    <col collapsed="false" customWidth="true" hidden="false" outlineLevel="0" max="4" min="4" style="1" width="9.5"/>
    <col collapsed="false" customWidth="true" hidden="false" outlineLevel="0" max="5" min="5" style="1" width="10.34"/>
    <col collapsed="false" customWidth="false" hidden="false" outlineLevel="0" max="8" min="6" style="1" width="9.34"/>
    <col collapsed="false" customWidth="true" hidden="false" outlineLevel="0" max="9" min="9" style="1" width="10.34"/>
    <col collapsed="false" customWidth="false" hidden="false" outlineLevel="0" max="12" min="10" style="1" width="9.34"/>
    <col collapsed="false" customWidth="true" hidden="false" outlineLevel="0" max="13" min="13" style="1" width="10.34"/>
    <col collapsed="false" customWidth="false" hidden="false" outlineLevel="0" max="16384" min="14" style="1" width="9.34"/>
  </cols>
  <sheetData>
    <row r="1" customFormat="false" ht="15.75" hidden="false" customHeight="false" outlineLevel="0" collapsed="false">
      <c r="A1" s="2" t="s">
        <v>55</v>
      </c>
    </row>
    <row r="2" customFormat="false" ht="15.75" hidden="false" customHeight="false" outlineLevel="0" collapsed="false">
      <c r="A2" s="2"/>
    </row>
    <row r="3" s="33" customFormat="true" ht="12.75" hidden="false" customHeight="false" outlineLevel="0" collapsed="false">
      <c r="A3" s="3" t="s">
        <v>1</v>
      </c>
      <c r="F3" s="87" t="s">
        <v>2</v>
      </c>
      <c r="G3" s="87"/>
      <c r="H3" s="87"/>
      <c r="I3" s="87"/>
      <c r="J3" s="87" t="s">
        <v>3</v>
      </c>
    </row>
    <row r="4" customFormat="false" ht="12" hidden="false" customHeight="false" outlineLevel="0" collapsed="false">
      <c r="A4" s="5" t="s">
        <v>4</v>
      </c>
      <c r="B4" s="6" t="s">
        <v>4</v>
      </c>
      <c r="C4" s="7" t="s">
        <v>5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" hidden="false" customHeight="false" outlineLevel="0" collapsed="false">
      <c r="A5" s="8"/>
      <c r="B5" s="9"/>
      <c r="C5" s="7" t="s">
        <v>2</v>
      </c>
      <c r="D5" s="7"/>
      <c r="E5" s="7"/>
      <c r="F5" s="7"/>
      <c r="G5" s="7" t="s">
        <v>3</v>
      </c>
      <c r="H5" s="7"/>
      <c r="I5" s="7"/>
      <c r="J5" s="7"/>
      <c r="K5" s="7" t="s">
        <v>6</v>
      </c>
      <c r="L5" s="7"/>
      <c r="M5" s="7"/>
      <c r="N5" s="7"/>
    </row>
    <row r="6" customFormat="false" ht="12" hidden="false" customHeight="false" outlineLevel="0" collapsed="false">
      <c r="A6" s="8"/>
      <c r="B6" s="9"/>
      <c r="C6" s="10" t="s">
        <v>7</v>
      </c>
      <c r="D6" s="10" t="s">
        <v>8</v>
      </c>
      <c r="E6" s="10" t="s">
        <v>9</v>
      </c>
      <c r="F6" s="10" t="s">
        <v>10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7</v>
      </c>
      <c r="L6" s="10" t="s">
        <v>8</v>
      </c>
      <c r="M6" s="10" t="s">
        <v>9</v>
      </c>
      <c r="N6" s="10" t="s">
        <v>10</v>
      </c>
    </row>
    <row r="7" customFormat="false" ht="13.5" hidden="false" customHeight="false" outlineLevel="0" collapsed="false">
      <c r="A7" s="11" t="s">
        <v>11</v>
      </c>
      <c r="B7" s="12" t="s">
        <v>12</v>
      </c>
      <c r="C7" s="13" t="n">
        <v>11</v>
      </c>
      <c r="D7" s="14" t="n">
        <f aca="false">IF($K7=0,0,C7/$K7)</f>
        <v>0.478260869565217</v>
      </c>
      <c r="E7" s="15" t="n">
        <f aca="false">C7/C$38</f>
        <v>0.0252293577981651</v>
      </c>
      <c r="F7" s="15" t="n">
        <f aca="false">C7/$K$38</f>
        <v>0.0153846153846154</v>
      </c>
      <c r="G7" s="16" t="n">
        <f aca="false">K7-C7</f>
        <v>12</v>
      </c>
      <c r="H7" s="14" t="n">
        <f aca="false">IF($K7=0,0,G7/$K7)</f>
        <v>0.521739130434783</v>
      </c>
      <c r="I7" s="15" t="n">
        <f aca="false">G7/G$38</f>
        <v>0.043010752688172</v>
      </c>
      <c r="J7" s="15" t="n">
        <f aca="false">G7/$K$38</f>
        <v>0.0167832167832168</v>
      </c>
      <c r="K7" s="16" t="n">
        <v>23</v>
      </c>
      <c r="L7" s="14" t="n">
        <f aca="false">IF($K7=0,0,K7/$K7)</f>
        <v>1</v>
      </c>
      <c r="M7" s="15" t="n">
        <f aca="false">K7/K$38</f>
        <v>0.0321678321678322</v>
      </c>
      <c r="N7" s="17" t="n">
        <f aca="false">K7/$K$38</f>
        <v>0.0321678321678322</v>
      </c>
    </row>
    <row r="8" customFormat="false" ht="13.5" hidden="false" customHeight="false" outlineLevel="0" collapsed="false">
      <c r="A8" s="11"/>
      <c r="B8" s="12" t="s">
        <v>13</v>
      </c>
      <c r="C8" s="18" t="n">
        <v>21</v>
      </c>
      <c r="D8" s="14" t="n">
        <f aca="false">IF($K8=0,0,C8/$K8)</f>
        <v>0.777777777777778</v>
      </c>
      <c r="E8" s="14" t="n">
        <f aca="false">C8/C$38</f>
        <v>0.0481651376146789</v>
      </c>
      <c r="F8" s="14" t="n">
        <f aca="false">C8/$K$38</f>
        <v>0.0293706293706294</v>
      </c>
      <c r="G8" s="19" t="n">
        <f aca="false">K8-C8</f>
        <v>6</v>
      </c>
      <c r="H8" s="14" t="n">
        <f aca="false">IF($K8=0,0,G8/$K8)</f>
        <v>0.222222222222222</v>
      </c>
      <c r="I8" s="14" t="n">
        <f aca="false">G8/G$38</f>
        <v>0.021505376344086</v>
      </c>
      <c r="J8" s="14" t="n">
        <f aca="false">G8/$K$38</f>
        <v>0.00839160839160839</v>
      </c>
      <c r="K8" s="19" t="n">
        <v>27</v>
      </c>
      <c r="L8" s="14" t="n">
        <f aca="false">IF($K8=0,0,K8/$K8)</f>
        <v>1</v>
      </c>
      <c r="M8" s="14" t="n">
        <f aca="false">K8/K$38</f>
        <v>0.0377622377622378</v>
      </c>
      <c r="N8" s="20" t="n">
        <f aca="false">K8/$K$38</f>
        <v>0.0377622377622378</v>
      </c>
    </row>
    <row r="9" customFormat="false" ht="13.5" hidden="false" customHeight="false" outlineLevel="0" collapsed="false">
      <c r="A9" s="11"/>
      <c r="B9" s="12" t="s">
        <v>14</v>
      </c>
      <c r="C9" s="18" t="n">
        <v>3</v>
      </c>
      <c r="D9" s="14" t="n">
        <f aca="false">IF($K9=0,0,C9/$K9)</f>
        <v>0.75</v>
      </c>
      <c r="E9" s="14" t="n">
        <f aca="false">C9/C$38</f>
        <v>0.00688073394495413</v>
      </c>
      <c r="F9" s="14" t="n">
        <f aca="false">C9/$K$38</f>
        <v>0.0041958041958042</v>
      </c>
      <c r="G9" s="19" t="n">
        <f aca="false">K9-C9</f>
        <v>1</v>
      </c>
      <c r="H9" s="14" t="n">
        <f aca="false">IF($K9=0,0,G9/$K9)</f>
        <v>0.25</v>
      </c>
      <c r="I9" s="14" t="n">
        <f aca="false">G9/G$38</f>
        <v>0.003584229390681</v>
      </c>
      <c r="J9" s="14" t="n">
        <f aca="false">G9/$K$38</f>
        <v>0.0013986013986014</v>
      </c>
      <c r="K9" s="19" t="n">
        <v>4</v>
      </c>
      <c r="L9" s="14" t="n">
        <f aca="false">IF($K9=0,0,K9/$K9)</f>
        <v>1</v>
      </c>
      <c r="M9" s="14" t="n">
        <f aca="false">K9/K$38</f>
        <v>0.00559440559440559</v>
      </c>
      <c r="N9" s="20" t="n">
        <f aca="false">K9/$K$38</f>
        <v>0.00559440559440559</v>
      </c>
    </row>
    <row r="10" customFormat="false" ht="13.5" hidden="false" customHeight="false" outlineLevel="0" collapsed="false">
      <c r="A10" s="11"/>
      <c r="B10" s="12" t="s">
        <v>15</v>
      </c>
      <c r="C10" s="18" t="n">
        <v>13</v>
      </c>
      <c r="D10" s="14" t="n">
        <f aca="false">IF($K10=0,0,C10/$K10)</f>
        <v>0.342105263157895</v>
      </c>
      <c r="E10" s="14" t="n">
        <f aca="false">C10/C$38</f>
        <v>0.0298165137614679</v>
      </c>
      <c r="F10" s="14" t="n">
        <f aca="false">C10/$K$38</f>
        <v>0.0181818181818182</v>
      </c>
      <c r="G10" s="19" t="n">
        <f aca="false">K10-C10</f>
        <v>25</v>
      </c>
      <c r="H10" s="14" t="n">
        <f aca="false">IF($K10=0,0,G10/$K10)</f>
        <v>0.657894736842105</v>
      </c>
      <c r="I10" s="14" t="n">
        <f aca="false">G10/G$38</f>
        <v>0.0896057347670251</v>
      </c>
      <c r="J10" s="14" t="n">
        <f aca="false">G10/$K$38</f>
        <v>0.034965034965035</v>
      </c>
      <c r="K10" s="19" t="n">
        <v>38</v>
      </c>
      <c r="L10" s="14" t="n">
        <f aca="false">IF($K10=0,0,K10/$K10)</f>
        <v>1</v>
      </c>
      <c r="M10" s="14" t="n">
        <f aca="false">K10/K$38</f>
        <v>0.0531468531468532</v>
      </c>
      <c r="N10" s="20" t="n">
        <f aca="false">K10/$K$38</f>
        <v>0.0531468531468532</v>
      </c>
    </row>
    <row r="11" customFormat="false" ht="13.5" hidden="false" customHeight="false" outlineLevel="0" collapsed="false">
      <c r="A11" s="11"/>
      <c r="B11" s="12" t="s">
        <v>16</v>
      </c>
      <c r="C11" s="18" t="n">
        <v>13</v>
      </c>
      <c r="D11" s="14" t="n">
        <f aca="false">IF($K11=0,0,C11/$K11)</f>
        <v>0.448275862068966</v>
      </c>
      <c r="E11" s="14" t="n">
        <f aca="false">C11/C$38</f>
        <v>0.0298165137614679</v>
      </c>
      <c r="F11" s="14" t="n">
        <f aca="false">C11/$K$38</f>
        <v>0.0181818181818182</v>
      </c>
      <c r="G11" s="19" t="n">
        <f aca="false">K11-C11</f>
        <v>16</v>
      </c>
      <c r="H11" s="14" t="n">
        <f aca="false">IF($K11=0,0,G11/$K11)</f>
        <v>0.551724137931035</v>
      </c>
      <c r="I11" s="14" t="n">
        <f aca="false">G11/G$38</f>
        <v>0.0573476702508961</v>
      </c>
      <c r="J11" s="14" t="n">
        <f aca="false">G11/$K$38</f>
        <v>0.0223776223776224</v>
      </c>
      <c r="K11" s="19" t="n">
        <v>29</v>
      </c>
      <c r="L11" s="14" t="n">
        <f aca="false">IF($K11=0,0,K11/$K11)</f>
        <v>1</v>
      </c>
      <c r="M11" s="14" t="n">
        <f aca="false">K11/K$38</f>
        <v>0.0405594405594406</v>
      </c>
      <c r="N11" s="20" t="n">
        <f aca="false">K11/$K$38</f>
        <v>0.0405594405594406</v>
      </c>
    </row>
    <row r="12" customFormat="false" ht="13.5" hidden="false" customHeight="false" outlineLevel="0" collapsed="false">
      <c r="A12" s="11"/>
      <c r="B12" s="12" t="s">
        <v>17</v>
      </c>
      <c r="C12" s="18" t="n">
        <v>20</v>
      </c>
      <c r="D12" s="14" t="n">
        <f aca="false">IF($K12=0,0,C12/$K12)</f>
        <v>0.588235294117647</v>
      </c>
      <c r="E12" s="14" t="n">
        <f aca="false">C12/C$38</f>
        <v>0.0458715596330275</v>
      </c>
      <c r="F12" s="14" t="n">
        <f aca="false">C12/$K$38</f>
        <v>0.027972027972028</v>
      </c>
      <c r="G12" s="19" t="n">
        <f aca="false">K12-C12</f>
        <v>14</v>
      </c>
      <c r="H12" s="14" t="n">
        <f aca="false">IF($K12=0,0,G12/$K12)</f>
        <v>0.411764705882353</v>
      </c>
      <c r="I12" s="14" t="n">
        <f aca="false">G12/G$38</f>
        <v>0.0501792114695341</v>
      </c>
      <c r="J12" s="14" t="n">
        <f aca="false">G12/$K$38</f>
        <v>0.0195804195804196</v>
      </c>
      <c r="K12" s="19" t="n">
        <v>34</v>
      </c>
      <c r="L12" s="14" t="n">
        <f aca="false">IF($K12=0,0,K12/$K12)</f>
        <v>1</v>
      </c>
      <c r="M12" s="14" t="n">
        <f aca="false">K12/K$38</f>
        <v>0.0475524475524476</v>
      </c>
      <c r="N12" s="20" t="n">
        <f aca="false">K12/$K$38</f>
        <v>0.0475524475524476</v>
      </c>
    </row>
    <row r="13" customFormat="false" ht="13.5" hidden="false" customHeight="false" outlineLevel="0" collapsed="false">
      <c r="A13" s="11"/>
      <c r="B13" s="12" t="s">
        <v>18</v>
      </c>
      <c r="C13" s="18" t="n">
        <v>3</v>
      </c>
      <c r="D13" s="14" t="n">
        <f aca="false">IF($K13=0,0,C13/$K13)</f>
        <v>0.5</v>
      </c>
      <c r="E13" s="14" t="n">
        <f aca="false">C13/C$38</f>
        <v>0.00688073394495413</v>
      </c>
      <c r="F13" s="14" t="n">
        <f aca="false">C13/$K$38</f>
        <v>0.0041958041958042</v>
      </c>
      <c r="G13" s="19" t="n">
        <f aca="false">K13-C13</f>
        <v>3</v>
      </c>
      <c r="H13" s="14" t="n">
        <f aca="false">IF($K13=0,0,G13/$K13)</f>
        <v>0.5</v>
      </c>
      <c r="I13" s="14" t="n">
        <f aca="false">G13/G$38</f>
        <v>0.010752688172043</v>
      </c>
      <c r="J13" s="14" t="n">
        <f aca="false">G13/$K$38</f>
        <v>0.0041958041958042</v>
      </c>
      <c r="K13" s="19" t="n">
        <v>6</v>
      </c>
      <c r="L13" s="14" t="n">
        <f aca="false">IF($K13=0,0,K13/$K13)</f>
        <v>1</v>
      </c>
      <c r="M13" s="14" t="n">
        <f aca="false">K13/K$38</f>
        <v>0.00839160839160839</v>
      </c>
      <c r="N13" s="20" t="n">
        <f aca="false">K13/$K$38</f>
        <v>0.00839160839160839</v>
      </c>
    </row>
    <row r="14" customFormat="false" ht="13.5" hidden="false" customHeight="false" outlineLevel="0" collapsed="false">
      <c r="A14" s="11"/>
      <c r="B14" s="12" t="s">
        <v>19</v>
      </c>
      <c r="C14" s="18" t="n">
        <v>1</v>
      </c>
      <c r="D14" s="14" t="n">
        <f aca="false">IF($K14=0,0,C14/$K14)</f>
        <v>0.0769230769230769</v>
      </c>
      <c r="E14" s="14" t="n">
        <f aca="false">C14/C$38</f>
        <v>0.00229357798165138</v>
      </c>
      <c r="F14" s="14" t="n">
        <f aca="false">C14/$K$38</f>
        <v>0.0013986013986014</v>
      </c>
      <c r="G14" s="19" t="n">
        <f aca="false">K14-C14</f>
        <v>12</v>
      </c>
      <c r="H14" s="14" t="n">
        <f aca="false">IF($K14=0,0,G14/$K14)</f>
        <v>0.923076923076923</v>
      </c>
      <c r="I14" s="14" t="n">
        <f aca="false">G14/G$38</f>
        <v>0.043010752688172</v>
      </c>
      <c r="J14" s="14" t="n">
        <f aca="false">G14/$K$38</f>
        <v>0.0167832167832168</v>
      </c>
      <c r="K14" s="19" t="n">
        <v>13</v>
      </c>
      <c r="L14" s="14" t="n">
        <f aca="false">IF($K14=0,0,K14/$K14)</f>
        <v>1</v>
      </c>
      <c r="M14" s="14" t="n">
        <f aca="false">K14/K$38</f>
        <v>0.0181818181818182</v>
      </c>
      <c r="N14" s="20" t="n">
        <f aca="false">K14/$K$38</f>
        <v>0.0181818181818182</v>
      </c>
    </row>
    <row r="15" customFormat="false" ht="13.5" hidden="false" customHeight="false" outlineLevel="0" collapsed="false">
      <c r="A15" s="11"/>
      <c r="B15" s="12" t="s">
        <v>20</v>
      </c>
      <c r="C15" s="18" t="n">
        <v>7</v>
      </c>
      <c r="D15" s="14" t="n">
        <f aca="false">IF($K15=0,0,C15/$K15)</f>
        <v>0.318181818181818</v>
      </c>
      <c r="E15" s="14" t="n">
        <f aca="false">C15/C$38</f>
        <v>0.0160550458715596</v>
      </c>
      <c r="F15" s="14" t="n">
        <f aca="false">C15/$K$38</f>
        <v>0.00979020979020979</v>
      </c>
      <c r="G15" s="19" t="n">
        <f aca="false">K15-C15</f>
        <v>15</v>
      </c>
      <c r="H15" s="14" t="n">
        <f aca="false">IF($K15=0,0,G15/$K15)</f>
        <v>0.681818181818182</v>
      </c>
      <c r="I15" s="14" t="n">
        <f aca="false">G15/G$38</f>
        <v>0.0537634408602151</v>
      </c>
      <c r="J15" s="14" t="n">
        <f aca="false">G15/$K$38</f>
        <v>0.020979020979021</v>
      </c>
      <c r="K15" s="19" t="n">
        <v>22</v>
      </c>
      <c r="L15" s="14" t="n">
        <f aca="false">IF($K15=0,0,K15/$K15)</f>
        <v>1</v>
      </c>
      <c r="M15" s="14" t="n">
        <f aca="false">K15/K$38</f>
        <v>0.0307692307692308</v>
      </c>
      <c r="N15" s="20" t="n">
        <f aca="false">K15/$K$38</f>
        <v>0.0307692307692308</v>
      </c>
    </row>
    <row r="16" customFormat="false" ht="13.5" hidden="false" customHeight="false" outlineLevel="0" collapsed="false">
      <c r="A16" s="11"/>
      <c r="B16" s="12" t="s">
        <v>21</v>
      </c>
      <c r="C16" s="18" t="n">
        <v>9</v>
      </c>
      <c r="D16" s="14" t="n">
        <f aca="false">IF($K16=0,0,C16/$K16)</f>
        <v>0.692307692307692</v>
      </c>
      <c r="E16" s="14" t="n">
        <f aca="false">C16/C$38</f>
        <v>0.0206422018348624</v>
      </c>
      <c r="F16" s="14" t="n">
        <f aca="false">C16/$K$38</f>
        <v>0.0125874125874126</v>
      </c>
      <c r="G16" s="19" t="n">
        <f aca="false">K16-C16</f>
        <v>4</v>
      </c>
      <c r="H16" s="14" t="n">
        <f aca="false">IF($K16=0,0,G16/$K16)</f>
        <v>0.307692307692308</v>
      </c>
      <c r="I16" s="14" t="n">
        <f aca="false">G16/G$38</f>
        <v>0.014336917562724</v>
      </c>
      <c r="J16" s="14" t="n">
        <f aca="false">G16/$K$38</f>
        <v>0.00559440559440559</v>
      </c>
      <c r="K16" s="19" t="n">
        <v>13</v>
      </c>
      <c r="L16" s="14" t="n">
        <f aca="false">IF($K16=0,0,K16/$K16)</f>
        <v>1</v>
      </c>
      <c r="M16" s="14" t="n">
        <f aca="false">K16/K$38</f>
        <v>0.0181818181818182</v>
      </c>
      <c r="N16" s="20" t="n">
        <f aca="false">K16/$K$38</f>
        <v>0.0181818181818182</v>
      </c>
    </row>
    <row r="17" customFormat="false" ht="13.5" hidden="false" customHeight="false" outlineLevel="0" collapsed="false">
      <c r="A17" s="11"/>
      <c r="B17" s="12" t="s">
        <v>22</v>
      </c>
      <c r="C17" s="18" t="n">
        <v>7</v>
      </c>
      <c r="D17" s="14" t="n">
        <f aca="false">IF($K17=0,0,C17/$K17)</f>
        <v>0.466666666666667</v>
      </c>
      <c r="E17" s="14" t="n">
        <f aca="false">C17/C$38</f>
        <v>0.0160550458715596</v>
      </c>
      <c r="F17" s="14" t="n">
        <f aca="false">C17/$K$38</f>
        <v>0.00979020979020979</v>
      </c>
      <c r="G17" s="19" t="n">
        <f aca="false">K17-C17</f>
        <v>8</v>
      </c>
      <c r="H17" s="14" t="n">
        <f aca="false">IF($K17=0,0,G17/$K17)</f>
        <v>0.533333333333333</v>
      </c>
      <c r="I17" s="14" t="n">
        <f aca="false">G17/G$38</f>
        <v>0.028673835125448</v>
      </c>
      <c r="J17" s="14" t="n">
        <f aca="false">G17/$K$38</f>
        <v>0.0111888111888112</v>
      </c>
      <c r="K17" s="19" t="n">
        <v>15</v>
      </c>
      <c r="L17" s="14" t="n">
        <f aca="false">IF($K17=0,0,K17/$K17)</f>
        <v>1</v>
      </c>
      <c r="M17" s="14" t="n">
        <f aca="false">K17/K$38</f>
        <v>0.020979020979021</v>
      </c>
      <c r="N17" s="20" t="n">
        <f aca="false">K17/$K$38</f>
        <v>0.020979020979021</v>
      </c>
    </row>
    <row r="18" customFormat="false" ht="13.5" hidden="false" customHeight="false" outlineLevel="0" collapsed="false">
      <c r="A18" s="11"/>
      <c r="B18" s="12" t="s">
        <v>23</v>
      </c>
      <c r="C18" s="18" t="n">
        <v>49</v>
      </c>
      <c r="D18" s="14" t="n">
        <f aca="false">IF($K18=0,0,C18/$K18)</f>
        <v>0.662162162162162</v>
      </c>
      <c r="E18" s="14" t="n">
        <f aca="false">C18/C$38</f>
        <v>0.112385321100917</v>
      </c>
      <c r="F18" s="14" t="n">
        <f aca="false">C18/$K$38</f>
        <v>0.0685314685314685</v>
      </c>
      <c r="G18" s="19" t="n">
        <f aca="false">K18-C18</f>
        <v>25</v>
      </c>
      <c r="H18" s="14" t="n">
        <f aca="false">IF($K18=0,0,G18/$K18)</f>
        <v>0.337837837837838</v>
      </c>
      <c r="I18" s="14" t="n">
        <f aca="false">G18/G$38</f>
        <v>0.0896057347670251</v>
      </c>
      <c r="J18" s="14" t="n">
        <f aca="false">G18/$K$38</f>
        <v>0.034965034965035</v>
      </c>
      <c r="K18" s="19" t="n">
        <v>74</v>
      </c>
      <c r="L18" s="14" t="n">
        <f aca="false">IF($K18=0,0,K18/$K18)</f>
        <v>1</v>
      </c>
      <c r="M18" s="14" t="n">
        <f aca="false">K18/K$38</f>
        <v>0.103496503496504</v>
      </c>
      <c r="N18" s="20" t="n">
        <f aca="false">K18/$K$38</f>
        <v>0.103496503496504</v>
      </c>
    </row>
    <row r="19" customFormat="false" ht="13.5" hidden="false" customHeight="false" outlineLevel="0" collapsed="false">
      <c r="A19" s="11"/>
      <c r="B19" s="12" t="s">
        <v>24</v>
      </c>
      <c r="C19" s="18" t="n">
        <v>17</v>
      </c>
      <c r="D19" s="14" t="n">
        <f aca="false">IF($K19=0,0,C19/$K19)</f>
        <v>0.894736842105263</v>
      </c>
      <c r="E19" s="14" t="n">
        <f aca="false">C19/C$38</f>
        <v>0.0389908256880734</v>
      </c>
      <c r="F19" s="14" t="n">
        <f aca="false">C19/$K$38</f>
        <v>0.0237762237762238</v>
      </c>
      <c r="G19" s="19" t="n">
        <f aca="false">K19-C19</f>
        <v>2</v>
      </c>
      <c r="H19" s="14" t="n">
        <f aca="false">IF($K19=0,0,G19/$K19)</f>
        <v>0.105263157894737</v>
      </c>
      <c r="I19" s="14" t="n">
        <f aca="false">G19/G$38</f>
        <v>0.00716845878136201</v>
      </c>
      <c r="J19" s="14" t="n">
        <f aca="false">G19/$K$38</f>
        <v>0.0027972027972028</v>
      </c>
      <c r="K19" s="19" t="n">
        <v>19</v>
      </c>
      <c r="L19" s="14" t="n">
        <f aca="false">IF($K19=0,0,K19/$K19)</f>
        <v>1</v>
      </c>
      <c r="M19" s="14" t="n">
        <f aca="false">K19/K$38</f>
        <v>0.0265734265734266</v>
      </c>
      <c r="N19" s="20" t="n">
        <f aca="false">K19/$K$38</f>
        <v>0.0265734265734266</v>
      </c>
    </row>
    <row r="20" customFormat="false" ht="13.5" hidden="false" customHeight="false" outlineLevel="0" collapsed="false">
      <c r="A20" s="11"/>
      <c r="B20" s="12" t="s">
        <v>25</v>
      </c>
      <c r="C20" s="18" t="n">
        <v>14</v>
      </c>
      <c r="D20" s="14" t="n">
        <f aca="false">IF($K20=0,0,C20/$K20)</f>
        <v>0.451612903225806</v>
      </c>
      <c r="E20" s="14" t="n">
        <f aca="false">C20/C$38</f>
        <v>0.0321100917431193</v>
      </c>
      <c r="F20" s="14" t="n">
        <f aca="false">C20/$K$38</f>
        <v>0.0195804195804196</v>
      </c>
      <c r="G20" s="19" t="n">
        <f aca="false">K20-C20</f>
        <v>17</v>
      </c>
      <c r="H20" s="14" t="n">
        <f aca="false">IF($K20=0,0,G20/$K20)</f>
        <v>0.548387096774194</v>
      </c>
      <c r="I20" s="14" t="n">
        <f aca="false">G20/G$38</f>
        <v>0.0609318996415771</v>
      </c>
      <c r="J20" s="14" t="n">
        <f aca="false">G20/$K$38</f>
        <v>0.0237762237762238</v>
      </c>
      <c r="K20" s="19" t="n">
        <v>31</v>
      </c>
      <c r="L20" s="14" t="n">
        <f aca="false">IF($K20=0,0,K20/$K20)</f>
        <v>1</v>
      </c>
      <c r="M20" s="14" t="n">
        <f aca="false">K20/K$38</f>
        <v>0.0433566433566434</v>
      </c>
      <c r="N20" s="20" t="n">
        <f aca="false">K20/$K$38</f>
        <v>0.0433566433566434</v>
      </c>
    </row>
    <row r="21" customFormat="false" ht="13.5" hidden="false" customHeight="false" outlineLevel="0" collapsed="false">
      <c r="A21" s="11"/>
      <c r="B21" s="12" t="s">
        <v>26</v>
      </c>
      <c r="C21" s="18" t="n">
        <v>20</v>
      </c>
      <c r="D21" s="14" t="n">
        <f aca="false">IF($K21=0,0,C21/$K21)</f>
        <v>0.8</v>
      </c>
      <c r="E21" s="14" t="n">
        <f aca="false">C21/C$38</f>
        <v>0.0458715596330275</v>
      </c>
      <c r="F21" s="14" t="n">
        <f aca="false">C21/$K$38</f>
        <v>0.027972027972028</v>
      </c>
      <c r="G21" s="19" t="n">
        <f aca="false">K21-C21</f>
        <v>5</v>
      </c>
      <c r="H21" s="14" t="n">
        <f aca="false">IF($K21=0,0,G21/$K21)</f>
        <v>0.2</v>
      </c>
      <c r="I21" s="14" t="n">
        <f aca="false">G21/G$38</f>
        <v>0.017921146953405</v>
      </c>
      <c r="J21" s="14" t="n">
        <f aca="false">G21/$K$38</f>
        <v>0.00699300699300699</v>
      </c>
      <c r="K21" s="19" t="n">
        <v>25</v>
      </c>
      <c r="L21" s="14" t="n">
        <f aca="false">IF($K21=0,0,K21/$K21)</f>
        <v>1</v>
      </c>
      <c r="M21" s="14" t="n">
        <f aca="false">K21/K$38</f>
        <v>0.034965034965035</v>
      </c>
      <c r="N21" s="20" t="n">
        <f aca="false">K21/$K$38</f>
        <v>0.034965034965035</v>
      </c>
    </row>
    <row r="22" customFormat="false" ht="13.5" hidden="false" customHeight="false" outlineLevel="0" collapsed="false">
      <c r="A22" s="11"/>
      <c r="B22" s="12" t="s">
        <v>27</v>
      </c>
      <c r="C22" s="18" t="n">
        <v>68</v>
      </c>
      <c r="D22" s="14" t="n">
        <f aca="false">IF($K22=0,0,C22/$K22)</f>
        <v>0.883116883116883</v>
      </c>
      <c r="E22" s="14" t="n">
        <f aca="false">C22/C$38</f>
        <v>0.155963302752294</v>
      </c>
      <c r="F22" s="14" t="n">
        <f aca="false">C22/$K$38</f>
        <v>0.0951048951048951</v>
      </c>
      <c r="G22" s="19" t="n">
        <f aca="false">K22-C22</f>
        <v>9</v>
      </c>
      <c r="H22" s="14" t="n">
        <f aca="false">IF($K22=0,0,G22/$K22)</f>
        <v>0.116883116883117</v>
      </c>
      <c r="I22" s="14" t="n">
        <f aca="false">G22/G$38</f>
        <v>0.032258064516129</v>
      </c>
      <c r="J22" s="14" t="n">
        <f aca="false">G22/$K$38</f>
        <v>0.0125874125874126</v>
      </c>
      <c r="K22" s="19" t="n">
        <v>77</v>
      </c>
      <c r="L22" s="14" t="n">
        <f aca="false">IF($K22=0,0,K22/$K22)</f>
        <v>1</v>
      </c>
      <c r="M22" s="14" t="n">
        <f aca="false">K22/K$38</f>
        <v>0.107692307692308</v>
      </c>
      <c r="N22" s="20" t="n">
        <f aca="false">K22/$K$38</f>
        <v>0.107692307692308</v>
      </c>
    </row>
    <row r="23" customFormat="false" ht="13.5" hidden="false" customHeight="false" outlineLevel="0" collapsed="false">
      <c r="A23" s="11"/>
      <c r="B23" s="12" t="s">
        <v>28</v>
      </c>
      <c r="C23" s="18" t="n">
        <v>1</v>
      </c>
      <c r="D23" s="14" t="n">
        <f aca="false">IF($K23=0,0,C23/$K23)</f>
        <v>0.0666666666666667</v>
      </c>
      <c r="E23" s="14" t="n">
        <f aca="false">C23/C$38</f>
        <v>0.00229357798165138</v>
      </c>
      <c r="F23" s="14" t="n">
        <f aca="false">C23/$K$38</f>
        <v>0.0013986013986014</v>
      </c>
      <c r="G23" s="19" t="n">
        <f aca="false">K23-C23</f>
        <v>14</v>
      </c>
      <c r="H23" s="14" t="n">
        <f aca="false">IF($K23=0,0,G23/$K23)</f>
        <v>0.933333333333333</v>
      </c>
      <c r="I23" s="14" t="n">
        <f aca="false">G23/G$38</f>
        <v>0.0501792114695341</v>
      </c>
      <c r="J23" s="14" t="n">
        <f aca="false">G23/$K$38</f>
        <v>0.0195804195804196</v>
      </c>
      <c r="K23" s="19" t="n">
        <v>15</v>
      </c>
      <c r="L23" s="14" t="n">
        <f aca="false">IF($K23=0,0,K23/$K23)</f>
        <v>1</v>
      </c>
      <c r="M23" s="14" t="n">
        <f aca="false">K23/K$38</f>
        <v>0.020979020979021</v>
      </c>
      <c r="N23" s="20" t="n">
        <f aca="false">K23/$K$38</f>
        <v>0.020979020979021</v>
      </c>
    </row>
    <row r="24" customFormat="false" ht="13.5" hidden="false" customHeight="false" outlineLevel="0" collapsed="false">
      <c r="A24" s="11"/>
      <c r="B24" s="12" t="s">
        <v>29</v>
      </c>
      <c r="C24" s="18" t="n">
        <v>0</v>
      </c>
      <c r="D24" s="14" t="n">
        <f aca="false">IF($K24=0,0,C24/$K24)</f>
        <v>0</v>
      </c>
      <c r="E24" s="14" t="n">
        <f aca="false">C24/C$38</f>
        <v>0</v>
      </c>
      <c r="F24" s="14" t="n">
        <f aca="false">C24/$K$38</f>
        <v>0</v>
      </c>
      <c r="G24" s="19" t="n">
        <f aca="false">K24-C24</f>
        <v>2</v>
      </c>
      <c r="H24" s="14" t="n">
        <f aca="false">IF($K24=0,0,G24/$K24)</f>
        <v>1</v>
      </c>
      <c r="I24" s="14" t="n">
        <f aca="false">G24/G$38</f>
        <v>0.00716845878136201</v>
      </c>
      <c r="J24" s="14" t="n">
        <f aca="false">G24/$K$38</f>
        <v>0.0027972027972028</v>
      </c>
      <c r="K24" s="19" t="n">
        <v>2</v>
      </c>
      <c r="L24" s="14" t="n">
        <f aca="false">IF($K24=0,0,K24/$K24)</f>
        <v>1</v>
      </c>
      <c r="M24" s="14" t="n">
        <f aca="false">K24/K$38</f>
        <v>0.0027972027972028</v>
      </c>
      <c r="N24" s="20" t="n">
        <f aca="false">K24/$K$38</f>
        <v>0.0027972027972028</v>
      </c>
    </row>
    <row r="25" customFormat="false" ht="13.5" hidden="false" customHeight="false" outlineLevel="0" collapsed="false">
      <c r="A25" s="11"/>
      <c r="B25" s="12" t="s">
        <v>30</v>
      </c>
      <c r="C25" s="18" t="n">
        <v>0</v>
      </c>
      <c r="D25" s="14" t="n">
        <f aca="false">IF($K25=0,0,C25/$K25)</f>
        <v>0</v>
      </c>
      <c r="E25" s="14" t="n">
        <f aca="false">C25/C$38</f>
        <v>0</v>
      </c>
      <c r="F25" s="14" t="n">
        <f aca="false">C25/$K$38</f>
        <v>0</v>
      </c>
      <c r="G25" s="19" t="n">
        <f aca="false">K25-C25</f>
        <v>4</v>
      </c>
      <c r="H25" s="14" t="n">
        <f aca="false">IF($K25=0,0,G25/$K25)</f>
        <v>1</v>
      </c>
      <c r="I25" s="14" t="n">
        <f aca="false">G25/G$38</f>
        <v>0.014336917562724</v>
      </c>
      <c r="J25" s="14" t="n">
        <f aca="false">G25/$K$38</f>
        <v>0.00559440559440559</v>
      </c>
      <c r="K25" s="19" t="n">
        <v>4</v>
      </c>
      <c r="L25" s="14" t="n">
        <f aca="false">IF($K25=0,0,K25/$K25)</f>
        <v>1</v>
      </c>
      <c r="M25" s="14" t="n">
        <f aca="false">K25/K$38</f>
        <v>0.00559440559440559</v>
      </c>
      <c r="N25" s="20" t="n">
        <f aca="false">K25/$K$38</f>
        <v>0.00559440559440559</v>
      </c>
    </row>
    <row r="26" customFormat="false" ht="13.5" hidden="false" customHeight="false" outlineLevel="0" collapsed="false">
      <c r="A26" s="11"/>
      <c r="B26" s="12" t="s">
        <v>31</v>
      </c>
      <c r="C26" s="18" t="n">
        <v>5</v>
      </c>
      <c r="D26" s="14" t="n">
        <f aca="false">IF($K26=0,0,C26/$K26)</f>
        <v>0.714285714285714</v>
      </c>
      <c r="E26" s="14" t="n">
        <f aca="false">C26/C$38</f>
        <v>0.0114678899082569</v>
      </c>
      <c r="F26" s="14" t="n">
        <f aca="false">C26/$K$38</f>
        <v>0.00699300699300699</v>
      </c>
      <c r="G26" s="19" t="n">
        <f aca="false">K26-C26</f>
        <v>2</v>
      </c>
      <c r="H26" s="14" t="n">
        <f aca="false">IF($K26=0,0,G26/$K26)</f>
        <v>0.285714285714286</v>
      </c>
      <c r="I26" s="14" t="n">
        <f aca="false">G26/G$38</f>
        <v>0.00716845878136201</v>
      </c>
      <c r="J26" s="14" t="n">
        <f aca="false">G26/$K$38</f>
        <v>0.0027972027972028</v>
      </c>
      <c r="K26" s="19" t="n">
        <v>7</v>
      </c>
      <c r="L26" s="14" t="n">
        <f aca="false">IF($K26=0,0,K26/$K26)</f>
        <v>1</v>
      </c>
      <c r="M26" s="14" t="n">
        <f aca="false">K26/K$38</f>
        <v>0.00979020979020979</v>
      </c>
      <c r="N26" s="20" t="n">
        <f aca="false">K26/$K$38</f>
        <v>0.00979020979020979</v>
      </c>
    </row>
    <row r="27" customFormat="false" ht="13.5" hidden="false" customHeight="false" outlineLevel="0" collapsed="false">
      <c r="A27" s="11"/>
      <c r="B27" s="12" t="s">
        <v>32</v>
      </c>
      <c r="C27" s="18" t="n">
        <v>5</v>
      </c>
      <c r="D27" s="14" t="n">
        <f aca="false">IF($K27=0,0,C27/$K27)</f>
        <v>0.833333333333333</v>
      </c>
      <c r="E27" s="14" t="n">
        <f aca="false">C27/C$38</f>
        <v>0.0114678899082569</v>
      </c>
      <c r="F27" s="14" t="n">
        <f aca="false">C27/$K$38</f>
        <v>0.00699300699300699</v>
      </c>
      <c r="G27" s="19" t="n">
        <f aca="false">K27-C27</f>
        <v>1</v>
      </c>
      <c r="H27" s="14" t="n">
        <f aca="false">IF($K27=0,0,G27/$K27)</f>
        <v>0.166666666666667</v>
      </c>
      <c r="I27" s="14" t="n">
        <f aca="false">G27/G$38</f>
        <v>0.003584229390681</v>
      </c>
      <c r="J27" s="14" t="n">
        <f aca="false">G27/$K$38</f>
        <v>0.0013986013986014</v>
      </c>
      <c r="K27" s="19" t="n">
        <v>6</v>
      </c>
      <c r="L27" s="14" t="n">
        <f aca="false">IF($K27=0,0,K27/$K27)</f>
        <v>1</v>
      </c>
      <c r="M27" s="14" t="n">
        <f aca="false">K27/K$38</f>
        <v>0.00839160839160839</v>
      </c>
      <c r="N27" s="20" t="n">
        <f aca="false">K27/$K$38</f>
        <v>0.00839160839160839</v>
      </c>
    </row>
    <row r="28" customFormat="false" ht="13.5" hidden="false" customHeight="false" outlineLevel="0" collapsed="false">
      <c r="A28" s="11"/>
      <c r="B28" s="12" t="s">
        <v>33</v>
      </c>
      <c r="C28" s="18" t="n">
        <v>33</v>
      </c>
      <c r="D28" s="14" t="n">
        <f aca="false">IF($K28=0,0,C28/$K28)</f>
        <v>0.785714285714286</v>
      </c>
      <c r="E28" s="14" t="n">
        <f aca="false">C28/C$38</f>
        <v>0.0756880733944954</v>
      </c>
      <c r="F28" s="14" t="n">
        <f aca="false">C28/$K$38</f>
        <v>0.0461538461538462</v>
      </c>
      <c r="G28" s="19" t="n">
        <f aca="false">K28-C28</f>
        <v>9</v>
      </c>
      <c r="H28" s="14" t="n">
        <f aca="false">IF($K28=0,0,G28/$K28)</f>
        <v>0.214285714285714</v>
      </c>
      <c r="I28" s="14" t="n">
        <f aca="false">G28/G$38</f>
        <v>0.032258064516129</v>
      </c>
      <c r="J28" s="14" t="n">
        <f aca="false">G28/$K$38</f>
        <v>0.0125874125874126</v>
      </c>
      <c r="K28" s="19" t="n">
        <v>42</v>
      </c>
      <c r="L28" s="14" t="n">
        <f aca="false">IF($K28=0,0,K28/$K28)</f>
        <v>1</v>
      </c>
      <c r="M28" s="14" t="n">
        <f aca="false">K28/K$38</f>
        <v>0.0587412587412587</v>
      </c>
      <c r="N28" s="20" t="n">
        <f aca="false">K28/$K$38</f>
        <v>0.0587412587412587</v>
      </c>
    </row>
    <row r="29" customFormat="false" ht="13.5" hidden="false" customHeight="false" outlineLevel="0" collapsed="false">
      <c r="A29" s="11"/>
      <c r="B29" s="12" t="s">
        <v>34</v>
      </c>
      <c r="C29" s="18" t="n">
        <v>22</v>
      </c>
      <c r="D29" s="14" t="n">
        <f aca="false">IF($K29=0,0,C29/$K29)</f>
        <v>0.956521739130435</v>
      </c>
      <c r="E29" s="14" t="n">
        <f aca="false">C29/C$38</f>
        <v>0.0504587155963303</v>
      </c>
      <c r="F29" s="14" t="n">
        <f aca="false">C29/$K$38</f>
        <v>0.0307692307692308</v>
      </c>
      <c r="G29" s="19" t="n">
        <f aca="false">K29-C29</f>
        <v>1</v>
      </c>
      <c r="H29" s="14" t="n">
        <f aca="false">IF($K29=0,0,G29/$K29)</f>
        <v>0.0434782608695652</v>
      </c>
      <c r="I29" s="14" t="n">
        <f aca="false">G29/G$38</f>
        <v>0.003584229390681</v>
      </c>
      <c r="J29" s="14" t="n">
        <f aca="false">G29/$K$38</f>
        <v>0.0013986013986014</v>
      </c>
      <c r="K29" s="19" t="n">
        <v>23</v>
      </c>
      <c r="L29" s="14" t="n">
        <f aca="false">IF($K29=0,0,K29/$K29)</f>
        <v>1</v>
      </c>
      <c r="M29" s="14" t="n">
        <f aca="false">K29/K$38</f>
        <v>0.0321678321678322</v>
      </c>
      <c r="N29" s="20" t="n">
        <f aca="false">K29/$K$38</f>
        <v>0.0321678321678322</v>
      </c>
    </row>
    <row r="30" customFormat="false" ht="13.5" hidden="false" customHeight="false" outlineLevel="0" collapsed="false">
      <c r="A30" s="11"/>
      <c r="B30" s="12" t="s">
        <v>35</v>
      </c>
      <c r="C30" s="18" t="n">
        <v>15</v>
      </c>
      <c r="D30" s="14" t="n">
        <f aca="false">IF($K30=0,0,C30/$K30)</f>
        <v>0.6</v>
      </c>
      <c r="E30" s="14" t="n">
        <f aca="false">C30/C$38</f>
        <v>0.0344036697247706</v>
      </c>
      <c r="F30" s="14" t="n">
        <f aca="false">C30/$K$38</f>
        <v>0.020979020979021</v>
      </c>
      <c r="G30" s="19" t="n">
        <f aca="false">K30-C30</f>
        <v>10</v>
      </c>
      <c r="H30" s="14" t="n">
        <f aca="false">IF($K30=0,0,G30/$K30)</f>
        <v>0.4</v>
      </c>
      <c r="I30" s="14" t="n">
        <f aca="false">G30/G$38</f>
        <v>0.03584229390681</v>
      </c>
      <c r="J30" s="14" t="n">
        <f aca="false">G30/$K$38</f>
        <v>0.013986013986014</v>
      </c>
      <c r="K30" s="19" t="n">
        <v>25</v>
      </c>
      <c r="L30" s="14" t="n">
        <f aca="false">IF($K30=0,0,K30/$K30)</f>
        <v>1</v>
      </c>
      <c r="M30" s="14" t="n">
        <f aca="false">K30/K$38</f>
        <v>0.034965034965035</v>
      </c>
      <c r="N30" s="20" t="n">
        <f aca="false">K30/$K$38</f>
        <v>0.034965034965035</v>
      </c>
    </row>
    <row r="31" customFormat="false" ht="13.5" hidden="false" customHeight="false" outlineLevel="0" collapsed="false">
      <c r="A31" s="11"/>
      <c r="B31" s="12" t="s">
        <v>36</v>
      </c>
      <c r="C31" s="18" t="n">
        <v>15</v>
      </c>
      <c r="D31" s="14" t="n">
        <f aca="false">IF($K31=0,0,C31/$K31)</f>
        <v>0.384615384615385</v>
      </c>
      <c r="E31" s="14" t="n">
        <f aca="false">C31/C$38</f>
        <v>0.0344036697247706</v>
      </c>
      <c r="F31" s="14" t="n">
        <f aca="false">C31/$K$38</f>
        <v>0.020979020979021</v>
      </c>
      <c r="G31" s="19" t="n">
        <f aca="false">K31-C31</f>
        <v>24</v>
      </c>
      <c r="H31" s="14" t="n">
        <f aca="false">IF($K31=0,0,G31/$K31)</f>
        <v>0.615384615384615</v>
      </c>
      <c r="I31" s="14" t="n">
        <f aca="false">G31/G$38</f>
        <v>0.0860215053763441</v>
      </c>
      <c r="J31" s="14" t="n">
        <f aca="false">G31/$K$38</f>
        <v>0.0335664335664336</v>
      </c>
      <c r="K31" s="19" t="n">
        <v>39</v>
      </c>
      <c r="L31" s="14" t="n">
        <f aca="false">IF($K31=0,0,K31/$K31)</f>
        <v>1</v>
      </c>
      <c r="M31" s="14" t="n">
        <f aca="false">K31/K$38</f>
        <v>0.0545454545454545</v>
      </c>
      <c r="N31" s="20" t="n">
        <f aca="false">K31/$K$38</f>
        <v>0.0545454545454545</v>
      </c>
    </row>
    <row r="32" customFormat="false" ht="13.5" hidden="false" customHeight="false" outlineLevel="0" collapsed="false">
      <c r="A32" s="11"/>
      <c r="B32" s="12" t="s">
        <v>37</v>
      </c>
      <c r="C32" s="18" t="n">
        <v>12</v>
      </c>
      <c r="D32" s="14" t="n">
        <f aca="false">IF($K32=0,0,C32/$K32)</f>
        <v>0.631578947368421</v>
      </c>
      <c r="E32" s="14" t="n">
        <f aca="false">C32/C$38</f>
        <v>0.0275229357798165</v>
      </c>
      <c r="F32" s="14" t="n">
        <f aca="false">C32/$K$38</f>
        <v>0.0167832167832168</v>
      </c>
      <c r="G32" s="19" t="n">
        <f aca="false">K32-C32</f>
        <v>7</v>
      </c>
      <c r="H32" s="14" t="n">
        <f aca="false">IF($K32=0,0,G32/$K32)</f>
        <v>0.368421052631579</v>
      </c>
      <c r="I32" s="14" t="n">
        <f aca="false">G32/G$38</f>
        <v>0.025089605734767</v>
      </c>
      <c r="J32" s="14" t="n">
        <f aca="false">G32/$K$38</f>
        <v>0.00979020979020979</v>
      </c>
      <c r="K32" s="19" t="n">
        <v>19</v>
      </c>
      <c r="L32" s="14" t="n">
        <f aca="false">IF($K32=0,0,K32/$K32)</f>
        <v>1</v>
      </c>
      <c r="M32" s="14" t="n">
        <f aca="false">K32/K$38</f>
        <v>0.0265734265734266</v>
      </c>
      <c r="N32" s="20" t="n">
        <f aca="false">K32/$K$38</f>
        <v>0.0265734265734266</v>
      </c>
    </row>
    <row r="33" customFormat="false" ht="13.5" hidden="false" customHeight="false" outlineLevel="0" collapsed="false">
      <c r="A33" s="11"/>
      <c r="B33" s="12" t="s">
        <v>38</v>
      </c>
      <c r="C33" s="18" t="n">
        <v>31</v>
      </c>
      <c r="D33" s="14" t="n">
        <f aca="false">IF($K33=0,0,C33/$K33)</f>
        <v>0.659574468085106</v>
      </c>
      <c r="E33" s="14" t="n">
        <f aca="false">C33/C$38</f>
        <v>0.0711009174311927</v>
      </c>
      <c r="F33" s="14" t="n">
        <f aca="false">C33/$K$38</f>
        <v>0.0433566433566434</v>
      </c>
      <c r="G33" s="19" t="n">
        <f aca="false">K33-C33</f>
        <v>16</v>
      </c>
      <c r="H33" s="14" t="n">
        <f aca="false">IF($K33=0,0,G33/$K33)</f>
        <v>0.340425531914894</v>
      </c>
      <c r="I33" s="14" t="n">
        <f aca="false">G33/G$38</f>
        <v>0.0573476702508961</v>
      </c>
      <c r="J33" s="14" t="n">
        <f aca="false">G33/$K$38</f>
        <v>0.0223776223776224</v>
      </c>
      <c r="K33" s="19" t="n">
        <v>47</v>
      </c>
      <c r="L33" s="14" t="n">
        <f aca="false">IF($K33=0,0,K33/$K33)</f>
        <v>1</v>
      </c>
      <c r="M33" s="14" t="n">
        <f aca="false">K33/K$38</f>
        <v>0.0657342657342657</v>
      </c>
      <c r="N33" s="20" t="n">
        <f aca="false">K33/$K$38</f>
        <v>0.0657342657342657</v>
      </c>
    </row>
    <row r="34" customFormat="false" ht="13.5" hidden="false" customHeight="false" outlineLevel="0" collapsed="false">
      <c r="A34" s="11"/>
      <c r="B34" s="12" t="s">
        <v>39</v>
      </c>
      <c r="C34" s="18" t="n">
        <v>6</v>
      </c>
      <c r="D34" s="14" t="n">
        <f aca="false">IF($K34=0,0,C34/$K34)</f>
        <v>0.75</v>
      </c>
      <c r="E34" s="14" t="n">
        <f aca="false">C34/C$38</f>
        <v>0.0137614678899083</v>
      </c>
      <c r="F34" s="14" t="n">
        <f aca="false">C34/$K$38</f>
        <v>0.00839160839160839</v>
      </c>
      <c r="G34" s="19" t="n">
        <f aca="false">K34-C34</f>
        <v>2</v>
      </c>
      <c r="H34" s="14" t="n">
        <f aca="false">IF($K34=0,0,G34/$K34)</f>
        <v>0.25</v>
      </c>
      <c r="I34" s="14" t="n">
        <f aca="false">G34/G$38</f>
        <v>0.00716845878136201</v>
      </c>
      <c r="J34" s="14" t="n">
        <f aca="false">G34/$K$38</f>
        <v>0.0027972027972028</v>
      </c>
      <c r="K34" s="19" t="n">
        <v>8</v>
      </c>
      <c r="L34" s="14" t="n">
        <f aca="false">IF($K34=0,0,K34/$K34)</f>
        <v>1</v>
      </c>
      <c r="M34" s="14" t="n">
        <f aca="false">K34/K$38</f>
        <v>0.0111888111888112</v>
      </c>
      <c r="N34" s="20" t="n">
        <f aca="false">K34/$K$38</f>
        <v>0.0111888111888112</v>
      </c>
    </row>
    <row r="35" customFormat="false" ht="13.5" hidden="false" customHeight="false" outlineLevel="0" collapsed="false">
      <c r="A35" s="11"/>
      <c r="B35" s="12" t="s">
        <v>40</v>
      </c>
      <c r="C35" s="18" t="n">
        <v>9</v>
      </c>
      <c r="D35" s="14" t="n">
        <f aca="false">IF($K35=0,0,C35/$K35)</f>
        <v>0.6</v>
      </c>
      <c r="E35" s="14" t="n">
        <f aca="false">C35/C$38</f>
        <v>0.0206422018348624</v>
      </c>
      <c r="F35" s="14" t="n">
        <f aca="false">C35/$K$38</f>
        <v>0.0125874125874126</v>
      </c>
      <c r="G35" s="19" t="n">
        <f aca="false">K35-C35</f>
        <v>6</v>
      </c>
      <c r="H35" s="14" t="n">
        <f aca="false">IF($K35=0,0,G35/$K35)</f>
        <v>0.4</v>
      </c>
      <c r="I35" s="14" t="n">
        <f aca="false">G35/G$38</f>
        <v>0.021505376344086</v>
      </c>
      <c r="J35" s="14" t="n">
        <f aca="false">G35/$K$38</f>
        <v>0.00839160839160839</v>
      </c>
      <c r="K35" s="19" t="n">
        <v>15</v>
      </c>
      <c r="L35" s="14" t="n">
        <f aca="false">IF($K35=0,0,K35/$K35)</f>
        <v>1</v>
      </c>
      <c r="M35" s="14" t="n">
        <f aca="false">K35/K$38</f>
        <v>0.020979020979021</v>
      </c>
      <c r="N35" s="20" t="n">
        <f aca="false">K35/$K$38</f>
        <v>0.020979020979021</v>
      </c>
    </row>
    <row r="36" customFormat="false" ht="13.5" hidden="false" customHeight="false" outlineLevel="0" collapsed="false">
      <c r="A36" s="11"/>
      <c r="B36" s="12" t="s">
        <v>41</v>
      </c>
      <c r="C36" s="18" t="n">
        <v>6</v>
      </c>
      <c r="D36" s="14" t="n">
        <f aca="false">IF($K36=0,0,C36/$K36)</f>
        <v>0.461538461538462</v>
      </c>
      <c r="E36" s="14" t="n">
        <f aca="false">C36/C$38</f>
        <v>0.0137614678899083</v>
      </c>
      <c r="F36" s="14" t="n">
        <f aca="false">C36/$K$38</f>
        <v>0.00839160839160839</v>
      </c>
      <c r="G36" s="19" t="n">
        <f aca="false">K36-C36</f>
        <v>7</v>
      </c>
      <c r="H36" s="14" t="n">
        <f aca="false">IF($K36=0,0,G36/$K36)</f>
        <v>0.538461538461538</v>
      </c>
      <c r="I36" s="14" t="n">
        <f aca="false">G36/G$38</f>
        <v>0.025089605734767</v>
      </c>
      <c r="J36" s="14" t="n">
        <f aca="false">G36/$K$38</f>
        <v>0.00979020979020979</v>
      </c>
      <c r="K36" s="19" t="n">
        <v>13</v>
      </c>
      <c r="L36" s="14" t="n">
        <f aca="false">IF($K36=0,0,K36/$K36)</f>
        <v>1</v>
      </c>
      <c r="M36" s="14" t="n">
        <f aca="false">K36/K$38</f>
        <v>0.0181818181818182</v>
      </c>
      <c r="N36" s="20" t="n">
        <f aca="false">K36/$K$38</f>
        <v>0.0181818181818182</v>
      </c>
    </row>
    <row r="37" customFormat="false" ht="13.5" hidden="false" customHeight="false" outlineLevel="0" collapsed="false">
      <c r="A37" s="11"/>
      <c r="B37" s="21"/>
      <c r="C37" s="22"/>
      <c r="D37" s="14"/>
      <c r="E37" s="23"/>
      <c r="F37" s="23"/>
      <c r="G37" s="24"/>
      <c r="H37" s="14"/>
      <c r="I37" s="23"/>
      <c r="J37" s="23"/>
      <c r="K37" s="24"/>
      <c r="L37" s="14"/>
      <c r="M37" s="23"/>
      <c r="N37" s="25"/>
    </row>
    <row r="38" customFormat="false" ht="13.5" hidden="false" customHeight="false" outlineLevel="0" collapsed="false">
      <c r="A38" s="26"/>
      <c r="B38" s="27" t="s">
        <v>6</v>
      </c>
      <c r="C38" s="28" t="n">
        <f aca="false">SUM(C7:C37)</f>
        <v>436</v>
      </c>
      <c r="D38" s="29" t="n">
        <f aca="false">IF($K38=0,0,C38/$K38)</f>
        <v>0.60979020979021</v>
      </c>
      <c r="E38" s="30" t="n">
        <v>1</v>
      </c>
      <c r="F38" s="29" t="n">
        <f aca="false">C38/$K$38</f>
        <v>0.60979020979021</v>
      </c>
      <c r="G38" s="31" t="n">
        <f aca="false">SUM(G7:G36)</f>
        <v>279</v>
      </c>
      <c r="H38" s="29" t="n">
        <f aca="false">IF($K38=0,0,G38/$K38)</f>
        <v>0.39020979020979</v>
      </c>
      <c r="I38" s="30" t="n">
        <v>1</v>
      </c>
      <c r="J38" s="29" t="n">
        <f aca="false">G38/$K$38</f>
        <v>0.39020979020979</v>
      </c>
      <c r="K38" s="31" t="n">
        <f aca="false">SUM(K7:K36)</f>
        <v>715</v>
      </c>
      <c r="L38" s="29" t="n">
        <f aca="false">IF($K38=0,0,K38/$K38)</f>
        <v>1</v>
      </c>
      <c r="M38" s="30" t="n">
        <v>1</v>
      </c>
      <c r="N38" s="32" t="n">
        <f aca="false">K38/$K$38</f>
        <v>1</v>
      </c>
    </row>
    <row r="40" customFormat="false" ht="15.75" hidden="false" customHeight="false" outlineLevel="0" collapsed="false">
      <c r="A40" s="2" t="s">
        <v>57</v>
      </c>
    </row>
    <row r="41" customFormat="false" ht="15.75" hidden="false" customHeight="false" outlineLevel="0" collapsed="false">
      <c r="A41" s="2"/>
    </row>
    <row r="42" s="33" customFormat="true" ht="13.5" hidden="false" customHeight="false" outlineLevel="0" collapsed="false">
      <c r="A42" s="3" t="s">
        <v>43</v>
      </c>
      <c r="F42" s="87" t="s">
        <v>2</v>
      </c>
      <c r="G42" s="87"/>
      <c r="H42" s="87"/>
      <c r="I42" s="87"/>
      <c r="J42" s="87" t="s">
        <v>3</v>
      </c>
    </row>
    <row r="43" customFormat="false" ht="12" hidden="false" customHeight="false" outlineLevel="0" collapsed="false">
      <c r="A43" s="34" t="s">
        <v>4</v>
      </c>
      <c r="B43" s="34" t="s">
        <v>4</v>
      </c>
      <c r="C43" s="35" t="s">
        <v>56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2" hidden="false" customHeight="false" outlineLevel="0" collapsed="false">
      <c r="A44" s="36"/>
      <c r="B44" s="36"/>
      <c r="C44" s="37" t="s">
        <v>2</v>
      </c>
      <c r="D44" s="37"/>
      <c r="E44" s="37"/>
      <c r="F44" s="37"/>
      <c r="G44" s="38" t="s">
        <v>3</v>
      </c>
      <c r="H44" s="38"/>
      <c r="I44" s="38"/>
      <c r="J44" s="38"/>
      <c r="K44" s="39" t="s">
        <v>6</v>
      </c>
      <c r="L44" s="39"/>
      <c r="M44" s="39"/>
      <c r="N44" s="39"/>
    </row>
    <row r="45" customFormat="false" ht="12.75" hidden="false" customHeight="false" outlineLevel="0" collapsed="false">
      <c r="A45" s="40"/>
      <c r="B45" s="40"/>
      <c r="C45" s="41" t="s">
        <v>7</v>
      </c>
      <c r="D45" s="42" t="s">
        <v>8</v>
      </c>
      <c r="E45" s="42" t="s">
        <v>9</v>
      </c>
      <c r="F45" s="42" t="s">
        <v>10</v>
      </c>
      <c r="G45" s="42" t="s">
        <v>7</v>
      </c>
      <c r="H45" s="42" t="s">
        <v>8</v>
      </c>
      <c r="I45" s="42" t="s">
        <v>9</v>
      </c>
      <c r="J45" s="42" t="s">
        <v>10</v>
      </c>
      <c r="K45" s="42" t="s">
        <v>7</v>
      </c>
      <c r="L45" s="42" t="s">
        <v>8</v>
      </c>
      <c r="M45" s="42" t="s">
        <v>9</v>
      </c>
      <c r="N45" s="43" t="s">
        <v>10</v>
      </c>
    </row>
    <row r="46" customFormat="false" ht="13.5" hidden="false" customHeight="false" outlineLevel="0" collapsed="false">
      <c r="A46" s="44" t="s">
        <v>11</v>
      </c>
      <c r="B46" s="45" t="s">
        <v>12</v>
      </c>
      <c r="C46" s="67" t="n">
        <v>10</v>
      </c>
      <c r="D46" s="68" t="n">
        <v>0.556</v>
      </c>
      <c r="E46" s="68" t="n">
        <v>0.033</v>
      </c>
      <c r="F46" s="68" t="n">
        <v>0.021</v>
      </c>
      <c r="G46" s="69" t="n">
        <v>8</v>
      </c>
      <c r="H46" s="68" t="n">
        <v>0.444</v>
      </c>
      <c r="I46" s="68" t="n">
        <v>0.046</v>
      </c>
      <c r="J46" s="68" t="n">
        <v>0.017</v>
      </c>
      <c r="K46" s="69" t="n">
        <v>18</v>
      </c>
      <c r="L46" s="68" t="n">
        <v>1</v>
      </c>
      <c r="M46" s="68" t="n">
        <v>0.038</v>
      </c>
      <c r="N46" s="70" t="n">
        <v>0.038</v>
      </c>
    </row>
    <row r="47" customFormat="false" ht="13.5" hidden="false" customHeight="false" outlineLevel="0" collapsed="false">
      <c r="A47" s="50"/>
      <c r="B47" s="51" t="s">
        <v>13</v>
      </c>
      <c r="C47" s="71" t="n">
        <v>4</v>
      </c>
      <c r="D47" s="72" t="n">
        <v>0.5</v>
      </c>
      <c r="E47" s="72" t="n">
        <v>0.013</v>
      </c>
      <c r="F47" s="72" t="n">
        <v>0.008</v>
      </c>
      <c r="G47" s="73" t="n">
        <v>4</v>
      </c>
      <c r="H47" s="72" t="n">
        <v>0.5</v>
      </c>
      <c r="I47" s="72" t="n">
        <v>0.023</v>
      </c>
      <c r="J47" s="72" t="n">
        <v>0.008</v>
      </c>
      <c r="K47" s="73" t="n">
        <v>8</v>
      </c>
      <c r="L47" s="72" t="n">
        <v>1</v>
      </c>
      <c r="M47" s="72" t="n">
        <v>0.017</v>
      </c>
      <c r="N47" s="74" t="n">
        <v>0.017</v>
      </c>
    </row>
    <row r="48" customFormat="false" ht="13.5" hidden="false" customHeight="false" outlineLevel="0" collapsed="false">
      <c r="A48" s="50"/>
      <c r="B48" s="51" t="s">
        <v>16</v>
      </c>
      <c r="C48" s="71" t="n">
        <v>8</v>
      </c>
      <c r="D48" s="72" t="n">
        <v>0.8</v>
      </c>
      <c r="E48" s="72" t="n">
        <v>0.026</v>
      </c>
      <c r="F48" s="72" t="n">
        <v>0.017</v>
      </c>
      <c r="G48" s="73" t="n">
        <v>2</v>
      </c>
      <c r="H48" s="72" t="n">
        <v>0.2</v>
      </c>
      <c r="I48" s="72" t="n">
        <v>0.012</v>
      </c>
      <c r="J48" s="72" t="n">
        <v>0.004</v>
      </c>
      <c r="K48" s="73" t="n">
        <v>10</v>
      </c>
      <c r="L48" s="72" t="n">
        <v>1</v>
      </c>
      <c r="M48" s="72" t="n">
        <v>0.021</v>
      </c>
      <c r="N48" s="74" t="n">
        <v>0.021</v>
      </c>
    </row>
    <row r="49" customFormat="false" ht="13.5" hidden="false" customHeight="false" outlineLevel="0" collapsed="false">
      <c r="A49" s="50"/>
      <c r="B49" s="51" t="s">
        <v>17</v>
      </c>
      <c r="C49" s="71" t="n">
        <v>0</v>
      </c>
      <c r="D49" s="72" t="n">
        <v>0</v>
      </c>
      <c r="E49" s="72" t="n">
        <v>0</v>
      </c>
      <c r="F49" s="72" t="n">
        <v>0</v>
      </c>
      <c r="G49" s="73" t="n">
        <v>0</v>
      </c>
      <c r="H49" s="72" t="n">
        <v>0</v>
      </c>
      <c r="I49" s="72" t="n">
        <v>0</v>
      </c>
      <c r="J49" s="72" t="n">
        <v>0</v>
      </c>
      <c r="K49" s="73" t="n">
        <v>0</v>
      </c>
      <c r="L49" s="72" t="n">
        <v>0</v>
      </c>
      <c r="M49" s="72" t="n">
        <v>0</v>
      </c>
      <c r="N49" s="74" t="n">
        <v>0</v>
      </c>
    </row>
    <row r="50" customFormat="false" ht="13.5" hidden="false" customHeight="false" outlineLevel="0" collapsed="false">
      <c r="A50" s="50"/>
      <c r="B50" s="51" t="s">
        <v>18</v>
      </c>
      <c r="C50" s="71" t="n">
        <v>7</v>
      </c>
      <c r="D50" s="72" t="n">
        <v>1</v>
      </c>
      <c r="E50" s="72" t="n">
        <v>0.023</v>
      </c>
      <c r="F50" s="72" t="n">
        <v>0.015</v>
      </c>
      <c r="G50" s="73" t="n">
        <v>0</v>
      </c>
      <c r="H50" s="72" t="n">
        <v>0</v>
      </c>
      <c r="I50" s="72" t="n">
        <v>0</v>
      </c>
      <c r="J50" s="72" t="n">
        <v>0</v>
      </c>
      <c r="K50" s="73" t="n">
        <v>7</v>
      </c>
      <c r="L50" s="72" t="n">
        <v>1</v>
      </c>
      <c r="M50" s="72" t="n">
        <v>0.015</v>
      </c>
      <c r="N50" s="74" t="n">
        <v>0.015</v>
      </c>
    </row>
    <row r="51" customFormat="false" ht="13.5" hidden="false" customHeight="false" outlineLevel="0" collapsed="false">
      <c r="A51" s="50"/>
      <c r="B51" s="51" t="s">
        <v>19</v>
      </c>
      <c r="C51" s="71" t="n">
        <v>0</v>
      </c>
      <c r="D51" s="72" t="n">
        <v>0</v>
      </c>
      <c r="E51" s="72" t="n">
        <v>0</v>
      </c>
      <c r="F51" s="72" t="n">
        <v>0</v>
      </c>
      <c r="G51" s="73" t="n">
        <v>7</v>
      </c>
      <c r="H51" s="72" t="n">
        <v>1</v>
      </c>
      <c r="I51" s="72" t="n">
        <v>0.04</v>
      </c>
      <c r="J51" s="72" t="n">
        <v>0.015</v>
      </c>
      <c r="K51" s="73" t="n">
        <v>7</v>
      </c>
      <c r="L51" s="72" t="n">
        <v>1</v>
      </c>
      <c r="M51" s="72" t="n">
        <v>0.015</v>
      </c>
      <c r="N51" s="74" t="n">
        <v>0.015</v>
      </c>
    </row>
    <row r="52" customFormat="false" ht="13.5" hidden="false" customHeight="false" outlineLevel="0" collapsed="false">
      <c r="A52" s="50"/>
      <c r="B52" s="51" t="s">
        <v>20</v>
      </c>
      <c r="C52" s="71" t="n">
        <v>8</v>
      </c>
      <c r="D52" s="72" t="n">
        <v>0.381</v>
      </c>
      <c r="E52" s="72" t="n">
        <v>0.026</v>
      </c>
      <c r="F52" s="72" t="n">
        <v>0.017</v>
      </c>
      <c r="G52" s="73" t="n">
        <v>13</v>
      </c>
      <c r="H52" s="72" t="n">
        <v>0.619</v>
      </c>
      <c r="I52" s="72" t="n">
        <v>0.075</v>
      </c>
      <c r="J52" s="72" t="n">
        <v>0.027</v>
      </c>
      <c r="K52" s="73" t="n">
        <v>21</v>
      </c>
      <c r="L52" s="72" t="n">
        <v>1</v>
      </c>
      <c r="M52" s="72" t="n">
        <v>0.044</v>
      </c>
      <c r="N52" s="74" t="n">
        <v>0.044</v>
      </c>
    </row>
    <row r="53" customFormat="false" ht="13.5" hidden="false" customHeight="false" outlineLevel="0" collapsed="false">
      <c r="A53" s="50"/>
      <c r="B53" s="51" t="s">
        <v>21</v>
      </c>
      <c r="C53" s="71" t="n">
        <v>12</v>
      </c>
      <c r="D53" s="72" t="n">
        <v>0.923</v>
      </c>
      <c r="E53" s="72" t="n">
        <v>0.039</v>
      </c>
      <c r="F53" s="72" t="n">
        <v>0.025</v>
      </c>
      <c r="G53" s="73" t="n">
        <v>1</v>
      </c>
      <c r="H53" s="72" t="n">
        <v>0.077</v>
      </c>
      <c r="I53" s="72" t="n">
        <v>0.006</v>
      </c>
      <c r="J53" s="72" t="n">
        <v>0.002</v>
      </c>
      <c r="K53" s="73" t="n">
        <v>13</v>
      </c>
      <c r="L53" s="72" t="n">
        <v>1</v>
      </c>
      <c r="M53" s="72" t="n">
        <v>0.027</v>
      </c>
      <c r="N53" s="74" t="n">
        <v>0.027</v>
      </c>
    </row>
    <row r="54" customFormat="false" ht="13.5" hidden="false" customHeight="false" outlineLevel="0" collapsed="false">
      <c r="A54" s="50"/>
      <c r="B54" s="51" t="s">
        <v>23</v>
      </c>
      <c r="C54" s="71" t="n">
        <v>86</v>
      </c>
      <c r="D54" s="72" t="n">
        <v>0.851</v>
      </c>
      <c r="E54" s="72" t="n">
        <v>0.283</v>
      </c>
      <c r="F54" s="72" t="n">
        <v>0.18</v>
      </c>
      <c r="G54" s="73" t="n">
        <v>15</v>
      </c>
      <c r="H54" s="72" t="n">
        <v>0.149</v>
      </c>
      <c r="I54" s="72" t="n">
        <v>0.087</v>
      </c>
      <c r="J54" s="72" t="n">
        <v>0.031</v>
      </c>
      <c r="K54" s="73" t="n">
        <v>101</v>
      </c>
      <c r="L54" s="72" t="n">
        <v>1</v>
      </c>
      <c r="M54" s="72" t="n">
        <v>0.212</v>
      </c>
      <c r="N54" s="74" t="n">
        <v>0.212</v>
      </c>
    </row>
    <row r="55" customFormat="false" ht="13.5" hidden="false" customHeight="false" outlineLevel="0" collapsed="false">
      <c r="A55" s="50"/>
      <c r="B55" s="51" t="s">
        <v>24</v>
      </c>
      <c r="C55" s="71" t="n">
        <v>9</v>
      </c>
      <c r="D55" s="72" t="n">
        <v>0.75</v>
      </c>
      <c r="E55" s="72" t="n">
        <v>0.03</v>
      </c>
      <c r="F55" s="72" t="n">
        <v>0.019</v>
      </c>
      <c r="G55" s="73" t="n">
        <v>3</v>
      </c>
      <c r="H55" s="72" t="n">
        <v>0.25</v>
      </c>
      <c r="I55" s="72" t="n">
        <v>0.017</v>
      </c>
      <c r="J55" s="72" t="n">
        <v>0.006</v>
      </c>
      <c r="K55" s="73" t="n">
        <v>12</v>
      </c>
      <c r="L55" s="72" t="n">
        <v>1</v>
      </c>
      <c r="M55" s="72" t="n">
        <v>0.025</v>
      </c>
      <c r="N55" s="74" t="n">
        <v>0.025</v>
      </c>
    </row>
    <row r="56" customFormat="false" ht="13.5" hidden="false" customHeight="false" outlineLevel="0" collapsed="false">
      <c r="A56" s="50"/>
      <c r="B56" s="51" t="s">
        <v>25</v>
      </c>
      <c r="C56" s="71" t="n">
        <v>7</v>
      </c>
      <c r="D56" s="72" t="n">
        <v>0.636</v>
      </c>
      <c r="E56" s="72" t="n">
        <v>0.023</v>
      </c>
      <c r="F56" s="72" t="n">
        <v>0.015</v>
      </c>
      <c r="G56" s="73" t="n">
        <v>4</v>
      </c>
      <c r="H56" s="72" t="n">
        <v>0.364</v>
      </c>
      <c r="I56" s="72" t="n">
        <v>0.023</v>
      </c>
      <c r="J56" s="72" t="n">
        <v>0.008</v>
      </c>
      <c r="K56" s="73" t="n">
        <v>11</v>
      </c>
      <c r="L56" s="72" t="n">
        <v>1</v>
      </c>
      <c r="M56" s="72" t="n">
        <v>0.023</v>
      </c>
      <c r="N56" s="74" t="n">
        <v>0.023</v>
      </c>
    </row>
    <row r="57" customFormat="false" ht="13.5" hidden="false" customHeight="false" outlineLevel="0" collapsed="false">
      <c r="A57" s="50"/>
      <c r="B57" s="51" t="s">
        <v>26</v>
      </c>
      <c r="C57" s="71" t="n">
        <v>15</v>
      </c>
      <c r="D57" s="72" t="n">
        <v>0.556</v>
      </c>
      <c r="E57" s="72" t="n">
        <v>0.049</v>
      </c>
      <c r="F57" s="72" t="n">
        <v>0.031</v>
      </c>
      <c r="G57" s="73" t="n">
        <v>12</v>
      </c>
      <c r="H57" s="72" t="n">
        <v>0.444</v>
      </c>
      <c r="I57" s="72" t="n">
        <v>0.069</v>
      </c>
      <c r="J57" s="72" t="n">
        <v>0.025</v>
      </c>
      <c r="K57" s="73" t="n">
        <v>27</v>
      </c>
      <c r="L57" s="72" t="n">
        <v>1</v>
      </c>
      <c r="M57" s="72" t="n">
        <v>0.057</v>
      </c>
      <c r="N57" s="74" t="n">
        <v>0.057</v>
      </c>
    </row>
    <row r="58" customFormat="false" ht="13.5" hidden="false" customHeight="false" outlineLevel="0" collapsed="false">
      <c r="A58" s="50"/>
      <c r="B58" s="51" t="s">
        <v>27</v>
      </c>
      <c r="C58" s="71" t="n">
        <v>6</v>
      </c>
      <c r="D58" s="72" t="n">
        <v>1</v>
      </c>
      <c r="E58" s="72" t="n">
        <v>0.02</v>
      </c>
      <c r="F58" s="72" t="n">
        <v>0.013</v>
      </c>
      <c r="G58" s="73" t="n">
        <v>0</v>
      </c>
      <c r="H58" s="72" t="n">
        <v>0</v>
      </c>
      <c r="I58" s="72" t="n">
        <v>0</v>
      </c>
      <c r="J58" s="72" t="n">
        <v>0</v>
      </c>
      <c r="K58" s="73" t="n">
        <v>6</v>
      </c>
      <c r="L58" s="72" t="n">
        <v>1</v>
      </c>
      <c r="M58" s="72" t="n">
        <v>0.013</v>
      </c>
      <c r="N58" s="74" t="n">
        <v>0.013</v>
      </c>
    </row>
    <row r="59" customFormat="false" ht="13.5" hidden="false" customHeight="false" outlineLevel="0" collapsed="false">
      <c r="A59" s="50"/>
      <c r="B59" s="51" t="s">
        <v>29</v>
      </c>
      <c r="C59" s="71" t="n">
        <v>2</v>
      </c>
      <c r="D59" s="72" t="n">
        <v>0.133</v>
      </c>
      <c r="E59" s="72" t="n">
        <v>0.007</v>
      </c>
      <c r="F59" s="72" t="n">
        <v>0.004</v>
      </c>
      <c r="G59" s="73" t="n">
        <v>13</v>
      </c>
      <c r="H59" s="72" t="n">
        <v>0.867</v>
      </c>
      <c r="I59" s="72" t="n">
        <v>0.075</v>
      </c>
      <c r="J59" s="72" t="n">
        <v>0.027</v>
      </c>
      <c r="K59" s="73" t="n">
        <v>15</v>
      </c>
      <c r="L59" s="72" t="n">
        <v>1</v>
      </c>
      <c r="M59" s="72" t="n">
        <v>0.031</v>
      </c>
      <c r="N59" s="74" t="n">
        <v>0.031</v>
      </c>
    </row>
    <row r="60" customFormat="false" ht="13.5" hidden="false" customHeight="false" outlineLevel="0" collapsed="false">
      <c r="A60" s="50"/>
      <c r="B60" s="51" t="s">
        <v>45</v>
      </c>
      <c r="C60" s="71" t="n">
        <v>1</v>
      </c>
      <c r="D60" s="72" t="n">
        <v>0.333</v>
      </c>
      <c r="E60" s="72" t="n">
        <v>0.003</v>
      </c>
      <c r="F60" s="72" t="n">
        <v>0.002</v>
      </c>
      <c r="G60" s="73" t="n">
        <v>2</v>
      </c>
      <c r="H60" s="72" t="n">
        <v>0.667</v>
      </c>
      <c r="I60" s="72" t="n">
        <v>0.012</v>
      </c>
      <c r="J60" s="72" t="n">
        <v>0.004</v>
      </c>
      <c r="K60" s="73" t="n">
        <v>3</v>
      </c>
      <c r="L60" s="72" t="n">
        <v>1</v>
      </c>
      <c r="M60" s="72" t="n">
        <v>0.006</v>
      </c>
      <c r="N60" s="74" t="n">
        <v>0.006</v>
      </c>
    </row>
    <row r="61" customFormat="false" ht="13.5" hidden="false" customHeight="false" outlineLevel="0" collapsed="false">
      <c r="A61" s="50"/>
      <c r="B61" s="51" t="s">
        <v>31</v>
      </c>
      <c r="C61" s="71" t="n">
        <v>20</v>
      </c>
      <c r="D61" s="72" t="n">
        <v>0.87</v>
      </c>
      <c r="E61" s="72" t="n">
        <v>0.066</v>
      </c>
      <c r="F61" s="72" t="n">
        <v>0.042</v>
      </c>
      <c r="G61" s="73" t="n">
        <v>3</v>
      </c>
      <c r="H61" s="72" t="n">
        <v>0.13</v>
      </c>
      <c r="I61" s="72" t="n">
        <v>0.017</v>
      </c>
      <c r="J61" s="72" t="n">
        <v>0.006</v>
      </c>
      <c r="K61" s="73" t="n">
        <v>23</v>
      </c>
      <c r="L61" s="72" t="n">
        <v>1</v>
      </c>
      <c r="M61" s="72" t="n">
        <v>0.048</v>
      </c>
      <c r="N61" s="74" t="n">
        <v>0.048</v>
      </c>
    </row>
    <row r="62" customFormat="false" ht="13.5" hidden="false" customHeight="false" outlineLevel="0" collapsed="false">
      <c r="A62" s="50"/>
      <c r="B62" s="51" t="s">
        <v>32</v>
      </c>
      <c r="C62" s="71" t="n">
        <v>3</v>
      </c>
      <c r="D62" s="72" t="n">
        <v>0.6</v>
      </c>
      <c r="E62" s="72" t="n">
        <v>0.01</v>
      </c>
      <c r="F62" s="72" t="n">
        <v>0.006</v>
      </c>
      <c r="G62" s="73" t="n">
        <v>2</v>
      </c>
      <c r="H62" s="72" t="n">
        <v>0.4</v>
      </c>
      <c r="I62" s="72" t="n">
        <v>0.012</v>
      </c>
      <c r="J62" s="72" t="n">
        <v>0.004</v>
      </c>
      <c r="K62" s="73" t="n">
        <v>5</v>
      </c>
      <c r="L62" s="72" t="n">
        <v>1</v>
      </c>
      <c r="M62" s="72" t="n">
        <v>0.01</v>
      </c>
      <c r="N62" s="74" t="n">
        <v>0.01</v>
      </c>
    </row>
    <row r="63" customFormat="false" ht="13.5" hidden="false" customHeight="false" outlineLevel="0" collapsed="false">
      <c r="A63" s="50"/>
      <c r="B63" s="51" t="s">
        <v>33</v>
      </c>
      <c r="C63" s="71" t="n">
        <v>23</v>
      </c>
      <c r="D63" s="72" t="n">
        <v>0.793</v>
      </c>
      <c r="E63" s="72" t="n">
        <v>0.076</v>
      </c>
      <c r="F63" s="72" t="n">
        <v>0.048</v>
      </c>
      <c r="G63" s="73" t="n">
        <v>6</v>
      </c>
      <c r="H63" s="72" t="n">
        <v>0.207</v>
      </c>
      <c r="I63" s="72" t="n">
        <v>0.035</v>
      </c>
      <c r="J63" s="72" t="n">
        <v>0.013</v>
      </c>
      <c r="K63" s="73" t="n">
        <v>29</v>
      </c>
      <c r="L63" s="72" t="n">
        <v>1</v>
      </c>
      <c r="M63" s="72" t="n">
        <v>0.061</v>
      </c>
      <c r="N63" s="74" t="n">
        <v>0.061</v>
      </c>
    </row>
    <row r="64" customFormat="false" ht="13.5" hidden="false" customHeight="false" outlineLevel="0" collapsed="false">
      <c r="A64" s="50"/>
      <c r="B64" s="51" t="s">
        <v>36</v>
      </c>
      <c r="C64" s="71" t="n">
        <v>28</v>
      </c>
      <c r="D64" s="72" t="n">
        <v>0.475</v>
      </c>
      <c r="E64" s="72" t="n">
        <v>0.092</v>
      </c>
      <c r="F64" s="72" t="n">
        <v>0.059</v>
      </c>
      <c r="G64" s="73" t="n">
        <v>31</v>
      </c>
      <c r="H64" s="72" t="n">
        <v>0.525</v>
      </c>
      <c r="I64" s="72" t="n">
        <v>0.179</v>
      </c>
      <c r="J64" s="72" t="n">
        <v>0.065</v>
      </c>
      <c r="K64" s="73" t="n">
        <v>59</v>
      </c>
      <c r="L64" s="72" t="n">
        <v>1</v>
      </c>
      <c r="M64" s="72" t="n">
        <v>0.124</v>
      </c>
      <c r="N64" s="74" t="n">
        <v>0.124</v>
      </c>
    </row>
    <row r="65" customFormat="false" ht="13.5" hidden="false" customHeight="false" outlineLevel="0" collapsed="false">
      <c r="A65" s="50"/>
      <c r="B65" s="51" t="s">
        <v>37</v>
      </c>
      <c r="C65" s="71" t="n">
        <v>1</v>
      </c>
      <c r="D65" s="72" t="n">
        <v>0.04</v>
      </c>
      <c r="E65" s="72" t="n">
        <v>0.003</v>
      </c>
      <c r="F65" s="72" t="n">
        <v>0.002</v>
      </c>
      <c r="G65" s="73" t="n">
        <v>24</v>
      </c>
      <c r="H65" s="72" t="n">
        <v>0.96</v>
      </c>
      <c r="I65" s="72" t="n">
        <v>0.139</v>
      </c>
      <c r="J65" s="72" t="n">
        <v>0.05</v>
      </c>
      <c r="K65" s="73" t="n">
        <v>25</v>
      </c>
      <c r="L65" s="72" t="n">
        <v>1</v>
      </c>
      <c r="M65" s="72" t="n">
        <v>0.052</v>
      </c>
      <c r="N65" s="74" t="n">
        <v>0.052</v>
      </c>
    </row>
    <row r="66" customFormat="false" ht="13.5" hidden="false" customHeight="false" outlineLevel="0" collapsed="false">
      <c r="A66" s="50"/>
      <c r="B66" s="51" t="s">
        <v>38</v>
      </c>
      <c r="C66" s="71" t="n">
        <v>37</v>
      </c>
      <c r="D66" s="72" t="n">
        <v>0.771</v>
      </c>
      <c r="E66" s="72" t="n">
        <v>0.122</v>
      </c>
      <c r="F66" s="72" t="n">
        <v>0.078</v>
      </c>
      <c r="G66" s="73" t="n">
        <v>11</v>
      </c>
      <c r="H66" s="72" t="n">
        <v>0.229</v>
      </c>
      <c r="I66" s="72" t="n">
        <v>0.064</v>
      </c>
      <c r="J66" s="72" t="n">
        <v>0.023</v>
      </c>
      <c r="K66" s="73" t="n">
        <v>48</v>
      </c>
      <c r="L66" s="72" t="n">
        <v>1</v>
      </c>
      <c r="M66" s="72" t="n">
        <v>0.101</v>
      </c>
      <c r="N66" s="74" t="n">
        <v>0.101</v>
      </c>
    </row>
    <row r="67" customFormat="false" ht="13.5" hidden="false" customHeight="false" outlineLevel="0" collapsed="false">
      <c r="A67" s="50"/>
      <c r="B67" s="51" t="s">
        <v>40</v>
      </c>
      <c r="C67" s="75" t="n">
        <v>12</v>
      </c>
      <c r="D67" s="76" t="n">
        <v>0.522</v>
      </c>
      <c r="E67" s="76" t="n">
        <v>0.039</v>
      </c>
      <c r="F67" s="76" t="n">
        <v>0.025</v>
      </c>
      <c r="G67" s="77" t="n">
        <v>11</v>
      </c>
      <c r="H67" s="76" t="n">
        <v>0.478</v>
      </c>
      <c r="I67" s="76" t="n">
        <v>0.064</v>
      </c>
      <c r="J67" s="76" t="n">
        <v>0.023</v>
      </c>
      <c r="K67" s="77" t="n">
        <v>23</v>
      </c>
      <c r="L67" s="76" t="n">
        <v>1</v>
      </c>
      <c r="M67" s="76" t="n">
        <v>0.048</v>
      </c>
      <c r="N67" s="78" t="n">
        <v>0.048</v>
      </c>
    </row>
    <row r="68" customFormat="false" ht="13.5" hidden="false" customHeight="false" outlineLevel="0" collapsed="false">
      <c r="A68" s="50"/>
      <c r="B68" s="51" t="s">
        <v>41</v>
      </c>
      <c r="C68" s="71" t="n">
        <v>5</v>
      </c>
      <c r="D68" s="72" t="n">
        <v>0.833</v>
      </c>
      <c r="E68" s="72" t="n">
        <v>0.016</v>
      </c>
      <c r="F68" s="72" t="n">
        <v>0.01</v>
      </c>
      <c r="G68" s="73" t="n">
        <v>1</v>
      </c>
      <c r="H68" s="72" t="n">
        <v>0.167</v>
      </c>
      <c r="I68" s="72" t="n">
        <v>0.006</v>
      </c>
      <c r="J68" s="72" t="n">
        <v>0.002</v>
      </c>
      <c r="K68" s="73" t="n">
        <v>6</v>
      </c>
      <c r="L68" s="72" t="n">
        <v>1</v>
      </c>
      <c r="M68" s="72" t="n">
        <v>0.013</v>
      </c>
      <c r="N68" s="74" t="n">
        <v>0.013</v>
      </c>
    </row>
    <row r="69" customFormat="false" ht="13.5" hidden="false" customHeight="false" outlineLevel="0" collapsed="false">
      <c r="A69" s="50"/>
      <c r="B69" s="60"/>
      <c r="C69" s="75"/>
      <c r="D69" s="76"/>
      <c r="E69" s="76"/>
      <c r="F69" s="76"/>
      <c r="G69" s="77"/>
      <c r="H69" s="76"/>
      <c r="I69" s="76"/>
      <c r="J69" s="76"/>
      <c r="K69" s="77"/>
      <c r="L69" s="76"/>
      <c r="M69" s="76"/>
      <c r="N69" s="78"/>
    </row>
    <row r="70" customFormat="false" ht="14.25" hidden="false" customHeight="false" outlineLevel="0" collapsed="false">
      <c r="A70" s="61"/>
      <c r="B70" s="62" t="s">
        <v>6</v>
      </c>
      <c r="C70" s="79" t="n">
        <v>304</v>
      </c>
      <c r="D70" s="80" t="n">
        <v>0.637</v>
      </c>
      <c r="E70" s="80" t="n">
        <v>1</v>
      </c>
      <c r="F70" s="80" t="n">
        <v>0.637</v>
      </c>
      <c r="G70" s="81" t="n">
        <v>173</v>
      </c>
      <c r="H70" s="80" t="n">
        <v>0.363</v>
      </c>
      <c r="I70" s="80" t="n">
        <v>1</v>
      </c>
      <c r="J70" s="80" t="n">
        <v>0.363</v>
      </c>
      <c r="K70" s="81" t="n">
        <v>477</v>
      </c>
      <c r="L70" s="80" t="n">
        <v>1</v>
      </c>
      <c r="M70" s="80" t="n">
        <v>1</v>
      </c>
      <c r="N70" s="82" t="n">
        <v>1</v>
      </c>
    </row>
    <row r="71" customFormat="false" ht="12" hidden="false" customHeight="false" outlineLevel="0" collapsed="false">
      <c r="F71" s="4" t="s">
        <v>2</v>
      </c>
      <c r="G71" s="4"/>
      <c r="H71" s="4"/>
      <c r="I71" s="4"/>
      <c r="J71" s="4" t="s">
        <v>3</v>
      </c>
    </row>
    <row r="72" customFormat="false" ht="12" hidden="false" customHeight="false" outlineLevel="0" collapsed="false">
      <c r="A72" s="88" t="s">
        <v>58</v>
      </c>
      <c r="F72" s="4"/>
      <c r="G72" s="4"/>
      <c r="H72" s="4"/>
      <c r="I72" s="4"/>
      <c r="J72" s="4"/>
    </row>
    <row r="73" customFormat="false" ht="12" hidden="false" customHeight="false" outlineLevel="0" collapsed="false">
      <c r="A73" s="5" t="s">
        <v>4</v>
      </c>
      <c r="B73" s="6" t="s">
        <v>4</v>
      </c>
      <c r="C73" s="7" t="s">
        <v>59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2" hidden="false" customHeight="false" outlineLevel="0" collapsed="false">
      <c r="A74" s="8"/>
      <c r="B74" s="9"/>
      <c r="C74" s="7" t="s">
        <v>2</v>
      </c>
      <c r="D74" s="7"/>
      <c r="E74" s="7"/>
      <c r="F74" s="7"/>
      <c r="G74" s="7" t="s">
        <v>3</v>
      </c>
      <c r="H74" s="7"/>
      <c r="I74" s="7"/>
      <c r="J74" s="7"/>
      <c r="K74" s="7" t="s">
        <v>6</v>
      </c>
      <c r="L74" s="7"/>
      <c r="M74" s="7"/>
      <c r="N74" s="7"/>
    </row>
    <row r="75" customFormat="false" ht="12" hidden="false" customHeight="false" outlineLevel="0" collapsed="false">
      <c r="A75" s="8"/>
      <c r="B75" s="9"/>
      <c r="C75" s="10" t="s">
        <v>7</v>
      </c>
      <c r="D75" s="10" t="s">
        <v>8</v>
      </c>
      <c r="E75" s="10" t="s">
        <v>9</v>
      </c>
      <c r="F75" s="10" t="s">
        <v>10</v>
      </c>
      <c r="G75" s="10" t="s">
        <v>7</v>
      </c>
      <c r="H75" s="10" t="s">
        <v>8</v>
      </c>
      <c r="I75" s="10" t="s">
        <v>9</v>
      </c>
      <c r="J75" s="10" t="s">
        <v>10</v>
      </c>
      <c r="K75" s="10" t="s">
        <v>7</v>
      </c>
      <c r="L75" s="10" t="s">
        <v>8</v>
      </c>
      <c r="M75" s="10" t="s">
        <v>9</v>
      </c>
      <c r="N75" s="10" t="s">
        <v>10</v>
      </c>
    </row>
    <row r="76" customFormat="false" ht="13.5" hidden="false" customHeight="false" outlineLevel="0" collapsed="false">
      <c r="A76" s="11" t="s">
        <v>11</v>
      </c>
      <c r="B76" s="12" t="s">
        <v>12</v>
      </c>
      <c r="C76" s="13" t="n">
        <v>12</v>
      </c>
      <c r="D76" s="14" t="n">
        <f aca="false">IF($K76=0,0,C76/$K76)</f>
        <v>0.521739130434783</v>
      </c>
      <c r="E76" s="15" t="n">
        <f aca="false">C76/C$38</f>
        <v>0.0275229357798165</v>
      </c>
      <c r="F76" s="15" t="n">
        <f aca="false">C76/$K$38</f>
        <v>0.0167832167832168</v>
      </c>
      <c r="G76" s="16" t="n">
        <f aca="false">K76-C76</f>
        <v>11</v>
      </c>
      <c r="H76" s="14" t="n">
        <f aca="false">IF($K76=0,0,G76/$K76)</f>
        <v>0.478260869565217</v>
      </c>
      <c r="I76" s="15" t="n">
        <f aca="false">G76/G$38</f>
        <v>0.039426523297491</v>
      </c>
      <c r="J76" s="15" t="n">
        <f aca="false">G76/$K$38</f>
        <v>0.0153846153846154</v>
      </c>
      <c r="K76" s="16" t="n">
        <v>23</v>
      </c>
      <c r="L76" s="14" t="n">
        <f aca="false">IF($K76=0,0,K76/$K76)</f>
        <v>1</v>
      </c>
      <c r="M76" s="15" t="n">
        <f aca="false">K76/K$38</f>
        <v>0.0321678321678322</v>
      </c>
      <c r="N76" s="17" t="n">
        <f aca="false">K76/$K$38</f>
        <v>0.0321678321678322</v>
      </c>
    </row>
    <row r="77" customFormat="false" ht="13.5" hidden="false" customHeight="false" outlineLevel="0" collapsed="false">
      <c r="A77" s="11"/>
      <c r="B77" s="12" t="s">
        <v>13</v>
      </c>
      <c r="C77" s="18" t="n">
        <v>21</v>
      </c>
      <c r="D77" s="14" t="n">
        <f aca="false">IF($K77=0,0,C77/$K77)</f>
        <v>0.777777777777778</v>
      </c>
      <c r="E77" s="14" t="n">
        <f aca="false">C77/C$38</f>
        <v>0.0481651376146789</v>
      </c>
      <c r="F77" s="14" t="n">
        <f aca="false">C77/$K$38</f>
        <v>0.0293706293706294</v>
      </c>
      <c r="G77" s="19" t="n">
        <f aca="false">K77-C77</f>
        <v>6</v>
      </c>
      <c r="H77" s="14" t="n">
        <f aca="false">IF($K77=0,0,G77/$K77)</f>
        <v>0.222222222222222</v>
      </c>
      <c r="I77" s="14" t="n">
        <f aca="false">G77/G$38</f>
        <v>0.021505376344086</v>
      </c>
      <c r="J77" s="14" t="n">
        <f aca="false">G77/$K$38</f>
        <v>0.00839160839160839</v>
      </c>
      <c r="K77" s="19" t="n">
        <v>27</v>
      </c>
      <c r="L77" s="14" t="n">
        <f aca="false">IF($K77=0,0,K77/$K77)</f>
        <v>1</v>
      </c>
      <c r="M77" s="14" t="n">
        <f aca="false">K77/K$38</f>
        <v>0.0377622377622378</v>
      </c>
      <c r="N77" s="20" t="n">
        <f aca="false">K77/$K$38</f>
        <v>0.0377622377622378</v>
      </c>
    </row>
    <row r="78" customFormat="false" ht="13.5" hidden="false" customHeight="false" outlineLevel="0" collapsed="false">
      <c r="A78" s="11"/>
      <c r="B78" s="12" t="s">
        <v>14</v>
      </c>
      <c r="C78" s="18" t="n">
        <v>2</v>
      </c>
      <c r="D78" s="14" t="n">
        <f aca="false">IF($K78=0,0,C78/$K78)</f>
        <v>0.5</v>
      </c>
      <c r="E78" s="14" t="n">
        <f aca="false">C78/C$38</f>
        <v>0.00458715596330275</v>
      </c>
      <c r="F78" s="14" t="n">
        <f aca="false">C78/$K$38</f>
        <v>0.0027972027972028</v>
      </c>
      <c r="G78" s="19" t="n">
        <f aca="false">K78-C78</f>
        <v>2</v>
      </c>
      <c r="H78" s="14" t="n">
        <f aca="false">IF($K78=0,0,G78/$K78)</f>
        <v>0.5</v>
      </c>
      <c r="I78" s="14" t="n">
        <f aca="false">G78/G$38</f>
        <v>0.00716845878136201</v>
      </c>
      <c r="J78" s="14" t="n">
        <f aca="false">G78/$K$38</f>
        <v>0.0027972027972028</v>
      </c>
      <c r="K78" s="19" t="n">
        <v>4</v>
      </c>
      <c r="L78" s="14" t="n">
        <f aca="false">IF($K78=0,0,K78/$K78)</f>
        <v>1</v>
      </c>
      <c r="M78" s="14" t="n">
        <f aca="false">K78/K$38</f>
        <v>0.00559440559440559</v>
      </c>
      <c r="N78" s="20" t="n">
        <f aca="false">K78/$K$38</f>
        <v>0.00559440559440559</v>
      </c>
    </row>
    <row r="79" customFormat="false" ht="13.5" hidden="false" customHeight="false" outlineLevel="0" collapsed="false">
      <c r="A79" s="11"/>
      <c r="B79" s="12" t="s">
        <v>15</v>
      </c>
      <c r="C79" s="18" t="n">
        <v>13</v>
      </c>
      <c r="D79" s="14" t="n">
        <f aca="false">IF($K79=0,0,C79/$K79)</f>
        <v>0.342105263157895</v>
      </c>
      <c r="E79" s="14" t="n">
        <f aca="false">C79/C$38</f>
        <v>0.0298165137614679</v>
      </c>
      <c r="F79" s="14" t="n">
        <f aca="false">C79/$K$38</f>
        <v>0.0181818181818182</v>
      </c>
      <c r="G79" s="19" t="n">
        <f aca="false">K79-C79</f>
        <v>25</v>
      </c>
      <c r="H79" s="14" t="n">
        <f aca="false">IF($K79=0,0,G79/$K79)</f>
        <v>0.657894736842105</v>
      </c>
      <c r="I79" s="14" t="n">
        <f aca="false">G79/G$38</f>
        <v>0.0896057347670251</v>
      </c>
      <c r="J79" s="14" t="n">
        <f aca="false">G79/$K$38</f>
        <v>0.034965034965035</v>
      </c>
      <c r="K79" s="19" t="n">
        <v>38</v>
      </c>
      <c r="L79" s="14" t="n">
        <f aca="false">IF($K79=0,0,K79/$K79)</f>
        <v>1</v>
      </c>
      <c r="M79" s="14" t="n">
        <f aca="false">K79/K$38</f>
        <v>0.0531468531468532</v>
      </c>
      <c r="N79" s="20" t="n">
        <f aca="false">K79/$K$38</f>
        <v>0.0531468531468532</v>
      </c>
    </row>
    <row r="80" customFormat="false" ht="13.5" hidden="false" customHeight="false" outlineLevel="0" collapsed="false">
      <c r="A80" s="11"/>
      <c r="B80" s="12" t="s">
        <v>16</v>
      </c>
      <c r="C80" s="18" t="n">
        <v>18</v>
      </c>
      <c r="D80" s="14" t="n">
        <f aca="false">IF($K80=0,0,C80/$K80)</f>
        <v>0.620689655172414</v>
      </c>
      <c r="E80" s="14" t="n">
        <f aca="false">C80/C$38</f>
        <v>0.0412844036697248</v>
      </c>
      <c r="F80" s="14" t="n">
        <f aca="false">C80/$K$38</f>
        <v>0.0251748251748252</v>
      </c>
      <c r="G80" s="19" t="n">
        <f aca="false">K80-C80</f>
        <v>11</v>
      </c>
      <c r="H80" s="14" t="n">
        <f aca="false">IF($K80=0,0,G80/$K80)</f>
        <v>0.379310344827586</v>
      </c>
      <c r="I80" s="14" t="n">
        <f aca="false">G80/G$38</f>
        <v>0.039426523297491</v>
      </c>
      <c r="J80" s="14" t="n">
        <f aca="false">G80/$K$38</f>
        <v>0.0153846153846154</v>
      </c>
      <c r="K80" s="19" t="n">
        <v>29</v>
      </c>
      <c r="L80" s="14" t="n">
        <f aca="false">IF($K80=0,0,K80/$K80)</f>
        <v>1</v>
      </c>
      <c r="M80" s="14" t="n">
        <f aca="false">K80/K$38</f>
        <v>0.0405594405594406</v>
      </c>
      <c r="N80" s="20" t="n">
        <f aca="false">K80/$K$38</f>
        <v>0.0405594405594406</v>
      </c>
    </row>
    <row r="81" customFormat="false" ht="13.5" hidden="false" customHeight="false" outlineLevel="0" collapsed="false">
      <c r="A81" s="11"/>
      <c r="B81" s="12" t="s">
        <v>17</v>
      </c>
      <c r="C81" s="18" t="n">
        <v>29</v>
      </c>
      <c r="D81" s="14" t="n">
        <f aca="false">IF($K81=0,0,C81/$K81)</f>
        <v>0.852941176470588</v>
      </c>
      <c r="E81" s="14" t="n">
        <f aca="false">C81/C$38</f>
        <v>0.0665137614678899</v>
      </c>
      <c r="F81" s="14" t="n">
        <f aca="false">C81/$K$38</f>
        <v>0.0405594405594406</v>
      </c>
      <c r="G81" s="19" t="n">
        <f aca="false">K81-C81</f>
        <v>5</v>
      </c>
      <c r="H81" s="14" t="n">
        <f aca="false">IF($K81=0,0,G81/$K81)</f>
        <v>0.147058823529412</v>
      </c>
      <c r="I81" s="14" t="n">
        <f aca="false">G81/G$38</f>
        <v>0.017921146953405</v>
      </c>
      <c r="J81" s="14" t="n">
        <f aca="false">G81/$K$38</f>
        <v>0.00699300699300699</v>
      </c>
      <c r="K81" s="19" t="n">
        <v>34</v>
      </c>
      <c r="L81" s="14" t="n">
        <f aca="false">IF($K81=0,0,K81/$K81)</f>
        <v>1</v>
      </c>
      <c r="M81" s="14" t="n">
        <f aca="false">K81/K$38</f>
        <v>0.0475524475524476</v>
      </c>
      <c r="N81" s="20" t="n">
        <f aca="false">K81/$K$38</f>
        <v>0.0475524475524476</v>
      </c>
    </row>
    <row r="82" customFormat="false" ht="13.5" hidden="false" customHeight="false" outlineLevel="0" collapsed="false">
      <c r="A82" s="11"/>
      <c r="B82" s="12" t="s">
        <v>18</v>
      </c>
      <c r="C82" s="18" t="n">
        <v>5</v>
      </c>
      <c r="D82" s="14" t="n">
        <f aca="false">IF($K82=0,0,C82/$K82)</f>
        <v>0.833333333333333</v>
      </c>
      <c r="E82" s="14" t="n">
        <f aca="false">C82/C$38</f>
        <v>0.0114678899082569</v>
      </c>
      <c r="F82" s="14" t="n">
        <f aca="false">C82/$K$38</f>
        <v>0.00699300699300699</v>
      </c>
      <c r="G82" s="19" t="n">
        <f aca="false">K82-C82</f>
        <v>1</v>
      </c>
      <c r="H82" s="14" t="n">
        <f aca="false">IF($K82=0,0,G82/$K82)</f>
        <v>0.166666666666667</v>
      </c>
      <c r="I82" s="14" t="n">
        <f aca="false">G82/G$38</f>
        <v>0.003584229390681</v>
      </c>
      <c r="J82" s="14" t="n">
        <f aca="false">G82/$K$38</f>
        <v>0.0013986013986014</v>
      </c>
      <c r="K82" s="19" t="n">
        <v>6</v>
      </c>
      <c r="L82" s="14" t="n">
        <f aca="false">IF($K82=0,0,K82/$K82)</f>
        <v>1</v>
      </c>
      <c r="M82" s="14" t="n">
        <f aca="false">K82/K$38</f>
        <v>0.00839160839160839</v>
      </c>
      <c r="N82" s="20" t="n">
        <f aca="false">K82/$K$38</f>
        <v>0.00839160839160839</v>
      </c>
    </row>
    <row r="83" customFormat="false" ht="13.5" hidden="false" customHeight="false" outlineLevel="0" collapsed="false">
      <c r="A83" s="11"/>
      <c r="B83" s="12" t="s">
        <v>19</v>
      </c>
      <c r="C83" s="18" t="n">
        <v>1</v>
      </c>
      <c r="D83" s="14" t="n">
        <f aca="false">IF($K83=0,0,C83/$K83)</f>
        <v>0.0769230769230769</v>
      </c>
      <c r="E83" s="14" t="n">
        <f aca="false">C83/C$38</f>
        <v>0.00229357798165138</v>
      </c>
      <c r="F83" s="14" t="n">
        <f aca="false">C83/$K$38</f>
        <v>0.0013986013986014</v>
      </c>
      <c r="G83" s="19" t="n">
        <f aca="false">K83-C83</f>
        <v>12</v>
      </c>
      <c r="H83" s="14" t="n">
        <f aca="false">IF($K83=0,0,G83/$K83)</f>
        <v>0.923076923076923</v>
      </c>
      <c r="I83" s="14" t="n">
        <f aca="false">G83/G$38</f>
        <v>0.043010752688172</v>
      </c>
      <c r="J83" s="14" t="n">
        <f aca="false">G83/$K$38</f>
        <v>0.0167832167832168</v>
      </c>
      <c r="K83" s="19" t="n">
        <v>13</v>
      </c>
      <c r="L83" s="14" t="n">
        <f aca="false">IF($K83=0,0,K83/$K83)</f>
        <v>1</v>
      </c>
      <c r="M83" s="14" t="n">
        <f aca="false">K83/K$38</f>
        <v>0.0181818181818182</v>
      </c>
      <c r="N83" s="20" t="n">
        <f aca="false">K83/$K$38</f>
        <v>0.0181818181818182</v>
      </c>
    </row>
    <row r="84" customFormat="false" ht="13.5" hidden="false" customHeight="false" outlineLevel="0" collapsed="false">
      <c r="A84" s="11"/>
      <c r="B84" s="12" t="s">
        <v>20</v>
      </c>
      <c r="C84" s="18" t="n">
        <v>9</v>
      </c>
      <c r="D84" s="14" t="n">
        <f aca="false">IF($K84=0,0,C84/$K84)</f>
        <v>0.409090909090909</v>
      </c>
      <c r="E84" s="14" t="n">
        <f aca="false">C84/C$38</f>
        <v>0.0206422018348624</v>
      </c>
      <c r="F84" s="14" t="n">
        <f aca="false">C84/$K$38</f>
        <v>0.0125874125874126</v>
      </c>
      <c r="G84" s="19" t="n">
        <f aca="false">K84-C84</f>
        <v>13</v>
      </c>
      <c r="H84" s="14" t="n">
        <f aca="false">IF($K84=0,0,G84/$K84)</f>
        <v>0.590909090909091</v>
      </c>
      <c r="I84" s="14" t="n">
        <f aca="false">G84/G$38</f>
        <v>0.0465949820788531</v>
      </c>
      <c r="J84" s="14" t="n">
        <f aca="false">G84/$K$38</f>
        <v>0.0181818181818182</v>
      </c>
      <c r="K84" s="19" t="n">
        <v>22</v>
      </c>
      <c r="L84" s="14" t="n">
        <f aca="false">IF($K84=0,0,K84/$K84)</f>
        <v>1</v>
      </c>
      <c r="M84" s="14" t="n">
        <f aca="false">K84/K$38</f>
        <v>0.0307692307692308</v>
      </c>
      <c r="N84" s="20" t="n">
        <f aca="false">K84/$K$38</f>
        <v>0.0307692307692308</v>
      </c>
    </row>
    <row r="85" customFormat="false" ht="13.5" hidden="false" customHeight="false" outlineLevel="0" collapsed="false">
      <c r="A85" s="11"/>
      <c r="B85" s="12" t="s">
        <v>21</v>
      </c>
      <c r="C85" s="18" t="n">
        <v>10</v>
      </c>
      <c r="D85" s="14" t="n">
        <f aca="false">IF($K85=0,0,C85/$K85)</f>
        <v>0.769230769230769</v>
      </c>
      <c r="E85" s="14" t="n">
        <f aca="false">C85/C$38</f>
        <v>0.0229357798165138</v>
      </c>
      <c r="F85" s="14" t="n">
        <f aca="false">C85/$K$38</f>
        <v>0.013986013986014</v>
      </c>
      <c r="G85" s="19" t="n">
        <f aca="false">K85-C85</f>
        <v>3</v>
      </c>
      <c r="H85" s="14" t="n">
        <f aca="false">IF($K85=0,0,G85/$K85)</f>
        <v>0.230769230769231</v>
      </c>
      <c r="I85" s="14" t="n">
        <f aca="false">G85/G$38</f>
        <v>0.010752688172043</v>
      </c>
      <c r="J85" s="14" t="n">
        <f aca="false">G85/$K$38</f>
        <v>0.0041958041958042</v>
      </c>
      <c r="K85" s="19" t="n">
        <v>13</v>
      </c>
      <c r="L85" s="14" t="n">
        <f aca="false">IF($K85=0,0,K85/$K85)</f>
        <v>1</v>
      </c>
      <c r="M85" s="14" t="n">
        <f aca="false">K85/K$38</f>
        <v>0.0181818181818182</v>
      </c>
      <c r="N85" s="20" t="n">
        <f aca="false">K85/$K$38</f>
        <v>0.0181818181818182</v>
      </c>
    </row>
    <row r="86" customFormat="false" ht="13.5" hidden="false" customHeight="false" outlineLevel="0" collapsed="false">
      <c r="A86" s="11"/>
      <c r="B86" s="12" t="s">
        <v>22</v>
      </c>
      <c r="C86" s="18" t="n">
        <v>10</v>
      </c>
      <c r="D86" s="14" t="n">
        <f aca="false">IF($K86=0,0,C86/$K86)</f>
        <v>0.666666666666667</v>
      </c>
      <c r="E86" s="14" t="n">
        <f aca="false">C86/C$38</f>
        <v>0.0229357798165138</v>
      </c>
      <c r="F86" s="14" t="n">
        <f aca="false">C86/$K$38</f>
        <v>0.013986013986014</v>
      </c>
      <c r="G86" s="19" t="n">
        <f aca="false">K86-C86</f>
        <v>5</v>
      </c>
      <c r="H86" s="14" t="n">
        <f aca="false">IF($K86=0,0,G86/$K86)</f>
        <v>0.333333333333333</v>
      </c>
      <c r="I86" s="14" t="n">
        <f aca="false">G86/G$38</f>
        <v>0.017921146953405</v>
      </c>
      <c r="J86" s="14" t="n">
        <f aca="false">G86/$K$38</f>
        <v>0.00699300699300699</v>
      </c>
      <c r="K86" s="19" t="n">
        <v>15</v>
      </c>
      <c r="L86" s="14" t="n">
        <f aca="false">IF($K86=0,0,K86/$K86)</f>
        <v>1</v>
      </c>
      <c r="M86" s="14" t="n">
        <f aca="false">K86/K$38</f>
        <v>0.020979020979021</v>
      </c>
      <c r="N86" s="20" t="n">
        <f aca="false">K86/$K$38</f>
        <v>0.020979020979021</v>
      </c>
    </row>
    <row r="87" customFormat="false" ht="13.5" hidden="false" customHeight="false" outlineLevel="0" collapsed="false">
      <c r="A87" s="11"/>
      <c r="B87" s="12" t="s">
        <v>23</v>
      </c>
      <c r="C87" s="18" t="n">
        <v>32</v>
      </c>
      <c r="D87" s="14" t="n">
        <f aca="false">IF($K87=0,0,C87/$K87)</f>
        <v>0.432432432432432</v>
      </c>
      <c r="E87" s="14" t="n">
        <f aca="false">C87/C$38</f>
        <v>0.073394495412844</v>
      </c>
      <c r="F87" s="14" t="n">
        <f aca="false">C87/$K$38</f>
        <v>0.0447552447552448</v>
      </c>
      <c r="G87" s="19" t="n">
        <f aca="false">K87-C87</f>
        <v>42</v>
      </c>
      <c r="H87" s="14" t="n">
        <f aca="false">IF($K87=0,0,G87/$K87)</f>
        <v>0.567567567567568</v>
      </c>
      <c r="I87" s="14" t="n">
        <f aca="false">G87/G$38</f>
        <v>0.150537634408602</v>
      </c>
      <c r="J87" s="14" t="n">
        <f aca="false">G87/$K$38</f>
        <v>0.0587412587412587</v>
      </c>
      <c r="K87" s="19" t="n">
        <v>74</v>
      </c>
      <c r="L87" s="14" t="n">
        <f aca="false">IF($K87=0,0,K87/$K87)</f>
        <v>1</v>
      </c>
      <c r="M87" s="14" t="n">
        <f aca="false">K87/K$38</f>
        <v>0.103496503496504</v>
      </c>
      <c r="N87" s="20" t="n">
        <f aca="false">K87/$K$38</f>
        <v>0.103496503496504</v>
      </c>
    </row>
    <row r="88" customFormat="false" ht="13.5" hidden="false" customHeight="false" outlineLevel="0" collapsed="false">
      <c r="A88" s="11"/>
      <c r="B88" s="12" t="s">
        <v>24</v>
      </c>
      <c r="C88" s="18" t="n">
        <v>2</v>
      </c>
      <c r="D88" s="14" t="n">
        <f aca="false">IF($K88=0,0,C88/$K88)</f>
        <v>0.105263157894737</v>
      </c>
      <c r="E88" s="14" t="n">
        <f aca="false">C88/C$38</f>
        <v>0.00458715596330275</v>
      </c>
      <c r="F88" s="14" t="n">
        <f aca="false">C88/$K$38</f>
        <v>0.0027972027972028</v>
      </c>
      <c r="G88" s="19" t="n">
        <f aca="false">K88-C88</f>
        <v>17</v>
      </c>
      <c r="H88" s="14" t="n">
        <f aca="false">IF($K88=0,0,G88/$K88)</f>
        <v>0.894736842105263</v>
      </c>
      <c r="I88" s="14" t="n">
        <f aca="false">G88/G$38</f>
        <v>0.0609318996415771</v>
      </c>
      <c r="J88" s="14" t="n">
        <f aca="false">G88/$K$38</f>
        <v>0.0237762237762238</v>
      </c>
      <c r="K88" s="19" t="n">
        <v>19</v>
      </c>
      <c r="L88" s="14" t="n">
        <f aca="false">IF($K88=0,0,K88/$K88)</f>
        <v>1</v>
      </c>
      <c r="M88" s="14" t="n">
        <f aca="false">K88/K$38</f>
        <v>0.0265734265734266</v>
      </c>
      <c r="N88" s="20" t="n">
        <f aca="false">K88/$K$38</f>
        <v>0.0265734265734266</v>
      </c>
    </row>
    <row r="89" customFormat="false" ht="13.5" hidden="false" customHeight="false" outlineLevel="0" collapsed="false">
      <c r="A89" s="11"/>
      <c r="B89" s="12" t="s">
        <v>25</v>
      </c>
      <c r="C89" s="18" t="n">
        <v>23</v>
      </c>
      <c r="D89" s="14" t="n">
        <f aca="false">IF($K89=0,0,C89/$K89)</f>
        <v>0.741935483870968</v>
      </c>
      <c r="E89" s="14" t="n">
        <f aca="false">C89/C$38</f>
        <v>0.0527522935779817</v>
      </c>
      <c r="F89" s="14" t="n">
        <f aca="false">C89/$K$38</f>
        <v>0.0321678321678322</v>
      </c>
      <c r="G89" s="19" t="n">
        <f aca="false">K89-C89</f>
        <v>8</v>
      </c>
      <c r="H89" s="14" t="n">
        <f aca="false">IF($K89=0,0,G89/$K89)</f>
        <v>0.258064516129032</v>
      </c>
      <c r="I89" s="14" t="n">
        <f aca="false">G89/G$38</f>
        <v>0.028673835125448</v>
      </c>
      <c r="J89" s="14" t="n">
        <f aca="false">G89/$K$38</f>
        <v>0.0111888111888112</v>
      </c>
      <c r="K89" s="19" t="n">
        <v>31</v>
      </c>
      <c r="L89" s="14" t="n">
        <f aca="false">IF($K89=0,0,K89/$K89)</f>
        <v>1</v>
      </c>
      <c r="M89" s="14" t="n">
        <f aca="false">K89/K$38</f>
        <v>0.0433566433566434</v>
      </c>
      <c r="N89" s="20" t="n">
        <f aca="false">K89/$K$38</f>
        <v>0.0433566433566434</v>
      </c>
    </row>
    <row r="90" customFormat="false" ht="13.5" hidden="false" customHeight="false" outlineLevel="0" collapsed="false">
      <c r="A90" s="11"/>
      <c r="B90" s="12" t="s">
        <v>26</v>
      </c>
      <c r="C90" s="18" t="n">
        <v>22</v>
      </c>
      <c r="D90" s="14" t="n">
        <f aca="false">IF($K90=0,0,C90/$K90)</f>
        <v>0.88</v>
      </c>
      <c r="E90" s="14" t="n">
        <f aca="false">C90/C$38</f>
        <v>0.0504587155963303</v>
      </c>
      <c r="F90" s="14" t="n">
        <f aca="false">C90/$K$38</f>
        <v>0.0307692307692308</v>
      </c>
      <c r="G90" s="19" t="n">
        <f aca="false">K90-C90</f>
        <v>3</v>
      </c>
      <c r="H90" s="14" t="n">
        <f aca="false">IF($K90=0,0,G90/$K90)</f>
        <v>0.12</v>
      </c>
      <c r="I90" s="14" t="n">
        <f aca="false">G90/G$38</f>
        <v>0.010752688172043</v>
      </c>
      <c r="J90" s="14" t="n">
        <f aca="false">G90/$K$38</f>
        <v>0.0041958041958042</v>
      </c>
      <c r="K90" s="19" t="n">
        <v>25</v>
      </c>
      <c r="L90" s="14" t="n">
        <f aca="false">IF($K90=0,0,K90/$K90)</f>
        <v>1</v>
      </c>
      <c r="M90" s="14" t="n">
        <f aca="false">K90/K$38</f>
        <v>0.034965034965035</v>
      </c>
      <c r="N90" s="20" t="n">
        <f aca="false">K90/$K$38</f>
        <v>0.034965034965035</v>
      </c>
    </row>
    <row r="91" customFormat="false" ht="13.5" hidden="false" customHeight="false" outlineLevel="0" collapsed="false">
      <c r="A91" s="11"/>
      <c r="B91" s="12" t="s">
        <v>27</v>
      </c>
      <c r="C91" s="18" t="n">
        <v>73</v>
      </c>
      <c r="D91" s="14" t="n">
        <f aca="false">IF($K91=0,0,C91/$K91)</f>
        <v>0.948051948051948</v>
      </c>
      <c r="E91" s="14" t="n">
        <f aca="false">C91/C$38</f>
        <v>0.16743119266055</v>
      </c>
      <c r="F91" s="14" t="n">
        <f aca="false">C91/$K$38</f>
        <v>0.102097902097902</v>
      </c>
      <c r="G91" s="19" t="n">
        <f aca="false">K91-C91</f>
        <v>4</v>
      </c>
      <c r="H91" s="14" t="n">
        <f aca="false">IF($K91=0,0,G91/$K91)</f>
        <v>0.051948051948052</v>
      </c>
      <c r="I91" s="14" t="n">
        <f aca="false">G91/G$38</f>
        <v>0.014336917562724</v>
      </c>
      <c r="J91" s="14" t="n">
        <f aca="false">G91/$K$38</f>
        <v>0.00559440559440559</v>
      </c>
      <c r="K91" s="19" t="n">
        <v>77</v>
      </c>
      <c r="L91" s="14" t="n">
        <f aca="false">IF($K91=0,0,K91/$K91)</f>
        <v>1</v>
      </c>
      <c r="M91" s="14" t="n">
        <f aca="false">K91/K$38</f>
        <v>0.107692307692308</v>
      </c>
      <c r="N91" s="20" t="n">
        <f aca="false">K91/$K$38</f>
        <v>0.107692307692308</v>
      </c>
    </row>
    <row r="92" customFormat="false" ht="13.5" hidden="false" customHeight="false" outlineLevel="0" collapsed="false">
      <c r="A92" s="11"/>
      <c r="B92" s="12" t="s">
        <v>28</v>
      </c>
      <c r="C92" s="18" t="n">
        <v>2</v>
      </c>
      <c r="D92" s="14" t="n">
        <f aca="false">IF($K92=0,0,C92/$K92)</f>
        <v>0.133333333333333</v>
      </c>
      <c r="E92" s="14" t="n">
        <f aca="false">C92/C$38</f>
        <v>0.00458715596330275</v>
      </c>
      <c r="F92" s="14" t="n">
        <f aca="false">C92/$K$38</f>
        <v>0.0027972027972028</v>
      </c>
      <c r="G92" s="19" t="n">
        <f aca="false">K92-C92</f>
        <v>13</v>
      </c>
      <c r="H92" s="14" t="n">
        <f aca="false">IF($K92=0,0,G92/$K92)</f>
        <v>0.866666666666667</v>
      </c>
      <c r="I92" s="14" t="n">
        <f aca="false">G92/G$38</f>
        <v>0.0465949820788531</v>
      </c>
      <c r="J92" s="14" t="n">
        <f aca="false">G92/$K$38</f>
        <v>0.0181818181818182</v>
      </c>
      <c r="K92" s="19" t="n">
        <v>15</v>
      </c>
      <c r="L92" s="14" t="n">
        <f aca="false">IF($K92=0,0,K92/$K92)</f>
        <v>1</v>
      </c>
      <c r="M92" s="14" t="n">
        <f aca="false">K92/K$38</f>
        <v>0.020979020979021</v>
      </c>
      <c r="N92" s="20" t="n">
        <f aca="false">K92/$K$38</f>
        <v>0.020979020979021</v>
      </c>
    </row>
    <row r="93" customFormat="false" ht="13.5" hidden="false" customHeight="false" outlineLevel="0" collapsed="false">
      <c r="A93" s="11"/>
      <c r="B93" s="12" t="s">
        <v>29</v>
      </c>
      <c r="C93" s="18" t="n">
        <v>1</v>
      </c>
      <c r="D93" s="14" t="n">
        <f aca="false">IF($K93=0,0,C93/$K93)</f>
        <v>0.5</v>
      </c>
      <c r="E93" s="14" t="n">
        <f aca="false">C93/C$38</f>
        <v>0.00229357798165138</v>
      </c>
      <c r="F93" s="14" t="n">
        <f aca="false">C93/$K$38</f>
        <v>0.0013986013986014</v>
      </c>
      <c r="G93" s="19" t="n">
        <f aca="false">K93-C93</f>
        <v>1</v>
      </c>
      <c r="H93" s="14" t="n">
        <f aca="false">IF($K93=0,0,G93/$K93)</f>
        <v>0.5</v>
      </c>
      <c r="I93" s="14" t="n">
        <f aca="false">G93/G$38</f>
        <v>0.003584229390681</v>
      </c>
      <c r="J93" s="14" t="n">
        <f aca="false">G93/$K$38</f>
        <v>0.0013986013986014</v>
      </c>
      <c r="K93" s="19" t="n">
        <v>2</v>
      </c>
      <c r="L93" s="14" t="n">
        <f aca="false">IF($K93=0,0,K93/$K93)</f>
        <v>1</v>
      </c>
      <c r="M93" s="14" t="n">
        <f aca="false">K93/K$38</f>
        <v>0.0027972027972028</v>
      </c>
      <c r="N93" s="20" t="n">
        <f aca="false">K93/$K$38</f>
        <v>0.0027972027972028</v>
      </c>
    </row>
    <row r="94" customFormat="false" ht="13.5" hidden="false" customHeight="false" outlineLevel="0" collapsed="false">
      <c r="A94" s="11"/>
      <c r="B94" s="12" t="s">
        <v>30</v>
      </c>
      <c r="C94" s="18" t="n">
        <v>3</v>
      </c>
      <c r="D94" s="14" t="n">
        <f aca="false">IF($K94=0,0,C94/$K94)</f>
        <v>0.75</v>
      </c>
      <c r="E94" s="14" t="n">
        <f aca="false">C94/C$38</f>
        <v>0.00688073394495413</v>
      </c>
      <c r="F94" s="14" t="n">
        <f aca="false">C94/$K$38</f>
        <v>0.0041958041958042</v>
      </c>
      <c r="G94" s="19" t="n">
        <f aca="false">K94-C94</f>
        <v>1</v>
      </c>
      <c r="H94" s="14" t="n">
        <f aca="false">IF($K94=0,0,G94/$K94)</f>
        <v>0.25</v>
      </c>
      <c r="I94" s="14" t="n">
        <f aca="false">G94/G$38</f>
        <v>0.003584229390681</v>
      </c>
      <c r="J94" s="14" t="n">
        <f aca="false">G94/$K$38</f>
        <v>0.0013986013986014</v>
      </c>
      <c r="K94" s="19" t="n">
        <v>4</v>
      </c>
      <c r="L94" s="14" t="n">
        <f aca="false">IF($K94=0,0,K94/$K94)</f>
        <v>1</v>
      </c>
      <c r="M94" s="14" t="n">
        <f aca="false">K94/K$38</f>
        <v>0.00559440559440559</v>
      </c>
      <c r="N94" s="20" t="n">
        <f aca="false">K94/$K$38</f>
        <v>0.00559440559440559</v>
      </c>
    </row>
    <row r="95" customFormat="false" ht="13.5" hidden="false" customHeight="false" outlineLevel="0" collapsed="false">
      <c r="A95" s="11"/>
      <c r="B95" s="12" t="s">
        <v>31</v>
      </c>
      <c r="C95" s="18" t="n">
        <v>5</v>
      </c>
      <c r="D95" s="14" t="n">
        <f aca="false">IF($K95=0,0,C95/$K95)</f>
        <v>0.714285714285714</v>
      </c>
      <c r="E95" s="14" t="n">
        <f aca="false">C95/C$38</f>
        <v>0.0114678899082569</v>
      </c>
      <c r="F95" s="14" t="n">
        <f aca="false">C95/$K$38</f>
        <v>0.00699300699300699</v>
      </c>
      <c r="G95" s="19" t="n">
        <f aca="false">K95-C95</f>
        <v>2</v>
      </c>
      <c r="H95" s="14" t="n">
        <f aca="false">IF($K95=0,0,G95/$K95)</f>
        <v>0.285714285714286</v>
      </c>
      <c r="I95" s="14" t="n">
        <f aca="false">G95/G$38</f>
        <v>0.00716845878136201</v>
      </c>
      <c r="J95" s="14" t="n">
        <f aca="false">G95/$K$38</f>
        <v>0.0027972027972028</v>
      </c>
      <c r="K95" s="19" t="n">
        <v>7</v>
      </c>
      <c r="L95" s="14" t="n">
        <f aca="false">IF($K95=0,0,K95/$K95)</f>
        <v>1</v>
      </c>
      <c r="M95" s="14" t="n">
        <f aca="false">K95/K$38</f>
        <v>0.00979020979020979</v>
      </c>
      <c r="N95" s="20" t="n">
        <f aca="false">K95/$K$38</f>
        <v>0.00979020979020979</v>
      </c>
    </row>
    <row r="96" customFormat="false" ht="13.5" hidden="false" customHeight="false" outlineLevel="0" collapsed="false">
      <c r="A96" s="11"/>
      <c r="B96" s="12" t="s">
        <v>32</v>
      </c>
      <c r="C96" s="18" t="n">
        <v>4</v>
      </c>
      <c r="D96" s="14" t="n">
        <f aca="false">IF($K96=0,0,C96/$K96)</f>
        <v>0.666666666666667</v>
      </c>
      <c r="E96" s="14" t="n">
        <f aca="false">C96/C$38</f>
        <v>0.00917431192660551</v>
      </c>
      <c r="F96" s="14" t="n">
        <f aca="false">C96/$K$38</f>
        <v>0.00559440559440559</v>
      </c>
      <c r="G96" s="19" t="n">
        <f aca="false">K96-C96</f>
        <v>2</v>
      </c>
      <c r="H96" s="14" t="n">
        <f aca="false">IF($K96=0,0,G96/$K96)</f>
        <v>0.333333333333333</v>
      </c>
      <c r="I96" s="14" t="n">
        <f aca="false">G96/G$38</f>
        <v>0.00716845878136201</v>
      </c>
      <c r="J96" s="14" t="n">
        <f aca="false">G96/$K$38</f>
        <v>0.0027972027972028</v>
      </c>
      <c r="K96" s="19" t="n">
        <v>6</v>
      </c>
      <c r="L96" s="14" t="n">
        <f aca="false">IF($K96=0,0,K96/$K96)</f>
        <v>1</v>
      </c>
      <c r="M96" s="14" t="n">
        <f aca="false">K96/K$38</f>
        <v>0.00839160839160839</v>
      </c>
      <c r="N96" s="20" t="n">
        <f aca="false">K96/$K$38</f>
        <v>0.00839160839160839</v>
      </c>
    </row>
    <row r="97" customFormat="false" ht="13.5" hidden="false" customHeight="false" outlineLevel="0" collapsed="false">
      <c r="A97" s="11"/>
      <c r="B97" s="12" t="s">
        <v>33</v>
      </c>
      <c r="C97" s="18" t="n">
        <v>18</v>
      </c>
      <c r="D97" s="14" t="n">
        <f aca="false">IF($K97=0,0,C97/$K97)</f>
        <v>0.428571428571429</v>
      </c>
      <c r="E97" s="14" t="n">
        <f aca="false">C97/C$38</f>
        <v>0.0412844036697248</v>
      </c>
      <c r="F97" s="14" t="n">
        <f aca="false">C97/$K$38</f>
        <v>0.0251748251748252</v>
      </c>
      <c r="G97" s="19" t="n">
        <f aca="false">K97-C97</f>
        <v>24</v>
      </c>
      <c r="H97" s="14" t="n">
        <f aca="false">IF($K97=0,0,G97/$K97)</f>
        <v>0.571428571428571</v>
      </c>
      <c r="I97" s="14" t="n">
        <f aca="false">G97/G$38</f>
        <v>0.0860215053763441</v>
      </c>
      <c r="J97" s="14" t="n">
        <f aca="false">G97/$K$38</f>
        <v>0.0335664335664336</v>
      </c>
      <c r="K97" s="19" t="n">
        <v>42</v>
      </c>
      <c r="L97" s="14" t="n">
        <f aca="false">IF($K97=0,0,K97/$K97)</f>
        <v>1</v>
      </c>
      <c r="M97" s="14" t="n">
        <f aca="false">K97/K$38</f>
        <v>0.0587412587412587</v>
      </c>
      <c r="N97" s="20" t="n">
        <f aca="false">K97/$K$38</f>
        <v>0.0587412587412587</v>
      </c>
    </row>
    <row r="98" customFormat="false" ht="13.5" hidden="false" customHeight="false" outlineLevel="0" collapsed="false">
      <c r="A98" s="11"/>
      <c r="B98" s="12" t="s">
        <v>34</v>
      </c>
      <c r="C98" s="18" t="n">
        <v>15</v>
      </c>
      <c r="D98" s="14" t="n">
        <f aca="false">IF($K98=0,0,C98/$K98)</f>
        <v>0.652173913043478</v>
      </c>
      <c r="E98" s="14" t="n">
        <f aca="false">C98/C$38</f>
        <v>0.0344036697247706</v>
      </c>
      <c r="F98" s="14" t="n">
        <f aca="false">C98/$K$38</f>
        <v>0.020979020979021</v>
      </c>
      <c r="G98" s="19" t="n">
        <f aca="false">K98-C98</f>
        <v>8</v>
      </c>
      <c r="H98" s="14" t="n">
        <f aca="false">IF($K98=0,0,G98/$K98)</f>
        <v>0.347826086956522</v>
      </c>
      <c r="I98" s="14" t="n">
        <f aca="false">G98/G$38</f>
        <v>0.028673835125448</v>
      </c>
      <c r="J98" s="14" t="n">
        <f aca="false">G98/$K$38</f>
        <v>0.0111888111888112</v>
      </c>
      <c r="K98" s="19" t="n">
        <v>23</v>
      </c>
      <c r="L98" s="14" t="n">
        <f aca="false">IF($K98=0,0,K98/$K98)</f>
        <v>1</v>
      </c>
      <c r="M98" s="14" t="n">
        <f aca="false">K98/K$38</f>
        <v>0.0321678321678322</v>
      </c>
      <c r="N98" s="20" t="n">
        <f aca="false">K98/$K$38</f>
        <v>0.0321678321678322</v>
      </c>
    </row>
    <row r="99" customFormat="false" ht="13.5" hidden="false" customHeight="false" outlineLevel="0" collapsed="false">
      <c r="A99" s="11"/>
      <c r="B99" s="12" t="s">
        <v>35</v>
      </c>
      <c r="C99" s="18" t="n">
        <v>23</v>
      </c>
      <c r="D99" s="14" t="n">
        <f aca="false">IF($K99=0,0,C99/$K99)</f>
        <v>0.92</v>
      </c>
      <c r="E99" s="14" t="n">
        <f aca="false">C99/C$38</f>
        <v>0.0527522935779817</v>
      </c>
      <c r="F99" s="14" t="n">
        <f aca="false">C99/$K$38</f>
        <v>0.0321678321678322</v>
      </c>
      <c r="G99" s="19" t="n">
        <f aca="false">K99-C99</f>
        <v>2</v>
      </c>
      <c r="H99" s="14" t="n">
        <f aca="false">IF($K99=0,0,G99/$K99)</f>
        <v>0.08</v>
      </c>
      <c r="I99" s="14" t="n">
        <f aca="false">G99/G$38</f>
        <v>0.00716845878136201</v>
      </c>
      <c r="J99" s="14" t="n">
        <f aca="false">G99/$K$38</f>
        <v>0.0027972027972028</v>
      </c>
      <c r="K99" s="19" t="n">
        <v>25</v>
      </c>
      <c r="L99" s="14" t="n">
        <f aca="false">IF($K99=0,0,K99/$K99)</f>
        <v>1</v>
      </c>
      <c r="M99" s="14" t="n">
        <f aca="false">K99/K$38</f>
        <v>0.034965034965035</v>
      </c>
      <c r="N99" s="20" t="n">
        <f aca="false">K99/$K$38</f>
        <v>0.034965034965035</v>
      </c>
    </row>
    <row r="100" customFormat="false" ht="13.5" hidden="false" customHeight="false" outlineLevel="0" collapsed="false">
      <c r="A100" s="11"/>
      <c r="B100" s="12" t="s">
        <v>36</v>
      </c>
      <c r="C100" s="18" t="n">
        <v>25</v>
      </c>
      <c r="D100" s="14" t="n">
        <f aca="false">IF($K100=0,0,C100/$K100)</f>
        <v>0.641025641025641</v>
      </c>
      <c r="E100" s="14" t="n">
        <f aca="false">C100/C$38</f>
        <v>0.0573394495412844</v>
      </c>
      <c r="F100" s="14" t="n">
        <f aca="false">C100/$K$38</f>
        <v>0.034965034965035</v>
      </c>
      <c r="G100" s="19" t="n">
        <f aca="false">K100-C100</f>
        <v>14</v>
      </c>
      <c r="H100" s="14" t="n">
        <f aca="false">IF($K100=0,0,G100/$K100)</f>
        <v>0.358974358974359</v>
      </c>
      <c r="I100" s="14" t="n">
        <f aca="false">G100/G$38</f>
        <v>0.0501792114695341</v>
      </c>
      <c r="J100" s="14" t="n">
        <f aca="false">G100/$K$38</f>
        <v>0.0195804195804196</v>
      </c>
      <c r="K100" s="19" t="n">
        <v>39</v>
      </c>
      <c r="L100" s="14" t="n">
        <f aca="false">IF($K100=0,0,K100/$K100)</f>
        <v>1</v>
      </c>
      <c r="M100" s="14" t="n">
        <f aca="false">K100/K$38</f>
        <v>0.0545454545454545</v>
      </c>
      <c r="N100" s="20" t="n">
        <f aca="false">K100/$K$38</f>
        <v>0.0545454545454545</v>
      </c>
    </row>
    <row r="101" customFormat="false" ht="13.5" hidden="false" customHeight="false" outlineLevel="0" collapsed="false">
      <c r="A101" s="11"/>
      <c r="B101" s="12" t="s">
        <v>37</v>
      </c>
      <c r="C101" s="18" t="n">
        <v>16</v>
      </c>
      <c r="D101" s="14" t="n">
        <f aca="false">IF($K101=0,0,C101/$K101)</f>
        <v>0.842105263157895</v>
      </c>
      <c r="E101" s="14" t="n">
        <f aca="false">C101/C$38</f>
        <v>0.036697247706422</v>
      </c>
      <c r="F101" s="14" t="n">
        <f aca="false">C101/$K$38</f>
        <v>0.0223776223776224</v>
      </c>
      <c r="G101" s="19" t="n">
        <f aca="false">K101-C101</f>
        <v>3</v>
      </c>
      <c r="H101" s="14" t="n">
        <f aca="false">IF($K101=0,0,G101/$K101)</f>
        <v>0.157894736842105</v>
      </c>
      <c r="I101" s="14" t="n">
        <f aca="false">G101/G$38</f>
        <v>0.010752688172043</v>
      </c>
      <c r="J101" s="14" t="n">
        <f aca="false">G101/$K$38</f>
        <v>0.0041958041958042</v>
      </c>
      <c r="K101" s="19" t="n">
        <v>19</v>
      </c>
      <c r="L101" s="14" t="n">
        <f aca="false">IF($K101=0,0,K101/$K101)</f>
        <v>1</v>
      </c>
      <c r="M101" s="14" t="n">
        <f aca="false">K101/K$38</f>
        <v>0.0265734265734266</v>
      </c>
      <c r="N101" s="20" t="n">
        <f aca="false">K101/$K$38</f>
        <v>0.0265734265734266</v>
      </c>
    </row>
    <row r="102" customFormat="false" ht="13.5" hidden="false" customHeight="false" outlineLevel="0" collapsed="false">
      <c r="A102" s="11"/>
      <c r="B102" s="12" t="s">
        <v>38</v>
      </c>
      <c r="C102" s="18" t="n">
        <v>38</v>
      </c>
      <c r="D102" s="14" t="n">
        <f aca="false">IF($K102=0,0,C102/$K102)</f>
        <v>0.808510638297872</v>
      </c>
      <c r="E102" s="14" t="n">
        <f aca="false">C102/C$38</f>
        <v>0.0871559633027523</v>
      </c>
      <c r="F102" s="14" t="n">
        <f aca="false">C102/$K$38</f>
        <v>0.0531468531468532</v>
      </c>
      <c r="G102" s="19" t="n">
        <f aca="false">K102-C102</f>
        <v>9</v>
      </c>
      <c r="H102" s="14" t="n">
        <f aca="false">IF($K102=0,0,G102/$K102)</f>
        <v>0.191489361702128</v>
      </c>
      <c r="I102" s="14" t="n">
        <f aca="false">G102/G$38</f>
        <v>0.032258064516129</v>
      </c>
      <c r="J102" s="14" t="n">
        <f aca="false">G102/$K$38</f>
        <v>0.0125874125874126</v>
      </c>
      <c r="K102" s="19" t="n">
        <v>47</v>
      </c>
      <c r="L102" s="14" t="n">
        <f aca="false">IF($K102=0,0,K102/$K102)</f>
        <v>1</v>
      </c>
      <c r="M102" s="14" t="n">
        <f aca="false">K102/K$38</f>
        <v>0.0657342657342657</v>
      </c>
      <c r="N102" s="20" t="n">
        <f aca="false">K102/$K$38</f>
        <v>0.0657342657342657</v>
      </c>
    </row>
    <row r="103" customFormat="false" ht="13.5" hidden="false" customHeight="false" outlineLevel="0" collapsed="false">
      <c r="A103" s="11"/>
      <c r="B103" s="12" t="s">
        <v>39</v>
      </c>
      <c r="C103" s="18" t="n">
        <v>3</v>
      </c>
      <c r="D103" s="14" t="n">
        <f aca="false">IF($K103=0,0,C103/$K103)</f>
        <v>0.375</v>
      </c>
      <c r="E103" s="14" t="n">
        <f aca="false">C103/C$38</f>
        <v>0.00688073394495413</v>
      </c>
      <c r="F103" s="14" t="n">
        <f aca="false">C103/$K$38</f>
        <v>0.0041958041958042</v>
      </c>
      <c r="G103" s="19" t="n">
        <f aca="false">K103-C103</f>
        <v>5</v>
      </c>
      <c r="H103" s="14" t="n">
        <f aca="false">IF($K103=0,0,G103/$K103)</f>
        <v>0.625</v>
      </c>
      <c r="I103" s="14" t="n">
        <f aca="false">G103/G$38</f>
        <v>0.017921146953405</v>
      </c>
      <c r="J103" s="14" t="n">
        <f aca="false">G103/$K$38</f>
        <v>0.00699300699300699</v>
      </c>
      <c r="K103" s="19" t="n">
        <v>8</v>
      </c>
      <c r="L103" s="14" t="n">
        <f aca="false">IF($K103=0,0,K103/$K103)</f>
        <v>1</v>
      </c>
      <c r="M103" s="14" t="n">
        <f aca="false">K103/K$38</f>
        <v>0.0111888111888112</v>
      </c>
      <c r="N103" s="20" t="n">
        <f aca="false">K103/$K$38</f>
        <v>0.0111888111888112</v>
      </c>
    </row>
    <row r="104" customFormat="false" ht="13.5" hidden="false" customHeight="false" outlineLevel="0" collapsed="false">
      <c r="A104" s="11"/>
      <c r="B104" s="12" t="s">
        <v>40</v>
      </c>
      <c r="C104" s="18" t="n">
        <v>12</v>
      </c>
      <c r="D104" s="14" t="n">
        <f aca="false">IF($K104=0,0,C104/$K104)</f>
        <v>0.8</v>
      </c>
      <c r="E104" s="14" t="n">
        <f aca="false">C104/C$38</f>
        <v>0.0275229357798165</v>
      </c>
      <c r="F104" s="14" t="n">
        <f aca="false">C104/$K$38</f>
        <v>0.0167832167832168</v>
      </c>
      <c r="G104" s="19" t="n">
        <f aca="false">K104-C104</f>
        <v>3</v>
      </c>
      <c r="H104" s="14" t="n">
        <f aca="false">IF($K104=0,0,G104/$K104)</f>
        <v>0.2</v>
      </c>
      <c r="I104" s="14" t="n">
        <f aca="false">G104/G$38</f>
        <v>0.010752688172043</v>
      </c>
      <c r="J104" s="14" t="n">
        <f aca="false">G104/$K$38</f>
        <v>0.0041958041958042</v>
      </c>
      <c r="K104" s="19" t="n">
        <v>15</v>
      </c>
      <c r="L104" s="14" t="n">
        <f aca="false">IF($K104=0,0,K104/$K104)</f>
        <v>1</v>
      </c>
      <c r="M104" s="14" t="n">
        <f aca="false">K104/K$38</f>
        <v>0.020979020979021</v>
      </c>
      <c r="N104" s="20" t="n">
        <f aca="false">K104/$K$38</f>
        <v>0.020979020979021</v>
      </c>
    </row>
    <row r="105" customFormat="false" ht="13.5" hidden="false" customHeight="false" outlineLevel="0" collapsed="false">
      <c r="A105" s="11"/>
      <c r="B105" s="12" t="s">
        <v>41</v>
      </c>
      <c r="C105" s="18" t="n">
        <v>11</v>
      </c>
      <c r="D105" s="14" t="n">
        <f aca="false">IF($K105=0,0,C105/$K105)</f>
        <v>0.846153846153846</v>
      </c>
      <c r="E105" s="14" t="n">
        <f aca="false">C105/C$38</f>
        <v>0.0252293577981651</v>
      </c>
      <c r="F105" s="14" t="n">
        <f aca="false">C105/$K$38</f>
        <v>0.0153846153846154</v>
      </c>
      <c r="G105" s="19" t="n">
        <f aca="false">K105-C105</f>
        <v>2</v>
      </c>
      <c r="H105" s="14" t="n">
        <f aca="false">IF($K105=0,0,G105/$K105)</f>
        <v>0.153846153846154</v>
      </c>
      <c r="I105" s="14" t="n">
        <f aca="false">G105/G$38</f>
        <v>0.00716845878136201</v>
      </c>
      <c r="J105" s="14" t="n">
        <f aca="false">G105/$K$38</f>
        <v>0.0027972027972028</v>
      </c>
      <c r="K105" s="19" t="n">
        <v>13</v>
      </c>
      <c r="L105" s="14" t="n">
        <f aca="false">IF($K105=0,0,K105/$K105)</f>
        <v>1</v>
      </c>
      <c r="M105" s="14" t="n">
        <f aca="false">K105/K$38</f>
        <v>0.0181818181818182</v>
      </c>
      <c r="N105" s="20" t="n">
        <f aca="false">K105/$K$38</f>
        <v>0.0181818181818182</v>
      </c>
    </row>
    <row r="106" customFormat="false" ht="13.5" hidden="false" customHeight="false" outlineLevel="0" collapsed="false">
      <c r="A106" s="11"/>
      <c r="B106" s="21"/>
      <c r="C106" s="22"/>
      <c r="D106" s="14"/>
      <c r="E106" s="23"/>
      <c r="F106" s="23"/>
      <c r="G106" s="24"/>
      <c r="H106" s="14"/>
      <c r="I106" s="23"/>
      <c r="J106" s="23"/>
      <c r="K106" s="24"/>
      <c r="L106" s="14"/>
      <c r="M106" s="23"/>
      <c r="N106" s="25"/>
    </row>
    <row r="107" customFormat="false" ht="13.5" hidden="false" customHeight="false" outlineLevel="0" collapsed="false">
      <c r="A107" s="26"/>
      <c r="B107" s="27" t="s">
        <v>6</v>
      </c>
      <c r="C107" s="28" t="n">
        <f aca="false">SUM(C76:C106)</f>
        <v>458</v>
      </c>
      <c r="D107" s="29" t="n">
        <f aca="false">IF($K107=0,0,C107/$K107)</f>
        <v>0.640559440559441</v>
      </c>
      <c r="E107" s="30" t="n">
        <v>1</v>
      </c>
      <c r="F107" s="29" t="n">
        <f aca="false">C107/$K$38</f>
        <v>0.640559440559441</v>
      </c>
      <c r="G107" s="31" t="n">
        <f aca="false">SUM(G76:G105)</f>
        <v>257</v>
      </c>
      <c r="H107" s="29" t="n">
        <f aca="false">IF($K107=0,0,G107/$K107)</f>
        <v>0.359440559440559</v>
      </c>
      <c r="I107" s="30" t="n">
        <v>1</v>
      </c>
      <c r="J107" s="29" t="n">
        <f aca="false">G107/$K$38</f>
        <v>0.359440559440559</v>
      </c>
      <c r="K107" s="31" t="n">
        <f aca="false">SUM(K76:K105)</f>
        <v>715</v>
      </c>
      <c r="L107" s="29" t="n">
        <f aca="false">IF($K107=0,0,K107/$K107)</f>
        <v>1</v>
      </c>
      <c r="M107" s="30" t="n">
        <v>1</v>
      </c>
      <c r="N107" s="32" t="n">
        <f aca="false">K107/$K$38</f>
        <v>1</v>
      </c>
    </row>
    <row r="108" customFormat="false" ht="12" hidden="false" customHeight="false" outlineLevel="0" collapsed="false">
      <c r="F108" s="4"/>
      <c r="G108" s="4"/>
      <c r="H108" s="4"/>
      <c r="I108" s="4"/>
      <c r="J108" s="4"/>
    </row>
    <row r="109" customFormat="false" ht="12.75" hidden="false" customHeight="false" outlineLevel="0" collapsed="false">
      <c r="A109" s="1" t="s">
        <v>43</v>
      </c>
      <c r="F109" s="4"/>
      <c r="G109" s="4"/>
      <c r="H109" s="4"/>
      <c r="I109" s="4"/>
      <c r="J109" s="4"/>
    </row>
    <row r="110" customFormat="false" ht="12" hidden="false" customHeight="false" outlineLevel="0" collapsed="false">
      <c r="A110" s="89" t="n">
        <v>2005</v>
      </c>
      <c r="B110" s="89" t="s">
        <v>4</v>
      </c>
      <c r="C110" s="35" t="s">
        <v>60</v>
      </c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12" hidden="false" customHeight="false" outlineLevel="0" collapsed="false">
      <c r="A111" s="90"/>
      <c r="B111" s="90"/>
      <c r="C111" s="37" t="s">
        <v>2</v>
      </c>
      <c r="D111" s="37"/>
      <c r="E111" s="37"/>
      <c r="F111" s="37"/>
      <c r="G111" s="38" t="s">
        <v>3</v>
      </c>
      <c r="H111" s="38"/>
      <c r="I111" s="38"/>
      <c r="J111" s="38"/>
      <c r="K111" s="39" t="s">
        <v>6</v>
      </c>
      <c r="L111" s="39"/>
      <c r="M111" s="39"/>
      <c r="N111" s="39"/>
    </row>
    <row r="112" customFormat="false" ht="12.75" hidden="false" customHeight="false" outlineLevel="0" collapsed="false">
      <c r="A112" s="91"/>
      <c r="B112" s="91"/>
      <c r="C112" s="41" t="s">
        <v>7</v>
      </c>
      <c r="D112" s="42" t="s">
        <v>8</v>
      </c>
      <c r="E112" s="42" t="s">
        <v>9</v>
      </c>
      <c r="F112" s="42" t="s">
        <v>10</v>
      </c>
      <c r="G112" s="42" t="s">
        <v>7</v>
      </c>
      <c r="H112" s="42" t="s">
        <v>8</v>
      </c>
      <c r="I112" s="42" t="s">
        <v>9</v>
      </c>
      <c r="J112" s="42" t="s">
        <v>10</v>
      </c>
      <c r="K112" s="42" t="s">
        <v>7</v>
      </c>
      <c r="L112" s="42" t="s">
        <v>8</v>
      </c>
      <c r="M112" s="42" t="s">
        <v>9</v>
      </c>
      <c r="N112" s="43" t="s">
        <v>10</v>
      </c>
    </row>
    <row r="113" customFormat="false" ht="13.5" hidden="false" customHeight="false" outlineLevel="0" collapsed="false">
      <c r="A113" s="44" t="s">
        <v>11</v>
      </c>
      <c r="B113" s="45" t="s">
        <v>12</v>
      </c>
      <c r="C113" s="67" t="n">
        <v>5</v>
      </c>
      <c r="D113" s="68" t="n">
        <v>0.357</v>
      </c>
      <c r="E113" s="68" t="n">
        <v>0.025</v>
      </c>
      <c r="F113" s="68" t="n">
        <v>0.011</v>
      </c>
      <c r="G113" s="69" t="n">
        <v>9</v>
      </c>
      <c r="H113" s="68" t="n">
        <v>0.643</v>
      </c>
      <c r="I113" s="68" t="n">
        <v>0.038</v>
      </c>
      <c r="J113" s="68" t="n">
        <v>0.021</v>
      </c>
      <c r="K113" s="69" t="n">
        <v>14</v>
      </c>
      <c r="L113" s="68" t="n">
        <v>1</v>
      </c>
      <c r="M113" s="68" t="n">
        <v>0.032</v>
      </c>
      <c r="N113" s="70" t="n">
        <v>0.032</v>
      </c>
    </row>
    <row r="114" customFormat="false" ht="13.5" hidden="false" customHeight="false" outlineLevel="0" collapsed="false">
      <c r="A114" s="50"/>
      <c r="B114" s="51" t="s">
        <v>13</v>
      </c>
      <c r="C114" s="71" t="n">
        <v>6</v>
      </c>
      <c r="D114" s="72" t="n">
        <v>0.667</v>
      </c>
      <c r="E114" s="72" t="n">
        <v>0.03</v>
      </c>
      <c r="F114" s="72" t="n">
        <v>0.014</v>
      </c>
      <c r="G114" s="73" t="n">
        <v>3</v>
      </c>
      <c r="H114" s="72" t="n">
        <v>0.333</v>
      </c>
      <c r="I114" s="72" t="n">
        <v>0.013</v>
      </c>
      <c r="J114" s="72" t="n">
        <v>0.007</v>
      </c>
      <c r="K114" s="73" t="n">
        <v>9</v>
      </c>
      <c r="L114" s="72" t="n">
        <v>1</v>
      </c>
      <c r="M114" s="72" t="n">
        <v>0.021</v>
      </c>
      <c r="N114" s="74" t="n">
        <v>0.021</v>
      </c>
    </row>
    <row r="115" customFormat="false" ht="13.5" hidden="false" customHeight="false" outlineLevel="0" collapsed="false">
      <c r="A115" s="50"/>
      <c r="B115" s="51" t="s">
        <v>16</v>
      </c>
      <c r="C115" s="71" t="n">
        <v>8</v>
      </c>
      <c r="D115" s="72" t="n">
        <v>0.8</v>
      </c>
      <c r="E115" s="72" t="n">
        <v>0.04</v>
      </c>
      <c r="F115" s="72" t="n">
        <v>0.018</v>
      </c>
      <c r="G115" s="73" t="n">
        <v>2</v>
      </c>
      <c r="H115" s="72" t="n">
        <v>0.2</v>
      </c>
      <c r="I115" s="72" t="n">
        <v>0.008</v>
      </c>
      <c r="J115" s="72" t="n">
        <v>0.005</v>
      </c>
      <c r="K115" s="73" t="n">
        <v>10</v>
      </c>
      <c r="L115" s="72" t="n">
        <v>1</v>
      </c>
      <c r="M115" s="72" t="n">
        <v>0.023</v>
      </c>
      <c r="N115" s="74" t="n">
        <v>0.023</v>
      </c>
    </row>
    <row r="116" customFormat="false" ht="13.5" hidden="false" customHeight="false" outlineLevel="0" collapsed="false">
      <c r="A116" s="50"/>
      <c r="B116" s="51" t="s">
        <v>17</v>
      </c>
      <c r="C116" s="71" t="n">
        <v>0</v>
      </c>
      <c r="D116" s="72" t="n">
        <v>0</v>
      </c>
      <c r="E116" s="72" t="n">
        <v>0</v>
      </c>
      <c r="F116" s="72" t="n">
        <v>0</v>
      </c>
      <c r="G116" s="73" t="n">
        <v>0</v>
      </c>
      <c r="H116" s="72" t="n">
        <v>0</v>
      </c>
      <c r="I116" s="72" t="n">
        <v>0</v>
      </c>
      <c r="J116" s="72" t="n">
        <v>0</v>
      </c>
      <c r="K116" s="73" t="n">
        <v>0</v>
      </c>
      <c r="L116" s="72" t="n">
        <v>0</v>
      </c>
      <c r="M116" s="72" t="n">
        <v>0</v>
      </c>
      <c r="N116" s="74" t="n">
        <v>0</v>
      </c>
    </row>
    <row r="117" customFormat="false" ht="13.5" hidden="false" customHeight="false" outlineLevel="0" collapsed="false">
      <c r="A117" s="50"/>
      <c r="B117" s="51" t="s">
        <v>18</v>
      </c>
      <c r="C117" s="71" t="n">
        <v>6</v>
      </c>
      <c r="D117" s="72" t="n">
        <v>1</v>
      </c>
      <c r="E117" s="72" t="n">
        <v>0.03</v>
      </c>
      <c r="F117" s="72" t="n">
        <v>0.014</v>
      </c>
      <c r="G117" s="73" t="n">
        <v>0</v>
      </c>
      <c r="H117" s="72" t="n">
        <v>0</v>
      </c>
      <c r="I117" s="72" t="n">
        <v>0</v>
      </c>
      <c r="J117" s="72" t="n">
        <v>0</v>
      </c>
      <c r="K117" s="73" t="n">
        <v>6</v>
      </c>
      <c r="L117" s="72" t="n">
        <v>1</v>
      </c>
      <c r="M117" s="72" t="n">
        <v>0.014</v>
      </c>
      <c r="N117" s="74" t="n">
        <v>0.014</v>
      </c>
    </row>
    <row r="118" customFormat="false" ht="13.5" hidden="false" customHeight="false" outlineLevel="0" collapsed="false">
      <c r="A118" s="50"/>
      <c r="B118" s="51" t="s">
        <v>19</v>
      </c>
      <c r="C118" s="71" t="n">
        <v>2</v>
      </c>
      <c r="D118" s="72" t="n">
        <v>0.286</v>
      </c>
      <c r="E118" s="72" t="n">
        <v>0.01</v>
      </c>
      <c r="F118" s="72" t="n">
        <v>0.005</v>
      </c>
      <c r="G118" s="73" t="n">
        <v>5</v>
      </c>
      <c r="H118" s="72" t="n">
        <v>0.714</v>
      </c>
      <c r="I118" s="72" t="n">
        <v>0.021</v>
      </c>
      <c r="J118" s="72" t="n">
        <v>0.011</v>
      </c>
      <c r="K118" s="73" t="n">
        <v>7</v>
      </c>
      <c r="L118" s="72" t="n">
        <v>1</v>
      </c>
      <c r="M118" s="72" t="n">
        <v>0.016</v>
      </c>
      <c r="N118" s="74" t="n">
        <v>0.016</v>
      </c>
    </row>
    <row r="119" customFormat="false" ht="13.5" hidden="false" customHeight="false" outlineLevel="0" collapsed="false">
      <c r="A119" s="50"/>
      <c r="B119" s="51" t="s">
        <v>20</v>
      </c>
      <c r="C119" s="71" t="n">
        <v>4</v>
      </c>
      <c r="D119" s="72" t="n">
        <v>0.211</v>
      </c>
      <c r="E119" s="72" t="n">
        <v>0.02</v>
      </c>
      <c r="F119" s="72" t="n">
        <v>0.009</v>
      </c>
      <c r="G119" s="73" t="n">
        <v>15</v>
      </c>
      <c r="H119" s="72" t="n">
        <v>0.789</v>
      </c>
      <c r="I119" s="72" t="n">
        <v>0.063</v>
      </c>
      <c r="J119" s="72" t="n">
        <v>0.034</v>
      </c>
      <c r="K119" s="73" t="n">
        <v>19</v>
      </c>
      <c r="L119" s="72" t="n">
        <v>1</v>
      </c>
      <c r="M119" s="72" t="n">
        <v>0.043</v>
      </c>
      <c r="N119" s="74" t="n">
        <v>0.043</v>
      </c>
    </row>
    <row r="120" customFormat="false" ht="13.5" hidden="false" customHeight="false" outlineLevel="0" collapsed="false">
      <c r="A120" s="50"/>
      <c r="B120" s="51" t="s">
        <v>21</v>
      </c>
      <c r="C120" s="71" t="n">
        <v>6</v>
      </c>
      <c r="D120" s="72" t="n">
        <v>0.5</v>
      </c>
      <c r="E120" s="72" t="n">
        <v>0.03</v>
      </c>
      <c r="F120" s="72" t="n">
        <v>0.014</v>
      </c>
      <c r="G120" s="73" t="n">
        <v>6</v>
      </c>
      <c r="H120" s="72" t="n">
        <v>0.5</v>
      </c>
      <c r="I120" s="72" t="n">
        <v>0.025</v>
      </c>
      <c r="J120" s="72" t="n">
        <v>0.014</v>
      </c>
      <c r="K120" s="73" t="n">
        <v>12</v>
      </c>
      <c r="L120" s="72" t="n">
        <v>1</v>
      </c>
      <c r="M120" s="72" t="n">
        <v>0.027</v>
      </c>
      <c r="N120" s="74" t="n">
        <v>0.027</v>
      </c>
    </row>
    <row r="121" customFormat="false" ht="13.5" hidden="false" customHeight="false" outlineLevel="0" collapsed="false">
      <c r="A121" s="50"/>
      <c r="B121" s="51" t="s">
        <v>23</v>
      </c>
      <c r="C121" s="71" t="n">
        <v>22</v>
      </c>
      <c r="D121" s="72" t="n">
        <v>0.31</v>
      </c>
      <c r="E121" s="72" t="n">
        <v>0.111</v>
      </c>
      <c r="F121" s="72" t="n">
        <v>0.05</v>
      </c>
      <c r="G121" s="73" t="n">
        <v>49</v>
      </c>
      <c r="H121" s="72" t="n">
        <v>0.69</v>
      </c>
      <c r="I121" s="72" t="n">
        <v>0.205</v>
      </c>
      <c r="J121" s="72" t="n">
        <v>0.112</v>
      </c>
      <c r="K121" s="73" t="n">
        <v>71</v>
      </c>
      <c r="L121" s="72" t="n">
        <v>1</v>
      </c>
      <c r="M121" s="72" t="n">
        <v>0.162</v>
      </c>
      <c r="N121" s="74" t="n">
        <v>0.162</v>
      </c>
    </row>
    <row r="122" customFormat="false" ht="13.5" hidden="false" customHeight="false" outlineLevel="0" collapsed="false">
      <c r="A122" s="50"/>
      <c r="B122" s="51" t="s">
        <v>24</v>
      </c>
      <c r="C122" s="71" t="n">
        <v>1</v>
      </c>
      <c r="D122" s="72" t="n">
        <v>0.111</v>
      </c>
      <c r="E122" s="72" t="n">
        <v>0.005</v>
      </c>
      <c r="F122" s="72" t="n">
        <v>0.002</v>
      </c>
      <c r="G122" s="73" t="n">
        <v>8</v>
      </c>
      <c r="H122" s="72" t="n">
        <v>0.889</v>
      </c>
      <c r="I122" s="72" t="n">
        <v>0.033</v>
      </c>
      <c r="J122" s="72" t="n">
        <v>0.018</v>
      </c>
      <c r="K122" s="73" t="n">
        <v>9</v>
      </c>
      <c r="L122" s="72" t="n">
        <v>1</v>
      </c>
      <c r="M122" s="72" t="n">
        <v>0.021</v>
      </c>
      <c r="N122" s="74" t="n">
        <v>0.021</v>
      </c>
    </row>
    <row r="123" customFormat="false" ht="13.5" hidden="false" customHeight="false" outlineLevel="0" collapsed="false">
      <c r="A123" s="50"/>
      <c r="B123" s="51" t="s">
        <v>25</v>
      </c>
      <c r="C123" s="71" t="n">
        <v>8</v>
      </c>
      <c r="D123" s="72" t="n">
        <v>0.727</v>
      </c>
      <c r="E123" s="72" t="n">
        <v>0.04</v>
      </c>
      <c r="F123" s="72" t="n">
        <v>0.018</v>
      </c>
      <c r="G123" s="73" t="n">
        <v>3</v>
      </c>
      <c r="H123" s="72" t="n">
        <v>0.273</v>
      </c>
      <c r="I123" s="72" t="n">
        <v>0.013</v>
      </c>
      <c r="J123" s="72" t="n">
        <v>0.007</v>
      </c>
      <c r="K123" s="73" t="n">
        <v>11</v>
      </c>
      <c r="L123" s="72" t="n">
        <v>1</v>
      </c>
      <c r="M123" s="72" t="n">
        <v>0.025</v>
      </c>
      <c r="N123" s="74" t="n">
        <v>0.025</v>
      </c>
    </row>
    <row r="124" customFormat="false" ht="13.5" hidden="false" customHeight="false" outlineLevel="0" collapsed="false">
      <c r="A124" s="50"/>
      <c r="B124" s="51" t="s">
        <v>26</v>
      </c>
      <c r="C124" s="71" t="n">
        <v>23</v>
      </c>
      <c r="D124" s="72" t="n">
        <v>0.767</v>
      </c>
      <c r="E124" s="72" t="n">
        <v>0.116</v>
      </c>
      <c r="F124" s="72" t="n">
        <v>0.053</v>
      </c>
      <c r="G124" s="73" t="n">
        <v>7</v>
      </c>
      <c r="H124" s="72" t="n">
        <v>0.233</v>
      </c>
      <c r="I124" s="72" t="n">
        <v>0.029</v>
      </c>
      <c r="J124" s="72" t="n">
        <v>0.016</v>
      </c>
      <c r="K124" s="73" t="n">
        <v>30</v>
      </c>
      <c r="L124" s="72" t="n">
        <v>1</v>
      </c>
      <c r="M124" s="72" t="n">
        <v>0.069</v>
      </c>
      <c r="N124" s="74" t="n">
        <v>0.069</v>
      </c>
    </row>
    <row r="125" customFormat="false" ht="13.5" hidden="false" customHeight="false" outlineLevel="0" collapsed="false">
      <c r="A125" s="50"/>
      <c r="B125" s="51" t="s">
        <v>27</v>
      </c>
      <c r="C125" s="71" t="n">
        <v>2</v>
      </c>
      <c r="D125" s="72" t="n">
        <v>0.4</v>
      </c>
      <c r="E125" s="72" t="n">
        <v>0.01</v>
      </c>
      <c r="F125" s="72" t="n">
        <v>0.005</v>
      </c>
      <c r="G125" s="73" t="n">
        <v>3</v>
      </c>
      <c r="H125" s="72" t="n">
        <v>0.6</v>
      </c>
      <c r="I125" s="72" t="n">
        <v>0.013</v>
      </c>
      <c r="J125" s="72" t="n">
        <v>0.007</v>
      </c>
      <c r="K125" s="73" t="n">
        <v>5</v>
      </c>
      <c r="L125" s="72" t="n">
        <v>1</v>
      </c>
      <c r="M125" s="72" t="n">
        <v>0.011</v>
      </c>
      <c r="N125" s="74" t="n">
        <v>0.011</v>
      </c>
    </row>
    <row r="126" customFormat="false" ht="13.5" hidden="false" customHeight="false" outlineLevel="0" collapsed="false">
      <c r="A126" s="50"/>
      <c r="B126" s="51" t="s">
        <v>29</v>
      </c>
      <c r="C126" s="71" t="n">
        <v>4</v>
      </c>
      <c r="D126" s="72" t="n">
        <v>0.25</v>
      </c>
      <c r="E126" s="72" t="n">
        <v>0.02</v>
      </c>
      <c r="F126" s="72" t="n">
        <v>0.009</v>
      </c>
      <c r="G126" s="73" t="n">
        <v>12</v>
      </c>
      <c r="H126" s="72" t="n">
        <v>0.75</v>
      </c>
      <c r="I126" s="72" t="n">
        <v>0.05</v>
      </c>
      <c r="J126" s="72" t="n">
        <v>0.027</v>
      </c>
      <c r="K126" s="73" t="n">
        <v>16</v>
      </c>
      <c r="L126" s="72" t="n">
        <v>1</v>
      </c>
      <c r="M126" s="72" t="n">
        <v>0.037</v>
      </c>
      <c r="N126" s="74" t="n">
        <v>0.037</v>
      </c>
    </row>
    <row r="127" customFormat="false" ht="13.5" hidden="false" customHeight="false" outlineLevel="0" collapsed="false">
      <c r="A127" s="50"/>
      <c r="B127" s="51" t="s">
        <v>45</v>
      </c>
      <c r="C127" s="71" t="n">
        <v>1</v>
      </c>
      <c r="D127" s="72" t="n">
        <v>0.5</v>
      </c>
      <c r="E127" s="72" t="n">
        <v>0.005</v>
      </c>
      <c r="F127" s="72" t="n">
        <v>0.002</v>
      </c>
      <c r="G127" s="73" t="n">
        <v>1</v>
      </c>
      <c r="H127" s="72" t="n">
        <v>0.5</v>
      </c>
      <c r="I127" s="72" t="n">
        <v>0.004</v>
      </c>
      <c r="J127" s="72" t="n">
        <v>0.002</v>
      </c>
      <c r="K127" s="73" t="n">
        <v>2</v>
      </c>
      <c r="L127" s="72" t="n">
        <v>1</v>
      </c>
      <c r="M127" s="72" t="n">
        <v>0.005</v>
      </c>
      <c r="N127" s="74" t="n">
        <v>0.005</v>
      </c>
    </row>
    <row r="128" customFormat="false" ht="13.5" hidden="false" customHeight="false" outlineLevel="0" collapsed="false">
      <c r="A128" s="50"/>
      <c r="B128" s="51" t="s">
        <v>31</v>
      </c>
      <c r="C128" s="71" t="n">
        <v>21</v>
      </c>
      <c r="D128" s="72" t="n">
        <v>0.875</v>
      </c>
      <c r="E128" s="72" t="n">
        <v>0.106</v>
      </c>
      <c r="F128" s="72" t="n">
        <v>0.048</v>
      </c>
      <c r="G128" s="73" t="n">
        <v>3</v>
      </c>
      <c r="H128" s="72" t="n">
        <v>0.125</v>
      </c>
      <c r="I128" s="72" t="n">
        <v>0.013</v>
      </c>
      <c r="J128" s="72" t="n">
        <v>0.007</v>
      </c>
      <c r="K128" s="73" t="n">
        <v>24</v>
      </c>
      <c r="L128" s="72" t="n">
        <v>1</v>
      </c>
      <c r="M128" s="72" t="n">
        <v>0.055</v>
      </c>
      <c r="N128" s="74" t="n">
        <v>0.055</v>
      </c>
    </row>
    <row r="129" customFormat="false" ht="13.5" hidden="false" customHeight="false" outlineLevel="0" collapsed="false">
      <c r="A129" s="50"/>
      <c r="B129" s="51" t="s">
        <v>32</v>
      </c>
      <c r="C129" s="71" t="n">
        <v>2</v>
      </c>
      <c r="D129" s="72" t="n">
        <v>0.4</v>
      </c>
      <c r="E129" s="72" t="n">
        <v>0.01</v>
      </c>
      <c r="F129" s="72" t="n">
        <v>0.005</v>
      </c>
      <c r="G129" s="73" t="n">
        <v>3</v>
      </c>
      <c r="H129" s="72" t="n">
        <v>0.6</v>
      </c>
      <c r="I129" s="72" t="n">
        <v>0.013</v>
      </c>
      <c r="J129" s="72" t="n">
        <v>0.007</v>
      </c>
      <c r="K129" s="73" t="n">
        <v>5</v>
      </c>
      <c r="L129" s="72" t="n">
        <v>1</v>
      </c>
      <c r="M129" s="72" t="n">
        <v>0.011</v>
      </c>
      <c r="N129" s="74" t="n">
        <v>0.011</v>
      </c>
    </row>
    <row r="130" customFormat="false" ht="13.5" hidden="false" customHeight="false" outlineLevel="0" collapsed="false">
      <c r="A130" s="50"/>
      <c r="B130" s="51" t="s">
        <v>33</v>
      </c>
      <c r="C130" s="71" t="n">
        <v>34</v>
      </c>
      <c r="D130" s="72" t="n">
        <v>0.895</v>
      </c>
      <c r="E130" s="72" t="n">
        <v>0.172</v>
      </c>
      <c r="F130" s="72" t="n">
        <v>0.078</v>
      </c>
      <c r="G130" s="73" t="n">
        <v>4</v>
      </c>
      <c r="H130" s="72" t="n">
        <v>0.105</v>
      </c>
      <c r="I130" s="72" t="n">
        <v>0.017</v>
      </c>
      <c r="J130" s="72" t="n">
        <v>0.009</v>
      </c>
      <c r="K130" s="73" t="n">
        <v>38</v>
      </c>
      <c r="L130" s="72" t="n">
        <v>1</v>
      </c>
      <c r="M130" s="72" t="n">
        <v>0.087</v>
      </c>
      <c r="N130" s="74" t="n">
        <v>0.087</v>
      </c>
    </row>
    <row r="131" customFormat="false" ht="13.5" hidden="false" customHeight="false" outlineLevel="0" collapsed="false">
      <c r="A131" s="50"/>
      <c r="B131" s="51" t="s">
        <v>36</v>
      </c>
      <c r="C131" s="71" t="n">
        <v>2</v>
      </c>
      <c r="D131" s="72" t="n">
        <v>0.034</v>
      </c>
      <c r="E131" s="72" t="n">
        <v>0.01</v>
      </c>
      <c r="F131" s="72" t="n">
        <v>0.005</v>
      </c>
      <c r="G131" s="73" t="n">
        <v>56</v>
      </c>
      <c r="H131" s="72" t="n">
        <v>0.966</v>
      </c>
      <c r="I131" s="72" t="n">
        <v>0.234</v>
      </c>
      <c r="J131" s="72" t="n">
        <v>0.128</v>
      </c>
      <c r="K131" s="73" t="n">
        <v>58</v>
      </c>
      <c r="L131" s="72" t="n">
        <v>1</v>
      </c>
      <c r="M131" s="72" t="n">
        <v>0.133</v>
      </c>
      <c r="N131" s="74" t="n">
        <v>0.133</v>
      </c>
    </row>
    <row r="132" customFormat="false" ht="13.5" hidden="false" customHeight="false" outlineLevel="0" collapsed="false">
      <c r="A132" s="50"/>
      <c r="B132" s="51" t="s">
        <v>37</v>
      </c>
      <c r="C132" s="71" t="n">
        <v>0</v>
      </c>
      <c r="D132" s="72" t="n">
        <v>0</v>
      </c>
      <c r="E132" s="72" t="n">
        <v>0</v>
      </c>
      <c r="F132" s="72" t="n">
        <v>0</v>
      </c>
      <c r="G132" s="73" t="n">
        <v>25</v>
      </c>
      <c r="H132" s="72" t="n">
        <v>1</v>
      </c>
      <c r="I132" s="72" t="n">
        <v>0.105</v>
      </c>
      <c r="J132" s="72" t="n">
        <v>0.057</v>
      </c>
      <c r="K132" s="73" t="n">
        <v>25</v>
      </c>
      <c r="L132" s="72" t="n">
        <v>1</v>
      </c>
      <c r="M132" s="72" t="n">
        <v>0.057</v>
      </c>
      <c r="N132" s="74" t="n">
        <v>0.057</v>
      </c>
    </row>
    <row r="133" customFormat="false" ht="13.5" hidden="false" customHeight="false" outlineLevel="0" collapsed="false">
      <c r="A133" s="50"/>
      <c r="B133" s="51" t="s">
        <v>38</v>
      </c>
      <c r="C133" s="71" t="n">
        <v>30</v>
      </c>
      <c r="D133" s="72" t="n">
        <v>0.769</v>
      </c>
      <c r="E133" s="72" t="n">
        <v>0.152</v>
      </c>
      <c r="F133" s="72" t="n">
        <v>0.069</v>
      </c>
      <c r="G133" s="73" t="n">
        <v>9</v>
      </c>
      <c r="H133" s="72" t="n">
        <v>0.231</v>
      </c>
      <c r="I133" s="72" t="n">
        <v>0.038</v>
      </c>
      <c r="J133" s="72" t="n">
        <v>0.021</v>
      </c>
      <c r="K133" s="73" t="n">
        <v>39</v>
      </c>
      <c r="L133" s="72" t="n">
        <v>1</v>
      </c>
      <c r="M133" s="72" t="n">
        <v>0.089</v>
      </c>
      <c r="N133" s="74" t="n">
        <v>0.089</v>
      </c>
    </row>
    <row r="134" customFormat="false" ht="13.5" hidden="false" customHeight="false" outlineLevel="0" collapsed="false">
      <c r="A134" s="50"/>
      <c r="B134" s="51" t="s">
        <v>40</v>
      </c>
      <c r="C134" s="75" t="n">
        <v>9</v>
      </c>
      <c r="D134" s="76" t="n">
        <v>0.409</v>
      </c>
      <c r="E134" s="76" t="n">
        <v>0.045</v>
      </c>
      <c r="F134" s="76" t="n">
        <v>0.021</v>
      </c>
      <c r="G134" s="77" t="n">
        <v>13</v>
      </c>
      <c r="H134" s="76" t="n">
        <v>0.591</v>
      </c>
      <c r="I134" s="76" t="n">
        <v>0.054</v>
      </c>
      <c r="J134" s="76" t="n">
        <v>0.03</v>
      </c>
      <c r="K134" s="77" t="n">
        <v>22</v>
      </c>
      <c r="L134" s="76" t="n">
        <v>1</v>
      </c>
      <c r="M134" s="76" t="n">
        <v>0.05</v>
      </c>
      <c r="N134" s="78" t="n">
        <v>0.05</v>
      </c>
    </row>
    <row r="135" customFormat="false" ht="13.5" hidden="false" customHeight="false" outlineLevel="0" collapsed="false">
      <c r="A135" s="50"/>
      <c r="B135" s="51" t="s">
        <v>41</v>
      </c>
      <c r="C135" s="71" t="n">
        <v>2</v>
      </c>
      <c r="D135" s="72" t="n">
        <v>0.4</v>
      </c>
      <c r="E135" s="72" t="n">
        <v>0.01</v>
      </c>
      <c r="F135" s="72" t="n">
        <v>0.005</v>
      </c>
      <c r="G135" s="73" t="n">
        <v>3</v>
      </c>
      <c r="H135" s="72" t="n">
        <v>0.6</v>
      </c>
      <c r="I135" s="72" t="n">
        <v>0.013</v>
      </c>
      <c r="J135" s="72" t="n">
        <v>0.007</v>
      </c>
      <c r="K135" s="73" t="n">
        <v>5</v>
      </c>
      <c r="L135" s="72" t="n">
        <v>1</v>
      </c>
      <c r="M135" s="72" t="n">
        <v>0.011</v>
      </c>
      <c r="N135" s="74" t="n">
        <v>0.011</v>
      </c>
    </row>
    <row r="136" customFormat="false" ht="13.5" hidden="false" customHeight="false" outlineLevel="0" collapsed="false">
      <c r="A136" s="50"/>
      <c r="B136" s="60"/>
      <c r="C136" s="75"/>
      <c r="D136" s="76"/>
      <c r="E136" s="76"/>
      <c r="F136" s="76"/>
      <c r="G136" s="77"/>
      <c r="H136" s="76"/>
      <c r="I136" s="76"/>
      <c r="J136" s="76"/>
      <c r="K136" s="77"/>
      <c r="L136" s="76"/>
      <c r="M136" s="76"/>
      <c r="N136" s="78"/>
    </row>
    <row r="137" customFormat="false" ht="14.25" hidden="false" customHeight="false" outlineLevel="0" collapsed="false">
      <c r="A137" s="61"/>
      <c r="B137" s="62" t="s">
        <v>6</v>
      </c>
      <c r="C137" s="79" t="n">
        <v>198</v>
      </c>
      <c r="D137" s="80" t="n">
        <v>0.453</v>
      </c>
      <c r="E137" s="80" t="n">
        <v>1</v>
      </c>
      <c r="F137" s="80" t="n">
        <v>0.453</v>
      </c>
      <c r="G137" s="81" t="n">
        <v>239</v>
      </c>
      <c r="H137" s="80" t="n">
        <v>0.547</v>
      </c>
      <c r="I137" s="80" t="n">
        <v>1</v>
      </c>
      <c r="J137" s="80" t="n">
        <v>0.547</v>
      </c>
      <c r="K137" s="81" t="n">
        <v>437</v>
      </c>
      <c r="L137" s="80" t="n">
        <v>1</v>
      </c>
      <c r="M137" s="80" t="n">
        <v>1</v>
      </c>
      <c r="N137" s="82" t="n">
        <v>1</v>
      </c>
    </row>
    <row r="138" customFormat="false" ht="13.5" hidden="false" customHeight="false" outlineLevel="0" collapsed="false">
      <c r="A138" s="92"/>
      <c r="B138" s="93"/>
      <c r="C138" s="94"/>
      <c r="D138" s="95"/>
      <c r="E138" s="95"/>
      <c r="F138" s="95"/>
      <c r="G138" s="94"/>
      <c r="H138" s="95"/>
      <c r="I138" s="95"/>
      <c r="J138" s="95"/>
      <c r="K138" s="94"/>
      <c r="L138" s="95"/>
      <c r="M138" s="95"/>
      <c r="N138" s="95"/>
    </row>
    <row r="139" customFormat="false" ht="12" hidden="false" customHeight="false" outlineLevel="0" collapsed="false">
      <c r="A139" s="83" t="s">
        <v>1</v>
      </c>
      <c r="F139" s="4" t="s">
        <v>2</v>
      </c>
      <c r="G139" s="4"/>
      <c r="H139" s="4"/>
      <c r="I139" s="4"/>
      <c r="J139" s="4" t="s">
        <v>3</v>
      </c>
    </row>
    <row r="140" customFormat="false" ht="12" hidden="false" customHeight="false" outlineLevel="0" collapsed="false">
      <c r="A140" s="5" t="s">
        <v>4</v>
      </c>
      <c r="B140" s="6" t="s">
        <v>4</v>
      </c>
      <c r="C140" s="7" t="s">
        <v>61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2" hidden="false" customHeight="false" outlineLevel="0" collapsed="false">
      <c r="A141" s="8"/>
      <c r="B141" s="9"/>
      <c r="C141" s="7" t="s">
        <v>2</v>
      </c>
      <c r="D141" s="7"/>
      <c r="E141" s="7"/>
      <c r="F141" s="7"/>
      <c r="G141" s="7" t="s">
        <v>3</v>
      </c>
      <c r="H141" s="7"/>
      <c r="I141" s="7"/>
      <c r="J141" s="7"/>
      <c r="K141" s="7" t="s">
        <v>6</v>
      </c>
      <c r="L141" s="7"/>
      <c r="M141" s="7"/>
      <c r="N141" s="7"/>
    </row>
    <row r="142" customFormat="false" ht="12" hidden="false" customHeight="false" outlineLevel="0" collapsed="false">
      <c r="A142" s="8"/>
      <c r="B142" s="9"/>
      <c r="C142" s="10" t="s">
        <v>7</v>
      </c>
      <c r="D142" s="10" t="s">
        <v>8</v>
      </c>
      <c r="E142" s="10" t="s">
        <v>9</v>
      </c>
      <c r="F142" s="10" t="s">
        <v>10</v>
      </c>
      <c r="G142" s="10" t="s">
        <v>7</v>
      </c>
      <c r="H142" s="10" t="s">
        <v>8</v>
      </c>
      <c r="I142" s="10" t="s">
        <v>9</v>
      </c>
      <c r="J142" s="10" t="s">
        <v>10</v>
      </c>
      <c r="K142" s="10" t="s">
        <v>7</v>
      </c>
      <c r="L142" s="10" t="s">
        <v>8</v>
      </c>
      <c r="M142" s="10" t="s">
        <v>9</v>
      </c>
      <c r="N142" s="10" t="s">
        <v>10</v>
      </c>
    </row>
    <row r="143" customFormat="false" ht="13.5" hidden="false" customHeight="false" outlineLevel="0" collapsed="false">
      <c r="A143" s="11" t="s">
        <v>11</v>
      </c>
      <c r="B143" s="12" t="s">
        <v>12</v>
      </c>
      <c r="C143" s="13" t="n">
        <v>16</v>
      </c>
      <c r="D143" s="14" t="n">
        <f aca="false">IF($K143=0,0,C143/$K143)</f>
        <v>0.695652173913044</v>
      </c>
      <c r="E143" s="15" t="n">
        <f aca="false">C143/C$174</f>
        <v>0.0321285140562249</v>
      </c>
      <c r="F143" s="15" t="n">
        <f aca="false">C143/$K$174</f>
        <v>0.0223776223776224</v>
      </c>
      <c r="G143" s="16" t="n">
        <f aca="false">K143-C143</f>
        <v>7</v>
      </c>
      <c r="H143" s="14" t="n">
        <f aca="false">IF($K143=0,0,G143/$K143)</f>
        <v>0.304347826086957</v>
      </c>
      <c r="I143" s="15" t="n">
        <f aca="false">G143/G$174</f>
        <v>0.032258064516129</v>
      </c>
      <c r="J143" s="15" t="n">
        <f aca="false">G143/$K$174</f>
        <v>0.00979020979020979</v>
      </c>
      <c r="K143" s="16" t="n">
        <v>23</v>
      </c>
      <c r="L143" s="14" t="n">
        <f aca="false">IF($K143=0,0,K143/$K143)</f>
        <v>1</v>
      </c>
      <c r="M143" s="15" t="n">
        <f aca="false">K143/K$174</f>
        <v>0.0321678321678322</v>
      </c>
      <c r="N143" s="17" t="n">
        <f aca="false">K143/$K$174</f>
        <v>0.0321678321678322</v>
      </c>
    </row>
    <row r="144" customFormat="false" ht="13.5" hidden="false" customHeight="false" outlineLevel="0" collapsed="false">
      <c r="A144" s="11"/>
      <c r="B144" s="12" t="s">
        <v>13</v>
      </c>
      <c r="C144" s="18" t="n">
        <v>24</v>
      </c>
      <c r="D144" s="14" t="n">
        <f aca="false">IF($K144=0,0,C144/$K144)</f>
        <v>0.888888888888889</v>
      </c>
      <c r="E144" s="14" t="n">
        <f aca="false">C144/C$174</f>
        <v>0.0481927710843374</v>
      </c>
      <c r="F144" s="14" t="n">
        <f aca="false">C144/$K$174</f>
        <v>0.0335664335664336</v>
      </c>
      <c r="G144" s="19" t="n">
        <f aca="false">K144-C144</f>
        <v>3</v>
      </c>
      <c r="H144" s="14" t="n">
        <f aca="false">IF($K144=0,0,G144/$K144)</f>
        <v>0.111111111111111</v>
      </c>
      <c r="I144" s="14" t="n">
        <f aca="false">G144/G$174</f>
        <v>0.0138248847926267</v>
      </c>
      <c r="J144" s="14" t="n">
        <f aca="false">G144/$K$174</f>
        <v>0.0041958041958042</v>
      </c>
      <c r="K144" s="19" t="n">
        <v>27</v>
      </c>
      <c r="L144" s="14" t="n">
        <f aca="false">IF($K144=0,0,K144/$K144)</f>
        <v>1</v>
      </c>
      <c r="M144" s="14" t="n">
        <f aca="false">K144/K$174</f>
        <v>0.0377622377622378</v>
      </c>
      <c r="N144" s="20" t="n">
        <f aca="false">K144/$K$174</f>
        <v>0.0377622377622378</v>
      </c>
    </row>
    <row r="145" customFormat="false" ht="13.5" hidden="false" customHeight="false" outlineLevel="0" collapsed="false">
      <c r="A145" s="11"/>
      <c r="B145" s="12" t="s">
        <v>14</v>
      </c>
      <c r="C145" s="18" t="n">
        <v>2</v>
      </c>
      <c r="D145" s="14" t="n">
        <f aca="false">IF($K145=0,0,C145/$K145)</f>
        <v>0.5</v>
      </c>
      <c r="E145" s="14" t="n">
        <f aca="false">C145/C$174</f>
        <v>0.00401606425702811</v>
      </c>
      <c r="F145" s="14" t="n">
        <f aca="false">C145/$K$174</f>
        <v>0.0027972027972028</v>
      </c>
      <c r="G145" s="19" t="n">
        <f aca="false">K145-C145</f>
        <v>2</v>
      </c>
      <c r="H145" s="14" t="n">
        <f aca="false">IF($K145=0,0,G145/$K145)</f>
        <v>0.5</v>
      </c>
      <c r="I145" s="14" t="n">
        <f aca="false">G145/G$174</f>
        <v>0.00921658986175115</v>
      </c>
      <c r="J145" s="14" t="n">
        <f aca="false">G145/$K$174</f>
        <v>0.0027972027972028</v>
      </c>
      <c r="K145" s="19" t="n">
        <v>4</v>
      </c>
      <c r="L145" s="14" t="n">
        <f aca="false">IF($K145=0,0,K145/$K145)</f>
        <v>1</v>
      </c>
      <c r="M145" s="14" t="n">
        <f aca="false">K145/K$174</f>
        <v>0.00559440559440559</v>
      </c>
      <c r="N145" s="20" t="n">
        <f aca="false">K145/$K$174</f>
        <v>0.00559440559440559</v>
      </c>
    </row>
    <row r="146" customFormat="false" ht="13.5" hidden="false" customHeight="false" outlineLevel="0" collapsed="false">
      <c r="A146" s="11"/>
      <c r="B146" s="12" t="s">
        <v>15</v>
      </c>
      <c r="C146" s="18" t="n">
        <v>31</v>
      </c>
      <c r="D146" s="14" t="n">
        <f aca="false">IF($K146=0,0,C146/$K146)</f>
        <v>0.815789473684211</v>
      </c>
      <c r="E146" s="14" t="n">
        <f aca="false">C146/C$174</f>
        <v>0.0622489959839357</v>
      </c>
      <c r="F146" s="14" t="n">
        <f aca="false">C146/$K$174</f>
        <v>0.0433566433566434</v>
      </c>
      <c r="G146" s="19" t="n">
        <f aca="false">K146-C146</f>
        <v>7</v>
      </c>
      <c r="H146" s="14" t="n">
        <f aca="false">IF($K146=0,0,G146/$K146)</f>
        <v>0.184210526315789</v>
      </c>
      <c r="I146" s="14" t="n">
        <f aca="false">G146/G$174</f>
        <v>0.032258064516129</v>
      </c>
      <c r="J146" s="14" t="n">
        <f aca="false">G146/$K$174</f>
        <v>0.00979020979020979</v>
      </c>
      <c r="K146" s="19" t="n">
        <v>38</v>
      </c>
      <c r="L146" s="14" t="n">
        <f aca="false">IF($K146=0,0,K146/$K146)</f>
        <v>1</v>
      </c>
      <c r="M146" s="14" t="n">
        <f aca="false">K146/K$174</f>
        <v>0.0531468531468532</v>
      </c>
      <c r="N146" s="20" t="n">
        <f aca="false">K146/$K$174</f>
        <v>0.0531468531468532</v>
      </c>
    </row>
    <row r="147" customFormat="false" ht="13.5" hidden="false" customHeight="false" outlineLevel="0" collapsed="false">
      <c r="A147" s="11"/>
      <c r="B147" s="12" t="s">
        <v>16</v>
      </c>
      <c r="C147" s="18" t="n">
        <v>17</v>
      </c>
      <c r="D147" s="14" t="n">
        <f aca="false">IF($K147=0,0,C147/$K147)</f>
        <v>0.586206896551724</v>
      </c>
      <c r="E147" s="14" t="n">
        <f aca="false">C147/C$174</f>
        <v>0.034136546184739</v>
      </c>
      <c r="F147" s="14" t="n">
        <f aca="false">C147/$K$174</f>
        <v>0.0237762237762238</v>
      </c>
      <c r="G147" s="19" t="n">
        <f aca="false">K147-C147</f>
        <v>12</v>
      </c>
      <c r="H147" s="14" t="n">
        <f aca="false">IF($K147=0,0,G147/$K147)</f>
        <v>0.413793103448276</v>
      </c>
      <c r="I147" s="14" t="n">
        <f aca="false">G147/G$174</f>
        <v>0.0552995391705069</v>
      </c>
      <c r="J147" s="14" t="n">
        <f aca="false">G147/$K$174</f>
        <v>0.0167832167832168</v>
      </c>
      <c r="K147" s="19" t="n">
        <v>29</v>
      </c>
      <c r="L147" s="14" t="n">
        <f aca="false">IF($K147=0,0,K147/$K147)</f>
        <v>1</v>
      </c>
      <c r="M147" s="14" t="n">
        <f aca="false">K147/K$174</f>
        <v>0.0405594405594406</v>
      </c>
      <c r="N147" s="20" t="n">
        <f aca="false">K147/$K$174</f>
        <v>0.0405594405594406</v>
      </c>
    </row>
    <row r="148" customFormat="false" ht="13.5" hidden="false" customHeight="false" outlineLevel="0" collapsed="false">
      <c r="A148" s="11"/>
      <c r="B148" s="12" t="s">
        <v>17</v>
      </c>
      <c r="C148" s="18" t="n">
        <v>31</v>
      </c>
      <c r="D148" s="14" t="n">
        <f aca="false">IF($K148=0,0,C148/$K148)</f>
        <v>0.911764705882353</v>
      </c>
      <c r="E148" s="14" t="n">
        <f aca="false">C148/C$174</f>
        <v>0.0622489959839357</v>
      </c>
      <c r="F148" s="14" t="n">
        <f aca="false">C148/$K$174</f>
        <v>0.0433566433566434</v>
      </c>
      <c r="G148" s="19" t="n">
        <f aca="false">K148-C148</f>
        <v>3</v>
      </c>
      <c r="H148" s="14" t="n">
        <f aca="false">IF($K148=0,0,G148/$K148)</f>
        <v>0.0882352941176471</v>
      </c>
      <c r="I148" s="14" t="n">
        <f aca="false">G148/G$174</f>
        <v>0.0138248847926267</v>
      </c>
      <c r="J148" s="14" t="n">
        <f aca="false">G148/$K$174</f>
        <v>0.0041958041958042</v>
      </c>
      <c r="K148" s="19" t="n">
        <v>34</v>
      </c>
      <c r="L148" s="14" t="n">
        <f aca="false">IF($K148=0,0,K148/$K148)</f>
        <v>1</v>
      </c>
      <c r="M148" s="14" t="n">
        <f aca="false">K148/K$174</f>
        <v>0.0475524475524476</v>
      </c>
      <c r="N148" s="20" t="n">
        <f aca="false">K148/$K$174</f>
        <v>0.0475524475524476</v>
      </c>
    </row>
    <row r="149" customFormat="false" ht="13.5" hidden="false" customHeight="false" outlineLevel="0" collapsed="false">
      <c r="A149" s="11"/>
      <c r="B149" s="12" t="s">
        <v>18</v>
      </c>
      <c r="C149" s="18" t="n">
        <v>6</v>
      </c>
      <c r="D149" s="14" t="n">
        <f aca="false">IF($K149=0,0,C149/$K149)</f>
        <v>1</v>
      </c>
      <c r="E149" s="14" t="n">
        <f aca="false">C149/C$174</f>
        <v>0.0120481927710843</v>
      </c>
      <c r="F149" s="14" t="n">
        <f aca="false">C149/$K$174</f>
        <v>0.00839160839160839</v>
      </c>
      <c r="G149" s="19" t="n">
        <f aca="false">K149-C149</f>
        <v>0</v>
      </c>
      <c r="H149" s="14" t="n">
        <f aca="false">IF($K149=0,0,G149/$K149)</f>
        <v>0</v>
      </c>
      <c r="I149" s="14" t="n">
        <f aca="false">G149/G$174</f>
        <v>0</v>
      </c>
      <c r="J149" s="14" t="n">
        <f aca="false">G149/$K$174</f>
        <v>0</v>
      </c>
      <c r="K149" s="19" t="n">
        <v>6</v>
      </c>
      <c r="L149" s="14" t="n">
        <f aca="false">IF($K149=0,0,K149/$K149)</f>
        <v>1</v>
      </c>
      <c r="M149" s="14" t="n">
        <f aca="false">K149/K$174</f>
        <v>0.00839160839160839</v>
      </c>
      <c r="N149" s="20" t="n">
        <f aca="false">K149/$K$174</f>
        <v>0.00839160839160839</v>
      </c>
    </row>
    <row r="150" customFormat="false" ht="13.5" hidden="false" customHeight="false" outlineLevel="0" collapsed="false">
      <c r="A150" s="11"/>
      <c r="B150" s="12" t="s">
        <v>19</v>
      </c>
      <c r="C150" s="18" t="n">
        <v>1</v>
      </c>
      <c r="D150" s="14" t="n">
        <f aca="false">IF($K150=0,0,C150/$K150)</f>
        <v>0.0769230769230769</v>
      </c>
      <c r="E150" s="14" t="n">
        <f aca="false">C150/C$174</f>
        <v>0.00200803212851406</v>
      </c>
      <c r="F150" s="14" t="n">
        <f aca="false">C150/$K$174</f>
        <v>0.0013986013986014</v>
      </c>
      <c r="G150" s="19" t="n">
        <f aca="false">K150-C150</f>
        <v>12</v>
      </c>
      <c r="H150" s="14" t="n">
        <f aca="false">IF($K150=0,0,G150/$K150)</f>
        <v>0.923076923076923</v>
      </c>
      <c r="I150" s="14" t="n">
        <f aca="false">G150/G$174</f>
        <v>0.0552995391705069</v>
      </c>
      <c r="J150" s="14" t="n">
        <f aca="false">G150/$K$174</f>
        <v>0.0167832167832168</v>
      </c>
      <c r="K150" s="19" t="n">
        <v>13</v>
      </c>
      <c r="L150" s="14" t="n">
        <f aca="false">IF($K150=0,0,K150/$K150)</f>
        <v>1</v>
      </c>
      <c r="M150" s="14" t="n">
        <f aca="false">K150/K$174</f>
        <v>0.0181818181818182</v>
      </c>
      <c r="N150" s="20" t="n">
        <f aca="false">K150/$K$174</f>
        <v>0.0181818181818182</v>
      </c>
    </row>
    <row r="151" customFormat="false" ht="13.5" hidden="false" customHeight="false" outlineLevel="0" collapsed="false">
      <c r="A151" s="11"/>
      <c r="B151" s="12" t="s">
        <v>20</v>
      </c>
      <c r="C151" s="18" t="n">
        <v>19</v>
      </c>
      <c r="D151" s="14" t="n">
        <f aca="false">IF($K151=0,0,C151/$K151)</f>
        <v>0.863636363636364</v>
      </c>
      <c r="E151" s="14" t="n">
        <f aca="false">C151/C$174</f>
        <v>0.0381526104417671</v>
      </c>
      <c r="F151" s="14" t="n">
        <f aca="false">C151/$K$174</f>
        <v>0.0265734265734266</v>
      </c>
      <c r="G151" s="19" t="n">
        <f aca="false">K151-C151</f>
        <v>3</v>
      </c>
      <c r="H151" s="14" t="n">
        <f aca="false">IF($K151=0,0,G151/$K151)</f>
        <v>0.136363636363636</v>
      </c>
      <c r="I151" s="14" t="n">
        <f aca="false">G151/G$174</f>
        <v>0.0138248847926267</v>
      </c>
      <c r="J151" s="14" t="n">
        <f aca="false">G151/$K$174</f>
        <v>0.0041958041958042</v>
      </c>
      <c r="K151" s="19" t="n">
        <v>22</v>
      </c>
      <c r="L151" s="14" t="n">
        <f aca="false">IF($K151=0,0,K151/$K151)</f>
        <v>1</v>
      </c>
      <c r="M151" s="14" t="n">
        <f aca="false">K151/K$174</f>
        <v>0.0307692307692308</v>
      </c>
      <c r="N151" s="20" t="n">
        <f aca="false">K151/$K$174</f>
        <v>0.0307692307692308</v>
      </c>
    </row>
    <row r="152" customFormat="false" ht="13.5" hidden="false" customHeight="false" outlineLevel="0" collapsed="false">
      <c r="A152" s="11"/>
      <c r="B152" s="12" t="s">
        <v>21</v>
      </c>
      <c r="C152" s="18" t="n">
        <v>9</v>
      </c>
      <c r="D152" s="14" t="n">
        <f aca="false">IF($K152=0,0,C152/$K152)</f>
        <v>0.692307692307692</v>
      </c>
      <c r="E152" s="14" t="n">
        <f aca="false">C152/C$174</f>
        <v>0.0180722891566265</v>
      </c>
      <c r="F152" s="14" t="n">
        <f aca="false">C152/$K$174</f>
        <v>0.0125874125874126</v>
      </c>
      <c r="G152" s="19" t="n">
        <f aca="false">K152-C152</f>
        <v>4</v>
      </c>
      <c r="H152" s="14" t="n">
        <f aca="false">IF($K152=0,0,G152/$K152)</f>
        <v>0.307692307692308</v>
      </c>
      <c r="I152" s="14" t="n">
        <f aca="false">G152/G$174</f>
        <v>0.0184331797235023</v>
      </c>
      <c r="J152" s="14" t="n">
        <f aca="false">G152/$K$174</f>
        <v>0.00559440559440559</v>
      </c>
      <c r="K152" s="19" t="n">
        <v>13</v>
      </c>
      <c r="L152" s="14" t="n">
        <f aca="false">IF($K152=0,0,K152/$K152)</f>
        <v>1</v>
      </c>
      <c r="M152" s="14" t="n">
        <f aca="false">K152/K$174</f>
        <v>0.0181818181818182</v>
      </c>
      <c r="N152" s="20" t="n">
        <f aca="false">K152/$K$174</f>
        <v>0.0181818181818182</v>
      </c>
    </row>
    <row r="153" customFormat="false" ht="13.5" hidden="false" customHeight="false" outlineLevel="0" collapsed="false">
      <c r="A153" s="11"/>
      <c r="B153" s="12" t="s">
        <v>22</v>
      </c>
      <c r="C153" s="18" t="n">
        <v>8</v>
      </c>
      <c r="D153" s="14" t="n">
        <f aca="false">IF($K153=0,0,C153/$K153)</f>
        <v>0.533333333333333</v>
      </c>
      <c r="E153" s="14" t="n">
        <f aca="false">C153/C$174</f>
        <v>0.0160642570281125</v>
      </c>
      <c r="F153" s="14" t="n">
        <f aca="false">C153/$K$174</f>
        <v>0.0111888111888112</v>
      </c>
      <c r="G153" s="19" t="n">
        <f aca="false">K153-C153</f>
        <v>7</v>
      </c>
      <c r="H153" s="14" t="n">
        <f aca="false">IF($K153=0,0,G153/$K153)</f>
        <v>0.466666666666667</v>
      </c>
      <c r="I153" s="14" t="n">
        <f aca="false">G153/G$174</f>
        <v>0.032258064516129</v>
      </c>
      <c r="J153" s="14" t="n">
        <f aca="false">G153/$K$174</f>
        <v>0.00979020979020979</v>
      </c>
      <c r="K153" s="19" t="n">
        <v>15</v>
      </c>
      <c r="L153" s="14" t="n">
        <f aca="false">IF($K153=0,0,K153/$K153)</f>
        <v>1</v>
      </c>
      <c r="M153" s="14" t="n">
        <f aca="false">K153/K$174</f>
        <v>0.020979020979021</v>
      </c>
      <c r="N153" s="20" t="n">
        <f aca="false">K153/$K$174</f>
        <v>0.020979020979021</v>
      </c>
    </row>
    <row r="154" customFormat="false" ht="13.5" hidden="false" customHeight="false" outlineLevel="0" collapsed="false">
      <c r="A154" s="11"/>
      <c r="B154" s="12" t="s">
        <v>23</v>
      </c>
      <c r="C154" s="18" t="n">
        <v>49</v>
      </c>
      <c r="D154" s="14" t="n">
        <f aca="false">IF($K154=0,0,C154/$K154)</f>
        <v>0.662162162162162</v>
      </c>
      <c r="E154" s="14" t="n">
        <f aca="false">C154/C$174</f>
        <v>0.0983935742971888</v>
      </c>
      <c r="F154" s="14" t="n">
        <f aca="false">C154/$K$174</f>
        <v>0.0685314685314685</v>
      </c>
      <c r="G154" s="19" t="n">
        <f aca="false">K154-C154</f>
        <v>25</v>
      </c>
      <c r="H154" s="14" t="n">
        <f aca="false">IF($K154=0,0,G154/$K154)</f>
        <v>0.337837837837838</v>
      </c>
      <c r="I154" s="14" t="n">
        <f aca="false">G154/G$174</f>
        <v>0.115207373271889</v>
      </c>
      <c r="J154" s="14" t="n">
        <f aca="false">G154/$K$174</f>
        <v>0.034965034965035</v>
      </c>
      <c r="K154" s="19" t="n">
        <v>74</v>
      </c>
      <c r="L154" s="14" t="n">
        <f aca="false">IF($K154=0,0,K154/$K154)</f>
        <v>1</v>
      </c>
      <c r="M154" s="14" t="n">
        <f aca="false">K154/K$174</f>
        <v>0.103496503496504</v>
      </c>
      <c r="N154" s="20" t="n">
        <f aca="false">K154/$K$174</f>
        <v>0.103496503496504</v>
      </c>
    </row>
    <row r="155" customFormat="false" ht="13.5" hidden="false" customHeight="false" outlineLevel="0" collapsed="false">
      <c r="A155" s="11"/>
      <c r="B155" s="12" t="s">
        <v>24</v>
      </c>
      <c r="C155" s="18" t="n">
        <v>8</v>
      </c>
      <c r="D155" s="14" t="n">
        <f aca="false">IF($K155=0,0,C155/$K155)</f>
        <v>0.421052631578947</v>
      </c>
      <c r="E155" s="14" t="n">
        <f aca="false">C155/C$174</f>
        <v>0.0160642570281125</v>
      </c>
      <c r="F155" s="14" t="n">
        <f aca="false">C155/$K$174</f>
        <v>0.0111888111888112</v>
      </c>
      <c r="G155" s="19" t="n">
        <f aca="false">K155-C155</f>
        <v>11</v>
      </c>
      <c r="H155" s="14" t="n">
        <f aca="false">IF($K155=0,0,G155/$K155)</f>
        <v>0.578947368421053</v>
      </c>
      <c r="I155" s="14" t="n">
        <f aca="false">G155/G$174</f>
        <v>0.0506912442396313</v>
      </c>
      <c r="J155" s="14" t="n">
        <f aca="false">G155/$K$174</f>
        <v>0.0153846153846154</v>
      </c>
      <c r="K155" s="19" t="n">
        <v>19</v>
      </c>
      <c r="L155" s="14" t="n">
        <f aca="false">IF($K155=0,0,K155/$K155)</f>
        <v>1</v>
      </c>
      <c r="M155" s="14" t="n">
        <f aca="false">K155/K$174</f>
        <v>0.0265734265734266</v>
      </c>
      <c r="N155" s="20" t="n">
        <f aca="false">K155/$K$174</f>
        <v>0.0265734265734266</v>
      </c>
    </row>
    <row r="156" customFormat="false" ht="13.5" hidden="false" customHeight="false" outlineLevel="0" collapsed="false">
      <c r="A156" s="11"/>
      <c r="B156" s="12" t="s">
        <v>25</v>
      </c>
      <c r="C156" s="18" t="n">
        <v>15</v>
      </c>
      <c r="D156" s="14" t="n">
        <f aca="false">IF($K156=0,0,C156/$K156)</f>
        <v>0.483870967741936</v>
      </c>
      <c r="E156" s="14" t="n">
        <f aca="false">C156/C$174</f>
        <v>0.0301204819277108</v>
      </c>
      <c r="F156" s="14" t="n">
        <f aca="false">C156/$K$174</f>
        <v>0.020979020979021</v>
      </c>
      <c r="G156" s="19" t="n">
        <f aca="false">K156-C156</f>
        <v>16</v>
      </c>
      <c r="H156" s="14" t="n">
        <f aca="false">IF($K156=0,0,G156/$K156)</f>
        <v>0.516129032258065</v>
      </c>
      <c r="I156" s="14" t="n">
        <f aca="false">G156/G$174</f>
        <v>0.0737327188940092</v>
      </c>
      <c r="J156" s="14" t="n">
        <f aca="false">G156/$K$174</f>
        <v>0.0223776223776224</v>
      </c>
      <c r="K156" s="19" t="n">
        <v>31</v>
      </c>
      <c r="L156" s="14" t="n">
        <f aca="false">IF($K156=0,0,K156/$K156)</f>
        <v>1</v>
      </c>
      <c r="M156" s="14" t="n">
        <f aca="false">K156/K$174</f>
        <v>0.0433566433566434</v>
      </c>
      <c r="N156" s="20" t="n">
        <f aca="false">K156/$K$174</f>
        <v>0.0433566433566434</v>
      </c>
    </row>
    <row r="157" customFormat="false" ht="13.5" hidden="false" customHeight="false" outlineLevel="0" collapsed="false">
      <c r="A157" s="11"/>
      <c r="B157" s="12" t="s">
        <v>26</v>
      </c>
      <c r="C157" s="18" t="n">
        <v>20</v>
      </c>
      <c r="D157" s="14" t="n">
        <f aca="false">IF($K157=0,0,C157/$K157)</f>
        <v>0.8</v>
      </c>
      <c r="E157" s="14" t="n">
        <f aca="false">C157/C$174</f>
        <v>0.0401606425702811</v>
      </c>
      <c r="F157" s="14" t="n">
        <f aca="false">C157/$K$174</f>
        <v>0.027972027972028</v>
      </c>
      <c r="G157" s="19" t="n">
        <f aca="false">K157-C157</f>
        <v>5</v>
      </c>
      <c r="H157" s="14" t="n">
        <f aca="false">IF($K157=0,0,G157/$K157)</f>
        <v>0.2</v>
      </c>
      <c r="I157" s="14" t="n">
        <f aca="false">G157/G$174</f>
        <v>0.0230414746543779</v>
      </c>
      <c r="J157" s="14" t="n">
        <f aca="false">G157/$K$174</f>
        <v>0.00699300699300699</v>
      </c>
      <c r="K157" s="19" t="n">
        <v>25</v>
      </c>
      <c r="L157" s="14" t="n">
        <f aca="false">IF($K157=0,0,K157/$K157)</f>
        <v>1</v>
      </c>
      <c r="M157" s="14" t="n">
        <f aca="false">K157/K$174</f>
        <v>0.034965034965035</v>
      </c>
      <c r="N157" s="20" t="n">
        <f aca="false">K157/$K$174</f>
        <v>0.034965034965035</v>
      </c>
    </row>
    <row r="158" customFormat="false" ht="13.5" hidden="false" customHeight="false" outlineLevel="0" collapsed="false">
      <c r="A158" s="11"/>
      <c r="B158" s="12" t="s">
        <v>27</v>
      </c>
      <c r="C158" s="18" t="n">
        <v>28</v>
      </c>
      <c r="D158" s="14" t="n">
        <f aca="false">IF($K158=0,0,C158/$K158)</f>
        <v>0.363636363636364</v>
      </c>
      <c r="E158" s="14" t="n">
        <f aca="false">C158/C$174</f>
        <v>0.0562248995983936</v>
      </c>
      <c r="F158" s="14" t="n">
        <f aca="false">C158/$K$174</f>
        <v>0.0391608391608392</v>
      </c>
      <c r="G158" s="19" t="n">
        <f aca="false">K158-C158</f>
        <v>49</v>
      </c>
      <c r="H158" s="14" t="n">
        <f aca="false">IF($K158=0,0,G158/$K158)</f>
        <v>0.636363636363636</v>
      </c>
      <c r="I158" s="14" t="n">
        <f aca="false">G158/G$174</f>
        <v>0.225806451612903</v>
      </c>
      <c r="J158" s="14" t="n">
        <f aca="false">G158/$K$174</f>
        <v>0.0685314685314685</v>
      </c>
      <c r="K158" s="19" t="n">
        <v>77</v>
      </c>
      <c r="L158" s="14" t="n">
        <f aca="false">IF($K158=0,0,K158/$K158)</f>
        <v>1</v>
      </c>
      <c r="M158" s="14" t="n">
        <f aca="false">K158/K$174</f>
        <v>0.107692307692308</v>
      </c>
      <c r="N158" s="20" t="n">
        <f aca="false">K158/$K$174</f>
        <v>0.107692307692308</v>
      </c>
    </row>
    <row r="159" customFormat="false" ht="13.5" hidden="false" customHeight="false" outlineLevel="0" collapsed="false">
      <c r="A159" s="11"/>
      <c r="B159" s="12" t="s">
        <v>28</v>
      </c>
      <c r="C159" s="18" t="n">
        <v>15</v>
      </c>
      <c r="D159" s="14" t="n">
        <f aca="false">IF($K159=0,0,C159/$K159)</f>
        <v>1</v>
      </c>
      <c r="E159" s="14" t="n">
        <f aca="false">C159/C$174</f>
        <v>0.0301204819277108</v>
      </c>
      <c r="F159" s="14" t="n">
        <f aca="false">C159/$K$174</f>
        <v>0.020979020979021</v>
      </c>
      <c r="G159" s="19" t="n">
        <f aca="false">K159-C159</f>
        <v>0</v>
      </c>
      <c r="H159" s="14" t="n">
        <f aca="false">IF($K159=0,0,G159/$K159)</f>
        <v>0</v>
      </c>
      <c r="I159" s="14" t="n">
        <f aca="false">G159/G$174</f>
        <v>0</v>
      </c>
      <c r="J159" s="14" t="n">
        <f aca="false">G159/$K$174</f>
        <v>0</v>
      </c>
      <c r="K159" s="19" t="n">
        <v>15</v>
      </c>
      <c r="L159" s="14" t="n">
        <f aca="false">IF($K159=0,0,K159/$K159)</f>
        <v>1</v>
      </c>
      <c r="M159" s="14" t="n">
        <f aca="false">K159/K$174</f>
        <v>0.020979020979021</v>
      </c>
      <c r="N159" s="20" t="n">
        <f aca="false">K159/$K$174</f>
        <v>0.020979020979021</v>
      </c>
    </row>
    <row r="160" customFormat="false" ht="13.5" hidden="false" customHeight="false" outlineLevel="0" collapsed="false">
      <c r="A160" s="11"/>
      <c r="B160" s="12" t="s">
        <v>29</v>
      </c>
      <c r="C160" s="18" t="n">
        <v>2</v>
      </c>
      <c r="D160" s="14" t="n">
        <f aca="false">IF($K160=0,0,C160/$K160)</f>
        <v>1</v>
      </c>
      <c r="E160" s="14" t="n">
        <f aca="false">C160/C$174</f>
        <v>0.00401606425702811</v>
      </c>
      <c r="F160" s="14" t="n">
        <f aca="false">C160/$K$174</f>
        <v>0.0027972027972028</v>
      </c>
      <c r="G160" s="19" t="n">
        <f aca="false">K160-C160</f>
        <v>0</v>
      </c>
      <c r="H160" s="14" t="n">
        <f aca="false">IF($K160=0,0,G160/$K160)</f>
        <v>0</v>
      </c>
      <c r="I160" s="14" t="n">
        <f aca="false">G160/G$174</f>
        <v>0</v>
      </c>
      <c r="J160" s="14" t="n">
        <f aca="false">G160/$K$174</f>
        <v>0</v>
      </c>
      <c r="K160" s="19" t="n">
        <v>2</v>
      </c>
      <c r="L160" s="14" t="n">
        <f aca="false">IF($K160=0,0,K160/$K160)</f>
        <v>1</v>
      </c>
      <c r="M160" s="14" t="n">
        <f aca="false">K160/K$174</f>
        <v>0.0027972027972028</v>
      </c>
      <c r="N160" s="20" t="n">
        <f aca="false">K160/$K$174</f>
        <v>0.0027972027972028</v>
      </c>
    </row>
    <row r="161" customFormat="false" ht="13.5" hidden="false" customHeight="false" outlineLevel="0" collapsed="false">
      <c r="A161" s="11"/>
      <c r="B161" s="12" t="s">
        <v>30</v>
      </c>
      <c r="C161" s="18" t="n">
        <v>4</v>
      </c>
      <c r="D161" s="14" t="n">
        <f aca="false">IF($K161=0,0,C161/$K161)</f>
        <v>1</v>
      </c>
      <c r="E161" s="14" t="n">
        <f aca="false">C161/C$174</f>
        <v>0.00803212851405622</v>
      </c>
      <c r="F161" s="14" t="n">
        <f aca="false">C161/$K$174</f>
        <v>0.00559440559440559</v>
      </c>
      <c r="G161" s="19" t="n">
        <f aca="false">K161-C161</f>
        <v>0</v>
      </c>
      <c r="H161" s="14" t="n">
        <f aca="false">IF($K161=0,0,G161/$K161)</f>
        <v>0</v>
      </c>
      <c r="I161" s="14" t="n">
        <f aca="false">G161/G$174</f>
        <v>0</v>
      </c>
      <c r="J161" s="14" t="n">
        <f aca="false">G161/$K$174</f>
        <v>0</v>
      </c>
      <c r="K161" s="19" t="n">
        <v>4</v>
      </c>
      <c r="L161" s="14" t="n">
        <f aca="false">IF($K161=0,0,K161/$K161)</f>
        <v>1</v>
      </c>
      <c r="M161" s="14" t="n">
        <f aca="false">K161/K$174</f>
        <v>0.00559440559440559</v>
      </c>
      <c r="N161" s="20" t="n">
        <f aca="false">K161/$K$174</f>
        <v>0.00559440559440559</v>
      </c>
    </row>
    <row r="162" customFormat="false" ht="13.5" hidden="false" customHeight="false" outlineLevel="0" collapsed="false">
      <c r="A162" s="11"/>
      <c r="B162" s="12" t="s">
        <v>31</v>
      </c>
      <c r="C162" s="18" t="n">
        <v>7</v>
      </c>
      <c r="D162" s="14" t="n">
        <f aca="false">IF($K162=0,0,C162/$K162)</f>
        <v>1</v>
      </c>
      <c r="E162" s="14" t="n">
        <f aca="false">C162/C$174</f>
        <v>0.0140562248995984</v>
      </c>
      <c r="F162" s="14" t="n">
        <f aca="false">C162/$K$174</f>
        <v>0.00979020979020979</v>
      </c>
      <c r="G162" s="19" t="n">
        <f aca="false">K162-C162</f>
        <v>0</v>
      </c>
      <c r="H162" s="14" t="n">
        <f aca="false">IF($K162=0,0,G162/$K162)</f>
        <v>0</v>
      </c>
      <c r="I162" s="14" t="n">
        <f aca="false">G162/G$174</f>
        <v>0</v>
      </c>
      <c r="J162" s="14" t="n">
        <f aca="false">G162/$K$174</f>
        <v>0</v>
      </c>
      <c r="K162" s="19" t="n">
        <v>7</v>
      </c>
      <c r="L162" s="14" t="n">
        <f aca="false">IF($K162=0,0,K162/$K162)</f>
        <v>1</v>
      </c>
      <c r="M162" s="14" t="n">
        <f aca="false">K162/K$174</f>
        <v>0.00979020979020979</v>
      </c>
      <c r="N162" s="20" t="n">
        <f aca="false">K162/$K$174</f>
        <v>0.00979020979020979</v>
      </c>
    </row>
    <row r="163" customFormat="false" ht="13.5" hidden="false" customHeight="false" outlineLevel="0" collapsed="false">
      <c r="A163" s="11"/>
      <c r="B163" s="12" t="s">
        <v>32</v>
      </c>
      <c r="C163" s="18" t="n">
        <v>5</v>
      </c>
      <c r="D163" s="14" t="n">
        <f aca="false">IF($K163=0,0,C163/$K163)</f>
        <v>0.833333333333333</v>
      </c>
      <c r="E163" s="14" t="n">
        <f aca="false">C163/C$174</f>
        <v>0.0100401606425703</v>
      </c>
      <c r="F163" s="14" t="n">
        <f aca="false">C163/$K$174</f>
        <v>0.00699300699300699</v>
      </c>
      <c r="G163" s="19" t="n">
        <f aca="false">K163-C163</f>
        <v>1</v>
      </c>
      <c r="H163" s="14" t="n">
        <f aca="false">IF($K163=0,0,G163/$K163)</f>
        <v>0.166666666666667</v>
      </c>
      <c r="I163" s="14" t="n">
        <f aca="false">G163/G$174</f>
        <v>0.00460829493087558</v>
      </c>
      <c r="J163" s="14" t="n">
        <f aca="false">G163/$K$174</f>
        <v>0.0013986013986014</v>
      </c>
      <c r="K163" s="19" t="n">
        <v>6</v>
      </c>
      <c r="L163" s="14" t="n">
        <f aca="false">IF($K163=0,0,K163/$K163)</f>
        <v>1</v>
      </c>
      <c r="M163" s="14" t="n">
        <f aca="false">K163/K$174</f>
        <v>0.00839160839160839</v>
      </c>
      <c r="N163" s="20" t="n">
        <f aca="false">K163/$K$174</f>
        <v>0.00839160839160839</v>
      </c>
    </row>
    <row r="164" customFormat="false" ht="13.5" hidden="false" customHeight="false" outlineLevel="0" collapsed="false">
      <c r="A164" s="11"/>
      <c r="B164" s="12" t="s">
        <v>33</v>
      </c>
      <c r="C164" s="18" t="n">
        <v>34</v>
      </c>
      <c r="D164" s="14" t="n">
        <f aca="false">IF($K164=0,0,C164/$K164)</f>
        <v>0.80952380952381</v>
      </c>
      <c r="E164" s="14" t="n">
        <f aca="false">C164/C$174</f>
        <v>0.0682730923694779</v>
      </c>
      <c r="F164" s="14" t="n">
        <f aca="false">C164/$K$174</f>
        <v>0.0475524475524476</v>
      </c>
      <c r="G164" s="19" t="n">
        <f aca="false">K164-C164</f>
        <v>8</v>
      </c>
      <c r="H164" s="14" t="n">
        <f aca="false">IF($K164=0,0,G164/$K164)</f>
        <v>0.19047619047619</v>
      </c>
      <c r="I164" s="14" t="n">
        <f aca="false">G164/G$174</f>
        <v>0.0368663594470046</v>
      </c>
      <c r="J164" s="14" t="n">
        <f aca="false">G164/$K$174</f>
        <v>0.0111888111888112</v>
      </c>
      <c r="K164" s="19" t="n">
        <v>42</v>
      </c>
      <c r="L164" s="14" t="n">
        <f aca="false">IF($K164=0,0,K164/$K164)</f>
        <v>1</v>
      </c>
      <c r="M164" s="14" t="n">
        <f aca="false">K164/K$174</f>
        <v>0.0587412587412587</v>
      </c>
      <c r="N164" s="20" t="n">
        <f aca="false">K164/$K$174</f>
        <v>0.0587412587412587</v>
      </c>
    </row>
    <row r="165" customFormat="false" ht="13.5" hidden="false" customHeight="false" outlineLevel="0" collapsed="false">
      <c r="A165" s="11"/>
      <c r="B165" s="12" t="s">
        <v>34</v>
      </c>
      <c r="C165" s="18" t="n">
        <v>20</v>
      </c>
      <c r="D165" s="14" t="n">
        <f aca="false">IF($K165=0,0,C165/$K165)</f>
        <v>0.869565217391304</v>
      </c>
      <c r="E165" s="14" t="n">
        <f aca="false">C165/C$174</f>
        <v>0.0401606425702811</v>
      </c>
      <c r="F165" s="14" t="n">
        <f aca="false">C165/$K$174</f>
        <v>0.027972027972028</v>
      </c>
      <c r="G165" s="19" t="n">
        <f aca="false">K165-C165</f>
        <v>3</v>
      </c>
      <c r="H165" s="14" t="n">
        <f aca="false">IF($K165=0,0,G165/$K165)</f>
        <v>0.130434782608696</v>
      </c>
      <c r="I165" s="14" t="n">
        <f aca="false">G165/G$174</f>
        <v>0.0138248847926267</v>
      </c>
      <c r="J165" s="14" t="n">
        <f aca="false">G165/$K$174</f>
        <v>0.0041958041958042</v>
      </c>
      <c r="K165" s="19" t="n">
        <v>23</v>
      </c>
      <c r="L165" s="14" t="n">
        <f aca="false">IF($K165=0,0,K165/$K165)</f>
        <v>1</v>
      </c>
      <c r="M165" s="14" t="n">
        <f aca="false">K165/K$174</f>
        <v>0.0321678321678322</v>
      </c>
      <c r="N165" s="20" t="n">
        <f aca="false">K165/$K$174</f>
        <v>0.0321678321678322</v>
      </c>
    </row>
    <row r="166" customFormat="false" ht="13.5" hidden="false" customHeight="false" outlineLevel="0" collapsed="false">
      <c r="A166" s="11"/>
      <c r="B166" s="12" t="s">
        <v>35</v>
      </c>
      <c r="C166" s="18" t="n">
        <v>15</v>
      </c>
      <c r="D166" s="14" t="n">
        <f aca="false">IF($K166=0,0,C166/$K166)</f>
        <v>0.6</v>
      </c>
      <c r="E166" s="14" t="n">
        <f aca="false">C166/C$174</f>
        <v>0.0301204819277108</v>
      </c>
      <c r="F166" s="14" t="n">
        <f aca="false">C166/$K$174</f>
        <v>0.020979020979021</v>
      </c>
      <c r="G166" s="19" t="n">
        <f aca="false">K166-C166</f>
        <v>10</v>
      </c>
      <c r="H166" s="14" t="n">
        <f aca="false">IF($K166=0,0,G166/$K166)</f>
        <v>0.4</v>
      </c>
      <c r="I166" s="14" t="n">
        <f aca="false">G166/G$174</f>
        <v>0.0460829493087558</v>
      </c>
      <c r="J166" s="14" t="n">
        <f aca="false">G166/$K$174</f>
        <v>0.013986013986014</v>
      </c>
      <c r="K166" s="19" t="n">
        <v>25</v>
      </c>
      <c r="L166" s="14" t="n">
        <f aca="false">IF($K166=0,0,K166/$K166)</f>
        <v>1</v>
      </c>
      <c r="M166" s="14" t="n">
        <f aca="false">K166/K$174</f>
        <v>0.034965034965035</v>
      </c>
      <c r="N166" s="20" t="n">
        <f aca="false">K166/$K$174</f>
        <v>0.034965034965035</v>
      </c>
    </row>
    <row r="167" customFormat="false" ht="13.5" hidden="false" customHeight="false" outlineLevel="0" collapsed="false">
      <c r="A167" s="11"/>
      <c r="B167" s="12" t="s">
        <v>36</v>
      </c>
      <c r="C167" s="18" t="n">
        <v>32</v>
      </c>
      <c r="D167" s="14" t="n">
        <f aca="false">IF($K167=0,0,C167/$K167)</f>
        <v>0.820512820512821</v>
      </c>
      <c r="E167" s="14" t="n">
        <f aca="false">C167/C$174</f>
        <v>0.0642570281124498</v>
      </c>
      <c r="F167" s="14" t="n">
        <f aca="false">C167/$K$174</f>
        <v>0.0447552447552448</v>
      </c>
      <c r="G167" s="19" t="n">
        <f aca="false">K167-C167</f>
        <v>7</v>
      </c>
      <c r="H167" s="14" t="n">
        <f aca="false">IF($K167=0,0,G167/$K167)</f>
        <v>0.17948717948718</v>
      </c>
      <c r="I167" s="14" t="n">
        <f aca="false">G167/G$174</f>
        <v>0.032258064516129</v>
      </c>
      <c r="J167" s="14" t="n">
        <f aca="false">G167/$K$174</f>
        <v>0.00979020979020979</v>
      </c>
      <c r="K167" s="19" t="n">
        <v>39</v>
      </c>
      <c r="L167" s="14" t="n">
        <f aca="false">IF($K167=0,0,K167/$K167)</f>
        <v>1</v>
      </c>
      <c r="M167" s="14" t="n">
        <f aca="false">K167/K$174</f>
        <v>0.0545454545454545</v>
      </c>
      <c r="N167" s="20" t="n">
        <f aca="false">K167/$K$174</f>
        <v>0.0545454545454545</v>
      </c>
    </row>
    <row r="168" customFormat="false" ht="13.5" hidden="false" customHeight="false" outlineLevel="0" collapsed="false">
      <c r="A168" s="11"/>
      <c r="B168" s="12" t="s">
        <v>37</v>
      </c>
      <c r="C168" s="18" t="n">
        <v>11</v>
      </c>
      <c r="D168" s="14" t="n">
        <f aca="false">IF($K168=0,0,C168/$K168)</f>
        <v>0.578947368421053</v>
      </c>
      <c r="E168" s="14" t="n">
        <f aca="false">C168/C$174</f>
        <v>0.0220883534136546</v>
      </c>
      <c r="F168" s="14" t="n">
        <f aca="false">C168/$K$174</f>
        <v>0.0153846153846154</v>
      </c>
      <c r="G168" s="19" t="n">
        <f aca="false">K168-C168</f>
        <v>8</v>
      </c>
      <c r="H168" s="14" t="n">
        <f aca="false">IF($K168=0,0,G168/$K168)</f>
        <v>0.421052631578947</v>
      </c>
      <c r="I168" s="14" t="n">
        <f aca="false">G168/G$174</f>
        <v>0.0368663594470046</v>
      </c>
      <c r="J168" s="14" t="n">
        <f aca="false">G168/$K$174</f>
        <v>0.0111888111888112</v>
      </c>
      <c r="K168" s="19" t="n">
        <v>19</v>
      </c>
      <c r="L168" s="14" t="n">
        <f aca="false">IF($K168=0,0,K168/$K168)</f>
        <v>1</v>
      </c>
      <c r="M168" s="14" t="n">
        <f aca="false">K168/K$174</f>
        <v>0.0265734265734266</v>
      </c>
      <c r="N168" s="20" t="n">
        <f aca="false">K168/$K$174</f>
        <v>0.0265734265734266</v>
      </c>
    </row>
    <row r="169" customFormat="false" ht="13.5" hidden="false" customHeight="false" outlineLevel="0" collapsed="false">
      <c r="A169" s="11"/>
      <c r="B169" s="12" t="s">
        <v>38</v>
      </c>
      <c r="C169" s="18" t="n">
        <v>41</v>
      </c>
      <c r="D169" s="14" t="n">
        <f aca="false">IF($K169=0,0,C169/$K169)</f>
        <v>0.872340425531915</v>
      </c>
      <c r="E169" s="14" t="n">
        <f aca="false">C169/C$174</f>
        <v>0.0823293172690763</v>
      </c>
      <c r="F169" s="14" t="n">
        <f aca="false">C169/$K$174</f>
        <v>0.0573426573426573</v>
      </c>
      <c r="G169" s="19" t="n">
        <f aca="false">K169-C169</f>
        <v>6</v>
      </c>
      <c r="H169" s="14" t="n">
        <f aca="false">IF($K169=0,0,G169/$K169)</f>
        <v>0.127659574468085</v>
      </c>
      <c r="I169" s="14" t="n">
        <f aca="false">G169/G$174</f>
        <v>0.0276497695852535</v>
      </c>
      <c r="J169" s="14" t="n">
        <f aca="false">G169/$K$174</f>
        <v>0.00839160839160839</v>
      </c>
      <c r="K169" s="19" t="n">
        <v>47</v>
      </c>
      <c r="L169" s="14" t="n">
        <f aca="false">IF($K169=0,0,K169/$K169)</f>
        <v>1</v>
      </c>
      <c r="M169" s="14" t="n">
        <f aca="false">K169/K$174</f>
        <v>0.0657342657342657</v>
      </c>
      <c r="N169" s="20" t="n">
        <f aca="false">K169/$K$174</f>
        <v>0.0657342657342657</v>
      </c>
    </row>
    <row r="170" customFormat="false" ht="13.5" hidden="false" customHeight="false" outlineLevel="0" collapsed="false">
      <c r="A170" s="11"/>
      <c r="B170" s="12" t="s">
        <v>39</v>
      </c>
      <c r="C170" s="18" t="n">
        <v>6</v>
      </c>
      <c r="D170" s="14" t="n">
        <f aca="false">IF($K170=0,0,C170/$K170)</f>
        <v>0.75</v>
      </c>
      <c r="E170" s="14" t="n">
        <f aca="false">C170/C$174</f>
        <v>0.0120481927710843</v>
      </c>
      <c r="F170" s="14" t="n">
        <f aca="false">C170/$K$174</f>
        <v>0.00839160839160839</v>
      </c>
      <c r="G170" s="19" t="n">
        <f aca="false">K170-C170</f>
        <v>2</v>
      </c>
      <c r="H170" s="14" t="n">
        <f aca="false">IF($K170=0,0,G170/$K170)</f>
        <v>0.25</v>
      </c>
      <c r="I170" s="14" t="n">
        <f aca="false">G170/G$174</f>
        <v>0.00921658986175115</v>
      </c>
      <c r="J170" s="14" t="n">
        <f aca="false">G170/$K$174</f>
        <v>0.0027972027972028</v>
      </c>
      <c r="K170" s="19" t="n">
        <v>8</v>
      </c>
      <c r="L170" s="14" t="n">
        <f aca="false">IF($K170=0,0,K170/$K170)</f>
        <v>1</v>
      </c>
      <c r="M170" s="14" t="n">
        <f aca="false">K170/K$174</f>
        <v>0.0111888111888112</v>
      </c>
      <c r="N170" s="20" t="n">
        <f aca="false">K170/$K$174</f>
        <v>0.0111888111888112</v>
      </c>
    </row>
    <row r="171" customFormat="false" ht="13.5" hidden="false" customHeight="false" outlineLevel="0" collapsed="false">
      <c r="A171" s="11"/>
      <c r="B171" s="12" t="s">
        <v>40</v>
      </c>
      <c r="C171" s="18" t="n">
        <v>10</v>
      </c>
      <c r="D171" s="14" t="n">
        <f aca="false">IF($K171=0,0,C171/$K171)</f>
        <v>0.666666666666667</v>
      </c>
      <c r="E171" s="14" t="n">
        <f aca="false">C171/C$174</f>
        <v>0.0200803212851406</v>
      </c>
      <c r="F171" s="14" t="n">
        <f aca="false">C171/$K$174</f>
        <v>0.013986013986014</v>
      </c>
      <c r="G171" s="19" t="n">
        <f aca="false">K171-C171</f>
        <v>5</v>
      </c>
      <c r="H171" s="14" t="n">
        <f aca="false">IF($K171=0,0,G171/$K171)</f>
        <v>0.333333333333333</v>
      </c>
      <c r="I171" s="14" t="n">
        <f aca="false">G171/G$174</f>
        <v>0.0230414746543779</v>
      </c>
      <c r="J171" s="14" t="n">
        <f aca="false">G171/$K$174</f>
        <v>0.00699300699300699</v>
      </c>
      <c r="K171" s="19" t="n">
        <v>15</v>
      </c>
      <c r="L171" s="14" t="n">
        <f aca="false">IF($K171=0,0,K171/$K171)</f>
        <v>1</v>
      </c>
      <c r="M171" s="14" t="n">
        <f aca="false">K171/K$174</f>
        <v>0.020979020979021</v>
      </c>
      <c r="N171" s="20" t="n">
        <f aca="false">K171/$K$174</f>
        <v>0.020979020979021</v>
      </c>
    </row>
    <row r="172" customFormat="false" ht="13.5" hidden="false" customHeight="false" outlineLevel="0" collapsed="false">
      <c r="A172" s="11"/>
      <c r="B172" s="12" t="s">
        <v>41</v>
      </c>
      <c r="C172" s="18" t="n">
        <v>12</v>
      </c>
      <c r="D172" s="14" t="n">
        <f aca="false">IF($K172=0,0,C172/$K172)</f>
        <v>0.923076923076923</v>
      </c>
      <c r="E172" s="14" t="n">
        <f aca="false">C172/C$174</f>
        <v>0.0240963855421687</v>
      </c>
      <c r="F172" s="14" t="n">
        <f aca="false">C172/$K$174</f>
        <v>0.0167832167832168</v>
      </c>
      <c r="G172" s="19" t="n">
        <f aca="false">K172-C172</f>
        <v>1</v>
      </c>
      <c r="H172" s="14" t="n">
        <f aca="false">IF($K172=0,0,G172/$K172)</f>
        <v>0.0769230769230769</v>
      </c>
      <c r="I172" s="14" t="n">
        <f aca="false">G172/G$174</f>
        <v>0.00460829493087558</v>
      </c>
      <c r="J172" s="14" t="n">
        <f aca="false">G172/$K$174</f>
        <v>0.0013986013986014</v>
      </c>
      <c r="K172" s="19" t="n">
        <v>13</v>
      </c>
      <c r="L172" s="14" t="n">
        <f aca="false">IF($K172=0,0,K172/$K172)</f>
        <v>1</v>
      </c>
      <c r="M172" s="14" t="n">
        <f aca="false">K172/K$174</f>
        <v>0.0181818181818182</v>
      </c>
      <c r="N172" s="20" t="n">
        <f aca="false">K172/$K$174</f>
        <v>0.0181818181818182</v>
      </c>
    </row>
    <row r="173" customFormat="false" ht="13.5" hidden="false" customHeight="false" outlineLevel="0" collapsed="false">
      <c r="A173" s="11"/>
      <c r="B173" s="21"/>
      <c r="C173" s="22"/>
      <c r="D173" s="14"/>
      <c r="E173" s="23"/>
      <c r="F173" s="23"/>
      <c r="G173" s="24"/>
      <c r="H173" s="14"/>
      <c r="I173" s="23"/>
      <c r="J173" s="23"/>
      <c r="K173" s="24"/>
      <c r="L173" s="14"/>
      <c r="M173" s="23"/>
      <c r="N173" s="25"/>
    </row>
    <row r="174" s="96" customFormat="true" ht="13.5" hidden="false" customHeight="false" outlineLevel="0" collapsed="false">
      <c r="A174" s="26"/>
      <c r="B174" s="27" t="s">
        <v>6</v>
      </c>
      <c r="C174" s="28" t="n">
        <f aca="false">SUM(C143:C173)</f>
        <v>498</v>
      </c>
      <c r="D174" s="29" t="n">
        <f aca="false">IF($K174=0,0,C174/$K174)</f>
        <v>0.696503496503497</v>
      </c>
      <c r="E174" s="30" t="n">
        <v>1</v>
      </c>
      <c r="F174" s="29" t="n">
        <f aca="false">C174/$K$174</f>
        <v>0.696503496503497</v>
      </c>
      <c r="G174" s="31" t="n">
        <f aca="false">SUM(G143:G172)</f>
        <v>217</v>
      </c>
      <c r="H174" s="29" t="n">
        <f aca="false">IF($K174=0,0,G174/$K174)</f>
        <v>0.303496503496504</v>
      </c>
      <c r="I174" s="30" t="n">
        <v>1</v>
      </c>
      <c r="J174" s="29" t="n">
        <f aca="false">G174/$K$174</f>
        <v>0.303496503496504</v>
      </c>
      <c r="K174" s="31" t="n">
        <f aca="false">SUM(K143:K172)</f>
        <v>715</v>
      </c>
      <c r="L174" s="29" t="n">
        <f aca="false">IF($K174=0,0,K174/$K174)</f>
        <v>1</v>
      </c>
      <c r="M174" s="30" t="n">
        <v>1</v>
      </c>
      <c r="N174" s="32" t="n">
        <f aca="false">K174/$K$174</f>
        <v>1</v>
      </c>
    </row>
    <row r="175" customFormat="false" ht="12" hidden="false" customHeight="false" outlineLevel="0" collapsed="false">
      <c r="F175" s="4" t="s">
        <v>2</v>
      </c>
      <c r="G175" s="4"/>
      <c r="H175" s="4"/>
      <c r="I175" s="4"/>
      <c r="J175" s="4" t="s">
        <v>3</v>
      </c>
    </row>
    <row r="176" customFormat="false" ht="12.75" hidden="false" customHeight="false" outlineLevel="0" collapsed="false">
      <c r="A176" s="1" t="s">
        <v>43</v>
      </c>
      <c r="F176" s="4"/>
      <c r="G176" s="4"/>
      <c r="H176" s="4"/>
      <c r="I176" s="4"/>
      <c r="J176" s="4"/>
    </row>
    <row r="177" customFormat="false" ht="12" hidden="false" customHeight="false" outlineLevel="0" collapsed="false">
      <c r="A177" s="34" t="s">
        <v>4</v>
      </c>
      <c r="B177" s="34" t="s">
        <v>4</v>
      </c>
      <c r="C177" s="35" t="s">
        <v>61</v>
      </c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12" hidden="false" customHeight="false" outlineLevel="0" collapsed="false">
      <c r="A178" s="36"/>
      <c r="B178" s="36"/>
      <c r="C178" s="37" t="s">
        <v>2</v>
      </c>
      <c r="D178" s="37"/>
      <c r="E178" s="37"/>
      <c r="F178" s="37"/>
      <c r="G178" s="38" t="s">
        <v>3</v>
      </c>
      <c r="H178" s="38"/>
      <c r="I178" s="38"/>
      <c r="J178" s="38"/>
      <c r="K178" s="39" t="s">
        <v>6</v>
      </c>
      <c r="L178" s="39"/>
      <c r="M178" s="39"/>
      <c r="N178" s="39"/>
    </row>
    <row r="179" customFormat="false" ht="12.75" hidden="false" customHeight="false" outlineLevel="0" collapsed="false">
      <c r="A179" s="40"/>
      <c r="B179" s="40"/>
      <c r="C179" s="41" t="s">
        <v>7</v>
      </c>
      <c r="D179" s="42" t="s">
        <v>8</v>
      </c>
      <c r="E179" s="42" t="s">
        <v>9</v>
      </c>
      <c r="F179" s="42" t="s">
        <v>10</v>
      </c>
      <c r="G179" s="42" t="s">
        <v>7</v>
      </c>
      <c r="H179" s="42" t="s">
        <v>8</v>
      </c>
      <c r="I179" s="42" t="s">
        <v>9</v>
      </c>
      <c r="J179" s="42" t="s">
        <v>10</v>
      </c>
      <c r="K179" s="42" t="s">
        <v>7</v>
      </c>
      <c r="L179" s="42" t="s">
        <v>8</v>
      </c>
      <c r="M179" s="42" t="s">
        <v>9</v>
      </c>
      <c r="N179" s="43" t="s">
        <v>10</v>
      </c>
    </row>
    <row r="180" customFormat="false" ht="13.5" hidden="false" customHeight="false" outlineLevel="0" collapsed="false">
      <c r="A180" s="44" t="s">
        <v>11</v>
      </c>
      <c r="B180" s="45" t="s">
        <v>12</v>
      </c>
      <c r="C180" s="67" t="n">
        <v>18</v>
      </c>
      <c r="D180" s="68" t="n">
        <v>0.857</v>
      </c>
      <c r="E180" s="68" t="n">
        <v>0.05</v>
      </c>
      <c r="F180" s="68" t="n">
        <v>0.039</v>
      </c>
      <c r="G180" s="69" t="n">
        <v>3</v>
      </c>
      <c r="H180" s="68" t="n">
        <v>0.143</v>
      </c>
      <c r="I180" s="68" t="n">
        <v>0.029</v>
      </c>
      <c r="J180" s="68" t="n">
        <v>0.006</v>
      </c>
      <c r="K180" s="69" t="n">
        <v>21</v>
      </c>
      <c r="L180" s="68" t="n">
        <v>1</v>
      </c>
      <c r="M180" s="68" t="n">
        <v>0.045</v>
      </c>
      <c r="N180" s="70" t="n">
        <v>0.045</v>
      </c>
    </row>
    <row r="181" customFormat="false" ht="13.5" hidden="false" customHeight="false" outlineLevel="0" collapsed="false">
      <c r="A181" s="50"/>
      <c r="B181" s="51" t="s">
        <v>13</v>
      </c>
      <c r="C181" s="71" t="n">
        <v>11</v>
      </c>
      <c r="D181" s="72" t="n">
        <v>1</v>
      </c>
      <c r="E181" s="72" t="n">
        <v>0.03</v>
      </c>
      <c r="F181" s="72" t="n">
        <v>0.024</v>
      </c>
      <c r="G181" s="73" t="n">
        <v>0</v>
      </c>
      <c r="H181" s="72" t="n">
        <v>0</v>
      </c>
      <c r="I181" s="72" t="n">
        <v>0</v>
      </c>
      <c r="J181" s="72" t="n">
        <v>0</v>
      </c>
      <c r="K181" s="73" t="n">
        <v>11</v>
      </c>
      <c r="L181" s="72" t="n">
        <v>1</v>
      </c>
      <c r="M181" s="72" t="n">
        <v>0.024</v>
      </c>
      <c r="N181" s="74" t="n">
        <v>0.024</v>
      </c>
    </row>
    <row r="182" customFormat="false" ht="13.5" hidden="false" customHeight="false" outlineLevel="0" collapsed="false">
      <c r="A182" s="50"/>
      <c r="B182" s="51" t="s">
        <v>16</v>
      </c>
      <c r="C182" s="71" t="n">
        <v>11</v>
      </c>
      <c r="D182" s="72" t="n">
        <v>1</v>
      </c>
      <c r="E182" s="72" t="n">
        <v>0.03</v>
      </c>
      <c r="F182" s="72" t="n">
        <v>0.024</v>
      </c>
      <c r="G182" s="73" t="n">
        <v>0</v>
      </c>
      <c r="H182" s="72" t="n">
        <v>0</v>
      </c>
      <c r="I182" s="72" t="n">
        <v>0</v>
      </c>
      <c r="J182" s="72" t="n">
        <v>0</v>
      </c>
      <c r="K182" s="73" t="n">
        <v>11</v>
      </c>
      <c r="L182" s="72" t="n">
        <v>1</v>
      </c>
      <c r="M182" s="72" t="n">
        <v>0.024</v>
      </c>
      <c r="N182" s="74" t="n">
        <v>0.024</v>
      </c>
    </row>
    <row r="183" customFormat="false" ht="13.5" hidden="false" customHeight="false" outlineLevel="0" collapsed="false">
      <c r="A183" s="50"/>
      <c r="B183" s="51" t="s">
        <v>17</v>
      </c>
      <c r="C183" s="71" t="n">
        <v>0</v>
      </c>
      <c r="D183" s="72" t="n">
        <v>0</v>
      </c>
      <c r="E183" s="72" t="n">
        <v>0</v>
      </c>
      <c r="F183" s="72" t="n">
        <v>0</v>
      </c>
      <c r="G183" s="73" t="n">
        <v>0</v>
      </c>
      <c r="H183" s="72" t="n">
        <v>0</v>
      </c>
      <c r="I183" s="72" t="n">
        <v>0</v>
      </c>
      <c r="J183" s="72" t="n">
        <v>0</v>
      </c>
      <c r="K183" s="73" t="n">
        <v>0</v>
      </c>
      <c r="L183" s="72" t="n">
        <v>0</v>
      </c>
      <c r="M183" s="72" t="n">
        <v>0</v>
      </c>
      <c r="N183" s="74" t="n">
        <v>0</v>
      </c>
    </row>
    <row r="184" customFormat="false" ht="13.5" hidden="false" customHeight="false" outlineLevel="0" collapsed="false">
      <c r="A184" s="50"/>
      <c r="B184" s="51" t="s">
        <v>18</v>
      </c>
      <c r="C184" s="71" t="n">
        <v>6</v>
      </c>
      <c r="D184" s="72" t="n">
        <v>0.857</v>
      </c>
      <c r="E184" s="72" t="n">
        <v>0.017</v>
      </c>
      <c r="F184" s="72" t="n">
        <v>0.013</v>
      </c>
      <c r="G184" s="73" t="n">
        <v>1</v>
      </c>
      <c r="H184" s="72" t="n">
        <v>0.143</v>
      </c>
      <c r="I184" s="72" t="n">
        <v>0.01</v>
      </c>
      <c r="J184" s="72" t="n">
        <v>0.002</v>
      </c>
      <c r="K184" s="73" t="n">
        <v>7</v>
      </c>
      <c r="L184" s="72" t="n">
        <v>1</v>
      </c>
      <c r="M184" s="72" t="n">
        <v>0.015</v>
      </c>
      <c r="N184" s="74" t="n">
        <v>0.015</v>
      </c>
    </row>
    <row r="185" customFormat="false" ht="13.5" hidden="false" customHeight="false" outlineLevel="0" collapsed="false">
      <c r="A185" s="50"/>
      <c r="B185" s="51" t="s">
        <v>19</v>
      </c>
      <c r="C185" s="71" t="n">
        <v>2</v>
      </c>
      <c r="D185" s="72" t="n">
        <v>0.333</v>
      </c>
      <c r="E185" s="72" t="n">
        <v>0.006</v>
      </c>
      <c r="F185" s="72" t="n">
        <v>0.004</v>
      </c>
      <c r="G185" s="73" t="n">
        <v>4</v>
      </c>
      <c r="H185" s="72" t="n">
        <v>0.667</v>
      </c>
      <c r="I185" s="72" t="n">
        <v>0.039</v>
      </c>
      <c r="J185" s="72" t="n">
        <v>0.009</v>
      </c>
      <c r="K185" s="73" t="n">
        <v>6</v>
      </c>
      <c r="L185" s="72" t="n">
        <v>1</v>
      </c>
      <c r="M185" s="72" t="n">
        <v>0.013</v>
      </c>
      <c r="N185" s="74" t="n">
        <v>0.013</v>
      </c>
    </row>
    <row r="186" customFormat="false" ht="13.5" hidden="false" customHeight="false" outlineLevel="0" collapsed="false">
      <c r="A186" s="50"/>
      <c r="B186" s="51" t="s">
        <v>20</v>
      </c>
      <c r="C186" s="71" t="n">
        <v>18</v>
      </c>
      <c r="D186" s="72" t="n">
        <v>0.818</v>
      </c>
      <c r="E186" s="72" t="n">
        <v>0.05</v>
      </c>
      <c r="F186" s="72" t="n">
        <v>0.039</v>
      </c>
      <c r="G186" s="73" t="n">
        <v>4</v>
      </c>
      <c r="H186" s="72" t="n">
        <v>0.182</v>
      </c>
      <c r="I186" s="72" t="n">
        <v>0.039</v>
      </c>
      <c r="J186" s="72" t="n">
        <v>0.009</v>
      </c>
      <c r="K186" s="73" t="n">
        <v>22</v>
      </c>
      <c r="L186" s="72" t="n">
        <v>1</v>
      </c>
      <c r="M186" s="72" t="n">
        <v>0.047</v>
      </c>
      <c r="N186" s="74" t="n">
        <v>0.047</v>
      </c>
    </row>
    <row r="187" customFormat="false" ht="13.5" hidden="false" customHeight="false" outlineLevel="0" collapsed="false">
      <c r="A187" s="50"/>
      <c r="B187" s="51" t="s">
        <v>21</v>
      </c>
      <c r="C187" s="71" t="n">
        <v>8</v>
      </c>
      <c r="D187" s="72" t="n">
        <v>0.667</v>
      </c>
      <c r="E187" s="72" t="n">
        <v>0.022</v>
      </c>
      <c r="F187" s="72" t="n">
        <v>0.017</v>
      </c>
      <c r="G187" s="73" t="n">
        <v>4</v>
      </c>
      <c r="H187" s="72" t="n">
        <v>0.333</v>
      </c>
      <c r="I187" s="72" t="n">
        <v>0.039</v>
      </c>
      <c r="J187" s="72" t="n">
        <v>0.009</v>
      </c>
      <c r="K187" s="73" t="n">
        <v>12</v>
      </c>
      <c r="L187" s="72" t="n">
        <v>1</v>
      </c>
      <c r="M187" s="72" t="n">
        <v>0.026</v>
      </c>
      <c r="N187" s="74" t="n">
        <v>0.026</v>
      </c>
    </row>
    <row r="188" customFormat="false" ht="13.5" hidden="false" customHeight="false" outlineLevel="0" collapsed="false">
      <c r="A188" s="50"/>
      <c r="B188" s="51" t="s">
        <v>23</v>
      </c>
      <c r="C188" s="71" t="n">
        <v>54</v>
      </c>
      <c r="D188" s="72" t="n">
        <v>0.684</v>
      </c>
      <c r="E188" s="72" t="n">
        <v>0.149</v>
      </c>
      <c r="F188" s="72" t="n">
        <v>0.116</v>
      </c>
      <c r="G188" s="73" t="n">
        <v>25</v>
      </c>
      <c r="H188" s="72" t="n">
        <v>0.316</v>
      </c>
      <c r="I188" s="72" t="n">
        <v>0.243</v>
      </c>
      <c r="J188" s="72" t="n">
        <v>0.054</v>
      </c>
      <c r="K188" s="73" t="n">
        <v>79</v>
      </c>
      <c r="L188" s="72" t="n">
        <v>1</v>
      </c>
      <c r="M188" s="72" t="n">
        <v>0.17</v>
      </c>
      <c r="N188" s="74" t="n">
        <v>0.17</v>
      </c>
    </row>
    <row r="189" customFormat="false" ht="13.5" hidden="false" customHeight="false" outlineLevel="0" collapsed="false">
      <c r="A189" s="50"/>
      <c r="B189" s="51" t="s">
        <v>24</v>
      </c>
      <c r="C189" s="71" t="n">
        <v>9</v>
      </c>
      <c r="D189" s="72" t="n">
        <v>0.75</v>
      </c>
      <c r="E189" s="72" t="n">
        <v>0.025</v>
      </c>
      <c r="F189" s="72" t="n">
        <v>0.019</v>
      </c>
      <c r="G189" s="73" t="n">
        <v>3</v>
      </c>
      <c r="H189" s="72" t="n">
        <v>0.25</v>
      </c>
      <c r="I189" s="72" t="n">
        <v>0.029</v>
      </c>
      <c r="J189" s="72" t="n">
        <v>0.006</v>
      </c>
      <c r="K189" s="73" t="n">
        <v>12</v>
      </c>
      <c r="L189" s="72" t="n">
        <v>1</v>
      </c>
      <c r="M189" s="72" t="n">
        <v>0.026</v>
      </c>
      <c r="N189" s="74" t="n">
        <v>0.026</v>
      </c>
    </row>
    <row r="190" customFormat="false" ht="13.5" hidden="false" customHeight="false" outlineLevel="0" collapsed="false">
      <c r="A190" s="50"/>
      <c r="B190" s="51" t="s">
        <v>25</v>
      </c>
      <c r="C190" s="71" t="n">
        <v>2</v>
      </c>
      <c r="D190" s="72" t="n">
        <v>0.333</v>
      </c>
      <c r="E190" s="72" t="n">
        <v>0.006</v>
      </c>
      <c r="F190" s="72" t="n">
        <v>0.004</v>
      </c>
      <c r="G190" s="73" t="n">
        <v>4</v>
      </c>
      <c r="H190" s="72" t="n">
        <v>0.667</v>
      </c>
      <c r="I190" s="72" t="n">
        <v>0.039</v>
      </c>
      <c r="J190" s="72" t="n">
        <v>0.009</v>
      </c>
      <c r="K190" s="73" t="n">
        <v>6</v>
      </c>
      <c r="L190" s="72" t="n">
        <v>1</v>
      </c>
      <c r="M190" s="72" t="n">
        <v>0.013</v>
      </c>
      <c r="N190" s="74" t="n">
        <v>0.013</v>
      </c>
    </row>
    <row r="191" customFormat="false" ht="13.5" hidden="false" customHeight="false" outlineLevel="0" collapsed="false">
      <c r="A191" s="50"/>
      <c r="B191" s="51" t="s">
        <v>26</v>
      </c>
      <c r="C191" s="71" t="n">
        <v>30</v>
      </c>
      <c r="D191" s="72" t="n">
        <v>0.833</v>
      </c>
      <c r="E191" s="72" t="n">
        <v>0.083</v>
      </c>
      <c r="F191" s="72" t="n">
        <v>0.064</v>
      </c>
      <c r="G191" s="73" t="n">
        <v>6</v>
      </c>
      <c r="H191" s="72" t="n">
        <v>0.167</v>
      </c>
      <c r="I191" s="72" t="n">
        <v>0.058</v>
      </c>
      <c r="J191" s="72" t="n">
        <v>0.013</v>
      </c>
      <c r="K191" s="73" t="n">
        <v>36</v>
      </c>
      <c r="L191" s="72" t="n">
        <v>1</v>
      </c>
      <c r="M191" s="72" t="n">
        <v>0.077</v>
      </c>
      <c r="N191" s="74" t="n">
        <v>0.077</v>
      </c>
    </row>
    <row r="192" customFormat="false" ht="13.5" hidden="false" customHeight="false" outlineLevel="0" collapsed="false">
      <c r="A192" s="50"/>
      <c r="B192" s="51" t="s">
        <v>27</v>
      </c>
      <c r="C192" s="71" t="n">
        <v>7</v>
      </c>
      <c r="D192" s="72" t="n">
        <v>1</v>
      </c>
      <c r="E192" s="72" t="n">
        <v>0.019</v>
      </c>
      <c r="F192" s="72" t="n">
        <v>0.015</v>
      </c>
      <c r="G192" s="73" t="n">
        <v>0</v>
      </c>
      <c r="H192" s="72" t="n">
        <v>0</v>
      </c>
      <c r="I192" s="72" t="n">
        <v>0</v>
      </c>
      <c r="J192" s="72" t="n">
        <v>0</v>
      </c>
      <c r="K192" s="73" t="n">
        <v>7</v>
      </c>
      <c r="L192" s="72" t="n">
        <v>1</v>
      </c>
      <c r="M192" s="72" t="n">
        <v>0.015</v>
      </c>
      <c r="N192" s="74" t="n">
        <v>0.015</v>
      </c>
    </row>
    <row r="193" customFormat="false" ht="13.5" hidden="false" customHeight="false" outlineLevel="0" collapsed="false">
      <c r="A193" s="50"/>
      <c r="B193" s="51" t="s">
        <v>29</v>
      </c>
      <c r="C193" s="71" t="n">
        <v>14</v>
      </c>
      <c r="D193" s="72" t="n">
        <v>0.933</v>
      </c>
      <c r="E193" s="72" t="n">
        <v>0.039</v>
      </c>
      <c r="F193" s="72" t="n">
        <v>0.03</v>
      </c>
      <c r="G193" s="73" t="n">
        <v>1</v>
      </c>
      <c r="H193" s="72" t="n">
        <v>0.067</v>
      </c>
      <c r="I193" s="72" t="n">
        <v>0.01</v>
      </c>
      <c r="J193" s="72" t="n">
        <v>0.002</v>
      </c>
      <c r="K193" s="73" t="n">
        <v>15</v>
      </c>
      <c r="L193" s="72" t="n">
        <v>1</v>
      </c>
      <c r="M193" s="72" t="n">
        <v>0.032</v>
      </c>
      <c r="N193" s="74" t="n">
        <v>0.032</v>
      </c>
    </row>
    <row r="194" customFormat="false" ht="13.5" hidden="false" customHeight="false" outlineLevel="0" collapsed="false">
      <c r="A194" s="50"/>
      <c r="B194" s="51" t="s">
        <v>45</v>
      </c>
      <c r="C194" s="71" t="n">
        <v>2</v>
      </c>
      <c r="D194" s="72" t="n">
        <v>1</v>
      </c>
      <c r="E194" s="72" t="n">
        <v>0.006</v>
      </c>
      <c r="F194" s="72" t="n">
        <v>0.004</v>
      </c>
      <c r="G194" s="73" t="n">
        <v>0</v>
      </c>
      <c r="H194" s="72" t="n">
        <v>0</v>
      </c>
      <c r="I194" s="72" t="n">
        <v>0</v>
      </c>
      <c r="J194" s="72" t="n">
        <v>0</v>
      </c>
      <c r="K194" s="73" t="n">
        <v>2</v>
      </c>
      <c r="L194" s="72" t="n">
        <v>1</v>
      </c>
      <c r="M194" s="72" t="n">
        <v>0.004</v>
      </c>
      <c r="N194" s="74" t="n">
        <v>0.004</v>
      </c>
    </row>
    <row r="195" customFormat="false" ht="13.5" hidden="false" customHeight="false" outlineLevel="0" collapsed="false">
      <c r="A195" s="50"/>
      <c r="B195" s="51" t="s">
        <v>31</v>
      </c>
      <c r="C195" s="71" t="n">
        <v>21</v>
      </c>
      <c r="D195" s="72" t="n">
        <v>1</v>
      </c>
      <c r="E195" s="72" t="n">
        <v>0.058</v>
      </c>
      <c r="F195" s="72" t="n">
        <v>0.045</v>
      </c>
      <c r="G195" s="73" t="n">
        <v>0</v>
      </c>
      <c r="H195" s="72" t="n">
        <v>0</v>
      </c>
      <c r="I195" s="72" t="n">
        <v>0</v>
      </c>
      <c r="J195" s="72" t="n">
        <v>0</v>
      </c>
      <c r="K195" s="73" t="n">
        <v>21</v>
      </c>
      <c r="L195" s="72" t="n">
        <v>1</v>
      </c>
      <c r="M195" s="72" t="n">
        <v>0.045</v>
      </c>
      <c r="N195" s="74" t="n">
        <v>0.045</v>
      </c>
    </row>
    <row r="196" customFormat="false" ht="13.5" hidden="false" customHeight="false" outlineLevel="0" collapsed="false">
      <c r="A196" s="50"/>
      <c r="B196" s="51" t="s">
        <v>32</v>
      </c>
      <c r="C196" s="71" t="n">
        <v>5</v>
      </c>
      <c r="D196" s="72" t="n">
        <v>0.714</v>
      </c>
      <c r="E196" s="72" t="n">
        <v>0.014</v>
      </c>
      <c r="F196" s="72" t="n">
        <v>0.011</v>
      </c>
      <c r="G196" s="73" t="n">
        <v>2</v>
      </c>
      <c r="H196" s="72" t="n">
        <v>0.286</v>
      </c>
      <c r="I196" s="72" t="n">
        <v>0.019</v>
      </c>
      <c r="J196" s="72" t="n">
        <v>0.004</v>
      </c>
      <c r="K196" s="73" t="n">
        <v>7</v>
      </c>
      <c r="L196" s="72" t="n">
        <v>1</v>
      </c>
      <c r="M196" s="72" t="n">
        <v>0.015</v>
      </c>
      <c r="N196" s="74" t="n">
        <v>0.015</v>
      </c>
    </row>
    <row r="197" customFormat="false" ht="13.5" hidden="false" customHeight="false" outlineLevel="0" collapsed="false">
      <c r="A197" s="50"/>
      <c r="B197" s="51" t="s">
        <v>33</v>
      </c>
      <c r="C197" s="71" t="n">
        <v>21</v>
      </c>
      <c r="D197" s="72" t="n">
        <v>0.677</v>
      </c>
      <c r="E197" s="72" t="n">
        <v>0.058</v>
      </c>
      <c r="F197" s="72" t="n">
        <v>0.045</v>
      </c>
      <c r="G197" s="73" t="n">
        <v>10</v>
      </c>
      <c r="H197" s="72" t="n">
        <v>0.323</v>
      </c>
      <c r="I197" s="72" t="n">
        <v>0.097</v>
      </c>
      <c r="J197" s="72" t="n">
        <v>0.021</v>
      </c>
      <c r="K197" s="73" t="n">
        <v>31</v>
      </c>
      <c r="L197" s="72" t="n">
        <v>1</v>
      </c>
      <c r="M197" s="72" t="n">
        <v>0.067</v>
      </c>
      <c r="N197" s="74" t="n">
        <v>0.067</v>
      </c>
    </row>
    <row r="198" customFormat="false" ht="13.5" hidden="false" customHeight="false" outlineLevel="0" collapsed="false">
      <c r="A198" s="50"/>
      <c r="B198" s="51" t="s">
        <v>36</v>
      </c>
      <c r="C198" s="71" t="n">
        <v>53</v>
      </c>
      <c r="D198" s="72" t="n">
        <v>0.898</v>
      </c>
      <c r="E198" s="72" t="n">
        <v>0.146</v>
      </c>
      <c r="F198" s="72" t="n">
        <v>0.114</v>
      </c>
      <c r="G198" s="73" t="n">
        <v>6</v>
      </c>
      <c r="H198" s="72" t="n">
        <v>0.102</v>
      </c>
      <c r="I198" s="72" t="n">
        <v>0.058</v>
      </c>
      <c r="J198" s="72" t="n">
        <v>0.013</v>
      </c>
      <c r="K198" s="73" t="n">
        <v>59</v>
      </c>
      <c r="L198" s="72" t="n">
        <v>1</v>
      </c>
      <c r="M198" s="72" t="n">
        <v>0.127</v>
      </c>
      <c r="N198" s="74" t="n">
        <v>0.127</v>
      </c>
    </row>
    <row r="199" customFormat="false" ht="13.5" hidden="false" customHeight="false" outlineLevel="0" collapsed="false">
      <c r="A199" s="50"/>
      <c r="B199" s="51" t="s">
        <v>37</v>
      </c>
      <c r="C199" s="71" t="n">
        <v>5</v>
      </c>
      <c r="D199" s="72" t="n">
        <v>0.2</v>
      </c>
      <c r="E199" s="72" t="n">
        <v>0.014</v>
      </c>
      <c r="F199" s="72" t="n">
        <v>0.011</v>
      </c>
      <c r="G199" s="73" t="n">
        <v>20</v>
      </c>
      <c r="H199" s="72" t="n">
        <v>0.8</v>
      </c>
      <c r="I199" s="72" t="n">
        <v>0.194</v>
      </c>
      <c r="J199" s="72" t="n">
        <v>0.043</v>
      </c>
      <c r="K199" s="73" t="n">
        <v>25</v>
      </c>
      <c r="L199" s="72" t="n">
        <v>1</v>
      </c>
      <c r="M199" s="72" t="n">
        <v>0.054</v>
      </c>
      <c r="N199" s="74" t="n">
        <v>0.054</v>
      </c>
    </row>
    <row r="200" customFormat="false" ht="13.5" hidden="false" customHeight="false" outlineLevel="0" collapsed="false">
      <c r="A200" s="50"/>
      <c r="B200" s="51" t="s">
        <v>38</v>
      </c>
      <c r="C200" s="71" t="n">
        <v>44</v>
      </c>
      <c r="D200" s="72" t="n">
        <v>0.917</v>
      </c>
      <c r="E200" s="72" t="n">
        <v>0.121</v>
      </c>
      <c r="F200" s="72" t="n">
        <v>0.094</v>
      </c>
      <c r="G200" s="73" t="n">
        <v>4</v>
      </c>
      <c r="H200" s="72" t="n">
        <v>0.083</v>
      </c>
      <c r="I200" s="72" t="n">
        <v>0.039</v>
      </c>
      <c r="J200" s="72" t="n">
        <v>0.009</v>
      </c>
      <c r="K200" s="73" t="n">
        <v>48</v>
      </c>
      <c r="L200" s="72" t="n">
        <v>1</v>
      </c>
      <c r="M200" s="72" t="n">
        <v>0.103</v>
      </c>
      <c r="N200" s="74" t="n">
        <v>0.103</v>
      </c>
    </row>
    <row r="201" customFormat="false" ht="13.5" hidden="false" customHeight="false" outlineLevel="0" collapsed="false">
      <c r="A201" s="50"/>
      <c r="B201" s="51" t="s">
        <v>40</v>
      </c>
      <c r="C201" s="75" t="n">
        <v>17</v>
      </c>
      <c r="D201" s="76" t="n">
        <v>0.773</v>
      </c>
      <c r="E201" s="76" t="n">
        <v>0.047</v>
      </c>
      <c r="F201" s="76" t="n">
        <v>0.036</v>
      </c>
      <c r="G201" s="77" t="n">
        <v>5</v>
      </c>
      <c r="H201" s="76" t="n">
        <v>0.227</v>
      </c>
      <c r="I201" s="76" t="n">
        <v>0.049</v>
      </c>
      <c r="J201" s="76" t="n">
        <v>0.011</v>
      </c>
      <c r="K201" s="77" t="n">
        <v>22</v>
      </c>
      <c r="L201" s="76" t="n">
        <v>1</v>
      </c>
      <c r="M201" s="76" t="n">
        <v>0.047</v>
      </c>
      <c r="N201" s="78" t="n">
        <v>0.047</v>
      </c>
    </row>
    <row r="202" customFormat="false" ht="13.5" hidden="false" customHeight="false" outlineLevel="0" collapsed="false">
      <c r="A202" s="50"/>
      <c r="B202" s="51" t="s">
        <v>41</v>
      </c>
      <c r="C202" s="71" t="n">
        <v>5</v>
      </c>
      <c r="D202" s="72" t="n">
        <v>0.833</v>
      </c>
      <c r="E202" s="72" t="n">
        <v>0.014</v>
      </c>
      <c r="F202" s="72" t="n">
        <v>0.011</v>
      </c>
      <c r="G202" s="73" t="n">
        <v>1</v>
      </c>
      <c r="H202" s="72" t="n">
        <v>0.167</v>
      </c>
      <c r="I202" s="72" t="n">
        <v>0.01</v>
      </c>
      <c r="J202" s="72" t="n">
        <v>0.002</v>
      </c>
      <c r="K202" s="73" t="n">
        <v>6</v>
      </c>
      <c r="L202" s="72" t="n">
        <v>1</v>
      </c>
      <c r="M202" s="72" t="n">
        <v>0.013</v>
      </c>
      <c r="N202" s="74" t="n">
        <v>0.013</v>
      </c>
    </row>
    <row r="203" customFormat="false" ht="13.5" hidden="false" customHeight="false" outlineLevel="0" collapsed="false">
      <c r="A203" s="50"/>
      <c r="B203" s="60"/>
      <c r="C203" s="75"/>
      <c r="D203" s="76"/>
      <c r="E203" s="76"/>
      <c r="F203" s="76"/>
      <c r="G203" s="77"/>
      <c r="H203" s="76"/>
      <c r="I203" s="76"/>
      <c r="J203" s="76"/>
      <c r="K203" s="77"/>
      <c r="L203" s="76"/>
      <c r="M203" s="76"/>
      <c r="N203" s="78"/>
    </row>
    <row r="204" customFormat="false" ht="14.25" hidden="false" customHeight="false" outlineLevel="0" collapsed="false">
      <c r="A204" s="61"/>
      <c r="B204" s="62" t="s">
        <v>6</v>
      </c>
      <c r="C204" s="79" t="n">
        <v>363</v>
      </c>
      <c r="D204" s="80" t="n">
        <v>0.779</v>
      </c>
      <c r="E204" s="80" t="n">
        <v>1</v>
      </c>
      <c r="F204" s="80" t="n">
        <v>0.779</v>
      </c>
      <c r="G204" s="81" t="n">
        <v>103</v>
      </c>
      <c r="H204" s="80" t="n">
        <v>0.221</v>
      </c>
      <c r="I204" s="80" t="n">
        <v>1</v>
      </c>
      <c r="J204" s="80" t="n">
        <v>0.221</v>
      </c>
      <c r="K204" s="81" t="n">
        <v>466</v>
      </c>
      <c r="L204" s="80" t="n">
        <v>1</v>
      </c>
      <c r="M204" s="80" t="n">
        <v>1</v>
      </c>
      <c r="N204" s="82" t="n">
        <v>1</v>
      </c>
    </row>
    <row r="205" customFormat="false" ht="13.5" hidden="false" customHeight="false" outlineLevel="0" collapsed="false">
      <c r="A205" s="92"/>
      <c r="B205" s="93"/>
      <c r="C205" s="94"/>
      <c r="D205" s="95"/>
      <c r="E205" s="95"/>
      <c r="F205" s="95"/>
      <c r="G205" s="94"/>
      <c r="H205" s="95"/>
      <c r="I205" s="95"/>
      <c r="J205" s="95"/>
      <c r="K205" s="94"/>
      <c r="L205" s="95"/>
      <c r="M205" s="95"/>
      <c r="N205" s="95"/>
    </row>
    <row r="206" customFormat="false" ht="12" hidden="false" customHeight="false" outlineLevel="0" collapsed="false">
      <c r="A206" s="1" t="s">
        <v>1</v>
      </c>
      <c r="F206" s="4" t="s">
        <v>2</v>
      </c>
      <c r="G206" s="4"/>
      <c r="H206" s="4"/>
      <c r="I206" s="4"/>
      <c r="J206" s="4" t="s">
        <v>3</v>
      </c>
    </row>
    <row r="207" customFormat="false" ht="12" hidden="false" customHeight="false" outlineLevel="0" collapsed="false">
      <c r="A207" s="5" t="s">
        <v>4</v>
      </c>
      <c r="B207" s="6" t="s">
        <v>4</v>
      </c>
      <c r="C207" s="7" t="s">
        <v>62</v>
      </c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2" hidden="false" customHeight="false" outlineLevel="0" collapsed="false">
      <c r="A208" s="8"/>
      <c r="B208" s="9"/>
      <c r="C208" s="7" t="s">
        <v>2</v>
      </c>
      <c r="D208" s="7"/>
      <c r="E208" s="7"/>
      <c r="F208" s="7"/>
      <c r="G208" s="7" t="s">
        <v>3</v>
      </c>
      <c r="H208" s="7"/>
      <c r="I208" s="7"/>
      <c r="J208" s="7"/>
      <c r="K208" s="7" t="s">
        <v>6</v>
      </c>
      <c r="L208" s="7"/>
      <c r="M208" s="7"/>
      <c r="N208" s="7"/>
    </row>
    <row r="209" customFormat="false" ht="12" hidden="false" customHeight="false" outlineLevel="0" collapsed="false">
      <c r="A209" s="8"/>
      <c r="B209" s="9"/>
      <c r="C209" s="10" t="s">
        <v>7</v>
      </c>
      <c r="D209" s="10" t="s">
        <v>8</v>
      </c>
      <c r="E209" s="10" t="s">
        <v>9</v>
      </c>
      <c r="F209" s="10" t="s">
        <v>10</v>
      </c>
      <c r="G209" s="10" t="s">
        <v>7</v>
      </c>
      <c r="H209" s="10" t="s">
        <v>8</v>
      </c>
      <c r="I209" s="10" t="s">
        <v>9</v>
      </c>
      <c r="J209" s="10" t="s">
        <v>10</v>
      </c>
      <c r="K209" s="10" t="s">
        <v>7</v>
      </c>
      <c r="L209" s="10" t="s">
        <v>8</v>
      </c>
      <c r="M209" s="10" t="s">
        <v>9</v>
      </c>
      <c r="N209" s="10" t="s">
        <v>10</v>
      </c>
    </row>
    <row r="210" customFormat="false" ht="13.5" hidden="false" customHeight="false" outlineLevel="0" collapsed="false">
      <c r="A210" s="11" t="s">
        <v>11</v>
      </c>
      <c r="B210" s="12" t="s">
        <v>12</v>
      </c>
      <c r="C210" s="13" t="n">
        <v>7</v>
      </c>
      <c r="D210" s="14" t="n">
        <f aca="false">IF($K210=0,0,C210/$K210)</f>
        <v>0.304347826086957</v>
      </c>
      <c r="E210" s="15" t="n">
        <f aca="false">C210/C$241</f>
        <v>0.0309734513274336</v>
      </c>
      <c r="F210" s="15" t="n">
        <f aca="false">C210/$K$241</f>
        <v>0.00979020979020979</v>
      </c>
      <c r="G210" s="16" t="n">
        <f aca="false">K210-C210</f>
        <v>16</v>
      </c>
      <c r="H210" s="14" t="n">
        <f aca="false">IF($K210=0,0,G210/$K210)</f>
        <v>0.695652173913044</v>
      </c>
      <c r="I210" s="15" t="n">
        <f aca="false">G210/G$241</f>
        <v>0.032719836400818</v>
      </c>
      <c r="J210" s="15" t="n">
        <f aca="false">G210/$K$241</f>
        <v>0.0223776223776224</v>
      </c>
      <c r="K210" s="16" t="n">
        <v>23</v>
      </c>
      <c r="L210" s="14" t="n">
        <f aca="false">IF($K210=0,0,K210/$K210)</f>
        <v>1</v>
      </c>
      <c r="M210" s="15" t="n">
        <f aca="false">K210/K$241</f>
        <v>0.0321678321678322</v>
      </c>
      <c r="N210" s="17" t="n">
        <f aca="false">K210/$K$241</f>
        <v>0.0321678321678322</v>
      </c>
    </row>
    <row r="211" customFormat="false" ht="13.5" hidden="false" customHeight="false" outlineLevel="0" collapsed="false">
      <c r="A211" s="11"/>
      <c r="B211" s="12" t="s">
        <v>13</v>
      </c>
      <c r="C211" s="18" t="n">
        <v>10</v>
      </c>
      <c r="D211" s="14" t="n">
        <f aca="false">IF($K211=0,0,C211/$K211)</f>
        <v>0.37037037037037</v>
      </c>
      <c r="E211" s="14" t="n">
        <f aca="false">C211/C$241</f>
        <v>0.0442477876106195</v>
      </c>
      <c r="F211" s="14" t="n">
        <f aca="false">C211/$K$241</f>
        <v>0.013986013986014</v>
      </c>
      <c r="G211" s="19" t="n">
        <f aca="false">K211-C211</f>
        <v>17</v>
      </c>
      <c r="H211" s="14" t="n">
        <f aca="false">IF($K211=0,0,G211/$K211)</f>
        <v>0.62962962962963</v>
      </c>
      <c r="I211" s="14" t="n">
        <f aca="false">G211/G$241</f>
        <v>0.0347648261758691</v>
      </c>
      <c r="J211" s="14" t="n">
        <f aca="false">G211/$K$241</f>
        <v>0.0237762237762238</v>
      </c>
      <c r="K211" s="19" t="n">
        <v>27</v>
      </c>
      <c r="L211" s="14" t="n">
        <f aca="false">IF($K211=0,0,K211/$K211)</f>
        <v>1</v>
      </c>
      <c r="M211" s="14" t="n">
        <f aca="false">K211/K$241</f>
        <v>0.0377622377622378</v>
      </c>
      <c r="N211" s="20" t="n">
        <f aca="false">K211/$K$241</f>
        <v>0.0377622377622378</v>
      </c>
    </row>
    <row r="212" customFormat="false" ht="13.5" hidden="false" customHeight="false" outlineLevel="0" collapsed="false">
      <c r="A212" s="11"/>
      <c r="B212" s="12" t="s">
        <v>14</v>
      </c>
      <c r="C212" s="18" t="n">
        <v>2</v>
      </c>
      <c r="D212" s="14" t="n">
        <f aca="false">IF($K212=0,0,C212/$K212)</f>
        <v>0.5</v>
      </c>
      <c r="E212" s="14" t="n">
        <f aca="false">C212/C$241</f>
        <v>0.00884955752212389</v>
      </c>
      <c r="F212" s="14" t="n">
        <f aca="false">C212/$K$241</f>
        <v>0.0027972027972028</v>
      </c>
      <c r="G212" s="19" t="n">
        <f aca="false">K212-C212</f>
        <v>2</v>
      </c>
      <c r="H212" s="14" t="n">
        <f aca="false">IF($K212=0,0,G212/$K212)</f>
        <v>0.5</v>
      </c>
      <c r="I212" s="14" t="n">
        <f aca="false">G212/G$241</f>
        <v>0.00408997955010225</v>
      </c>
      <c r="J212" s="14" t="n">
        <f aca="false">G212/$K$241</f>
        <v>0.0027972027972028</v>
      </c>
      <c r="K212" s="19" t="n">
        <v>4</v>
      </c>
      <c r="L212" s="14" t="n">
        <f aca="false">IF($K212=0,0,K212/$K212)</f>
        <v>1</v>
      </c>
      <c r="M212" s="14" t="n">
        <f aca="false">K212/K$241</f>
        <v>0.00559440559440559</v>
      </c>
      <c r="N212" s="20" t="n">
        <f aca="false">K212/$K$241</f>
        <v>0.00559440559440559</v>
      </c>
    </row>
    <row r="213" customFormat="false" ht="13.5" hidden="false" customHeight="false" outlineLevel="0" collapsed="false">
      <c r="A213" s="11"/>
      <c r="B213" s="12" t="s">
        <v>15</v>
      </c>
      <c r="C213" s="18" t="n">
        <v>21</v>
      </c>
      <c r="D213" s="14" t="n">
        <f aca="false">IF($K213=0,0,C213/$K213)</f>
        <v>0.552631578947369</v>
      </c>
      <c r="E213" s="14" t="n">
        <f aca="false">C213/C$241</f>
        <v>0.0929203539823009</v>
      </c>
      <c r="F213" s="14" t="n">
        <f aca="false">C213/$K$241</f>
        <v>0.0293706293706294</v>
      </c>
      <c r="G213" s="19" t="n">
        <f aca="false">K213-C213</f>
        <v>17</v>
      </c>
      <c r="H213" s="14" t="n">
        <f aca="false">IF($K213=0,0,G213/$K213)</f>
        <v>0.447368421052632</v>
      </c>
      <c r="I213" s="14" t="n">
        <f aca="false">G213/G$241</f>
        <v>0.0347648261758691</v>
      </c>
      <c r="J213" s="14" t="n">
        <f aca="false">G213/$K$241</f>
        <v>0.0237762237762238</v>
      </c>
      <c r="K213" s="19" t="n">
        <v>38</v>
      </c>
      <c r="L213" s="14" t="n">
        <f aca="false">IF($K213=0,0,K213/$K213)</f>
        <v>1</v>
      </c>
      <c r="M213" s="14" t="n">
        <f aca="false">K213/K$241</f>
        <v>0.0531468531468532</v>
      </c>
      <c r="N213" s="20" t="n">
        <f aca="false">K213/$K$241</f>
        <v>0.0531468531468532</v>
      </c>
    </row>
    <row r="214" customFormat="false" ht="13.5" hidden="false" customHeight="false" outlineLevel="0" collapsed="false">
      <c r="A214" s="11"/>
      <c r="B214" s="12" t="s">
        <v>16</v>
      </c>
      <c r="C214" s="18" t="n">
        <v>4</v>
      </c>
      <c r="D214" s="14" t="n">
        <f aca="false">IF($K214=0,0,C214/$K214)</f>
        <v>0.137931034482759</v>
      </c>
      <c r="E214" s="14" t="n">
        <f aca="false">C214/C$241</f>
        <v>0.0176991150442478</v>
      </c>
      <c r="F214" s="14" t="n">
        <f aca="false">C214/$K$241</f>
        <v>0.00559440559440559</v>
      </c>
      <c r="G214" s="19" t="n">
        <f aca="false">K214-C214</f>
        <v>25</v>
      </c>
      <c r="H214" s="14" t="n">
        <f aca="false">IF($K214=0,0,G214/$K214)</f>
        <v>0.862068965517241</v>
      </c>
      <c r="I214" s="14" t="n">
        <f aca="false">G214/G$241</f>
        <v>0.0511247443762781</v>
      </c>
      <c r="J214" s="14" t="n">
        <f aca="false">G214/$K$241</f>
        <v>0.034965034965035</v>
      </c>
      <c r="K214" s="19" t="n">
        <v>29</v>
      </c>
      <c r="L214" s="14" t="n">
        <f aca="false">IF($K214=0,0,K214/$K214)</f>
        <v>1</v>
      </c>
      <c r="M214" s="14" t="n">
        <f aca="false">K214/K$241</f>
        <v>0.0405594405594406</v>
      </c>
      <c r="N214" s="20" t="n">
        <f aca="false">K214/$K$241</f>
        <v>0.0405594405594406</v>
      </c>
    </row>
    <row r="215" customFormat="false" ht="13.5" hidden="false" customHeight="false" outlineLevel="0" collapsed="false">
      <c r="A215" s="11"/>
      <c r="B215" s="12" t="s">
        <v>17</v>
      </c>
      <c r="C215" s="18" t="n">
        <v>11</v>
      </c>
      <c r="D215" s="14" t="n">
        <f aca="false">IF($K215=0,0,C215/$K215)</f>
        <v>0.323529411764706</v>
      </c>
      <c r="E215" s="14" t="n">
        <f aca="false">C215/C$241</f>
        <v>0.0486725663716814</v>
      </c>
      <c r="F215" s="14" t="n">
        <f aca="false">C215/$K$241</f>
        <v>0.0153846153846154</v>
      </c>
      <c r="G215" s="19" t="n">
        <f aca="false">K215-C215</f>
        <v>23</v>
      </c>
      <c r="H215" s="14" t="n">
        <f aca="false">IF($K215=0,0,G215/$K215)</f>
        <v>0.676470588235294</v>
      </c>
      <c r="I215" s="14" t="n">
        <f aca="false">G215/G$241</f>
        <v>0.0470347648261759</v>
      </c>
      <c r="J215" s="14" t="n">
        <f aca="false">G215/$K$241</f>
        <v>0.0321678321678322</v>
      </c>
      <c r="K215" s="19" t="n">
        <v>34</v>
      </c>
      <c r="L215" s="14" t="n">
        <f aca="false">IF($K215=0,0,K215/$K215)</f>
        <v>1</v>
      </c>
      <c r="M215" s="14" t="n">
        <f aca="false">K215/K$241</f>
        <v>0.0475524475524476</v>
      </c>
      <c r="N215" s="20" t="n">
        <f aca="false">K215/$K$241</f>
        <v>0.0475524475524476</v>
      </c>
    </row>
    <row r="216" customFormat="false" ht="13.5" hidden="false" customHeight="false" outlineLevel="0" collapsed="false">
      <c r="A216" s="11"/>
      <c r="B216" s="12" t="s">
        <v>18</v>
      </c>
      <c r="C216" s="18" t="n">
        <v>3</v>
      </c>
      <c r="D216" s="14" t="n">
        <f aca="false">IF($K216=0,0,C216/$K216)</f>
        <v>0.5</v>
      </c>
      <c r="E216" s="14" t="n">
        <f aca="false">C216/C$241</f>
        <v>0.0132743362831858</v>
      </c>
      <c r="F216" s="14" t="n">
        <f aca="false">C216/$K$241</f>
        <v>0.0041958041958042</v>
      </c>
      <c r="G216" s="19" t="n">
        <f aca="false">K216-C216</f>
        <v>3</v>
      </c>
      <c r="H216" s="14" t="n">
        <f aca="false">IF($K216=0,0,G216/$K216)</f>
        <v>0.5</v>
      </c>
      <c r="I216" s="14" t="n">
        <f aca="false">G216/G$241</f>
        <v>0.00613496932515337</v>
      </c>
      <c r="J216" s="14" t="n">
        <f aca="false">G216/$K$241</f>
        <v>0.0041958041958042</v>
      </c>
      <c r="K216" s="19" t="n">
        <v>6</v>
      </c>
      <c r="L216" s="14" t="n">
        <f aca="false">IF($K216=0,0,K216/$K216)</f>
        <v>1</v>
      </c>
      <c r="M216" s="14" t="n">
        <f aca="false">K216/K$241</f>
        <v>0.00839160839160839</v>
      </c>
      <c r="N216" s="20" t="n">
        <f aca="false">K216/$K$241</f>
        <v>0.00839160839160839</v>
      </c>
    </row>
    <row r="217" customFormat="false" ht="13.5" hidden="false" customHeight="false" outlineLevel="0" collapsed="false">
      <c r="A217" s="11"/>
      <c r="B217" s="12" t="s">
        <v>19</v>
      </c>
      <c r="C217" s="18" t="n">
        <v>12</v>
      </c>
      <c r="D217" s="14" t="n">
        <f aca="false">IF($K217=0,0,C217/$K217)</f>
        <v>0.923076923076923</v>
      </c>
      <c r="E217" s="14" t="n">
        <f aca="false">C217/C$241</f>
        <v>0.0530973451327434</v>
      </c>
      <c r="F217" s="14" t="n">
        <f aca="false">C217/$K$241</f>
        <v>0.0167832167832168</v>
      </c>
      <c r="G217" s="19" t="n">
        <f aca="false">K217-C217</f>
        <v>1</v>
      </c>
      <c r="H217" s="14" t="n">
        <f aca="false">IF($K217=0,0,G217/$K217)</f>
        <v>0.0769230769230769</v>
      </c>
      <c r="I217" s="14" t="n">
        <f aca="false">G217/G$241</f>
        <v>0.00204498977505113</v>
      </c>
      <c r="J217" s="14" t="n">
        <f aca="false">G217/$K$241</f>
        <v>0.0013986013986014</v>
      </c>
      <c r="K217" s="19" t="n">
        <v>13</v>
      </c>
      <c r="L217" s="14" t="n">
        <f aca="false">IF($K217=0,0,K217/$K217)</f>
        <v>1</v>
      </c>
      <c r="M217" s="14" t="n">
        <f aca="false">K217/K$241</f>
        <v>0.0181818181818182</v>
      </c>
      <c r="N217" s="20" t="n">
        <f aca="false">K217/$K$241</f>
        <v>0.0181818181818182</v>
      </c>
    </row>
    <row r="218" customFormat="false" ht="13.5" hidden="false" customHeight="false" outlineLevel="0" collapsed="false">
      <c r="A218" s="11"/>
      <c r="B218" s="12" t="s">
        <v>20</v>
      </c>
      <c r="C218" s="18" t="n">
        <v>4</v>
      </c>
      <c r="D218" s="14" t="n">
        <f aca="false">IF($K218=0,0,C218/$K218)</f>
        <v>0.181818181818182</v>
      </c>
      <c r="E218" s="14" t="n">
        <f aca="false">C218/C$241</f>
        <v>0.0176991150442478</v>
      </c>
      <c r="F218" s="14" t="n">
        <f aca="false">C218/$K$241</f>
        <v>0.00559440559440559</v>
      </c>
      <c r="G218" s="19" t="n">
        <f aca="false">K218-C218</f>
        <v>18</v>
      </c>
      <c r="H218" s="14" t="n">
        <f aca="false">IF($K218=0,0,G218/$K218)</f>
        <v>0.818181818181818</v>
      </c>
      <c r="I218" s="14" t="n">
        <f aca="false">G218/G$241</f>
        <v>0.0368098159509203</v>
      </c>
      <c r="J218" s="14" t="n">
        <f aca="false">G218/$K$241</f>
        <v>0.0251748251748252</v>
      </c>
      <c r="K218" s="19" t="n">
        <v>22</v>
      </c>
      <c r="L218" s="14" t="n">
        <f aca="false">IF($K218=0,0,K218/$K218)</f>
        <v>1</v>
      </c>
      <c r="M218" s="14" t="n">
        <f aca="false">K218/K$241</f>
        <v>0.0307692307692308</v>
      </c>
      <c r="N218" s="20" t="n">
        <f aca="false">K218/$K$241</f>
        <v>0.0307692307692308</v>
      </c>
    </row>
    <row r="219" customFormat="false" ht="13.5" hidden="false" customHeight="false" outlineLevel="0" collapsed="false">
      <c r="A219" s="11"/>
      <c r="B219" s="12" t="s">
        <v>21</v>
      </c>
      <c r="C219" s="18" t="n">
        <v>4</v>
      </c>
      <c r="D219" s="14" t="n">
        <f aca="false">IF($K219=0,0,C219/$K219)</f>
        <v>0.307692307692308</v>
      </c>
      <c r="E219" s="14" t="n">
        <f aca="false">C219/C$241</f>
        <v>0.0176991150442478</v>
      </c>
      <c r="F219" s="14" t="n">
        <f aca="false">C219/$K$241</f>
        <v>0.00559440559440559</v>
      </c>
      <c r="G219" s="19" t="n">
        <f aca="false">K219-C219</f>
        <v>9</v>
      </c>
      <c r="H219" s="14" t="n">
        <f aca="false">IF($K219=0,0,G219/$K219)</f>
        <v>0.692307692307692</v>
      </c>
      <c r="I219" s="14" t="n">
        <f aca="false">G219/G$241</f>
        <v>0.0184049079754601</v>
      </c>
      <c r="J219" s="14" t="n">
        <f aca="false">G219/$K$241</f>
        <v>0.0125874125874126</v>
      </c>
      <c r="K219" s="19" t="n">
        <v>13</v>
      </c>
      <c r="L219" s="14" t="n">
        <f aca="false">IF($K219=0,0,K219/$K219)</f>
        <v>1</v>
      </c>
      <c r="M219" s="14" t="n">
        <f aca="false">K219/K$241</f>
        <v>0.0181818181818182</v>
      </c>
      <c r="N219" s="20" t="n">
        <f aca="false">K219/$K$241</f>
        <v>0.0181818181818182</v>
      </c>
    </row>
    <row r="220" customFormat="false" ht="13.5" hidden="false" customHeight="false" outlineLevel="0" collapsed="false">
      <c r="A220" s="11"/>
      <c r="B220" s="12" t="s">
        <v>22</v>
      </c>
      <c r="C220" s="18" t="n">
        <v>5</v>
      </c>
      <c r="D220" s="14" t="n">
        <f aca="false">IF($K220=0,0,C220/$K220)</f>
        <v>0.333333333333333</v>
      </c>
      <c r="E220" s="14" t="n">
        <f aca="false">C220/C$241</f>
        <v>0.0221238938053097</v>
      </c>
      <c r="F220" s="14" t="n">
        <f aca="false">C220/$K$241</f>
        <v>0.00699300699300699</v>
      </c>
      <c r="G220" s="19" t="n">
        <f aca="false">K220-C220</f>
        <v>10</v>
      </c>
      <c r="H220" s="14" t="n">
        <f aca="false">IF($K220=0,0,G220/$K220)</f>
        <v>0.666666666666667</v>
      </c>
      <c r="I220" s="14" t="n">
        <f aca="false">G220/G$241</f>
        <v>0.0204498977505113</v>
      </c>
      <c r="J220" s="14" t="n">
        <f aca="false">G220/$K$241</f>
        <v>0.013986013986014</v>
      </c>
      <c r="K220" s="19" t="n">
        <v>15</v>
      </c>
      <c r="L220" s="14" t="n">
        <f aca="false">IF($K220=0,0,K220/$K220)</f>
        <v>1</v>
      </c>
      <c r="M220" s="14" t="n">
        <f aca="false">K220/K$241</f>
        <v>0.020979020979021</v>
      </c>
      <c r="N220" s="20" t="n">
        <f aca="false">K220/$K$241</f>
        <v>0.020979020979021</v>
      </c>
    </row>
    <row r="221" customFormat="false" ht="13.5" hidden="false" customHeight="false" outlineLevel="0" collapsed="false">
      <c r="A221" s="11"/>
      <c r="B221" s="12" t="s">
        <v>23</v>
      </c>
      <c r="C221" s="18" t="n">
        <v>17</v>
      </c>
      <c r="D221" s="14" t="n">
        <f aca="false">IF($K221=0,0,C221/$K221)</f>
        <v>0.22972972972973</v>
      </c>
      <c r="E221" s="14" t="n">
        <f aca="false">C221/C$241</f>
        <v>0.0752212389380531</v>
      </c>
      <c r="F221" s="14" t="n">
        <f aca="false">C221/$K$241</f>
        <v>0.0237762237762238</v>
      </c>
      <c r="G221" s="19" t="n">
        <f aca="false">K221-C221</f>
        <v>57</v>
      </c>
      <c r="H221" s="14" t="n">
        <f aca="false">IF($K221=0,0,G221/$K221)</f>
        <v>0.77027027027027</v>
      </c>
      <c r="I221" s="14" t="n">
        <f aca="false">G221/G$241</f>
        <v>0.116564417177914</v>
      </c>
      <c r="J221" s="14" t="n">
        <f aca="false">G221/$K$241</f>
        <v>0.0797202797202797</v>
      </c>
      <c r="K221" s="19" t="n">
        <v>74</v>
      </c>
      <c r="L221" s="14" t="n">
        <f aca="false">IF($K221=0,0,K221/$K221)</f>
        <v>1</v>
      </c>
      <c r="M221" s="14" t="n">
        <f aca="false">K221/K$241</f>
        <v>0.103496503496504</v>
      </c>
      <c r="N221" s="20" t="n">
        <f aca="false">K221/$K$241</f>
        <v>0.103496503496504</v>
      </c>
    </row>
    <row r="222" customFormat="false" ht="13.5" hidden="false" customHeight="false" outlineLevel="0" collapsed="false">
      <c r="A222" s="11"/>
      <c r="B222" s="12" t="s">
        <v>24</v>
      </c>
      <c r="C222" s="18" t="n">
        <v>9</v>
      </c>
      <c r="D222" s="14" t="n">
        <f aca="false">IF($K222=0,0,C222/$K222)</f>
        <v>0.473684210526316</v>
      </c>
      <c r="E222" s="14" t="n">
        <f aca="false">C222/C$241</f>
        <v>0.0398230088495575</v>
      </c>
      <c r="F222" s="14" t="n">
        <f aca="false">C222/$K$241</f>
        <v>0.0125874125874126</v>
      </c>
      <c r="G222" s="19" t="n">
        <f aca="false">K222-C222</f>
        <v>10</v>
      </c>
      <c r="H222" s="14" t="n">
        <f aca="false">IF($K222=0,0,G222/$K222)</f>
        <v>0.526315789473684</v>
      </c>
      <c r="I222" s="14" t="n">
        <f aca="false">G222/G$241</f>
        <v>0.0204498977505113</v>
      </c>
      <c r="J222" s="14" t="n">
        <f aca="false">G222/$K$241</f>
        <v>0.013986013986014</v>
      </c>
      <c r="K222" s="19" t="n">
        <v>19</v>
      </c>
      <c r="L222" s="14" t="n">
        <f aca="false">IF($K222=0,0,K222/$K222)</f>
        <v>1</v>
      </c>
      <c r="M222" s="14" t="n">
        <f aca="false">K222/K$241</f>
        <v>0.0265734265734266</v>
      </c>
      <c r="N222" s="20" t="n">
        <f aca="false">K222/$K$241</f>
        <v>0.0265734265734266</v>
      </c>
    </row>
    <row r="223" customFormat="false" ht="13.5" hidden="false" customHeight="false" outlineLevel="0" collapsed="false">
      <c r="A223" s="11"/>
      <c r="B223" s="12" t="s">
        <v>25</v>
      </c>
      <c r="C223" s="18" t="n">
        <v>9</v>
      </c>
      <c r="D223" s="14" t="n">
        <f aca="false">IF($K223=0,0,C223/$K223)</f>
        <v>0.290322580645161</v>
      </c>
      <c r="E223" s="14" t="n">
        <f aca="false">C223/C$241</f>
        <v>0.0398230088495575</v>
      </c>
      <c r="F223" s="14" t="n">
        <f aca="false">C223/$K$241</f>
        <v>0.0125874125874126</v>
      </c>
      <c r="G223" s="19" t="n">
        <f aca="false">K223-C223</f>
        <v>22</v>
      </c>
      <c r="H223" s="14" t="n">
        <f aca="false">IF($K223=0,0,G223/$K223)</f>
        <v>0.709677419354839</v>
      </c>
      <c r="I223" s="14" t="n">
        <f aca="false">G223/G$241</f>
        <v>0.0449897750511247</v>
      </c>
      <c r="J223" s="14" t="n">
        <f aca="false">G223/$K$241</f>
        <v>0.0307692307692308</v>
      </c>
      <c r="K223" s="19" t="n">
        <v>31</v>
      </c>
      <c r="L223" s="14" t="n">
        <f aca="false">IF($K223=0,0,K223/$K223)</f>
        <v>1</v>
      </c>
      <c r="M223" s="14" t="n">
        <f aca="false">K223/K$241</f>
        <v>0.0433566433566434</v>
      </c>
      <c r="N223" s="20" t="n">
        <f aca="false">K223/$K$241</f>
        <v>0.0433566433566434</v>
      </c>
    </row>
    <row r="224" customFormat="false" ht="13.5" hidden="false" customHeight="false" outlineLevel="0" collapsed="false">
      <c r="A224" s="11"/>
      <c r="B224" s="12" t="s">
        <v>26</v>
      </c>
      <c r="C224" s="18" t="n">
        <v>11</v>
      </c>
      <c r="D224" s="14" t="n">
        <f aca="false">IF($K224=0,0,C224/$K224)</f>
        <v>0.44</v>
      </c>
      <c r="E224" s="14" t="n">
        <f aca="false">C224/C$241</f>
        <v>0.0486725663716814</v>
      </c>
      <c r="F224" s="14" t="n">
        <f aca="false">C224/$K$241</f>
        <v>0.0153846153846154</v>
      </c>
      <c r="G224" s="19" t="n">
        <f aca="false">K224-C224</f>
        <v>14</v>
      </c>
      <c r="H224" s="14" t="n">
        <f aca="false">IF($K224=0,0,G224/$K224)</f>
        <v>0.56</v>
      </c>
      <c r="I224" s="14" t="n">
        <f aca="false">G224/G$241</f>
        <v>0.0286298568507157</v>
      </c>
      <c r="J224" s="14" t="n">
        <f aca="false">G224/$K$241</f>
        <v>0.0195804195804196</v>
      </c>
      <c r="K224" s="19" t="n">
        <v>25</v>
      </c>
      <c r="L224" s="14" t="n">
        <f aca="false">IF($K224=0,0,K224/$K224)</f>
        <v>1</v>
      </c>
      <c r="M224" s="14" t="n">
        <f aca="false">K224/K$241</f>
        <v>0.034965034965035</v>
      </c>
      <c r="N224" s="20" t="n">
        <f aca="false">K224/$K$241</f>
        <v>0.034965034965035</v>
      </c>
    </row>
    <row r="225" customFormat="false" ht="13.5" hidden="false" customHeight="false" outlineLevel="0" collapsed="false">
      <c r="A225" s="11"/>
      <c r="B225" s="12" t="s">
        <v>27</v>
      </c>
      <c r="C225" s="18" t="n">
        <v>10</v>
      </c>
      <c r="D225" s="14" t="n">
        <f aca="false">IF($K225=0,0,C225/$K225)</f>
        <v>0.12987012987013</v>
      </c>
      <c r="E225" s="14" t="n">
        <f aca="false">C225/C$241</f>
        <v>0.0442477876106195</v>
      </c>
      <c r="F225" s="14" t="n">
        <f aca="false">C225/$K$241</f>
        <v>0.013986013986014</v>
      </c>
      <c r="G225" s="19" t="n">
        <f aca="false">K225-C225</f>
        <v>67</v>
      </c>
      <c r="H225" s="14" t="n">
        <f aca="false">IF($K225=0,0,G225/$K225)</f>
        <v>0.87012987012987</v>
      </c>
      <c r="I225" s="14" t="n">
        <f aca="false">G225/G$241</f>
        <v>0.137014314928425</v>
      </c>
      <c r="J225" s="14" t="n">
        <f aca="false">G225/$K$241</f>
        <v>0.0937062937062937</v>
      </c>
      <c r="K225" s="19" t="n">
        <v>77</v>
      </c>
      <c r="L225" s="14" t="n">
        <f aca="false">IF($K225=0,0,K225/$K225)</f>
        <v>1</v>
      </c>
      <c r="M225" s="14" t="n">
        <f aca="false">K225/K$241</f>
        <v>0.107692307692308</v>
      </c>
      <c r="N225" s="20" t="n">
        <f aca="false">K225/$K$241</f>
        <v>0.107692307692308</v>
      </c>
    </row>
    <row r="226" customFormat="false" ht="13.5" hidden="false" customHeight="false" outlineLevel="0" collapsed="false">
      <c r="A226" s="11"/>
      <c r="B226" s="12" t="s">
        <v>28</v>
      </c>
      <c r="C226" s="18" t="n">
        <v>1</v>
      </c>
      <c r="D226" s="14" t="n">
        <f aca="false">IF($K226=0,0,C226/$K226)</f>
        <v>0.0666666666666667</v>
      </c>
      <c r="E226" s="14" t="n">
        <f aca="false">C226/C$241</f>
        <v>0.00442477876106195</v>
      </c>
      <c r="F226" s="14" t="n">
        <f aca="false">C226/$K$241</f>
        <v>0.0013986013986014</v>
      </c>
      <c r="G226" s="19" t="n">
        <f aca="false">K226-C226</f>
        <v>14</v>
      </c>
      <c r="H226" s="14" t="n">
        <f aca="false">IF($K226=0,0,G226/$K226)</f>
        <v>0.933333333333333</v>
      </c>
      <c r="I226" s="14" t="n">
        <f aca="false">G226/G$241</f>
        <v>0.0286298568507157</v>
      </c>
      <c r="J226" s="14" t="n">
        <f aca="false">G226/$K$241</f>
        <v>0.0195804195804196</v>
      </c>
      <c r="K226" s="19" t="n">
        <v>15</v>
      </c>
      <c r="L226" s="14" t="n">
        <f aca="false">IF($K226=0,0,K226/$K226)</f>
        <v>1</v>
      </c>
      <c r="M226" s="14" t="n">
        <f aca="false">K226/K$241</f>
        <v>0.020979020979021</v>
      </c>
      <c r="N226" s="20" t="n">
        <f aca="false">K226/$K$241</f>
        <v>0.020979020979021</v>
      </c>
    </row>
    <row r="227" customFormat="false" ht="13.5" hidden="false" customHeight="false" outlineLevel="0" collapsed="false">
      <c r="A227" s="11"/>
      <c r="B227" s="12" t="s">
        <v>29</v>
      </c>
      <c r="C227" s="18" t="n">
        <v>0</v>
      </c>
      <c r="D227" s="14" t="n">
        <f aca="false">IF($K227=0,0,C227/$K227)</f>
        <v>0</v>
      </c>
      <c r="E227" s="14" t="n">
        <f aca="false">C227/C$241</f>
        <v>0</v>
      </c>
      <c r="F227" s="14" t="n">
        <f aca="false">C227/$K$241</f>
        <v>0</v>
      </c>
      <c r="G227" s="19" t="n">
        <f aca="false">K227-C227</f>
        <v>2</v>
      </c>
      <c r="H227" s="14" t="n">
        <f aca="false">IF($K227=0,0,G227/$K227)</f>
        <v>1</v>
      </c>
      <c r="I227" s="14" t="n">
        <f aca="false">G227/G$241</f>
        <v>0.00408997955010225</v>
      </c>
      <c r="J227" s="14" t="n">
        <f aca="false">G227/$K$241</f>
        <v>0.0027972027972028</v>
      </c>
      <c r="K227" s="19" t="n">
        <v>2</v>
      </c>
      <c r="L227" s="14" t="n">
        <f aca="false">IF($K227=0,0,K227/$K227)</f>
        <v>1</v>
      </c>
      <c r="M227" s="14" t="n">
        <f aca="false">K227/K$241</f>
        <v>0.0027972027972028</v>
      </c>
      <c r="N227" s="20" t="n">
        <f aca="false">K227/$K$241</f>
        <v>0.0027972027972028</v>
      </c>
    </row>
    <row r="228" customFormat="false" ht="13.5" hidden="false" customHeight="false" outlineLevel="0" collapsed="false">
      <c r="A228" s="11"/>
      <c r="B228" s="12" t="s">
        <v>30</v>
      </c>
      <c r="C228" s="18" t="n">
        <v>0</v>
      </c>
      <c r="D228" s="14" t="n">
        <f aca="false">IF($K228=0,0,C228/$K228)</f>
        <v>0</v>
      </c>
      <c r="E228" s="14" t="n">
        <f aca="false">C228/C$241</f>
        <v>0</v>
      </c>
      <c r="F228" s="14" t="n">
        <f aca="false">C228/$K$241</f>
        <v>0</v>
      </c>
      <c r="G228" s="19" t="n">
        <f aca="false">K228-C228</f>
        <v>4</v>
      </c>
      <c r="H228" s="14" t="n">
        <f aca="false">IF($K228=0,0,G228/$K228)</f>
        <v>1</v>
      </c>
      <c r="I228" s="14" t="n">
        <f aca="false">G228/G$241</f>
        <v>0.0081799591002045</v>
      </c>
      <c r="J228" s="14" t="n">
        <f aca="false">G228/$K$241</f>
        <v>0.00559440559440559</v>
      </c>
      <c r="K228" s="19" t="n">
        <v>4</v>
      </c>
      <c r="L228" s="14" t="n">
        <f aca="false">IF($K228=0,0,K228/$K228)</f>
        <v>1</v>
      </c>
      <c r="M228" s="14" t="n">
        <f aca="false">K228/K$241</f>
        <v>0.00559440559440559</v>
      </c>
      <c r="N228" s="20" t="n">
        <f aca="false">K228/$K$241</f>
        <v>0.00559440559440559</v>
      </c>
    </row>
    <row r="229" customFormat="false" ht="13.5" hidden="false" customHeight="false" outlineLevel="0" collapsed="false">
      <c r="A229" s="11"/>
      <c r="B229" s="12" t="s">
        <v>31</v>
      </c>
      <c r="C229" s="18" t="n">
        <v>1</v>
      </c>
      <c r="D229" s="14" t="n">
        <f aca="false">IF($K229=0,0,C229/$K229)</f>
        <v>0.142857142857143</v>
      </c>
      <c r="E229" s="14" t="n">
        <f aca="false">C229/C$241</f>
        <v>0.00442477876106195</v>
      </c>
      <c r="F229" s="14" t="n">
        <f aca="false">C229/$K$241</f>
        <v>0.0013986013986014</v>
      </c>
      <c r="G229" s="19" t="n">
        <f aca="false">K229-C229</f>
        <v>6</v>
      </c>
      <c r="H229" s="14" t="n">
        <f aca="false">IF($K229=0,0,G229/$K229)</f>
        <v>0.857142857142857</v>
      </c>
      <c r="I229" s="14" t="n">
        <f aca="false">G229/G$241</f>
        <v>0.0122699386503067</v>
      </c>
      <c r="J229" s="14" t="n">
        <f aca="false">G229/$K$241</f>
        <v>0.00839160839160839</v>
      </c>
      <c r="K229" s="19" t="n">
        <v>7</v>
      </c>
      <c r="L229" s="14" t="n">
        <f aca="false">IF($K229=0,0,K229/$K229)</f>
        <v>1</v>
      </c>
      <c r="M229" s="14" t="n">
        <f aca="false">K229/K$241</f>
        <v>0.00979020979020979</v>
      </c>
      <c r="N229" s="20" t="n">
        <f aca="false">K229/$K$241</f>
        <v>0.00979020979020979</v>
      </c>
    </row>
    <row r="230" customFormat="false" ht="13.5" hidden="false" customHeight="false" outlineLevel="0" collapsed="false">
      <c r="A230" s="11"/>
      <c r="B230" s="12" t="s">
        <v>32</v>
      </c>
      <c r="C230" s="18" t="n">
        <v>2</v>
      </c>
      <c r="D230" s="14" t="n">
        <f aca="false">IF($K230=0,0,C230/$K230)</f>
        <v>0.333333333333333</v>
      </c>
      <c r="E230" s="14" t="n">
        <f aca="false">C230/C$241</f>
        <v>0.00884955752212389</v>
      </c>
      <c r="F230" s="14" t="n">
        <f aca="false">C230/$K$241</f>
        <v>0.0027972027972028</v>
      </c>
      <c r="G230" s="19" t="n">
        <f aca="false">K230-C230</f>
        <v>4</v>
      </c>
      <c r="H230" s="14" t="n">
        <f aca="false">IF($K230=0,0,G230/$K230)</f>
        <v>0.666666666666667</v>
      </c>
      <c r="I230" s="14" t="n">
        <f aca="false">G230/G$241</f>
        <v>0.0081799591002045</v>
      </c>
      <c r="J230" s="14" t="n">
        <f aca="false">G230/$K$241</f>
        <v>0.00559440559440559</v>
      </c>
      <c r="K230" s="19" t="n">
        <v>6</v>
      </c>
      <c r="L230" s="14" t="n">
        <f aca="false">IF($K230=0,0,K230/$K230)</f>
        <v>1</v>
      </c>
      <c r="M230" s="14" t="n">
        <f aca="false">K230/K$241</f>
        <v>0.00839160839160839</v>
      </c>
      <c r="N230" s="20" t="n">
        <f aca="false">K230/$K$241</f>
        <v>0.00839160839160839</v>
      </c>
    </row>
    <row r="231" customFormat="false" ht="13.5" hidden="false" customHeight="false" outlineLevel="0" collapsed="false">
      <c r="A231" s="11"/>
      <c r="B231" s="12" t="s">
        <v>33</v>
      </c>
      <c r="C231" s="18" t="n">
        <v>5</v>
      </c>
      <c r="D231" s="14" t="n">
        <f aca="false">IF($K231=0,0,C231/$K231)</f>
        <v>0.119047619047619</v>
      </c>
      <c r="E231" s="14" t="n">
        <f aca="false">C231/C$241</f>
        <v>0.0221238938053097</v>
      </c>
      <c r="F231" s="14" t="n">
        <f aca="false">C231/$K$241</f>
        <v>0.00699300699300699</v>
      </c>
      <c r="G231" s="19" t="n">
        <f aca="false">K231-C231</f>
        <v>37</v>
      </c>
      <c r="H231" s="14" t="n">
        <f aca="false">IF($K231=0,0,G231/$K231)</f>
        <v>0.880952380952381</v>
      </c>
      <c r="I231" s="14" t="n">
        <f aca="false">G231/G$241</f>
        <v>0.0756646216768916</v>
      </c>
      <c r="J231" s="14" t="n">
        <f aca="false">G231/$K$241</f>
        <v>0.0517482517482518</v>
      </c>
      <c r="K231" s="19" t="n">
        <v>42</v>
      </c>
      <c r="L231" s="14" t="n">
        <f aca="false">IF($K231=0,0,K231/$K231)</f>
        <v>1</v>
      </c>
      <c r="M231" s="14" t="n">
        <f aca="false">K231/K$241</f>
        <v>0.0587412587412587</v>
      </c>
      <c r="N231" s="20" t="n">
        <f aca="false">K231/$K$241</f>
        <v>0.0587412587412587</v>
      </c>
    </row>
    <row r="232" customFormat="false" ht="13.5" hidden="false" customHeight="false" outlineLevel="0" collapsed="false">
      <c r="A232" s="11"/>
      <c r="B232" s="12" t="s">
        <v>34</v>
      </c>
      <c r="C232" s="18" t="n">
        <v>15</v>
      </c>
      <c r="D232" s="14" t="n">
        <f aca="false">IF($K232=0,0,C232/$K232)</f>
        <v>0.652173913043478</v>
      </c>
      <c r="E232" s="14" t="n">
        <f aca="false">C232/C$241</f>
        <v>0.0663716814159292</v>
      </c>
      <c r="F232" s="14" t="n">
        <f aca="false">C232/$K$241</f>
        <v>0.020979020979021</v>
      </c>
      <c r="G232" s="19" t="n">
        <f aca="false">K232-C232</f>
        <v>8</v>
      </c>
      <c r="H232" s="14" t="n">
        <f aca="false">IF($K232=0,0,G232/$K232)</f>
        <v>0.347826086956522</v>
      </c>
      <c r="I232" s="14" t="n">
        <f aca="false">G232/G$241</f>
        <v>0.016359918200409</v>
      </c>
      <c r="J232" s="14" t="n">
        <f aca="false">G232/$K$241</f>
        <v>0.0111888111888112</v>
      </c>
      <c r="K232" s="19" t="n">
        <v>23</v>
      </c>
      <c r="L232" s="14" t="n">
        <f aca="false">IF($K232=0,0,K232/$K232)</f>
        <v>1</v>
      </c>
      <c r="M232" s="14" t="n">
        <f aca="false">K232/K$241</f>
        <v>0.0321678321678322</v>
      </c>
      <c r="N232" s="20" t="n">
        <f aca="false">K232/$K$241</f>
        <v>0.0321678321678322</v>
      </c>
    </row>
    <row r="233" customFormat="false" ht="13.5" hidden="false" customHeight="false" outlineLevel="0" collapsed="false">
      <c r="A233" s="11"/>
      <c r="B233" s="12" t="s">
        <v>35</v>
      </c>
      <c r="C233" s="18" t="n">
        <v>13</v>
      </c>
      <c r="D233" s="14" t="n">
        <f aca="false">IF($K233=0,0,C233/$K233)</f>
        <v>0.52</v>
      </c>
      <c r="E233" s="14" t="n">
        <f aca="false">C233/C$241</f>
        <v>0.0575221238938053</v>
      </c>
      <c r="F233" s="14" t="n">
        <f aca="false">C233/$K$241</f>
        <v>0.0181818181818182</v>
      </c>
      <c r="G233" s="19" t="n">
        <f aca="false">K233-C233</f>
        <v>12</v>
      </c>
      <c r="H233" s="14" t="n">
        <f aca="false">IF($K233=0,0,G233/$K233)</f>
        <v>0.48</v>
      </c>
      <c r="I233" s="14" t="n">
        <f aca="false">G233/G$241</f>
        <v>0.0245398773006135</v>
      </c>
      <c r="J233" s="14" t="n">
        <f aca="false">G233/$K$241</f>
        <v>0.0167832167832168</v>
      </c>
      <c r="K233" s="19" t="n">
        <v>25</v>
      </c>
      <c r="L233" s="14" t="n">
        <f aca="false">IF($K233=0,0,K233/$K233)</f>
        <v>1</v>
      </c>
      <c r="M233" s="14" t="n">
        <f aca="false">K233/K$241</f>
        <v>0.034965034965035</v>
      </c>
      <c r="N233" s="20" t="n">
        <f aca="false">K233/$K$241</f>
        <v>0.034965034965035</v>
      </c>
    </row>
    <row r="234" customFormat="false" ht="13.5" hidden="false" customHeight="false" outlineLevel="0" collapsed="false">
      <c r="A234" s="11"/>
      <c r="B234" s="12" t="s">
        <v>36</v>
      </c>
      <c r="C234" s="18" t="n">
        <v>6</v>
      </c>
      <c r="D234" s="14" t="n">
        <f aca="false">IF($K234=0,0,C234/$K234)</f>
        <v>0.153846153846154</v>
      </c>
      <c r="E234" s="14" t="n">
        <f aca="false">C234/C$241</f>
        <v>0.0265486725663717</v>
      </c>
      <c r="F234" s="14" t="n">
        <f aca="false">C234/$K$241</f>
        <v>0.00839160839160839</v>
      </c>
      <c r="G234" s="19" t="n">
        <f aca="false">K234-C234</f>
        <v>33</v>
      </c>
      <c r="H234" s="14" t="n">
        <f aca="false">IF($K234=0,0,G234/$K234)</f>
        <v>0.846153846153846</v>
      </c>
      <c r="I234" s="14" t="n">
        <f aca="false">G234/G$241</f>
        <v>0.0674846625766871</v>
      </c>
      <c r="J234" s="14" t="n">
        <f aca="false">G234/$K$241</f>
        <v>0.0461538461538462</v>
      </c>
      <c r="K234" s="19" t="n">
        <v>39</v>
      </c>
      <c r="L234" s="14" t="n">
        <f aca="false">IF($K234=0,0,K234/$K234)</f>
        <v>1</v>
      </c>
      <c r="M234" s="14" t="n">
        <f aca="false">K234/K$241</f>
        <v>0.0545454545454545</v>
      </c>
      <c r="N234" s="20" t="n">
        <f aca="false">K234/$K$241</f>
        <v>0.0545454545454545</v>
      </c>
    </row>
    <row r="235" customFormat="false" ht="13.5" hidden="false" customHeight="false" outlineLevel="0" collapsed="false">
      <c r="A235" s="11"/>
      <c r="B235" s="12" t="s">
        <v>37</v>
      </c>
      <c r="C235" s="18" t="n">
        <v>8</v>
      </c>
      <c r="D235" s="14" t="n">
        <f aca="false">IF($K235=0,0,C235/$K235)</f>
        <v>0.421052631578947</v>
      </c>
      <c r="E235" s="14" t="n">
        <f aca="false">C235/C$241</f>
        <v>0.0353982300884956</v>
      </c>
      <c r="F235" s="14" t="n">
        <f aca="false">C235/$K$241</f>
        <v>0.0111888111888112</v>
      </c>
      <c r="G235" s="19" t="n">
        <f aca="false">K235-C235</f>
        <v>11</v>
      </c>
      <c r="H235" s="14" t="n">
        <f aca="false">IF($K235=0,0,G235/$K235)</f>
        <v>0.578947368421053</v>
      </c>
      <c r="I235" s="14" t="n">
        <f aca="false">G235/G$241</f>
        <v>0.0224948875255624</v>
      </c>
      <c r="J235" s="14" t="n">
        <f aca="false">G235/$K$241</f>
        <v>0.0153846153846154</v>
      </c>
      <c r="K235" s="19" t="n">
        <v>19</v>
      </c>
      <c r="L235" s="14" t="n">
        <f aca="false">IF($K235=0,0,K235/$K235)</f>
        <v>1</v>
      </c>
      <c r="M235" s="14" t="n">
        <f aca="false">K235/K$241</f>
        <v>0.0265734265734266</v>
      </c>
      <c r="N235" s="20" t="n">
        <f aca="false">K235/$K$241</f>
        <v>0.0265734265734266</v>
      </c>
    </row>
    <row r="236" customFormat="false" ht="13.5" hidden="false" customHeight="false" outlineLevel="0" collapsed="false">
      <c r="A236" s="11"/>
      <c r="B236" s="12" t="s">
        <v>38</v>
      </c>
      <c r="C236" s="18" t="n">
        <v>21</v>
      </c>
      <c r="D236" s="14" t="n">
        <f aca="false">IF($K236=0,0,C236/$K236)</f>
        <v>0.446808510638298</v>
      </c>
      <c r="E236" s="14" t="n">
        <f aca="false">C236/C$241</f>
        <v>0.0929203539823009</v>
      </c>
      <c r="F236" s="14" t="n">
        <f aca="false">C236/$K$241</f>
        <v>0.0293706293706294</v>
      </c>
      <c r="G236" s="19" t="n">
        <f aca="false">K236-C236</f>
        <v>26</v>
      </c>
      <c r="H236" s="14" t="n">
        <f aca="false">IF($K236=0,0,G236/$K236)</f>
        <v>0.553191489361702</v>
      </c>
      <c r="I236" s="14" t="n">
        <f aca="false">G236/G$241</f>
        <v>0.0531697341513292</v>
      </c>
      <c r="J236" s="14" t="n">
        <f aca="false">G236/$K$241</f>
        <v>0.0363636363636364</v>
      </c>
      <c r="K236" s="19" t="n">
        <v>47</v>
      </c>
      <c r="L236" s="14" t="n">
        <f aca="false">IF($K236=0,0,K236/$K236)</f>
        <v>1</v>
      </c>
      <c r="M236" s="14" t="n">
        <f aca="false">K236/K$241</f>
        <v>0.0657342657342657</v>
      </c>
      <c r="N236" s="20" t="n">
        <f aca="false">K236/$K$241</f>
        <v>0.0657342657342657</v>
      </c>
    </row>
    <row r="237" customFormat="false" ht="13.5" hidden="false" customHeight="false" outlineLevel="0" collapsed="false">
      <c r="A237" s="11"/>
      <c r="B237" s="12" t="s">
        <v>39</v>
      </c>
      <c r="C237" s="18" t="n">
        <v>3</v>
      </c>
      <c r="D237" s="14" t="n">
        <f aca="false">IF($K237=0,0,C237/$K237)</f>
        <v>0.375</v>
      </c>
      <c r="E237" s="14" t="n">
        <f aca="false">C237/C$241</f>
        <v>0.0132743362831858</v>
      </c>
      <c r="F237" s="14" t="n">
        <f aca="false">C237/$K$241</f>
        <v>0.0041958041958042</v>
      </c>
      <c r="G237" s="19" t="n">
        <f aca="false">K237-C237</f>
        <v>5</v>
      </c>
      <c r="H237" s="14" t="n">
        <f aca="false">IF($K237=0,0,G237/$K237)</f>
        <v>0.625</v>
      </c>
      <c r="I237" s="14" t="n">
        <f aca="false">G237/G$241</f>
        <v>0.0102249488752556</v>
      </c>
      <c r="J237" s="14" t="n">
        <f aca="false">G237/$K$241</f>
        <v>0.00699300699300699</v>
      </c>
      <c r="K237" s="19" t="n">
        <v>8</v>
      </c>
      <c r="L237" s="14" t="n">
        <f aca="false">IF($K237=0,0,K237/$K237)</f>
        <v>1</v>
      </c>
      <c r="M237" s="14" t="n">
        <f aca="false">K237/K$241</f>
        <v>0.0111888111888112</v>
      </c>
      <c r="N237" s="20" t="n">
        <f aca="false">K237/$K$241</f>
        <v>0.0111888111888112</v>
      </c>
    </row>
    <row r="238" customFormat="false" ht="13.5" hidden="false" customHeight="false" outlineLevel="0" collapsed="false">
      <c r="A238" s="11"/>
      <c r="B238" s="12" t="s">
        <v>40</v>
      </c>
      <c r="C238" s="18" t="n">
        <v>6</v>
      </c>
      <c r="D238" s="14" t="n">
        <f aca="false">IF($K238=0,0,C238/$K238)</f>
        <v>0.4</v>
      </c>
      <c r="E238" s="14" t="n">
        <f aca="false">C238/C$241</f>
        <v>0.0265486725663717</v>
      </c>
      <c r="F238" s="14" t="n">
        <f aca="false">C238/$K$241</f>
        <v>0.00839160839160839</v>
      </c>
      <c r="G238" s="19" t="n">
        <f aca="false">K238-C238</f>
        <v>9</v>
      </c>
      <c r="H238" s="14" t="n">
        <f aca="false">IF($K238=0,0,G238/$K238)</f>
        <v>0.6</v>
      </c>
      <c r="I238" s="14" t="n">
        <f aca="false">G238/G$241</f>
        <v>0.0184049079754601</v>
      </c>
      <c r="J238" s="14" t="n">
        <f aca="false">G238/$K$241</f>
        <v>0.0125874125874126</v>
      </c>
      <c r="K238" s="19" t="n">
        <v>15</v>
      </c>
      <c r="L238" s="14" t="n">
        <f aca="false">IF($K238=0,0,K238/$K238)</f>
        <v>1</v>
      </c>
      <c r="M238" s="14" t="n">
        <f aca="false">K238/K$241</f>
        <v>0.020979020979021</v>
      </c>
      <c r="N238" s="20" t="n">
        <f aca="false">K238/$K$241</f>
        <v>0.020979020979021</v>
      </c>
    </row>
    <row r="239" customFormat="false" ht="13.5" hidden="false" customHeight="false" outlineLevel="0" collapsed="false">
      <c r="A239" s="11"/>
      <c r="B239" s="12" t="s">
        <v>41</v>
      </c>
      <c r="C239" s="18" t="n">
        <v>6</v>
      </c>
      <c r="D239" s="14" t="n">
        <f aca="false">IF($K239=0,0,C239/$K239)</f>
        <v>0.461538461538462</v>
      </c>
      <c r="E239" s="14" t="n">
        <f aca="false">C239/C$241</f>
        <v>0.0265486725663717</v>
      </c>
      <c r="F239" s="14" t="n">
        <f aca="false">C239/$K$241</f>
        <v>0.00839160839160839</v>
      </c>
      <c r="G239" s="19" t="n">
        <f aca="false">K239-C239</f>
        <v>7</v>
      </c>
      <c r="H239" s="14" t="n">
        <f aca="false">IF($K239=0,0,G239/$K239)</f>
        <v>0.538461538461538</v>
      </c>
      <c r="I239" s="14" t="n">
        <f aca="false">G239/G$241</f>
        <v>0.0143149284253579</v>
      </c>
      <c r="J239" s="14" t="n">
        <f aca="false">G239/$K$241</f>
        <v>0.00979020979020979</v>
      </c>
      <c r="K239" s="19" t="n">
        <v>13</v>
      </c>
      <c r="L239" s="14" t="n">
        <f aca="false">IF($K239=0,0,K239/$K239)</f>
        <v>1</v>
      </c>
      <c r="M239" s="14" t="n">
        <f aca="false">K239/K$241</f>
        <v>0.0181818181818182</v>
      </c>
      <c r="N239" s="20" t="n">
        <f aca="false">K239/$K$241</f>
        <v>0.0181818181818182</v>
      </c>
    </row>
    <row r="240" customFormat="false" ht="13.5" hidden="false" customHeight="false" outlineLevel="0" collapsed="false">
      <c r="A240" s="11"/>
      <c r="B240" s="21"/>
      <c r="C240" s="22"/>
      <c r="D240" s="14"/>
      <c r="E240" s="23"/>
      <c r="F240" s="23"/>
      <c r="G240" s="24"/>
      <c r="H240" s="14"/>
      <c r="I240" s="23"/>
      <c r="J240" s="23"/>
      <c r="K240" s="24"/>
      <c r="L240" s="14"/>
      <c r="M240" s="23"/>
      <c r="N240" s="25"/>
    </row>
    <row r="241" customFormat="false" ht="13.5" hidden="false" customHeight="false" outlineLevel="0" collapsed="false">
      <c r="A241" s="26"/>
      <c r="B241" s="27" t="s">
        <v>6</v>
      </c>
      <c r="C241" s="28" t="n">
        <f aca="false">SUM(C210:C240)</f>
        <v>226</v>
      </c>
      <c r="D241" s="29" t="n">
        <f aca="false">IF($K241=0,0,C241/$K241)</f>
        <v>0.316083916083916</v>
      </c>
      <c r="E241" s="30" t="n">
        <v>1</v>
      </c>
      <c r="F241" s="29" t="n">
        <f aca="false">C241/$K$241</f>
        <v>0.316083916083916</v>
      </c>
      <c r="G241" s="31" t="n">
        <f aca="false">SUM(G210:G239)</f>
        <v>489</v>
      </c>
      <c r="H241" s="29" t="n">
        <f aca="false">IF($K241=0,0,G241/$K241)</f>
        <v>0.683916083916084</v>
      </c>
      <c r="I241" s="30" t="n">
        <v>1</v>
      </c>
      <c r="J241" s="29" t="n">
        <f aca="false">G241/$K$241</f>
        <v>0.683916083916084</v>
      </c>
      <c r="K241" s="31" t="n">
        <f aca="false">SUM(K210:K239)</f>
        <v>715</v>
      </c>
      <c r="L241" s="29" t="n">
        <f aca="false">IF($K241=0,0,K241/$K241)</f>
        <v>1</v>
      </c>
      <c r="M241" s="30" t="n">
        <v>1</v>
      </c>
      <c r="N241" s="32" t="n">
        <f aca="false">K241/$K$241</f>
        <v>1</v>
      </c>
    </row>
    <row r="242" s="96" customFormat="true" ht="13.5" hidden="false" customHeight="false" outlineLevel="0" collapsed="false">
      <c r="A242" s="92"/>
      <c r="B242" s="93"/>
      <c r="C242" s="97"/>
      <c r="D242" s="98"/>
      <c r="E242" s="98"/>
      <c r="F242" s="98"/>
      <c r="G242" s="97"/>
      <c r="H242" s="98"/>
      <c r="I242" s="98"/>
      <c r="J242" s="98"/>
      <c r="K242" s="97"/>
      <c r="L242" s="98"/>
      <c r="M242" s="98"/>
      <c r="N242" s="98"/>
    </row>
    <row r="243" customFormat="false" ht="12.75" hidden="false" customHeight="false" outlineLevel="0" collapsed="false">
      <c r="A243" s="1" t="s">
        <v>43</v>
      </c>
      <c r="F243" s="4" t="s">
        <v>2</v>
      </c>
      <c r="G243" s="4"/>
      <c r="H243" s="4"/>
      <c r="I243" s="4"/>
      <c r="J243" s="4" t="s">
        <v>3</v>
      </c>
    </row>
    <row r="244" customFormat="false" ht="12" hidden="false" customHeight="false" outlineLevel="0" collapsed="false">
      <c r="A244" s="34" t="s">
        <v>4</v>
      </c>
      <c r="B244" s="34" t="s">
        <v>4</v>
      </c>
      <c r="C244" s="35" t="s">
        <v>62</v>
      </c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</row>
    <row r="245" customFormat="false" ht="12" hidden="false" customHeight="false" outlineLevel="0" collapsed="false">
      <c r="A245" s="36"/>
      <c r="B245" s="36"/>
      <c r="C245" s="37" t="s">
        <v>2</v>
      </c>
      <c r="D245" s="37"/>
      <c r="E245" s="37"/>
      <c r="F245" s="37"/>
      <c r="G245" s="38" t="s">
        <v>3</v>
      </c>
      <c r="H245" s="38"/>
      <c r="I245" s="38"/>
      <c r="J245" s="38"/>
      <c r="K245" s="39" t="s">
        <v>6</v>
      </c>
      <c r="L245" s="39"/>
      <c r="M245" s="39"/>
      <c r="N245" s="39"/>
    </row>
    <row r="246" customFormat="false" ht="12.75" hidden="false" customHeight="false" outlineLevel="0" collapsed="false">
      <c r="A246" s="40"/>
      <c r="B246" s="40"/>
      <c r="C246" s="41" t="s">
        <v>7</v>
      </c>
      <c r="D246" s="42" t="s">
        <v>8</v>
      </c>
      <c r="E246" s="42" t="s">
        <v>9</v>
      </c>
      <c r="F246" s="42" t="s">
        <v>10</v>
      </c>
      <c r="G246" s="42" t="s">
        <v>7</v>
      </c>
      <c r="H246" s="42" t="s">
        <v>8</v>
      </c>
      <c r="I246" s="42" t="s">
        <v>9</v>
      </c>
      <c r="J246" s="42" t="s">
        <v>10</v>
      </c>
      <c r="K246" s="42" t="s">
        <v>7</v>
      </c>
      <c r="L246" s="42" t="s">
        <v>8</v>
      </c>
      <c r="M246" s="42" t="s">
        <v>9</v>
      </c>
      <c r="N246" s="43" t="s">
        <v>10</v>
      </c>
    </row>
    <row r="247" customFormat="false" ht="13.5" hidden="false" customHeight="false" outlineLevel="0" collapsed="false">
      <c r="A247" s="44" t="s">
        <v>11</v>
      </c>
      <c r="B247" s="45" t="s">
        <v>12</v>
      </c>
      <c r="C247" s="67" t="n">
        <v>3</v>
      </c>
      <c r="D247" s="68" t="n">
        <v>0.3</v>
      </c>
      <c r="E247" s="68" t="n">
        <v>0.026</v>
      </c>
      <c r="F247" s="68" t="n">
        <v>0.008</v>
      </c>
      <c r="G247" s="69" t="n">
        <v>7</v>
      </c>
      <c r="H247" s="68" t="n">
        <v>0.7</v>
      </c>
      <c r="I247" s="68" t="n">
        <v>0.028</v>
      </c>
      <c r="J247" s="68" t="n">
        <v>0.019</v>
      </c>
      <c r="K247" s="69" t="n">
        <v>10</v>
      </c>
      <c r="L247" s="68" t="n">
        <v>1</v>
      </c>
      <c r="M247" s="68" t="n">
        <v>0.027</v>
      </c>
      <c r="N247" s="70" t="n">
        <v>0.027</v>
      </c>
    </row>
    <row r="248" customFormat="false" ht="13.5" hidden="false" customHeight="false" outlineLevel="0" collapsed="false">
      <c r="A248" s="50"/>
      <c r="B248" s="51" t="s">
        <v>13</v>
      </c>
      <c r="C248" s="71" t="n">
        <v>2</v>
      </c>
      <c r="D248" s="72" t="n">
        <v>0.333</v>
      </c>
      <c r="E248" s="72" t="n">
        <v>0.017</v>
      </c>
      <c r="F248" s="72" t="n">
        <v>0.005</v>
      </c>
      <c r="G248" s="73" t="n">
        <v>4</v>
      </c>
      <c r="H248" s="72" t="n">
        <v>0.667</v>
      </c>
      <c r="I248" s="72" t="n">
        <v>0.016</v>
      </c>
      <c r="J248" s="72" t="n">
        <v>0.011</v>
      </c>
      <c r="K248" s="73" t="n">
        <v>6</v>
      </c>
      <c r="L248" s="72" t="n">
        <v>1</v>
      </c>
      <c r="M248" s="72" t="n">
        <v>0.016</v>
      </c>
      <c r="N248" s="74" t="n">
        <v>0.016</v>
      </c>
    </row>
    <row r="249" customFormat="false" ht="13.5" hidden="false" customHeight="false" outlineLevel="0" collapsed="false">
      <c r="A249" s="50"/>
      <c r="B249" s="51" t="s">
        <v>16</v>
      </c>
      <c r="C249" s="71" t="n">
        <v>5</v>
      </c>
      <c r="D249" s="72" t="n">
        <v>0.556</v>
      </c>
      <c r="E249" s="72" t="n">
        <v>0.043</v>
      </c>
      <c r="F249" s="72" t="n">
        <v>0.014</v>
      </c>
      <c r="G249" s="73" t="n">
        <v>4</v>
      </c>
      <c r="H249" s="72" t="n">
        <v>0.444</v>
      </c>
      <c r="I249" s="72" t="n">
        <v>0.016</v>
      </c>
      <c r="J249" s="72" t="n">
        <v>0.011</v>
      </c>
      <c r="K249" s="73" t="n">
        <v>9</v>
      </c>
      <c r="L249" s="72" t="n">
        <v>1</v>
      </c>
      <c r="M249" s="72" t="n">
        <v>0.025</v>
      </c>
      <c r="N249" s="74" t="n">
        <v>0.025</v>
      </c>
    </row>
    <row r="250" customFormat="false" ht="13.5" hidden="false" customHeight="false" outlineLevel="0" collapsed="false">
      <c r="A250" s="50"/>
      <c r="B250" s="51" t="s">
        <v>17</v>
      </c>
      <c r="C250" s="71" t="n">
        <v>0</v>
      </c>
      <c r="D250" s="72" t="n">
        <v>0</v>
      </c>
      <c r="E250" s="72" t="n">
        <v>0</v>
      </c>
      <c r="F250" s="72" t="n">
        <v>0</v>
      </c>
      <c r="G250" s="73" t="n">
        <v>0</v>
      </c>
      <c r="H250" s="72" t="n">
        <v>0</v>
      </c>
      <c r="I250" s="72" t="n">
        <v>0</v>
      </c>
      <c r="J250" s="72" t="n">
        <v>0</v>
      </c>
      <c r="K250" s="73" t="n">
        <v>0</v>
      </c>
      <c r="L250" s="72" t="n">
        <v>0</v>
      </c>
      <c r="M250" s="72" t="n">
        <v>0</v>
      </c>
      <c r="N250" s="74" t="n">
        <v>0</v>
      </c>
    </row>
    <row r="251" customFormat="false" ht="13.5" hidden="false" customHeight="false" outlineLevel="0" collapsed="false">
      <c r="A251" s="50"/>
      <c r="B251" s="51" t="s">
        <v>18</v>
      </c>
      <c r="C251" s="71" t="n">
        <v>3</v>
      </c>
      <c r="D251" s="72" t="n">
        <v>0.75</v>
      </c>
      <c r="E251" s="72" t="n">
        <v>0.026</v>
      </c>
      <c r="F251" s="72" t="n">
        <v>0.008</v>
      </c>
      <c r="G251" s="73" t="n">
        <v>1</v>
      </c>
      <c r="H251" s="72" t="n">
        <v>0.25</v>
      </c>
      <c r="I251" s="72" t="n">
        <v>0.004</v>
      </c>
      <c r="J251" s="72" t="n">
        <v>0.003</v>
      </c>
      <c r="K251" s="73" t="n">
        <v>4</v>
      </c>
      <c r="L251" s="72" t="n">
        <v>1</v>
      </c>
      <c r="M251" s="72" t="n">
        <v>0.011</v>
      </c>
      <c r="N251" s="74" t="n">
        <v>0.011</v>
      </c>
    </row>
    <row r="252" customFormat="false" ht="13.5" hidden="false" customHeight="false" outlineLevel="0" collapsed="false">
      <c r="A252" s="50"/>
      <c r="B252" s="51" t="s">
        <v>19</v>
      </c>
      <c r="C252" s="71" t="n">
        <v>1</v>
      </c>
      <c r="D252" s="72" t="n">
        <v>0.2</v>
      </c>
      <c r="E252" s="72" t="n">
        <v>0.009</v>
      </c>
      <c r="F252" s="72" t="n">
        <v>0.003</v>
      </c>
      <c r="G252" s="73" t="n">
        <v>4</v>
      </c>
      <c r="H252" s="72" t="n">
        <v>0.8</v>
      </c>
      <c r="I252" s="72" t="n">
        <v>0.016</v>
      </c>
      <c r="J252" s="72" t="n">
        <v>0.011</v>
      </c>
      <c r="K252" s="73" t="n">
        <v>5</v>
      </c>
      <c r="L252" s="72" t="n">
        <v>1</v>
      </c>
      <c r="M252" s="72" t="n">
        <v>0.014</v>
      </c>
      <c r="N252" s="74" t="n">
        <v>0.014</v>
      </c>
    </row>
    <row r="253" customFormat="false" ht="13.5" hidden="false" customHeight="false" outlineLevel="0" collapsed="false">
      <c r="A253" s="50"/>
      <c r="B253" s="51" t="s">
        <v>20</v>
      </c>
      <c r="C253" s="71" t="n">
        <v>5</v>
      </c>
      <c r="D253" s="72" t="n">
        <v>0.263</v>
      </c>
      <c r="E253" s="72" t="n">
        <v>0.043</v>
      </c>
      <c r="F253" s="72" t="n">
        <v>0.014</v>
      </c>
      <c r="G253" s="73" t="n">
        <v>14</v>
      </c>
      <c r="H253" s="72" t="n">
        <v>0.737</v>
      </c>
      <c r="I253" s="72" t="n">
        <v>0.056</v>
      </c>
      <c r="J253" s="72" t="n">
        <v>0.038</v>
      </c>
      <c r="K253" s="73" t="n">
        <v>19</v>
      </c>
      <c r="L253" s="72" t="n">
        <v>1</v>
      </c>
      <c r="M253" s="72" t="n">
        <v>0.052</v>
      </c>
      <c r="N253" s="74" t="n">
        <v>0.052</v>
      </c>
    </row>
    <row r="254" customFormat="false" ht="13.5" hidden="false" customHeight="false" outlineLevel="0" collapsed="false">
      <c r="A254" s="50"/>
      <c r="B254" s="51" t="s">
        <v>21</v>
      </c>
      <c r="C254" s="71" t="n">
        <v>5</v>
      </c>
      <c r="D254" s="72" t="n">
        <v>0.5</v>
      </c>
      <c r="E254" s="72" t="n">
        <v>0.043</v>
      </c>
      <c r="F254" s="72" t="n">
        <v>0.014</v>
      </c>
      <c r="G254" s="73" t="n">
        <v>5</v>
      </c>
      <c r="H254" s="72" t="n">
        <v>0.5</v>
      </c>
      <c r="I254" s="72" t="n">
        <v>0.02</v>
      </c>
      <c r="J254" s="72" t="n">
        <v>0.014</v>
      </c>
      <c r="K254" s="73" t="n">
        <v>10</v>
      </c>
      <c r="L254" s="72" t="n">
        <v>1</v>
      </c>
      <c r="M254" s="72" t="n">
        <v>0.027</v>
      </c>
      <c r="N254" s="74" t="n">
        <v>0.027</v>
      </c>
    </row>
    <row r="255" customFormat="false" ht="13.5" hidden="false" customHeight="false" outlineLevel="0" collapsed="false">
      <c r="A255" s="50"/>
      <c r="B255" s="51" t="s">
        <v>23</v>
      </c>
      <c r="C255" s="71" t="n">
        <v>12</v>
      </c>
      <c r="D255" s="72" t="n">
        <v>0.197</v>
      </c>
      <c r="E255" s="72" t="n">
        <v>0.103</v>
      </c>
      <c r="F255" s="72" t="n">
        <v>0.033</v>
      </c>
      <c r="G255" s="73" t="n">
        <v>49</v>
      </c>
      <c r="H255" s="72" t="n">
        <v>0.803</v>
      </c>
      <c r="I255" s="72" t="n">
        <v>0.196</v>
      </c>
      <c r="J255" s="72" t="n">
        <v>0.134</v>
      </c>
      <c r="K255" s="73" t="n">
        <v>61</v>
      </c>
      <c r="L255" s="72" t="n">
        <v>1</v>
      </c>
      <c r="M255" s="72" t="n">
        <v>0.166</v>
      </c>
      <c r="N255" s="74" t="n">
        <v>0.166</v>
      </c>
    </row>
    <row r="256" customFormat="false" ht="13.5" hidden="false" customHeight="false" outlineLevel="0" collapsed="false">
      <c r="A256" s="50"/>
      <c r="B256" s="51" t="s">
        <v>24</v>
      </c>
      <c r="C256" s="71" t="n">
        <v>1</v>
      </c>
      <c r="D256" s="72" t="n">
        <v>0.125</v>
      </c>
      <c r="E256" s="72" t="n">
        <v>0.009</v>
      </c>
      <c r="F256" s="72" t="n">
        <v>0.003</v>
      </c>
      <c r="G256" s="73" t="n">
        <v>7</v>
      </c>
      <c r="H256" s="72" t="n">
        <v>0.875</v>
      </c>
      <c r="I256" s="72" t="n">
        <v>0.028</v>
      </c>
      <c r="J256" s="72" t="n">
        <v>0.019</v>
      </c>
      <c r="K256" s="73" t="n">
        <v>8</v>
      </c>
      <c r="L256" s="72" t="n">
        <v>1</v>
      </c>
      <c r="M256" s="72" t="n">
        <v>0.022</v>
      </c>
      <c r="N256" s="74" t="n">
        <v>0.022</v>
      </c>
    </row>
    <row r="257" customFormat="false" ht="13.5" hidden="false" customHeight="false" outlineLevel="0" collapsed="false">
      <c r="A257" s="50"/>
      <c r="B257" s="51" t="s">
        <v>25</v>
      </c>
      <c r="C257" s="71" t="n">
        <v>5</v>
      </c>
      <c r="D257" s="72" t="n">
        <v>0.625</v>
      </c>
      <c r="E257" s="72" t="n">
        <v>0.043</v>
      </c>
      <c r="F257" s="72" t="n">
        <v>0.014</v>
      </c>
      <c r="G257" s="73" t="n">
        <v>3</v>
      </c>
      <c r="H257" s="72" t="n">
        <v>0.375</v>
      </c>
      <c r="I257" s="72" t="n">
        <v>0.012</v>
      </c>
      <c r="J257" s="72" t="n">
        <v>0.008</v>
      </c>
      <c r="K257" s="73" t="n">
        <v>8</v>
      </c>
      <c r="L257" s="72" t="n">
        <v>1</v>
      </c>
      <c r="M257" s="72" t="n">
        <v>0.022</v>
      </c>
      <c r="N257" s="74" t="n">
        <v>0.022</v>
      </c>
    </row>
    <row r="258" customFormat="false" ht="13.5" hidden="false" customHeight="false" outlineLevel="0" collapsed="false">
      <c r="A258" s="50"/>
      <c r="B258" s="51" t="s">
        <v>26</v>
      </c>
      <c r="C258" s="71" t="n">
        <v>10</v>
      </c>
      <c r="D258" s="72" t="n">
        <v>0.435</v>
      </c>
      <c r="E258" s="72" t="n">
        <v>0.085</v>
      </c>
      <c r="F258" s="72" t="n">
        <v>0.027</v>
      </c>
      <c r="G258" s="73" t="n">
        <v>13</v>
      </c>
      <c r="H258" s="72" t="n">
        <v>0.565</v>
      </c>
      <c r="I258" s="72" t="n">
        <v>0.052</v>
      </c>
      <c r="J258" s="72" t="n">
        <v>0.035</v>
      </c>
      <c r="K258" s="73" t="n">
        <v>23</v>
      </c>
      <c r="L258" s="72" t="n">
        <v>1</v>
      </c>
      <c r="M258" s="72" t="n">
        <v>0.063</v>
      </c>
      <c r="N258" s="74" t="n">
        <v>0.063</v>
      </c>
    </row>
    <row r="259" customFormat="false" ht="13.5" hidden="false" customHeight="false" outlineLevel="0" collapsed="false">
      <c r="A259" s="50"/>
      <c r="B259" s="51" t="s">
        <v>27</v>
      </c>
      <c r="C259" s="71" t="n">
        <v>1</v>
      </c>
      <c r="D259" s="72" t="n">
        <v>0.333</v>
      </c>
      <c r="E259" s="72" t="n">
        <v>0.009</v>
      </c>
      <c r="F259" s="72" t="n">
        <v>0.003</v>
      </c>
      <c r="G259" s="73" t="n">
        <v>2</v>
      </c>
      <c r="H259" s="72" t="n">
        <v>0.667</v>
      </c>
      <c r="I259" s="72" t="n">
        <v>0.008</v>
      </c>
      <c r="J259" s="72" t="n">
        <v>0.005</v>
      </c>
      <c r="K259" s="73" t="n">
        <v>3</v>
      </c>
      <c r="L259" s="72" t="n">
        <v>1</v>
      </c>
      <c r="M259" s="72" t="n">
        <v>0.008</v>
      </c>
      <c r="N259" s="74" t="n">
        <v>0.008</v>
      </c>
    </row>
    <row r="260" customFormat="false" ht="13.5" hidden="false" customHeight="false" outlineLevel="0" collapsed="false">
      <c r="A260" s="50"/>
      <c r="B260" s="51" t="s">
        <v>29</v>
      </c>
      <c r="C260" s="71" t="n">
        <v>16</v>
      </c>
      <c r="D260" s="72" t="n">
        <v>0.941</v>
      </c>
      <c r="E260" s="72" t="n">
        <v>0.137</v>
      </c>
      <c r="F260" s="72" t="n">
        <v>0.044</v>
      </c>
      <c r="G260" s="73" t="n">
        <v>1</v>
      </c>
      <c r="H260" s="72" t="n">
        <v>0.059</v>
      </c>
      <c r="I260" s="72" t="n">
        <v>0.004</v>
      </c>
      <c r="J260" s="72" t="n">
        <v>0.003</v>
      </c>
      <c r="K260" s="73" t="n">
        <v>17</v>
      </c>
      <c r="L260" s="72" t="n">
        <v>1</v>
      </c>
      <c r="M260" s="72" t="n">
        <v>0.046</v>
      </c>
      <c r="N260" s="74" t="n">
        <v>0.046</v>
      </c>
    </row>
    <row r="261" customFormat="false" ht="13.5" hidden="false" customHeight="false" outlineLevel="0" collapsed="false">
      <c r="A261" s="50"/>
      <c r="B261" s="51" t="s">
        <v>45</v>
      </c>
      <c r="C261" s="71" t="n">
        <v>0</v>
      </c>
      <c r="D261" s="72" t="n">
        <v>0</v>
      </c>
      <c r="E261" s="72" t="n">
        <v>0</v>
      </c>
      <c r="F261" s="72" t="n">
        <v>0</v>
      </c>
      <c r="G261" s="73" t="n">
        <v>2</v>
      </c>
      <c r="H261" s="72" t="n">
        <v>1</v>
      </c>
      <c r="I261" s="72" t="n">
        <v>0.008</v>
      </c>
      <c r="J261" s="72" t="n">
        <v>0.005</v>
      </c>
      <c r="K261" s="73" t="n">
        <v>2</v>
      </c>
      <c r="L261" s="72" t="n">
        <v>1</v>
      </c>
      <c r="M261" s="72" t="n">
        <v>0.005</v>
      </c>
      <c r="N261" s="74" t="n">
        <v>0.005</v>
      </c>
    </row>
    <row r="262" customFormat="false" ht="13.5" hidden="false" customHeight="false" outlineLevel="0" collapsed="false">
      <c r="A262" s="50"/>
      <c r="B262" s="51" t="s">
        <v>31</v>
      </c>
      <c r="C262" s="71" t="n">
        <v>8</v>
      </c>
      <c r="D262" s="72" t="n">
        <v>0.444</v>
      </c>
      <c r="E262" s="72" t="n">
        <v>0.068</v>
      </c>
      <c r="F262" s="72" t="n">
        <v>0.022</v>
      </c>
      <c r="G262" s="73" t="n">
        <v>10</v>
      </c>
      <c r="H262" s="72" t="n">
        <v>0.556</v>
      </c>
      <c r="I262" s="72" t="n">
        <v>0.04</v>
      </c>
      <c r="J262" s="72" t="n">
        <v>0.027</v>
      </c>
      <c r="K262" s="73" t="n">
        <v>18</v>
      </c>
      <c r="L262" s="72" t="n">
        <v>1</v>
      </c>
      <c r="M262" s="72" t="n">
        <v>0.049</v>
      </c>
      <c r="N262" s="74" t="n">
        <v>0.049</v>
      </c>
    </row>
    <row r="263" customFormat="false" ht="13.5" hidden="false" customHeight="false" outlineLevel="0" collapsed="false">
      <c r="A263" s="50"/>
      <c r="B263" s="51" t="s">
        <v>32</v>
      </c>
      <c r="C263" s="71" t="n">
        <v>0</v>
      </c>
      <c r="D263" s="72" t="n">
        <v>0</v>
      </c>
      <c r="E263" s="72" t="n">
        <v>0</v>
      </c>
      <c r="F263" s="72" t="n">
        <v>0</v>
      </c>
      <c r="G263" s="73" t="n">
        <v>4</v>
      </c>
      <c r="H263" s="72" t="n">
        <v>1</v>
      </c>
      <c r="I263" s="72" t="n">
        <v>0.016</v>
      </c>
      <c r="J263" s="72" t="n">
        <v>0.011</v>
      </c>
      <c r="K263" s="73" t="n">
        <v>4</v>
      </c>
      <c r="L263" s="72" t="n">
        <v>1</v>
      </c>
      <c r="M263" s="72" t="n">
        <v>0.011</v>
      </c>
      <c r="N263" s="74" t="n">
        <v>0.011</v>
      </c>
    </row>
    <row r="264" customFormat="false" ht="13.5" hidden="false" customHeight="false" outlineLevel="0" collapsed="false">
      <c r="A264" s="50"/>
      <c r="B264" s="51" t="s">
        <v>33</v>
      </c>
      <c r="C264" s="71" t="n">
        <v>17</v>
      </c>
      <c r="D264" s="72" t="n">
        <v>0.567</v>
      </c>
      <c r="E264" s="72" t="n">
        <v>0.145</v>
      </c>
      <c r="F264" s="72" t="n">
        <v>0.046</v>
      </c>
      <c r="G264" s="73" t="n">
        <v>13</v>
      </c>
      <c r="H264" s="72" t="n">
        <v>0.433</v>
      </c>
      <c r="I264" s="72" t="n">
        <v>0.052</v>
      </c>
      <c r="J264" s="72" t="n">
        <v>0.035</v>
      </c>
      <c r="K264" s="73" t="n">
        <v>30</v>
      </c>
      <c r="L264" s="72" t="n">
        <v>1</v>
      </c>
      <c r="M264" s="72" t="n">
        <v>0.082</v>
      </c>
      <c r="N264" s="74" t="n">
        <v>0.082</v>
      </c>
    </row>
    <row r="265" customFormat="false" ht="13.5" hidden="false" customHeight="false" outlineLevel="0" collapsed="false">
      <c r="A265" s="50"/>
      <c r="B265" s="51" t="s">
        <v>36</v>
      </c>
      <c r="C265" s="71" t="n">
        <v>4</v>
      </c>
      <c r="D265" s="72" t="n">
        <v>0.068</v>
      </c>
      <c r="E265" s="72" t="n">
        <v>0.034</v>
      </c>
      <c r="F265" s="72" t="n">
        <v>0.011</v>
      </c>
      <c r="G265" s="73" t="n">
        <v>55</v>
      </c>
      <c r="H265" s="72" t="n">
        <v>0.932</v>
      </c>
      <c r="I265" s="72" t="n">
        <v>0.22</v>
      </c>
      <c r="J265" s="72" t="n">
        <v>0.15</v>
      </c>
      <c r="K265" s="73" t="n">
        <v>59</v>
      </c>
      <c r="L265" s="72" t="n">
        <v>1</v>
      </c>
      <c r="M265" s="72" t="n">
        <v>0.161</v>
      </c>
      <c r="N265" s="74" t="n">
        <v>0.161</v>
      </c>
    </row>
    <row r="266" customFormat="false" ht="13.5" hidden="false" customHeight="false" outlineLevel="0" collapsed="false">
      <c r="A266" s="50"/>
      <c r="B266" s="51" t="s">
        <v>37</v>
      </c>
      <c r="C266" s="71" t="n">
        <v>0</v>
      </c>
      <c r="D266" s="72" t="n">
        <v>0</v>
      </c>
      <c r="E266" s="72" t="n">
        <v>0</v>
      </c>
      <c r="F266" s="72" t="n">
        <v>0</v>
      </c>
      <c r="G266" s="73" t="n">
        <v>25</v>
      </c>
      <c r="H266" s="72" t="n">
        <v>1</v>
      </c>
      <c r="I266" s="72" t="n">
        <v>0.1</v>
      </c>
      <c r="J266" s="72" t="n">
        <v>0.068</v>
      </c>
      <c r="K266" s="73" t="n">
        <v>25</v>
      </c>
      <c r="L266" s="72" t="n">
        <v>1</v>
      </c>
      <c r="M266" s="72" t="n">
        <v>0.068</v>
      </c>
      <c r="N266" s="74" t="n">
        <v>0.068</v>
      </c>
    </row>
    <row r="267" customFormat="false" ht="13.5" hidden="false" customHeight="false" outlineLevel="0" collapsed="false">
      <c r="A267" s="50"/>
      <c r="B267" s="51" t="s">
        <v>38</v>
      </c>
      <c r="C267" s="71" t="n">
        <v>8</v>
      </c>
      <c r="D267" s="72" t="n">
        <v>0.308</v>
      </c>
      <c r="E267" s="72" t="n">
        <v>0.068</v>
      </c>
      <c r="F267" s="72" t="n">
        <v>0.022</v>
      </c>
      <c r="G267" s="73" t="n">
        <v>18</v>
      </c>
      <c r="H267" s="72" t="n">
        <v>0.692</v>
      </c>
      <c r="I267" s="72" t="n">
        <v>0.072</v>
      </c>
      <c r="J267" s="72" t="n">
        <v>0.049</v>
      </c>
      <c r="K267" s="73" t="n">
        <v>26</v>
      </c>
      <c r="L267" s="72" t="n">
        <v>1</v>
      </c>
      <c r="M267" s="72" t="n">
        <v>0.071</v>
      </c>
      <c r="N267" s="74" t="n">
        <v>0.071</v>
      </c>
    </row>
    <row r="268" customFormat="false" ht="13.5" hidden="false" customHeight="false" outlineLevel="0" collapsed="false">
      <c r="A268" s="50"/>
      <c r="B268" s="51" t="s">
        <v>40</v>
      </c>
      <c r="C268" s="75" t="n">
        <v>10</v>
      </c>
      <c r="D268" s="76" t="n">
        <v>0.625</v>
      </c>
      <c r="E268" s="76" t="n">
        <v>0.085</v>
      </c>
      <c r="F268" s="76" t="n">
        <v>0.027</v>
      </c>
      <c r="G268" s="77" t="n">
        <v>6</v>
      </c>
      <c r="H268" s="76" t="n">
        <v>0.375</v>
      </c>
      <c r="I268" s="76" t="n">
        <v>0.024</v>
      </c>
      <c r="J268" s="76" t="n">
        <v>0.016</v>
      </c>
      <c r="K268" s="77" t="n">
        <v>16</v>
      </c>
      <c r="L268" s="76" t="n">
        <v>1</v>
      </c>
      <c r="M268" s="76" t="n">
        <v>0.044</v>
      </c>
      <c r="N268" s="78" t="n">
        <v>0.044</v>
      </c>
    </row>
    <row r="269" customFormat="false" ht="13.5" hidden="false" customHeight="false" outlineLevel="0" collapsed="false">
      <c r="A269" s="50"/>
      <c r="B269" s="51" t="s">
        <v>41</v>
      </c>
      <c r="C269" s="71" t="n">
        <v>1</v>
      </c>
      <c r="D269" s="72" t="n">
        <v>0.25</v>
      </c>
      <c r="E269" s="72" t="n">
        <v>0.009</v>
      </c>
      <c r="F269" s="72" t="n">
        <v>0.003</v>
      </c>
      <c r="G269" s="73" t="n">
        <v>3</v>
      </c>
      <c r="H269" s="72" t="n">
        <v>0.75</v>
      </c>
      <c r="I269" s="72" t="n">
        <v>0.012</v>
      </c>
      <c r="J269" s="72" t="n">
        <v>0.008</v>
      </c>
      <c r="K269" s="73" t="n">
        <v>4</v>
      </c>
      <c r="L269" s="72" t="n">
        <v>1</v>
      </c>
      <c r="M269" s="72" t="n">
        <v>0.011</v>
      </c>
      <c r="N269" s="74" t="n">
        <v>0.011</v>
      </c>
    </row>
    <row r="270" customFormat="false" ht="13.5" hidden="false" customHeight="false" outlineLevel="0" collapsed="false">
      <c r="A270" s="50"/>
      <c r="B270" s="60"/>
      <c r="C270" s="75"/>
      <c r="D270" s="76"/>
      <c r="E270" s="76"/>
      <c r="F270" s="76"/>
      <c r="G270" s="77"/>
      <c r="H270" s="76"/>
      <c r="I270" s="76"/>
      <c r="J270" s="76"/>
      <c r="K270" s="77"/>
      <c r="L270" s="76"/>
      <c r="M270" s="76"/>
      <c r="N270" s="78"/>
    </row>
    <row r="271" customFormat="false" ht="14.25" hidden="false" customHeight="false" outlineLevel="0" collapsed="false">
      <c r="A271" s="61"/>
      <c r="B271" s="62" t="s">
        <v>6</v>
      </c>
      <c r="C271" s="79" t="n">
        <v>117</v>
      </c>
      <c r="D271" s="80" t="n">
        <v>0.319</v>
      </c>
      <c r="E271" s="80" t="n">
        <v>1</v>
      </c>
      <c r="F271" s="80" t="n">
        <v>0.319</v>
      </c>
      <c r="G271" s="81" t="n">
        <v>250</v>
      </c>
      <c r="H271" s="80" t="n">
        <v>0.681</v>
      </c>
      <c r="I271" s="80" t="n">
        <v>1</v>
      </c>
      <c r="J271" s="80" t="n">
        <v>0.681</v>
      </c>
      <c r="K271" s="81" t="n">
        <v>367</v>
      </c>
      <c r="L271" s="80" t="n">
        <v>1</v>
      </c>
      <c r="M271" s="80" t="n">
        <v>1</v>
      </c>
      <c r="N271" s="82" t="n">
        <v>1</v>
      </c>
    </row>
  </sheetData>
  <mergeCells count="32">
    <mergeCell ref="C4:N4"/>
    <mergeCell ref="C5:F5"/>
    <mergeCell ref="G5:J5"/>
    <mergeCell ref="K5:N5"/>
    <mergeCell ref="C43:N43"/>
    <mergeCell ref="C44:F44"/>
    <mergeCell ref="G44:J44"/>
    <mergeCell ref="K44:N44"/>
    <mergeCell ref="C73:N73"/>
    <mergeCell ref="C74:F74"/>
    <mergeCell ref="G74:J74"/>
    <mergeCell ref="K74:N74"/>
    <mergeCell ref="C110:N110"/>
    <mergeCell ref="C111:F111"/>
    <mergeCell ref="G111:J111"/>
    <mergeCell ref="K111:N111"/>
    <mergeCell ref="C140:N140"/>
    <mergeCell ref="C141:F141"/>
    <mergeCell ref="G141:J141"/>
    <mergeCell ref="K141:N141"/>
    <mergeCell ref="C177:N177"/>
    <mergeCell ref="C178:F178"/>
    <mergeCell ref="G178:J178"/>
    <mergeCell ref="K178:N178"/>
    <mergeCell ref="C207:N207"/>
    <mergeCell ref="C208:F208"/>
    <mergeCell ref="G208:J208"/>
    <mergeCell ref="K208:N208"/>
    <mergeCell ref="C244:N244"/>
    <mergeCell ref="C245:F245"/>
    <mergeCell ref="G245:J245"/>
    <mergeCell ref="K245:N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4.5"/>
  </cols>
  <sheetData>
    <row r="1" s="1" customFormat="true" ht="15.75" hidden="false" customHeight="false" outlineLevel="0" collapsed="false">
      <c r="A1" s="2" t="s">
        <v>63</v>
      </c>
    </row>
    <row r="2" s="33" customFormat="true" ht="12.75" hidden="false" customHeight="false" outlineLevel="0" collapsed="false">
      <c r="A2" s="3"/>
    </row>
    <row r="3" s="1" customFormat="true" ht="12.75" hidden="false" customHeight="false" outlineLevel="0" collapsed="false">
      <c r="A3" s="3" t="s">
        <v>1</v>
      </c>
      <c r="F3" s="4" t="s">
        <v>2</v>
      </c>
      <c r="G3" s="4"/>
      <c r="H3" s="4"/>
      <c r="I3" s="4"/>
      <c r="J3" s="4" t="s">
        <v>3</v>
      </c>
    </row>
    <row r="4" s="1" customFormat="true" ht="12.75" hidden="false" customHeight="true" outlineLevel="0" collapsed="false">
      <c r="A4" s="5" t="s">
        <v>4</v>
      </c>
      <c r="B4" s="6" t="s">
        <v>4</v>
      </c>
      <c r="C4" s="7" t="s">
        <v>6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2.75" hidden="false" customHeight="true" outlineLevel="0" collapsed="false">
      <c r="A5" s="8"/>
      <c r="B5" s="9"/>
      <c r="C5" s="7" t="s">
        <v>2</v>
      </c>
      <c r="D5" s="7"/>
      <c r="E5" s="7"/>
      <c r="F5" s="7"/>
      <c r="G5" s="7" t="s">
        <v>3</v>
      </c>
      <c r="H5" s="7"/>
      <c r="I5" s="7"/>
      <c r="J5" s="7"/>
      <c r="K5" s="7" t="s">
        <v>6</v>
      </c>
      <c r="L5" s="7"/>
      <c r="M5" s="7"/>
      <c r="N5" s="7"/>
    </row>
    <row r="6" s="1" customFormat="true" ht="12.75" hidden="false" customHeight="true" outlineLevel="0" collapsed="false">
      <c r="A6" s="8"/>
      <c r="B6" s="9"/>
      <c r="C6" s="10" t="s">
        <v>7</v>
      </c>
      <c r="D6" s="10" t="s">
        <v>8</v>
      </c>
      <c r="E6" s="10" t="s">
        <v>9</v>
      </c>
      <c r="F6" s="10" t="s">
        <v>10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7</v>
      </c>
      <c r="L6" s="10" t="s">
        <v>8</v>
      </c>
      <c r="M6" s="10" t="s">
        <v>9</v>
      </c>
      <c r="N6" s="10" t="s">
        <v>10</v>
      </c>
    </row>
    <row r="7" s="1" customFormat="true" ht="12.75" hidden="false" customHeight="true" outlineLevel="0" collapsed="false">
      <c r="A7" s="11" t="s">
        <v>11</v>
      </c>
      <c r="B7" s="12" t="s">
        <v>12</v>
      </c>
      <c r="C7" s="13" t="n">
        <v>9</v>
      </c>
      <c r="D7" s="14" t="n">
        <f aca="false">IF($K7=0,0,C7/$K7)</f>
        <v>0.36</v>
      </c>
      <c r="E7" s="15" t="n">
        <f aca="false">C7/C$38</f>
        <v>0.0189873417721519</v>
      </c>
      <c r="F7" s="15" t="n">
        <f aca="false">C7/$K$38</f>
        <v>0.0130434782608696</v>
      </c>
      <c r="G7" s="16" t="n">
        <f aca="false">K7-C7</f>
        <v>16</v>
      </c>
      <c r="H7" s="14" t="n">
        <f aca="false">IF($K7=0,0,G7/$K7)</f>
        <v>0.64</v>
      </c>
      <c r="I7" s="15" t="n">
        <f aca="false">G7/G$38</f>
        <v>0.0740740740740741</v>
      </c>
      <c r="J7" s="15" t="n">
        <f aca="false">G7/$K$38</f>
        <v>0.0231884057971015</v>
      </c>
      <c r="K7" s="16" t="n">
        <v>25</v>
      </c>
      <c r="L7" s="14" t="n">
        <f aca="false">IF($K7=0,0,K7/$K7)</f>
        <v>1</v>
      </c>
      <c r="M7" s="15" t="n">
        <f aca="false">K7/K$38</f>
        <v>0.036231884057971</v>
      </c>
      <c r="N7" s="17" t="n">
        <f aca="false">K7/$K$38</f>
        <v>0.036231884057971</v>
      </c>
    </row>
    <row r="8" s="1" customFormat="true" ht="12.75" hidden="false" customHeight="true" outlineLevel="0" collapsed="false">
      <c r="A8" s="11"/>
      <c r="B8" s="12" t="s">
        <v>13</v>
      </c>
      <c r="C8" s="18" t="n">
        <v>20</v>
      </c>
      <c r="D8" s="14" t="n">
        <f aca="false">IF($K8=0,0,C8/$K8)</f>
        <v>0.645161290322581</v>
      </c>
      <c r="E8" s="14" t="n">
        <f aca="false">C8/C$38</f>
        <v>0.0421940928270042</v>
      </c>
      <c r="F8" s="14" t="n">
        <f aca="false">C8/$K$38</f>
        <v>0.0289855072463768</v>
      </c>
      <c r="G8" s="19" t="n">
        <f aca="false">K8-C8</f>
        <v>11</v>
      </c>
      <c r="H8" s="14" t="n">
        <f aca="false">IF($K8=0,0,G8/$K8)</f>
        <v>0.354838709677419</v>
      </c>
      <c r="I8" s="14" t="n">
        <f aca="false">G8/G$38</f>
        <v>0.0509259259259259</v>
      </c>
      <c r="J8" s="14" t="n">
        <f aca="false">G8/$K$38</f>
        <v>0.0159420289855072</v>
      </c>
      <c r="K8" s="19" t="n">
        <v>31</v>
      </c>
      <c r="L8" s="14" t="n">
        <f aca="false">IF($K8=0,0,K8/$K8)</f>
        <v>1</v>
      </c>
      <c r="M8" s="14" t="n">
        <f aca="false">K8/K$38</f>
        <v>0.0449275362318841</v>
      </c>
      <c r="N8" s="20" t="n">
        <f aca="false">K8/$K$38</f>
        <v>0.0449275362318841</v>
      </c>
    </row>
    <row r="9" s="1" customFormat="true" ht="12.75" hidden="false" customHeight="true" outlineLevel="0" collapsed="false">
      <c r="A9" s="11"/>
      <c r="B9" s="12" t="s">
        <v>14</v>
      </c>
      <c r="C9" s="18" t="n">
        <v>0</v>
      </c>
      <c r="D9" s="14" t="n">
        <f aca="false">IF($K9=0,0,C9/$K9)</f>
        <v>0</v>
      </c>
      <c r="E9" s="14" t="n">
        <f aca="false">C9/C$38</f>
        <v>0</v>
      </c>
      <c r="F9" s="14" t="n">
        <f aca="false">C9/$K$38</f>
        <v>0</v>
      </c>
      <c r="G9" s="19" t="n">
        <f aca="false">K9-C9</f>
        <v>1</v>
      </c>
      <c r="H9" s="14" t="n">
        <f aca="false">IF($K9=0,0,G9/$K9)</f>
        <v>1</v>
      </c>
      <c r="I9" s="14" t="n">
        <f aca="false">G9/G$38</f>
        <v>0.00462962962962963</v>
      </c>
      <c r="J9" s="14" t="n">
        <f aca="false">G9/$K$38</f>
        <v>0.00144927536231884</v>
      </c>
      <c r="K9" s="19" t="n">
        <v>1</v>
      </c>
      <c r="L9" s="14" t="n">
        <f aca="false">IF($K9=0,0,K9/$K9)</f>
        <v>1</v>
      </c>
      <c r="M9" s="14" t="n">
        <f aca="false">K9/K$38</f>
        <v>0.00144927536231884</v>
      </c>
      <c r="N9" s="20" t="n">
        <f aca="false">K9/$K$38</f>
        <v>0.00144927536231884</v>
      </c>
    </row>
    <row r="10" s="1" customFormat="true" ht="12.75" hidden="false" customHeight="true" outlineLevel="0" collapsed="false">
      <c r="A10" s="11"/>
      <c r="B10" s="12" t="s">
        <v>15</v>
      </c>
      <c r="C10" s="18" t="n">
        <v>26</v>
      </c>
      <c r="D10" s="14" t="n">
        <f aca="false">IF($K10=0,0,C10/$K10)</f>
        <v>0.866666666666667</v>
      </c>
      <c r="E10" s="14" t="n">
        <f aca="false">C10/C$38</f>
        <v>0.0548523206751055</v>
      </c>
      <c r="F10" s="14" t="n">
        <f aca="false">C10/$K$38</f>
        <v>0.0376811594202899</v>
      </c>
      <c r="G10" s="19" t="n">
        <f aca="false">K10-C10</f>
        <v>4</v>
      </c>
      <c r="H10" s="14" t="n">
        <f aca="false">IF($K10=0,0,G10/$K10)</f>
        <v>0.133333333333333</v>
      </c>
      <c r="I10" s="14" t="n">
        <f aca="false">G10/G$38</f>
        <v>0.0185185185185185</v>
      </c>
      <c r="J10" s="14" t="n">
        <f aca="false">G10/$K$38</f>
        <v>0.00579710144927536</v>
      </c>
      <c r="K10" s="19" t="n">
        <v>30</v>
      </c>
      <c r="L10" s="14" t="n">
        <f aca="false">IF($K10=0,0,K10/$K10)</f>
        <v>1</v>
      </c>
      <c r="M10" s="14" t="n">
        <f aca="false">K10/K$38</f>
        <v>0.0434782608695652</v>
      </c>
      <c r="N10" s="20" t="n">
        <f aca="false">K10/$K$38</f>
        <v>0.0434782608695652</v>
      </c>
    </row>
    <row r="11" s="1" customFormat="true" ht="12.75" hidden="false" customHeight="true" outlineLevel="0" collapsed="false">
      <c r="A11" s="11"/>
      <c r="B11" s="12" t="s">
        <v>16</v>
      </c>
      <c r="C11" s="18" t="n">
        <v>10</v>
      </c>
      <c r="D11" s="14" t="n">
        <f aca="false">IF($K11=0,0,C11/$K11)</f>
        <v>0.476190476190476</v>
      </c>
      <c r="E11" s="14" t="n">
        <f aca="false">C11/C$38</f>
        <v>0.0210970464135021</v>
      </c>
      <c r="F11" s="14" t="n">
        <f aca="false">C11/$K$38</f>
        <v>0.0144927536231884</v>
      </c>
      <c r="G11" s="19" t="n">
        <f aca="false">K11-C11</f>
        <v>11</v>
      </c>
      <c r="H11" s="14" t="n">
        <f aca="false">IF($K11=0,0,G11/$K11)</f>
        <v>0.523809523809524</v>
      </c>
      <c r="I11" s="14" t="n">
        <f aca="false">G11/G$38</f>
        <v>0.0509259259259259</v>
      </c>
      <c r="J11" s="14" t="n">
        <f aca="false">G11/$K$38</f>
        <v>0.0159420289855072</v>
      </c>
      <c r="K11" s="19" t="n">
        <v>21</v>
      </c>
      <c r="L11" s="14" t="n">
        <f aca="false">IF($K11=0,0,K11/$K11)</f>
        <v>1</v>
      </c>
      <c r="M11" s="14" t="n">
        <f aca="false">K11/K$38</f>
        <v>0.0304347826086957</v>
      </c>
      <c r="N11" s="20" t="n">
        <f aca="false">K11/$K$38</f>
        <v>0.0304347826086957</v>
      </c>
    </row>
    <row r="12" s="1" customFormat="true" ht="12.75" hidden="false" customHeight="true" outlineLevel="0" collapsed="false">
      <c r="A12" s="11"/>
      <c r="B12" s="12" t="s">
        <v>17</v>
      </c>
      <c r="C12" s="18" t="n">
        <v>28</v>
      </c>
      <c r="D12" s="14" t="n">
        <f aca="false">IF($K12=0,0,C12/$K12)</f>
        <v>0.875</v>
      </c>
      <c r="E12" s="14" t="n">
        <f aca="false">C12/C$38</f>
        <v>0.0590717299578059</v>
      </c>
      <c r="F12" s="14" t="n">
        <f aca="false">C12/$K$38</f>
        <v>0.0405797101449275</v>
      </c>
      <c r="G12" s="19" t="n">
        <f aca="false">K12-C12</f>
        <v>4</v>
      </c>
      <c r="H12" s="14" t="n">
        <f aca="false">IF($K12=0,0,G12/$K12)</f>
        <v>0.125</v>
      </c>
      <c r="I12" s="14" t="n">
        <f aca="false">G12/G$38</f>
        <v>0.0185185185185185</v>
      </c>
      <c r="J12" s="14" t="n">
        <f aca="false">G12/$K$38</f>
        <v>0.00579710144927536</v>
      </c>
      <c r="K12" s="19" t="n">
        <v>32</v>
      </c>
      <c r="L12" s="14" t="n">
        <f aca="false">IF($K12=0,0,K12/$K12)</f>
        <v>1</v>
      </c>
      <c r="M12" s="14" t="n">
        <f aca="false">K12/K$38</f>
        <v>0.0463768115942029</v>
      </c>
      <c r="N12" s="20" t="n">
        <f aca="false">K12/$K$38</f>
        <v>0.0463768115942029</v>
      </c>
    </row>
    <row r="13" s="1" customFormat="true" ht="12.75" hidden="false" customHeight="true" outlineLevel="0" collapsed="false">
      <c r="A13" s="11"/>
      <c r="B13" s="12" t="s">
        <v>18</v>
      </c>
      <c r="C13" s="18" t="n">
        <v>7</v>
      </c>
      <c r="D13" s="14" t="n">
        <f aca="false">IF($K13=0,0,C13/$K13)</f>
        <v>1</v>
      </c>
      <c r="E13" s="14" t="n">
        <f aca="false">C13/C$38</f>
        <v>0.0147679324894515</v>
      </c>
      <c r="F13" s="14" t="n">
        <f aca="false">C13/$K$38</f>
        <v>0.0101449275362319</v>
      </c>
      <c r="G13" s="19" t="n">
        <f aca="false">K13-C13</f>
        <v>0</v>
      </c>
      <c r="H13" s="14" t="n">
        <f aca="false">IF($K13=0,0,G13/$K13)</f>
        <v>0</v>
      </c>
      <c r="I13" s="14" t="n">
        <f aca="false">G13/G$38</f>
        <v>0</v>
      </c>
      <c r="J13" s="14" t="n">
        <f aca="false">G13/$K$38</f>
        <v>0</v>
      </c>
      <c r="K13" s="19" t="n">
        <v>7</v>
      </c>
      <c r="L13" s="14" t="n">
        <f aca="false">IF($K13=0,0,K13/$K13)</f>
        <v>1</v>
      </c>
      <c r="M13" s="14" t="n">
        <f aca="false">K13/K$38</f>
        <v>0.0101449275362319</v>
      </c>
      <c r="N13" s="20" t="n">
        <f aca="false">K13/$K$38</f>
        <v>0.0101449275362319</v>
      </c>
    </row>
    <row r="14" s="1" customFormat="true" ht="12.75" hidden="false" customHeight="true" outlineLevel="0" collapsed="false">
      <c r="A14" s="11"/>
      <c r="B14" s="12" t="s">
        <v>19</v>
      </c>
      <c r="C14" s="18" t="n">
        <v>5</v>
      </c>
      <c r="D14" s="14" t="n">
        <f aca="false">IF($K14=0,0,C14/$K14)</f>
        <v>0.5</v>
      </c>
      <c r="E14" s="14" t="n">
        <f aca="false">C14/C$38</f>
        <v>0.0105485232067511</v>
      </c>
      <c r="F14" s="14" t="n">
        <f aca="false">C14/$K$38</f>
        <v>0.0072463768115942</v>
      </c>
      <c r="G14" s="19" t="n">
        <f aca="false">K14-C14</f>
        <v>5</v>
      </c>
      <c r="H14" s="14" t="n">
        <f aca="false">IF($K14=0,0,G14/$K14)</f>
        <v>0.5</v>
      </c>
      <c r="I14" s="14" t="n">
        <f aca="false">G14/G$38</f>
        <v>0.0231481481481481</v>
      </c>
      <c r="J14" s="14" t="n">
        <f aca="false">G14/$K$38</f>
        <v>0.0072463768115942</v>
      </c>
      <c r="K14" s="19" t="n">
        <v>10</v>
      </c>
      <c r="L14" s="14" t="n">
        <f aca="false">IF($K14=0,0,K14/$K14)</f>
        <v>1</v>
      </c>
      <c r="M14" s="14" t="n">
        <f aca="false">K14/K$38</f>
        <v>0.0144927536231884</v>
      </c>
      <c r="N14" s="20" t="n">
        <f aca="false">K14/$K$38</f>
        <v>0.0144927536231884</v>
      </c>
    </row>
    <row r="15" s="1" customFormat="true" ht="12.75" hidden="false" customHeight="true" outlineLevel="0" collapsed="false">
      <c r="A15" s="11"/>
      <c r="B15" s="12" t="s">
        <v>20</v>
      </c>
      <c r="C15" s="18" t="n">
        <v>35</v>
      </c>
      <c r="D15" s="14" t="n">
        <f aca="false">IF($K15=0,0,C15/$K15)</f>
        <v>0.972222222222222</v>
      </c>
      <c r="E15" s="14" t="n">
        <f aca="false">C15/C$38</f>
        <v>0.0738396624472574</v>
      </c>
      <c r="F15" s="14" t="n">
        <f aca="false">C15/$K$38</f>
        <v>0.0507246376811594</v>
      </c>
      <c r="G15" s="19" t="n">
        <f aca="false">K15-C15</f>
        <v>1</v>
      </c>
      <c r="H15" s="14" t="n">
        <f aca="false">IF($K15=0,0,G15/$K15)</f>
        <v>0.0277777777777778</v>
      </c>
      <c r="I15" s="14" t="n">
        <f aca="false">G15/G$38</f>
        <v>0.00462962962962963</v>
      </c>
      <c r="J15" s="14" t="n">
        <f aca="false">G15/$K$38</f>
        <v>0.00144927536231884</v>
      </c>
      <c r="K15" s="19" t="n">
        <v>36</v>
      </c>
      <c r="L15" s="14" t="n">
        <f aca="false">IF($K15=0,0,K15/$K15)</f>
        <v>1</v>
      </c>
      <c r="M15" s="14" t="n">
        <f aca="false">K15/K$38</f>
        <v>0.0521739130434783</v>
      </c>
      <c r="N15" s="20" t="n">
        <f aca="false">K15/$K$38</f>
        <v>0.0521739130434783</v>
      </c>
    </row>
    <row r="16" s="1" customFormat="true" ht="12.75" hidden="false" customHeight="true" outlineLevel="0" collapsed="false">
      <c r="A16" s="11"/>
      <c r="B16" s="12" t="s">
        <v>21</v>
      </c>
      <c r="C16" s="18" t="n">
        <v>9</v>
      </c>
      <c r="D16" s="14" t="n">
        <f aca="false">IF($K16=0,0,C16/$K16)</f>
        <v>0.642857142857143</v>
      </c>
      <c r="E16" s="14" t="n">
        <f aca="false">C16/C$38</f>
        <v>0.0189873417721519</v>
      </c>
      <c r="F16" s="14" t="n">
        <f aca="false">C16/$K$38</f>
        <v>0.0130434782608696</v>
      </c>
      <c r="G16" s="19" t="n">
        <f aca="false">K16-C16</f>
        <v>5</v>
      </c>
      <c r="H16" s="14" t="n">
        <f aca="false">IF($K16=0,0,G16/$K16)</f>
        <v>0.357142857142857</v>
      </c>
      <c r="I16" s="14" t="n">
        <f aca="false">G16/G$38</f>
        <v>0.0231481481481481</v>
      </c>
      <c r="J16" s="14" t="n">
        <f aca="false">G16/$K$38</f>
        <v>0.0072463768115942</v>
      </c>
      <c r="K16" s="19" t="n">
        <v>14</v>
      </c>
      <c r="L16" s="14" t="n">
        <f aca="false">IF($K16=0,0,K16/$K16)</f>
        <v>1</v>
      </c>
      <c r="M16" s="14" t="n">
        <f aca="false">K16/K$38</f>
        <v>0.0202898550724638</v>
      </c>
      <c r="N16" s="20" t="n">
        <f aca="false">K16/$K$38</f>
        <v>0.0202898550724638</v>
      </c>
    </row>
    <row r="17" s="1" customFormat="true" ht="12.75" hidden="false" customHeight="true" outlineLevel="0" collapsed="false">
      <c r="A17" s="11"/>
      <c r="B17" s="12" t="s">
        <v>22</v>
      </c>
      <c r="C17" s="18" t="n">
        <v>1</v>
      </c>
      <c r="D17" s="14" t="n">
        <f aca="false">IF($K17=0,0,C17/$K17)</f>
        <v>0.25</v>
      </c>
      <c r="E17" s="14" t="n">
        <f aca="false">C17/C$38</f>
        <v>0.00210970464135021</v>
      </c>
      <c r="F17" s="14" t="n">
        <f aca="false">C17/$K$38</f>
        <v>0.00144927536231884</v>
      </c>
      <c r="G17" s="19" t="n">
        <f aca="false">K17-C17</f>
        <v>3</v>
      </c>
      <c r="H17" s="14" t="n">
        <f aca="false">IF($K17=0,0,G17/$K17)</f>
        <v>0.75</v>
      </c>
      <c r="I17" s="14" t="n">
        <f aca="false">G17/G$38</f>
        <v>0.0138888888888889</v>
      </c>
      <c r="J17" s="14" t="n">
        <f aca="false">G17/$K$38</f>
        <v>0.00434782608695652</v>
      </c>
      <c r="K17" s="19" t="n">
        <v>4</v>
      </c>
      <c r="L17" s="14" t="n">
        <f aca="false">IF($K17=0,0,K17/$K17)</f>
        <v>1</v>
      </c>
      <c r="M17" s="14" t="n">
        <f aca="false">K17/K$38</f>
        <v>0.00579710144927536</v>
      </c>
      <c r="N17" s="20" t="n">
        <f aca="false">K17/$K$38</f>
        <v>0.00579710144927536</v>
      </c>
    </row>
    <row r="18" s="1" customFormat="true" ht="12.75" hidden="false" customHeight="true" outlineLevel="0" collapsed="false">
      <c r="A18" s="11"/>
      <c r="B18" s="12" t="s">
        <v>23</v>
      </c>
      <c r="C18" s="18" t="n">
        <v>35</v>
      </c>
      <c r="D18" s="14" t="n">
        <f aca="false">IF($K18=0,0,C18/$K18)</f>
        <v>0.486111111111111</v>
      </c>
      <c r="E18" s="14" t="n">
        <f aca="false">C18/C$38</f>
        <v>0.0738396624472574</v>
      </c>
      <c r="F18" s="14" t="n">
        <f aca="false">C18/$K$38</f>
        <v>0.0507246376811594</v>
      </c>
      <c r="G18" s="19" t="n">
        <f aca="false">K18-C18</f>
        <v>37</v>
      </c>
      <c r="H18" s="14" t="n">
        <f aca="false">IF($K18=0,0,G18/$K18)</f>
        <v>0.513888888888889</v>
      </c>
      <c r="I18" s="14" t="n">
        <f aca="false">G18/G$38</f>
        <v>0.171296296296296</v>
      </c>
      <c r="J18" s="14" t="n">
        <f aca="false">G18/$K$38</f>
        <v>0.0536231884057971</v>
      </c>
      <c r="K18" s="19" t="n">
        <v>72</v>
      </c>
      <c r="L18" s="14" t="n">
        <f aca="false">IF($K18=0,0,K18/$K18)</f>
        <v>1</v>
      </c>
      <c r="M18" s="14" t="n">
        <f aca="false">K18/K$38</f>
        <v>0.104347826086957</v>
      </c>
      <c r="N18" s="20" t="n">
        <f aca="false">K18/$K$38</f>
        <v>0.104347826086957</v>
      </c>
    </row>
    <row r="19" s="1" customFormat="true" ht="12.75" hidden="false" customHeight="true" outlineLevel="0" collapsed="false">
      <c r="A19" s="11"/>
      <c r="B19" s="12" t="s">
        <v>24</v>
      </c>
      <c r="C19" s="18" t="n">
        <v>1</v>
      </c>
      <c r="D19" s="14" t="n">
        <f aca="false">IF($K19=0,0,C19/$K19)</f>
        <v>0.05</v>
      </c>
      <c r="E19" s="14" t="n">
        <f aca="false">C19/C$38</f>
        <v>0.00210970464135021</v>
      </c>
      <c r="F19" s="14" t="n">
        <f aca="false">C19/$K$38</f>
        <v>0.00144927536231884</v>
      </c>
      <c r="G19" s="19" t="n">
        <f aca="false">K19-C19</f>
        <v>19</v>
      </c>
      <c r="H19" s="14" t="n">
        <f aca="false">IF($K19=0,0,G19/$K19)</f>
        <v>0.95</v>
      </c>
      <c r="I19" s="14" t="n">
        <f aca="false">G19/G$38</f>
        <v>0.087962962962963</v>
      </c>
      <c r="J19" s="14" t="n">
        <f aca="false">G19/$K$38</f>
        <v>0.027536231884058</v>
      </c>
      <c r="K19" s="19" t="n">
        <v>20</v>
      </c>
      <c r="L19" s="14" t="n">
        <f aca="false">IF($K19=0,0,K19/$K19)</f>
        <v>1</v>
      </c>
      <c r="M19" s="14" t="n">
        <f aca="false">K19/K$38</f>
        <v>0.0289855072463768</v>
      </c>
      <c r="N19" s="20" t="n">
        <f aca="false">K19/$K$38</f>
        <v>0.0289855072463768</v>
      </c>
    </row>
    <row r="20" s="1" customFormat="true" ht="12.75" hidden="false" customHeight="true" outlineLevel="0" collapsed="false">
      <c r="A20" s="11"/>
      <c r="B20" s="12" t="s">
        <v>25</v>
      </c>
      <c r="C20" s="18" t="n">
        <v>30</v>
      </c>
      <c r="D20" s="14" t="n">
        <f aca="false">IF($K20=0,0,C20/$K20)</f>
        <v>0.9375</v>
      </c>
      <c r="E20" s="14" t="n">
        <f aca="false">C20/C$38</f>
        <v>0.0632911392405063</v>
      </c>
      <c r="F20" s="14" t="n">
        <f aca="false">C20/$K$38</f>
        <v>0.0434782608695652</v>
      </c>
      <c r="G20" s="19" t="n">
        <f aca="false">K20-C20</f>
        <v>2</v>
      </c>
      <c r="H20" s="14" t="n">
        <f aca="false">IF($K20=0,0,G20/$K20)</f>
        <v>0.0625</v>
      </c>
      <c r="I20" s="14" t="n">
        <f aca="false">G20/G$38</f>
        <v>0.00925925925925926</v>
      </c>
      <c r="J20" s="14" t="n">
        <f aca="false">G20/$K$38</f>
        <v>0.00289855072463768</v>
      </c>
      <c r="K20" s="19" t="n">
        <v>32</v>
      </c>
      <c r="L20" s="14" t="n">
        <f aca="false">IF($K20=0,0,K20/$K20)</f>
        <v>1</v>
      </c>
      <c r="M20" s="14" t="n">
        <f aca="false">K20/K$38</f>
        <v>0.0463768115942029</v>
      </c>
      <c r="N20" s="20" t="n">
        <f aca="false">K20/$K$38</f>
        <v>0.0463768115942029</v>
      </c>
    </row>
    <row r="21" s="1" customFormat="true" ht="12.75" hidden="false" customHeight="true" outlineLevel="0" collapsed="false">
      <c r="A21" s="11"/>
      <c r="B21" s="12" t="s">
        <v>26</v>
      </c>
      <c r="C21" s="18" t="n">
        <v>20</v>
      </c>
      <c r="D21" s="14" t="n">
        <f aca="false">IF($K21=0,0,C21/$K21)</f>
        <v>0.740740740740741</v>
      </c>
      <c r="E21" s="14" t="n">
        <f aca="false">C21/C$38</f>
        <v>0.0421940928270042</v>
      </c>
      <c r="F21" s="14" t="n">
        <f aca="false">C21/$K$38</f>
        <v>0.0289855072463768</v>
      </c>
      <c r="G21" s="19" t="n">
        <f aca="false">K21-C21</f>
        <v>7</v>
      </c>
      <c r="H21" s="14" t="n">
        <f aca="false">IF($K21=0,0,G21/$K21)</f>
        <v>0.259259259259259</v>
      </c>
      <c r="I21" s="14" t="n">
        <f aca="false">G21/G$38</f>
        <v>0.0324074074074074</v>
      </c>
      <c r="J21" s="14" t="n">
        <f aca="false">G21/$K$38</f>
        <v>0.0101449275362319</v>
      </c>
      <c r="K21" s="19" t="n">
        <v>27</v>
      </c>
      <c r="L21" s="14" t="n">
        <f aca="false">IF($K21=0,0,K21/$K21)</f>
        <v>1</v>
      </c>
      <c r="M21" s="14" t="n">
        <f aca="false">K21/K$38</f>
        <v>0.0391304347826087</v>
      </c>
      <c r="N21" s="20" t="n">
        <f aca="false">K21/$K$38</f>
        <v>0.0391304347826087</v>
      </c>
    </row>
    <row r="22" s="1" customFormat="true" ht="12.75" hidden="false" customHeight="true" outlineLevel="0" collapsed="false">
      <c r="A22" s="11"/>
      <c r="B22" s="12" t="s">
        <v>27</v>
      </c>
      <c r="C22" s="18" t="n">
        <v>70</v>
      </c>
      <c r="D22" s="14" t="n">
        <f aca="false">IF($K22=0,0,C22/$K22)</f>
        <v>0.769230769230769</v>
      </c>
      <c r="E22" s="14" t="n">
        <f aca="false">C22/C$38</f>
        <v>0.147679324894515</v>
      </c>
      <c r="F22" s="14" t="n">
        <f aca="false">C22/$K$38</f>
        <v>0.101449275362319</v>
      </c>
      <c r="G22" s="19" t="n">
        <f aca="false">K22-C22</f>
        <v>21</v>
      </c>
      <c r="H22" s="14" t="n">
        <f aca="false">IF($K22=0,0,G22/$K22)</f>
        <v>0.230769230769231</v>
      </c>
      <c r="I22" s="14" t="n">
        <f aca="false">G22/G$38</f>
        <v>0.0972222222222222</v>
      </c>
      <c r="J22" s="14" t="n">
        <f aca="false">G22/$K$38</f>
        <v>0.0304347826086957</v>
      </c>
      <c r="K22" s="19" t="n">
        <v>91</v>
      </c>
      <c r="L22" s="14" t="n">
        <f aca="false">IF($K22=0,0,K22/$K22)</f>
        <v>1</v>
      </c>
      <c r="M22" s="14" t="n">
        <f aca="false">K22/K$38</f>
        <v>0.131884057971015</v>
      </c>
      <c r="N22" s="20" t="n">
        <f aca="false">K22/$K$38</f>
        <v>0.131884057971015</v>
      </c>
    </row>
    <row r="23" s="1" customFormat="true" ht="12.75" hidden="false" customHeight="true" outlineLevel="0" collapsed="false">
      <c r="A23" s="11"/>
      <c r="B23" s="12" t="s">
        <v>28</v>
      </c>
      <c r="C23" s="18" t="n">
        <v>6</v>
      </c>
      <c r="D23" s="14" t="n">
        <f aca="false">IF($K23=0,0,C23/$K23)</f>
        <v>0.75</v>
      </c>
      <c r="E23" s="14" t="n">
        <f aca="false">C23/C$38</f>
        <v>0.0126582278481013</v>
      </c>
      <c r="F23" s="14" t="n">
        <f aca="false">C23/$K$38</f>
        <v>0.00869565217391304</v>
      </c>
      <c r="G23" s="19" t="n">
        <f aca="false">K23-C23</f>
        <v>2</v>
      </c>
      <c r="H23" s="14" t="n">
        <f aca="false">IF($K23=0,0,G23/$K23)</f>
        <v>0.25</v>
      </c>
      <c r="I23" s="14" t="n">
        <f aca="false">G23/G$38</f>
        <v>0.00925925925925926</v>
      </c>
      <c r="J23" s="14" t="n">
        <f aca="false">G23/$K$38</f>
        <v>0.00289855072463768</v>
      </c>
      <c r="K23" s="19" t="n">
        <v>8</v>
      </c>
      <c r="L23" s="14" t="n">
        <f aca="false">IF($K23=0,0,K23/$K23)</f>
        <v>1</v>
      </c>
      <c r="M23" s="14" t="n">
        <f aca="false">K23/K$38</f>
        <v>0.0115942028985507</v>
      </c>
      <c r="N23" s="20" t="n">
        <f aca="false">K23/$K$38</f>
        <v>0.0115942028985507</v>
      </c>
    </row>
    <row r="24" s="1" customFormat="true" ht="12.75" hidden="false" customHeight="true" outlineLevel="0" collapsed="false">
      <c r="A24" s="11"/>
      <c r="B24" s="12" t="s">
        <v>29</v>
      </c>
      <c r="C24" s="18" t="n">
        <v>1</v>
      </c>
      <c r="D24" s="14" t="n">
        <f aca="false">IF($K24=0,0,C24/$K24)</f>
        <v>1</v>
      </c>
      <c r="E24" s="14" t="n">
        <f aca="false">C24/C$38</f>
        <v>0.00210970464135021</v>
      </c>
      <c r="F24" s="14" t="n">
        <f aca="false">C24/$K$38</f>
        <v>0.00144927536231884</v>
      </c>
      <c r="G24" s="19" t="n">
        <f aca="false">K24-C24</f>
        <v>0</v>
      </c>
      <c r="H24" s="14" t="n">
        <f aca="false">IF($K24=0,0,G24/$K24)</f>
        <v>0</v>
      </c>
      <c r="I24" s="14" t="n">
        <f aca="false">G24/G$38</f>
        <v>0</v>
      </c>
      <c r="J24" s="14" t="n">
        <f aca="false">G24/$K$38</f>
        <v>0</v>
      </c>
      <c r="K24" s="19" t="n">
        <v>1</v>
      </c>
      <c r="L24" s="14" t="n">
        <f aca="false">IF($K24=0,0,K24/$K24)</f>
        <v>1</v>
      </c>
      <c r="M24" s="14" t="n">
        <f aca="false">K24/K$38</f>
        <v>0.00144927536231884</v>
      </c>
      <c r="N24" s="20" t="n">
        <f aca="false">K24/$K$38</f>
        <v>0.00144927536231884</v>
      </c>
    </row>
    <row r="25" s="1" customFormat="true" ht="12.75" hidden="false" customHeight="true" outlineLevel="0" collapsed="false">
      <c r="A25" s="11"/>
      <c r="B25" s="12" t="s">
        <v>30</v>
      </c>
      <c r="C25" s="18" t="n">
        <v>1</v>
      </c>
      <c r="D25" s="14" t="n">
        <f aca="false">IF($K25=0,0,C25/$K25)</f>
        <v>0.2</v>
      </c>
      <c r="E25" s="14" t="n">
        <f aca="false">C25/C$38</f>
        <v>0.00210970464135021</v>
      </c>
      <c r="F25" s="14" t="n">
        <f aca="false">C25/$K$38</f>
        <v>0.00144927536231884</v>
      </c>
      <c r="G25" s="19" t="n">
        <f aca="false">K25-C25</f>
        <v>4</v>
      </c>
      <c r="H25" s="14" t="n">
        <f aca="false">IF($K25=0,0,G25/$K25)</f>
        <v>0.8</v>
      </c>
      <c r="I25" s="14" t="n">
        <f aca="false">G25/G$38</f>
        <v>0.0185185185185185</v>
      </c>
      <c r="J25" s="14" t="n">
        <f aca="false">G25/$K$38</f>
        <v>0.00579710144927536</v>
      </c>
      <c r="K25" s="19" t="n">
        <v>5</v>
      </c>
      <c r="L25" s="14" t="n">
        <f aca="false">IF($K25=0,0,K25/$K25)</f>
        <v>1</v>
      </c>
      <c r="M25" s="14" t="n">
        <f aca="false">K25/K$38</f>
        <v>0.0072463768115942</v>
      </c>
      <c r="N25" s="20" t="n">
        <f aca="false">K25/$K$38</f>
        <v>0.0072463768115942</v>
      </c>
    </row>
    <row r="26" s="1" customFormat="true" ht="12.75" hidden="false" customHeight="true" outlineLevel="0" collapsed="false">
      <c r="A26" s="11"/>
      <c r="B26" s="12" t="s">
        <v>31</v>
      </c>
      <c r="C26" s="18" t="n">
        <v>7</v>
      </c>
      <c r="D26" s="14" t="n">
        <f aca="false">IF($K26=0,0,C26/$K26)</f>
        <v>0.875</v>
      </c>
      <c r="E26" s="14" t="n">
        <f aca="false">C26/C$38</f>
        <v>0.0147679324894515</v>
      </c>
      <c r="F26" s="14" t="n">
        <f aca="false">C26/$K$38</f>
        <v>0.0101449275362319</v>
      </c>
      <c r="G26" s="19" t="n">
        <f aca="false">K26-C26</f>
        <v>1</v>
      </c>
      <c r="H26" s="14" t="n">
        <f aca="false">IF($K26=0,0,G26/$K26)</f>
        <v>0.125</v>
      </c>
      <c r="I26" s="14" t="n">
        <f aca="false">G26/G$38</f>
        <v>0.00462962962962963</v>
      </c>
      <c r="J26" s="14" t="n">
        <f aca="false">G26/$K$38</f>
        <v>0.00144927536231884</v>
      </c>
      <c r="K26" s="19" t="n">
        <v>8</v>
      </c>
      <c r="L26" s="14" t="n">
        <f aca="false">IF($K26=0,0,K26/$K26)</f>
        <v>1</v>
      </c>
      <c r="M26" s="14" t="n">
        <f aca="false">K26/K$38</f>
        <v>0.0115942028985507</v>
      </c>
      <c r="N26" s="20" t="n">
        <f aca="false">K26/$K$38</f>
        <v>0.0115942028985507</v>
      </c>
    </row>
    <row r="27" s="1" customFormat="true" ht="12.75" hidden="false" customHeight="true" outlineLevel="0" collapsed="false">
      <c r="A27" s="11"/>
      <c r="B27" s="12" t="s">
        <v>32</v>
      </c>
      <c r="C27" s="18" t="n">
        <v>8</v>
      </c>
      <c r="D27" s="14" t="n">
        <f aca="false">IF($K27=0,0,C27/$K27)</f>
        <v>0.8</v>
      </c>
      <c r="E27" s="14" t="n">
        <f aca="false">C27/C$38</f>
        <v>0.0168776371308017</v>
      </c>
      <c r="F27" s="14" t="n">
        <f aca="false">C27/$K$38</f>
        <v>0.0115942028985507</v>
      </c>
      <c r="G27" s="19" t="n">
        <f aca="false">K27-C27</f>
        <v>2</v>
      </c>
      <c r="H27" s="14" t="n">
        <f aca="false">IF($K27=0,0,G27/$K27)</f>
        <v>0.2</v>
      </c>
      <c r="I27" s="14" t="n">
        <f aca="false">G27/G$38</f>
        <v>0.00925925925925926</v>
      </c>
      <c r="J27" s="14" t="n">
        <f aca="false">G27/$K$38</f>
        <v>0.00289855072463768</v>
      </c>
      <c r="K27" s="19" t="n">
        <v>10</v>
      </c>
      <c r="L27" s="14" t="n">
        <f aca="false">IF($K27=0,0,K27/$K27)</f>
        <v>1</v>
      </c>
      <c r="M27" s="14" t="n">
        <f aca="false">K27/K$38</f>
        <v>0.0144927536231884</v>
      </c>
      <c r="N27" s="20" t="n">
        <f aca="false">K27/$K$38</f>
        <v>0.0144927536231884</v>
      </c>
    </row>
    <row r="28" s="1" customFormat="true" ht="12.75" hidden="false" customHeight="true" outlineLevel="0" collapsed="false">
      <c r="A28" s="11"/>
      <c r="B28" s="12" t="s">
        <v>33</v>
      </c>
      <c r="C28" s="18" t="n">
        <v>14</v>
      </c>
      <c r="D28" s="14" t="n">
        <f aca="false">IF($K28=0,0,C28/$K28)</f>
        <v>0.933333333333333</v>
      </c>
      <c r="E28" s="14" t="n">
        <f aca="false">C28/C$38</f>
        <v>0.029535864978903</v>
      </c>
      <c r="F28" s="14" t="n">
        <f aca="false">C28/$K$38</f>
        <v>0.0202898550724638</v>
      </c>
      <c r="G28" s="19" t="n">
        <f aca="false">K28-C28</f>
        <v>1</v>
      </c>
      <c r="H28" s="14" t="n">
        <f aca="false">IF($K28=0,0,G28/$K28)</f>
        <v>0.0666666666666667</v>
      </c>
      <c r="I28" s="14" t="n">
        <f aca="false">G28/G$38</f>
        <v>0.00462962962962963</v>
      </c>
      <c r="J28" s="14" t="n">
        <f aca="false">G28/$K$38</f>
        <v>0.00144927536231884</v>
      </c>
      <c r="K28" s="19" t="n">
        <v>15</v>
      </c>
      <c r="L28" s="14" t="n">
        <f aca="false">IF($K28=0,0,K28/$K28)</f>
        <v>1</v>
      </c>
      <c r="M28" s="14" t="n">
        <f aca="false">K28/K$38</f>
        <v>0.0217391304347826</v>
      </c>
      <c r="N28" s="20" t="n">
        <f aca="false">K28/$K$38</f>
        <v>0.0217391304347826</v>
      </c>
    </row>
    <row r="29" s="1" customFormat="true" ht="12.75" hidden="false" customHeight="true" outlineLevel="0" collapsed="false">
      <c r="A29" s="11"/>
      <c r="B29" s="12" t="s">
        <v>34</v>
      </c>
      <c r="C29" s="18" t="n">
        <v>18</v>
      </c>
      <c r="D29" s="14" t="n">
        <f aca="false">IF($K29=0,0,C29/$K29)</f>
        <v>0.857142857142857</v>
      </c>
      <c r="E29" s="14" t="n">
        <f aca="false">C29/C$38</f>
        <v>0.0379746835443038</v>
      </c>
      <c r="F29" s="14" t="n">
        <f aca="false">C29/$K$38</f>
        <v>0.0260869565217391</v>
      </c>
      <c r="G29" s="19" t="n">
        <f aca="false">K29-C29</f>
        <v>3</v>
      </c>
      <c r="H29" s="14" t="n">
        <f aca="false">IF($K29=0,0,G29/$K29)</f>
        <v>0.142857142857143</v>
      </c>
      <c r="I29" s="14" t="n">
        <f aca="false">G29/G$38</f>
        <v>0.0138888888888889</v>
      </c>
      <c r="J29" s="14" t="n">
        <f aca="false">G29/$K$38</f>
        <v>0.00434782608695652</v>
      </c>
      <c r="K29" s="19" t="n">
        <v>21</v>
      </c>
      <c r="L29" s="14" t="n">
        <f aca="false">IF($K29=0,0,K29/$K29)</f>
        <v>1</v>
      </c>
      <c r="M29" s="14" t="n">
        <f aca="false">K29/K$38</f>
        <v>0.0304347826086957</v>
      </c>
      <c r="N29" s="20" t="n">
        <f aca="false">K29/$K$38</f>
        <v>0.0304347826086957</v>
      </c>
    </row>
    <row r="30" s="1" customFormat="true" ht="12.75" hidden="false" customHeight="true" outlineLevel="0" collapsed="false">
      <c r="A30" s="11"/>
      <c r="B30" s="12" t="s">
        <v>35</v>
      </c>
      <c r="C30" s="18" t="n">
        <v>14</v>
      </c>
      <c r="D30" s="14" t="n">
        <f aca="false">IF($K30=0,0,C30/$K30)</f>
        <v>0.7</v>
      </c>
      <c r="E30" s="14" t="n">
        <f aca="false">C30/C$38</f>
        <v>0.029535864978903</v>
      </c>
      <c r="F30" s="14" t="n">
        <f aca="false">C30/$K$38</f>
        <v>0.0202898550724638</v>
      </c>
      <c r="G30" s="19" t="n">
        <f aca="false">K30-C30</f>
        <v>6</v>
      </c>
      <c r="H30" s="14" t="n">
        <f aca="false">IF($K30=0,0,G30/$K30)</f>
        <v>0.3</v>
      </c>
      <c r="I30" s="14" t="n">
        <f aca="false">G30/G$38</f>
        <v>0.0277777777777778</v>
      </c>
      <c r="J30" s="14" t="n">
        <f aca="false">G30/$K$38</f>
        <v>0.00869565217391304</v>
      </c>
      <c r="K30" s="19" t="n">
        <v>20</v>
      </c>
      <c r="L30" s="14" t="n">
        <f aca="false">IF($K30=0,0,K30/$K30)</f>
        <v>1</v>
      </c>
      <c r="M30" s="14" t="n">
        <f aca="false">K30/K$38</f>
        <v>0.0289855072463768</v>
      </c>
      <c r="N30" s="20" t="n">
        <f aca="false">K30/$K$38</f>
        <v>0.0289855072463768</v>
      </c>
    </row>
    <row r="31" s="33" customFormat="true" ht="12.75" hidden="false" customHeight="true" outlineLevel="0" collapsed="false">
      <c r="A31" s="11"/>
      <c r="B31" s="12" t="s">
        <v>36</v>
      </c>
      <c r="C31" s="18" t="n">
        <v>13</v>
      </c>
      <c r="D31" s="14" t="n">
        <f aca="false">IF($K31=0,0,C31/$K31)</f>
        <v>0.419354838709677</v>
      </c>
      <c r="E31" s="14" t="n">
        <f aca="false">C31/C$38</f>
        <v>0.0274261603375527</v>
      </c>
      <c r="F31" s="14" t="n">
        <f aca="false">C31/$K$38</f>
        <v>0.0188405797101449</v>
      </c>
      <c r="G31" s="19" t="n">
        <f aca="false">K31-C31</f>
        <v>18</v>
      </c>
      <c r="H31" s="14" t="n">
        <f aca="false">IF($K31=0,0,G31/$K31)</f>
        <v>0.580645161290323</v>
      </c>
      <c r="I31" s="14" t="n">
        <f aca="false">G31/G$38</f>
        <v>0.0833333333333333</v>
      </c>
      <c r="J31" s="14" t="n">
        <f aca="false">G31/$K$38</f>
        <v>0.0260869565217391</v>
      </c>
      <c r="K31" s="19" t="n">
        <v>31</v>
      </c>
      <c r="L31" s="14" t="n">
        <f aca="false">IF($K31=0,0,K31/$K31)</f>
        <v>1</v>
      </c>
      <c r="M31" s="14" t="n">
        <f aca="false">K31/K$38</f>
        <v>0.0449275362318841</v>
      </c>
      <c r="N31" s="20" t="n">
        <f aca="false">K31/$K$38</f>
        <v>0.0449275362318841</v>
      </c>
    </row>
    <row r="32" s="33" customFormat="true" ht="12.75" hidden="false" customHeight="true" outlineLevel="0" collapsed="false">
      <c r="A32" s="11"/>
      <c r="B32" s="12" t="s">
        <v>37</v>
      </c>
      <c r="C32" s="18" t="n">
        <v>7</v>
      </c>
      <c r="D32" s="14" t="n">
        <f aca="false">IF($K32=0,0,C32/$K32)</f>
        <v>0.411764705882353</v>
      </c>
      <c r="E32" s="14" t="n">
        <f aca="false">C32/C$38</f>
        <v>0.0147679324894515</v>
      </c>
      <c r="F32" s="14" t="n">
        <f aca="false">C32/$K$38</f>
        <v>0.0101449275362319</v>
      </c>
      <c r="G32" s="19" t="n">
        <f aca="false">K32-C32</f>
        <v>10</v>
      </c>
      <c r="H32" s="14" t="n">
        <f aca="false">IF($K32=0,0,G32/$K32)</f>
        <v>0.588235294117647</v>
      </c>
      <c r="I32" s="14" t="n">
        <f aca="false">G32/G$38</f>
        <v>0.0462962962962963</v>
      </c>
      <c r="J32" s="14" t="n">
        <f aca="false">G32/$K$38</f>
        <v>0.0144927536231884</v>
      </c>
      <c r="K32" s="19" t="n">
        <v>17</v>
      </c>
      <c r="L32" s="14" t="n">
        <f aca="false">IF($K32=0,0,K32/$K32)</f>
        <v>1</v>
      </c>
      <c r="M32" s="14" t="n">
        <f aca="false">K32/K$38</f>
        <v>0.0246376811594203</v>
      </c>
      <c r="N32" s="20" t="n">
        <f aca="false">K32/$K$38</f>
        <v>0.0246376811594203</v>
      </c>
    </row>
    <row r="33" s="33" customFormat="true" ht="12.75" hidden="false" customHeight="true" outlineLevel="0" collapsed="false">
      <c r="A33" s="11"/>
      <c r="B33" s="12" t="s">
        <v>38</v>
      </c>
      <c r="C33" s="18" t="n">
        <v>40</v>
      </c>
      <c r="D33" s="14" t="n">
        <f aca="false">IF($K33=0,0,C33/$K33)</f>
        <v>0.769230769230769</v>
      </c>
      <c r="E33" s="14" t="n">
        <f aca="false">C33/C$38</f>
        <v>0.0843881856540084</v>
      </c>
      <c r="F33" s="14" t="n">
        <f aca="false">C33/$K$38</f>
        <v>0.0579710144927536</v>
      </c>
      <c r="G33" s="19" t="n">
        <f aca="false">K33-C33</f>
        <v>12</v>
      </c>
      <c r="H33" s="14" t="n">
        <f aca="false">IF($K33=0,0,G33/$K33)</f>
        <v>0.230769230769231</v>
      </c>
      <c r="I33" s="14" t="n">
        <f aca="false">G33/G$38</f>
        <v>0.0555555555555556</v>
      </c>
      <c r="J33" s="14" t="n">
        <f aca="false">G33/$K$38</f>
        <v>0.0173913043478261</v>
      </c>
      <c r="K33" s="19" t="n">
        <v>52</v>
      </c>
      <c r="L33" s="14" t="n">
        <f aca="false">IF($K33=0,0,K33/$K33)</f>
        <v>1</v>
      </c>
      <c r="M33" s="14" t="n">
        <f aca="false">K33/K$38</f>
        <v>0.0753623188405797</v>
      </c>
      <c r="N33" s="20" t="n">
        <f aca="false">K33/$K$38</f>
        <v>0.0753623188405797</v>
      </c>
    </row>
    <row r="34" s="33" customFormat="true" ht="12.75" hidden="false" customHeight="true" outlineLevel="0" collapsed="false">
      <c r="A34" s="11"/>
      <c r="B34" s="12" t="s">
        <v>39</v>
      </c>
      <c r="C34" s="18" t="n">
        <v>14</v>
      </c>
      <c r="D34" s="14" t="n">
        <f aca="false">IF($K34=0,0,C34/$K34)</f>
        <v>0.875</v>
      </c>
      <c r="E34" s="14" t="n">
        <f aca="false">C34/C$38</f>
        <v>0.029535864978903</v>
      </c>
      <c r="F34" s="14" t="n">
        <f aca="false">C34/$K$38</f>
        <v>0.0202898550724638</v>
      </c>
      <c r="G34" s="19" t="n">
        <f aca="false">K34-C34</f>
        <v>2</v>
      </c>
      <c r="H34" s="14" t="n">
        <f aca="false">IF($K34=0,0,G34/$K34)</f>
        <v>0.125</v>
      </c>
      <c r="I34" s="14" t="n">
        <f aca="false">G34/G$38</f>
        <v>0.00925925925925926</v>
      </c>
      <c r="J34" s="14" t="n">
        <f aca="false">G34/$K$38</f>
        <v>0.00289855072463768</v>
      </c>
      <c r="K34" s="19" t="n">
        <v>16</v>
      </c>
      <c r="L34" s="14" t="n">
        <f aca="false">IF($K34=0,0,K34/$K34)</f>
        <v>1</v>
      </c>
      <c r="M34" s="14" t="n">
        <f aca="false">K34/K$38</f>
        <v>0.0231884057971015</v>
      </c>
      <c r="N34" s="20" t="n">
        <f aca="false">K34/$K$38</f>
        <v>0.0231884057971015</v>
      </c>
    </row>
    <row r="35" s="33" customFormat="true" ht="12.75" hidden="false" customHeight="true" outlineLevel="0" collapsed="false">
      <c r="A35" s="11"/>
      <c r="B35" s="12" t="s">
        <v>40</v>
      </c>
      <c r="C35" s="18" t="n">
        <v>12</v>
      </c>
      <c r="D35" s="14" t="n">
        <f aca="false">IF($K35=0,0,C35/$K35)</f>
        <v>0.631578947368421</v>
      </c>
      <c r="E35" s="14" t="n">
        <f aca="false">C35/C$38</f>
        <v>0.0253164556962025</v>
      </c>
      <c r="F35" s="14" t="n">
        <f aca="false">C35/$K$38</f>
        <v>0.0173913043478261</v>
      </c>
      <c r="G35" s="19" t="n">
        <f aca="false">K35-C35</f>
        <v>7</v>
      </c>
      <c r="H35" s="14" t="n">
        <f aca="false">IF($K35=0,0,G35/$K35)</f>
        <v>0.368421052631579</v>
      </c>
      <c r="I35" s="14" t="n">
        <f aca="false">G35/G$38</f>
        <v>0.0324074074074074</v>
      </c>
      <c r="J35" s="14" t="n">
        <f aca="false">G35/$K$38</f>
        <v>0.0101449275362319</v>
      </c>
      <c r="K35" s="19" t="n">
        <v>19</v>
      </c>
      <c r="L35" s="14" t="n">
        <f aca="false">IF($K35=0,0,K35/$K35)</f>
        <v>1</v>
      </c>
      <c r="M35" s="14" t="n">
        <f aca="false">K35/K$38</f>
        <v>0.027536231884058</v>
      </c>
      <c r="N35" s="20" t="n">
        <f aca="false">K35/$K$38</f>
        <v>0.027536231884058</v>
      </c>
    </row>
    <row r="36" s="33" customFormat="true" ht="12.75" hidden="false" customHeight="true" outlineLevel="0" collapsed="false">
      <c r="A36" s="11"/>
      <c r="B36" s="12" t="s">
        <v>41</v>
      </c>
      <c r="C36" s="18" t="n">
        <v>13</v>
      </c>
      <c r="D36" s="14" t="n">
        <f aca="false">IF($K36=0,0,C36/$K36)</f>
        <v>0.928571428571429</v>
      </c>
      <c r="E36" s="14" t="n">
        <f aca="false">C36/C$38</f>
        <v>0.0274261603375527</v>
      </c>
      <c r="F36" s="14" t="n">
        <f aca="false">C36/$K$38</f>
        <v>0.0188405797101449</v>
      </c>
      <c r="G36" s="19" t="n">
        <f aca="false">K36-C36</f>
        <v>1</v>
      </c>
      <c r="H36" s="14" t="n">
        <f aca="false">IF($K36=0,0,G36/$K36)</f>
        <v>0.0714285714285714</v>
      </c>
      <c r="I36" s="14" t="n">
        <f aca="false">G36/G$38</f>
        <v>0.00462962962962963</v>
      </c>
      <c r="J36" s="14" t="n">
        <f aca="false">G36/$K$38</f>
        <v>0.00144927536231884</v>
      </c>
      <c r="K36" s="19" t="n">
        <v>14</v>
      </c>
      <c r="L36" s="14" t="n">
        <f aca="false">IF($K36=0,0,K36/$K36)</f>
        <v>1</v>
      </c>
      <c r="M36" s="14" t="n">
        <f aca="false">K36/K$38</f>
        <v>0.0202898550724638</v>
      </c>
      <c r="N36" s="20" t="n">
        <f aca="false">K36/$K$38</f>
        <v>0.0202898550724638</v>
      </c>
    </row>
    <row r="37" s="33" customFormat="true" ht="12.75" hidden="false" customHeight="true" outlineLevel="0" collapsed="false">
      <c r="A37" s="11"/>
      <c r="B37" s="21"/>
      <c r="C37" s="22"/>
      <c r="D37" s="14"/>
      <c r="E37" s="23"/>
      <c r="F37" s="23"/>
      <c r="G37" s="24"/>
      <c r="H37" s="14"/>
      <c r="I37" s="23"/>
      <c r="J37" s="23"/>
      <c r="K37" s="24"/>
      <c r="L37" s="14"/>
      <c r="M37" s="23"/>
      <c r="N37" s="25"/>
    </row>
    <row r="38" s="33" customFormat="true" ht="12.75" hidden="false" customHeight="true" outlineLevel="0" collapsed="false">
      <c r="A38" s="26"/>
      <c r="B38" s="27" t="s">
        <v>6</v>
      </c>
      <c r="C38" s="28" t="n">
        <f aca="false">SUM(C7:C37)</f>
        <v>474</v>
      </c>
      <c r="D38" s="29" t="n">
        <f aca="false">IF($K38=0,0,C38/$K38)</f>
        <v>0.686956521739131</v>
      </c>
      <c r="E38" s="30" t="n">
        <v>1</v>
      </c>
      <c r="F38" s="29" t="n">
        <f aca="false">C38/$K$38</f>
        <v>0.686956521739131</v>
      </c>
      <c r="G38" s="31" t="n">
        <f aca="false">SUM(G7:G36)</f>
        <v>216</v>
      </c>
      <c r="H38" s="29" t="n">
        <f aca="false">IF($K38=0,0,G38/$K38)</f>
        <v>0.31304347826087</v>
      </c>
      <c r="I38" s="30" t="n">
        <v>1</v>
      </c>
      <c r="J38" s="29" t="n">
        <f aca="false">G38/$K$38</f>
        <v>0.31304347826087</v>
      </c>
      <c r="K38" s="31" t="n">
        <f aca="false">SUM(K7:K36)</f>
        <v>690</v>
      </c>
      <c r="L38" s="29" t="n">
        <f aca="false">IF($K38=0,0,K38/$K38)</f>
        <v>1</v>
      </c>
      <c r="M38" s="30" t="n">
        <v>1</v>
      </c>
      <c r="N38" s="32" t="n">
        <f aca="false">K38/$K$38</f>
        <v>1</v>
      </c>
    </row>
    <row r="39" s="33" customFormat="true" ht="12.75" hidden="false" customHeight="false" outlineLevel="0" collapsed="false">
      <c r="A39" s="3"/>
    </row>
    <row r="40" s="33" customFormat="true" ht="15.75" hidden="false" customHeight="false" outlineLevel="0" collapsed="false">
      <c r="A40" s="2" t="s">
        <v>65</v>
      </c>
    </row>
    <row r="41" s="33" customFormat="true" ht="12.75" hidden="false" customHeight="false" outlineLevel="0" collapsed="false">
      <c r="A41" s="3"/>
    </row>
    <row r="42" s="1" customFormat="true" ht="13.5" hidden="false" customHeight="false" outlineLevel="0" collapsed="false">
      <c r="A42" s="3" t="s">
        <v>43</v>
      </c>
      <c r="F42" s="4" t="s">
        <v>2</v>
      </c>
      <c r="G42" s="4"/>
      <c r="H42" s="4"/>
      <c r="I42" s="4"/>
      <c r="J42" s="4" t="s">
        <v>3</v>
      </c>
    </row>
    <row r="43" s="1" customFormat="true" ht="12" hidden="false" customHeight="false" outlineLevel="0" collapsed="false">
      <c r="A43" s="34" t="s">
        <v>4</v>
      </c>
      <c r="B43" s="34" t="s">
        <v>4</v>
      </c>
      <c r="C43" s="35" t="s">
        <v>64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s="1" customFormat="true" ht="12" hidden="false" customHeight="false" outlineLevel="0" collapsed="false">
      <c r="A44" s="36"/>
      <c r="B44" s="36"/>
      <c r="C44" s="37" t="s">
        <v>2</v>
      </c>
      <c r="D44" s="37"/>
      <c r="E44" s="37"/>
      <c r="F44" s="37"/>
      <c r="G44" s="38" t="s">
        <v>3</v>
      </c>
      <c r="H44" s="38"/>
      <c r="I44" s="38"/>
      <c r="J44" s="38"/>
      <c r="K44" s="39" t="s">
        <v>6</v>
      </c>
      <c r="L44" s="39"/>
      <c r="M44" s="39"/>
      <c r="N44" s="39"/>
    </row>
    <row r="45" s="1" customFormat="true" ht="12.75" hidden="false" customHeight="false" outlineLevel="0" collapsed="false">
      <c r="A45" s="40"/>
      <c r="B45" s="40"/>
      <c r="C45" s="41" t="s">
        <v>7</v>
      </c>
      <c r="D45" s="42" t="s">
        <v>8</v>
      </c>
      <c r="E45" s="42" t="s">
        <v>9</v>
      </c>
      <c r="F45" s="42" t="s">
        <v>10</v>
      </c>
      <c r="G45" s="42" t="s">
        <v>7</v>
      </c>
      <c r="H45" s="42" t="s">
        <v>8</v>
      </c>
      <c r="I45" s="42" t="s">
        <v>9</v>
      </c>
      <c r="J45" s="42" t="s">
        <v>10</v>
      </c>
      <c r="K45" s="42" t="s">
        <v>7</v>
      </c>
      <c r="L45" s="42" t="s">
        <v>8</v>
      </c>
      <c r="M45" s="42" t="s">
        <v>9</v>
      </c>
      <c r="N45" s="43" t="s">
        <v>10</v>
      </c>
    </row>
    <row r="46" s="1" customFormat="true" ht="13.5" hidden="false" customHeight="false" outlineLevel="0" collapsed="false">
      <c r="A46" s="44" t="s">
        <v>11</v>
      </c>
      <c r="B46" s="45" t="s">
        <v>12</v>
      </c>
      <c r="C46" s="67" t="n">
        <v>6</v>
      </c>
      <c r="D46" s="68" t="n">
        <v>0.222</v>
      </c>
      <c r="E46" s="68" t="n">
        <v>0.028</v>
      </c>
      <c r="F46" s="68" t="n">
        <v>0.01</v>
      </c>
      <c r="G46" s="69" t="n">
        <v>21</v>
      </c>
      <c r="H46" s="68" t="n">
        <v>0.778</v>
      </c>
      <c r="I46" s="68" t="n">
        <v>0.058</v>
      </c>
      <c r="J46" s="68" t="n">
        <v>0.037</v>
      </c>
      <c r="K46" s="69" t="n">
        <v>27</v>
      </c>
      <c r="L46" s="68" t="n">
        <v>1</v>
      </c>
      <c r="M46" s="68" t="n">
        <v>0.047</v>
      </c>
      <c r="N46" s="70" t="n">
        <v>0.047</v>
      </c>
    </row>
    <row r="47" s="1" customFormat="true" ht="13.5" hidden="false" customHeight="false" outlineLevel="0" collapsed="false">
      <c r="A47" s="50"/>
      <c r="B47" s="51" t="s">
        <v>13</v>
      </c>
      <c r="C47" s="71" t="n">
        <v>4</v>
      </c>
      <c r="D47" s="72" t="n">
        <v>0.333</v>
      </c>
      <c r="E47" s="72" t="n">
        <v>0.019</v>
      </c>
      <c r="F47" s="72" t="n">
        <v>0.007</v>
      </c>
      <c r="G47" s="73" t="n">
        <v>8</v>
      </c>
      <c r="H47" s="72" t="n">
        <v>0.667</v>
      </c>
      <c r="I47" s="72" t="n">
        <v>0.022</v>
      </c>
      <c r="J47" s="72" t="n">
        <v>0.014</v>
      </c>
      <c r="K47" s="73" t="n">
        <v>12</v>
      </c>
      <c r="L47" s="72" t="n">
        <v>1</v>
      </c>
      <c r="M47" s="72" t="n">
        <v>0.021</v>
      </c>
      <c r="N47" s="74" t="n">
        <v>0.021</v>
      </c>
    </row>
    <row r="48" s="1" customFormat="true" ht="13.5" hidden="false" customHeight="false" outlineLevel="0" collapsed="false">
      <c r="A48" s="50"/>
      <c r="B48" s="51" t="s">
        <v>16</v>
      </c>
      <c r="C48" s="71" t="n">
        <v>5</v>
      </c>
      <c r="D48" s="72" t="n">
        <v>0.455</v>
      </c>
      <c r="E48" s="72" t="n">
        <v>0.024</v>
      </c>
      <c r="F48" s="72" t="n">
        <v>0.009</v>
      </c>
      <c r="G48" s="73" t="n">
        <v>6</v>
      </c>
      <c r="H48" s="72" t="n">
        <v>0.545</v>
      </c>
      <c r="I48" s="72" t="n">
        <v>0.017</v>
      </c>
      <c r="J48" s="72" t="n">
        <v>0.01</v>
      </c>
      <c r="K48" s="73" t="n">
        <v>11</v>
      </c>
      <c r="L48" s="72" t="n">
        <v>1</v>
      </c>
      <c r="M48" s="72" t="n">
        <v>0.019</v>
      </c>
      <c r="N48" s="74" t="n">
        <v>0.019</v>
      </c>
    </row>
    <row r="49" s="1" customFormat="true" ht="13.5" hidden="false" customHeight="false" outlineLevel="0" collapsed="false">
      <c r="A49" s="50"/>
      <c r="B49" s="51" t="s">
        <v>17</v>
      </c>
      <c r="C49" s="71" t="n">
        <v>0</v>
      </c>
      <c r="D49" s="72" t="n">
        <v>0</v>
      </c>
      <c r="E49" s="72" t="n">
        <v>0</v>
      </c>
      <c r="F49" s="72" t="n">
        <v>0</v>
      </c>
      <c r="G49" s="73" t="n">
        <v>0</v>
      </c>
      <c r="H49" s="72" t="n">
        <v>0</v>
      </c>
      <c r="I49" s="72" t="n">
        <v>0</v>
      </c>
      <c r="J49" s="72" t="n">
        <v>0</v>
      </c>
      <c r="K49" s="73" t="n">
        <v>0</v>
      </c>
      <c r="L49" s="72" t="n">
        <v>0</v>
      </c>
      <c r="M49" s="72" t="n">
        <v>0</v>
      </c>
      <c r="N49" s="74" t="n">
        <v>0</v>
      </c>
    </row>
    <row r="50" s="1" customFormat="true" ht="13.5" hidden="false" customHeight="false" outlineLevel="0" collapsed="false">
      <c r="A50" s="50"/>
      <c r="B50" s="51" t="s">
        <v>18</v>
      </c>
      <c r="C50" s="71" t="n">
        <v>7</v>
      </c>
      <c r="D50" s="72" t="n">
        <v>0.778</v>
      </c>
      <c r="E50" s="72" t="n">
        <v>0.033</v>
      </c>
      <c r="F50" s="72" t="n">
        <v>0.012</v>
      </c>
      <c r="G50" s="73" t="n">
        <v>2</v>
      </c>
      <c r="H50" s="72" t="n">
        <v>0.222</v>
      </c>
      <c r="I50" s="72" t="n">
        <v>0.006</v>
      </c>
      <c r="J50" s="72" t="n">
        <v>0.003</v>
      </c>
      <c r="K50" s="73" t="n">
        <v>9</v>
      </c>
      <c r="L50" s="72" t="n">
        <v>1</v>
      </c>
      <c r="M50" s="72" t="n">
        <v>0.016</v>
      </c>
      <c r="N50" s="74" t="n">
        <v>0.016</v>
      </c>
    </row>
    <row r="51" s="1" customFormat="true" ht="13.5" hidden="false" customHeight="false" outlineLevel="0" collapsed="false">
      <c r="A51" s="50"/>
      <c r="B51" s="51" t="s">
        <v>19</v>
      </c>
      <c r="C51" s="71" t="n">
        <v>2</v>
      </c>
      <c r="D51" s="72" t="n">
        <v>0.222</v>
      </c>
      <c r="E51" s="72" t="n">
        <v>0.009</v>
      </c>
      <c r="F51" s="72" t="n">
        <v>0.003</v>
      </c>
      <c r="G51" s="73" t="n">
        <v>7</v>
      </c>
      <c r="H51" s="72" t="n">
        <v>0.778</v>
      </c>
      <c r="I51" s="72" t="n">
        <v>0.019</v>
      </c>
      <c r="J51" s="72" t="n">
        <v>0.012</v>
      </c>
      <c r="K51" s="73" t="n">
        <v>9</v>
      </c>
      <c r="L51" s="72" t="n">
        <v>1</v>
      </c>
      <c r="M51" s="72" t="n">
        <v>0.016</v>
      </c>
      <c r="N51" s="74" t="n">
        <v>0.016</v>
      </c>
    </row>
    <row r="52" s="1" customFormat="true" ht="13.5" hidden="false" customHeight="false" outlineLevel="0" collapsed="false">
      <c r="A52" s="50"/>
      <c r="B52" s="51" t="s">
        <v>20</v>
      </c>
      <c r="C52" s="71" t="n">
        <v>12</v>
      </c>
      <c r="D52" s="72" t="n">
        <v>0.414</v>
      </c>
      <c r="E52" s="72" t="n">
        <v>0.057</v>
      </c>
      <c r="F52" s="72" t="n">
        <v>0.021</v>
      </c>
      <c r="G52" s="73" t="n">
        <v>17</v>
      </c>
      <c r="H52" s="72" t="n">
        <v>0.586</v>
      </c>
      <c r="I52" s="72" t="n">
        <v>0.047</v>
      </c>
      <c r="J52" s="72" t="n">
        <v>0.03</v>
      </c>
      <c r="K52" s="73" t="n">
        <v>29</v>
      </c>
      <c r="L52" s="72" t="n">
        <v>1</v>
      </c>
      <c r="M52" s="72" t="n">
        <v>0.051</v>
      </c>
      <c r="N52" s="74" t="n">
        <v>0.051</v>
      </c>
    </row>
    <row r="53" s="1" customFormat="true" ht="13.5" hidden="false" customHeight="false" outlineLevel="0" collapsed="false">
      <c r="A53" s="50"/>
      <c r="B53" s="51" t="s">
        <v>21</v>
      </c>
      <c r="C53" s="71" t="n">
        <v>13</v>
      </c>
      <c r="D53" s="72" t="n">
        <v>0.619</v>
      </c>
      <c r="E53" s="72" t="n">
        <v>0.061</v>
      </c>
      <c r="F53" s="72" t="n">
        <v>0.023</v>
      </c>
      <c r="G53" s="73" t="n">
        <v>8</v>
      </c>
      <c r="H53" s="72" t="n">
        <v>0.381</v>
      </c>
      <c r="I53" s="72" t="n">
        <v>0.022</v>
      </c>
      <c r="J53" s="72" t="n">
        <v>0.014</v>
      </c>
      <c r="K53" s="73" t="n">
        <v>21</v>
      </c>
      <c r="L53" s="72" t="n">
        <v>1</v>
      </c>
      <c r="M53" s="72" t="n">
        <v>0.037</v>
      </c>
      <c r="N53" s="74" t="n">
        <v>0.037</v>
      </c>
    </row>
    <row r="54" s="1" customFormat="true" ht="13.5" hidden="false" customHeight="false" outlineLevel="0" collapsed="false">
      <c r="A54" s="50"/>
      <c r="B54" s="51" t="s">
        <v>23</v>
      </c>
      <c r="C54" s="71" t="n">
        <v>26</v>
      </c>
      <c r="D54" s="72" t="n">
        <v>0.234</v>
      </c>
      <c r="E54" s="72" t="n">
        <v>0.123</v>
      </c>
      <c r="F54" s="72" t="n">
        <v>0.045</v>
      </c>
      <c r="G54" s="73" t="n">
        <v>85</v>
      </c>
      <c r="H54" s="72" t="n">
        <v>0.766</v>
      </c>
      <c r="I54" s="72" t="n">
        <v>0.235</v>
      </c>
      <c r="J54" s="72" t="n">
        <v>0.148</v>
      </c>
      <c r="K54" s="73" t="n">
        <v>111</v>
      </c>
      <c r="L54" s="72" t="n">
        <v>1</v>
      </c>
      <c r="M54" s="72" t="n">
        <v>0.193</v>
      </c>
      <c r="N54" s="74" t="n">
        <v>0.193</v>
      </c>
    </row>
    <row r="55" s="1" customFormat="true" ht="13.5" hidden="false" customHeight="false" outlineLevel="0" collapsed="false">
      <c r="A55" s="50"/>
      <c r="B55" s="51" t="s">
        <v>24</v>
      </c>
      <c r="C55" s="71" t="n">
        <v>3</v>
      </c>
      <c r="D55" s="72" t="n">
        <v>0.3</v>
      </c>
      <c r="E55" s="72" t="n">
        <v>0.014</v>
      </c>
      <c r="F55" s="72" t="n">
        <v>0.005</v>
      </c>
      <c r="G55" s="73" t="n">
        <v>7</v>
      </c>
      <c r="H55" s="72" t="n">
        <v>0.7</v>
      </c>
      <c r="I55" s="72" t="n">
        <v>0.019</v>
      </c>
      <c r="J55" s="72" t="n">
        <v>0.012</v>
      </c>
      <c r="K55" s="73" t="n">
        <v>10</v>
      </c>
      <c r="L55" s="72" t="n">
        <v>1</v>
      </c>
      <c r="M55" s="72" t="n">
        <v>0.017</v>
      </c>
      <c r="N55" s="74" t="n">
        <v>0.017</v>
      </c>
    </row>
    <row r="56" s="1" customFormat="true" ht="13.5" hidden="false" customHeight="false" outlineLevel="0" collapsed="false">
      <c r="A56" s="50"/>
      <c r="B56" s="51" t="s">
        <v>25</v>
      </c>
      <c r="C56" s="71" t="n">
        <v>14</v>
      </c>
      <c r="D56" s="72" t="n">
        <v>0.609</v>
      </c>
      <c r="E56" s="72" t="n">
        <v>0.066</v>
      </c>
      <c r="F56" s="72" t="n">
        <v>0.024</v>
      </c>
      <c r="G56" s="73" t="n">
        <v>9</v>
      </c>
      <c r="H56" s="72" t="n">
        <v>0.391</v>
      </c>
      <c r="I56" s="72" t="n">
        <v>0.025</v>
      </c>
      <c r="J56" s="72" t="n">
        <v>0.016</v>
      </c>
      <c r="K56" s="73" t="n">
        <v>23</v>
      </c>
      <c r="L56" s="72" t="n">
        <v>1</v>
      </c>
      <c r="M56" s="72" t="n">
        <v>0.04</v>
      </c>
      <c r="N56" s="74" t="n">
        <v>0.04</v>
      </c>
    </row>
    <row r="57" s="1" customFormat="true" ht="13.5" hidden="false" customHeight="false" outlineLevel="0" collapsed="false">
      <c r="A57" s="50"/>
      <c r="B57" s="51" t="s">
        <v>26</v>
      </c>
      <c r="C57" s="71" t="n">
        <v>24</v>
      </c>
      <c r="D57" s="72" t="n">
        <v>0.6</v>
      </c>
      <c r="E57" s="72" t="n">
        <v>0.113</v>
      </c>
      <c r="F57" s="72" t="n">
        <v>0.042</v>
      </c>
      <c r="G57" s="73" t="n">
        <v>16</v>
      </c>
      <c r="H57" s="72" t="n">
        <v>0.4</v>
      </c>
      <c r="I57" s="72" t="n">
        <v>0.044</v>
      </c>
      <c r="J57" s="72" t="n">
        <v>0.028</v>
      </c>
      <c r="K57" s="73" t="n">
        <v>40</v>
      </c>
      <c r="L57" s="72" t="n">
        <v>1</v>
      </c>
      <c r="M57" s="72" t="n">
        <v>0.07</v>
      </c>
      <c r="N57" s="74" t="n">
        <v>0.07</v>
      </c>
    </row>
    <row r="58" s="1" customFormat="true" ht="13.5" hidden="false" customHeight="false" outlineLevel="0" collapsed="false">
      <c r="A58" s="50"/>
      <c r="B58" s="51" t="s">
        <v>27</v>
      </c>
      <c r="C58" s="71" t="n">
        <v>3</v>
      </c>
      <c r="D58" s="72" t="n">
        <v>0.5</v>
      </c>
      <c r="E58" s="72" t="n">
        <v>0.014</v>
      </c>
      <c r="F58" s="72" t="n">
        <v>0.005</v>
      </c>
      <c r="G58" s="73" t="n">
        <v>3</v>
      </c>
      <c r="H58" s="72" t="n">
        <v>0.5</v>
      </c>
      <c r="I58" s="72" t="n">
        <v>0.008</v>
      </c>
      <c r="J58" s="72" t="n">
        <v>0.005</v>
      </c>
      <c r="K58" s="73" t="n">
        <v>6</v>
      </c>
      <c r="L58" s="72" t="n">
        <v>1</v>
      </c>
      <c r="M58" s="72" t="n">
        <v>0.01</v>
      </c>
      <c r="N58" s="74" t="n">
        <v>0.01</v>
      </c>
    </row>
    <row r="59" s="1" customFormat="true" ht="13.5" hidden="false" customHeight="false" outlineLevel="0" collapsed="false">
      <c r="A59" s="50"/>
      <c r="B59" s="51" t="s">
        <v>29</v>
      </c>
      <c r="C59" s="71" t="n">
        <v>6</v>
      </c>
      <c r="D59" s="72" t="n">
        <v>0.316</v>
      </c>
      <c r="E59" s="72" t="n">
        <v>0.028</v>
      </c>
      <c r="F59" s="72" t="n">
        <v>0.01</v>
      </c>
      <c r="G59" s="73" t="n">
        <v>13</v>
      </c>
      <c r="H59" s="72" t="n">
        <v>0.684</v>
      </c>
      <c r="I59" s="72" t="n">
        <v>0.036</v>
      </c>
      <c r="J59" s="72" t="n">
        <v>0.023</v>
      </c>
      <c r="K59" s="73" t="n">
        <v>19</v>
      </c>
      <c r="L59" s="72" t="n">
        <v>1</v>
      </c>
      <c r="M59" s="72" t="n">
        <v>0.033</v>
      </c>
      <c r="N59" s="74" t="n">
        <v>0.033</v>
      </c>
    </row>
    <row r="60" s="1" customFormat="true" ht="13.5" hidden="false" customHeight="false" outlineLevel="0" collapsed="false">
      <c r="A60" s="50"/>
      <c r="B60" s="51" t="s">
        <v>45</v>
      </c>
      <c r="C60" s="71" t="n">
        <v>1</v>
      </c>
      <c r="D60" s="72" t="n">
        <v>0.333</v>
      </c>
      <c r="E60" s="72" t="n">
        <v>0.005</v>
      </c>
      <c r="F60" s="72" t="n">
        <v>0.002</v>
      </c>
      <c r="G60" s="73" t="n">
        <v>2</v>
      </c>
      <c r="H60" s="72" t="n">
        <v>0.667</v>
      </c>
      <c r="I60" s="72" t="n">
        <v>0.006</v>
      </c>
      <c r="J60" s="72" t="n">
        <v>0.003</v>
      </c>
      <c r="K60" s="73" t="n">
        <v>3</v>
      </c>
      <c r="L60" s="72" t="n">
        <v>1</v>
      </c>
      <c r="M60" s="72" t="n">
        <v>0.005</v>
      </c>
      <c r="N60" s="74" t="n">
        <v>0.005</v>
      </c>
    </row>
    <row r="61" s="1" customFormat="true" ht="13.5" hidden="false" customHeight="false" outlineLevel="0" collapsed="false">
      <c r="A61" s="50"/>
      <c r="B61" s="51" t="s">
        <v>31</v>
      </c>
      <c r="C61" s="71" t="n">
        <v>15</v>
      </c>
      <c r="D61" s="72" t="n">
        <v>0.625</v>
      </c>
      <c r="E61" s="72" t="n">
        <v>0.071</v>
      </c>
      <c r="F61" s="72" t="n">
        <v>0.026</v>
      </c>
      <c r="G61" s="73" t="n">
        <v>9</v>
      </c>
      <c r="H61" s="72" t="n">
        <v>0.375</v>
      </c>
      <c r="I61" s="72" t="n">
        <v>0.025</v>
      </c>
      <c r="J61" s="72" t="n">
        <v>0.016</v>
      </c>
      <c r="K61" s="73" t="n">
        <v>24</v>
      </c>
      <c r="L61" s="72" t="n">
        <v>1</v>
      </c>
      <c r="M61" s="72" t="n">
        <v>0.042</v>
      </c>
      <c r="N61" s="74" t="n">
        <v>0.042</v>
      </c>
    </row>
    <row r="62" s="1" customFormat="true" ht="13.5" hidden="false" customHeight="false" outlineLevel="0" collapsed="false">
      <c r="A62" s="50"/>
      <c r="B62" s="51" t="s">
        <v>32</v>
      </c>
      <c r="C62" s="71" t="n">
        <v>5</v>
      </c>
      <c r="D62" s="72" t="n">
        <v>0.714</v>
      </c>
      <c r="E62" s="72" t="n">
        <v>0.024</v>
      </c>
      <c r="F62" s="72" t="n">
        <v>0.009</v>
      </c>
      <c r="G62" s="73" t="n">
        <v>2</v>
      </c>
      <c r="H62" s="72" t="n">
        <v>0.286</v>
      </c>
      <c r="I62" s="72" t="n">
        <v>0.006</v>
      </c>
      <c r="J62" s="72" t="n">
        <v>0.003</v>
      </c>
      <c r="K62" s="73" t="n">
        <v>7</v>
      </c>
      <c r="L62" s="72" t="n">
        <v>1</v>
      </c>
      <c r="M62" s="72" t="n">
        <v>0.012</v>
      </c>
      <c r="N62" s="74" t="n">
        <v>0.012</v>
      </c>
    </row>
    <row r="63" s="1" customFormat="true" ht="13.5" hidden="false" customHeight="false" outlineLevel="0" collapsed="false">
      <c r="A63" s="50"/>
      <c r="B63" s="51" t="s">
        <v>33</v>
      </c>
      <c r="C63" s="71" t="n">
        <v>15</v>
      </c>
      <c r="D63" s="72" t="n">
        <v>0.395</v>
      </c>
      <c r="E63" s="72" t="n">
        <v>0.071</v>
      </c>
      <c r="F63" s="72" t="n">
        <v>0.026</v>
      </c>
      <c r="G63" s="73" t="n">
        <v>23</v>
      </c>
      <c r="H63" s="72" t="n">
        <v>0.605</v>
      </c>
      <c r="I63" s="72" t="n">
        <v>0.064</v>
      </c>
      <c r="J63" s="72" t="n">
        <v>0.04</v>
      </c>
      <c r="K63" s="73" t="n">
        <v>38</v>
      </c>
      <c r="L63" s="72" t="n">
        <v>1</v>
      </c>
      <c r="M63" s="72" t="n">
        <v>0.066</v>
      </c>
      <c r="N63" s="74" t="n">
        <v>0.066</v>
      </c>
    </row>
    <row r="64" s="1" customFormat="true" ht="13.5" hidden="false" customHeight="false" outlineLevel="0" collapsed="false">
      <c r="A64" s="50"/>
      <c r="B64" s="51" t="s">
        <v>36</v>
      </c>
      <c r="C64" s="71" t="n">
        <v>3</v>
      </c>
      <c r="D64" s="72" t="n">
        <v>0.052</v>
      </c>
      <c r="E64" s="72" t="n">
        <v>0.014</v>
      </c>
      <c r="F64" s="72" t="n">
        <v>0.005</v>
      </c>
      <c r="G64" s="73" t="n">
        <v>55</v>
      </c>
      <c r="H64" s="72" t="n">
        <v>0.948</v>
      </c>
      <c r="I64" s="72" t="n">
        <v>0.152</v>
      </c>
      <c r="J64" s="72" t="n">
        <v>0.096</v>
      </c>
      <c r="K64" s="73" t="n">
        <v>58</v>
      </c>
      <c r="L64" s="72" t="n">
        <v>1</v>
      </c>
      <c r="M64" s="72" t="n">
        <v>0.101</v>
      </c>
      <c r="N64" s="74" t="n">
        <v>0.101</v>
      </c>
    </row>
    <row r="65" s="1" customFormat="true" ht="13.5" hidden="false" customHeight="false" outlineLevel="0" collapsed="false">
      <c r="A65" s="50"/>
      <c r="B65" s="51" t="s">
        <v>37</v>
      </c>
      <c r="C65" s="71" t="n">
        <v>1</v>
      </c>
      <c r="D65" s="72" t="n">
        <v>0.04</v>
      </c>
      <c r="E65" s="72" t="n">
        <v>0.005</v>
      </c>
      <c r="F65" s="72" t="n">
        <v>0.002</v>
      </c>
      <c r="G65" s="73" t="n">
        <v>24</v>
      </c>
      <c r="H65" s="72" t="n">
        <v>0.96</v>
      </c>
      <c r="I65" s="72" t="n">
        <v>0.066</v>
      </c>
      <c r="J65" s="72" t="n">
        <v>0.042</v>
      </c>
      <c r="K65" s="73" t="n">
        <v>25</v>
      </c>
      <c r="L65" s="72" t="n">
        <v>1</v>
      </c>
      <c r="M65" s="72" t="n">
        <v>0.044</v>
      </c>
      <c r="N65" s="74" t="n">
        <v>0.044</v>
      </c>
    </row>
    <row r="66" s="1" customFormat="true" ht="13.5" hidden="false" customHeight="false" outlineLevel="0" collapsed="false">
      <c r="A66" s="50"/>
      <c r="B66" s="51" t="s">
        <v>38</v>
      </c>
      <c r="C66" s="71" t="n">
        <v>31</v>
      </c>
      <c r="D66" s="72" t="n">
        <v>0.5</v>
      </c>
      <c r="E66" s="72" t="n">
        <v>0.146</v>
      </c>
      <c r="F66" s="72" t="n">
        <v>0.054</v>
      </c>
      <c r="G66" s="73" t="n">
        <v>31</v>
      </c>
      <c r="H66" s="72" t="n">
        <v>0.5</v>
      </c>
      <c r="I66" s="72" t="n">
        <v>0.086</v>
      </c>
      <c r="J66" s="72" t="n">
        <v>0.054</v>
      </c>
      <c r="K66" s="73" t="n">
        <v>62</v>
      </c>
      <c r="L66" s="72" t="n">
        <v>1</v>
      </c>
      <c r="M66" s="72" t="n">
        <v>0.108</v>
      </c>
      <c r="N66" s="74" t="n">
        <v>0.108</v>
      </c>
    </row>
    <row r="67" s="1" customFormat="true" ht="13.5" hidden="false" customHeight="false" outlineLevel="0" collapsed="false">
      <c r="A67" s="50"/>
      <c r="B67" s="51" t="s">
        <v>40</v>
      </c>
      <c r="C67" s="75" t="n">
        <v>8</v>
      </c>
      <c r="D67" s="76" t="n">
        <v>0.364</v>
      </c>
      <c r="E67" s="76" t="n">
        <v>0.038</v>
      </c>
      <c r="F67" s="76" t="n">
        <v>0.014</v>
      </c>
      <c r="G67" s="77" t="n">
        <v>14</v>
      </c>
      <c r="H67" s="76" t="n">
        <v>0.636</v>
      </c>
      <c r="I67" s="76" t="n">
        <v>0.039</v>
      </c>
      <c r="J67" s="76" t="n">
        <v>0.024</v>
      </c>
      <c r="K67" s="77" t="n">
        <v>22</v>
      </c>
      <c r="L67" s="76" t="n">
        <v>1</v>
      </c>
      <c r="M67" s="76" t="n">
        <v>0.038</v>
      </c>
      <c r="N67" s="78" t="n">
        <v>0.038</v>
      </c>
    </row>
    <row r="68" s="1" customFormat="true" ht="13.5" hidden="false" customHeight="false" outlineLevel="0" collapsed="false">
      <c r="A68" s="50"/>
      <c r="B68" s="51" t="s">
        <v>41</v>
      </c>
      <c r="C68" s="71" t="n">
        <v>8</v>
      </c>
      <c r="D68" s="72" t="n">
        <v>1</v>
      </c>
      <c r="E68" s="72" t="n">
        <v>0.038</v>
      </c>
      <c r="F68" s="72" t="n">
        <v>0.014</v>
      </c>
      <c r="G68" s="73" t="n">
        <v>0</v>
      </c>
      <c r="H68" s="72" t="n">
        <v>0</v>
      </c>
      <c r="I68" s="72" t="n">
        <v>0</v>
      </c>
      <c r="J68" s="72" t="n">
        <v>0</v>
      </c>
      <c r="K68" s="73" t="n">
        <v>8</v>
      </c>
      <c r="L68" s="72" t="n">
        <v>1</v>
      </c>
      <c r="M68" s="72" t="n">
        <v>0.014</v>
      </c>
      <c r="N68" s="74" t="n">
        <v>0.014</v>
      </c>
    </row>
    <row r="69" s="1" customFormat="true" ht="13.5" hidden="false" customHeight="false" outlineLevel="0" collapsed="false">
      <c r="A69" s="50"/>
      <c r="B69" s="60"/>
      <c r="C69" s="75"/>
      <c r="D69" s="76"/>
      <c r="E69" s="76"/>
      <c r="F69" s="76"/>
      <c r="G69" s="77"/>
      <c r="H69" s="76"/>
      <c r="I69" s="76"/>
      <c r="J69" s="76"/>
      <c r="K69" s="77"/>
      <c r="L69" s="76"/>
      <c r="M69" s="76"/>
      <c r="N69" s="78"/>
    </row>
    <row r="70" s="1" customFormat="true" ht="14.25" hidden="false" customHeight="false" outlineLevel="0" collapsed="false">
      <c r="A70" s="61"/>
      <c r="B70" s="62" t="s">
        <v>6</v>
      </c>
      <c r="C70" s="79" t="n">
        <v>212</v>
      </c>
      <c r="D70" s="80" t="n">
        <v>0.369</v>
      </c>
      <c r="E70" s="80" t="n">
        <v>1</v>
      </c>
      <c r="F70" s="80" t="n">
        <v>0.369</v>
      </c>
      <c r="G70" s="81" t="n">
        <v>362</v>
      </c>
      <c r="H70" s="80" t="n">
        <v>0.631</v>
      </c>
      <c r="I70" s="80" t="n">
        <v>1</v>
      </c>
      <c r="J70" s="80" t="n">
        <v>0.631</v>
      </c>
      <c r="K70" s="81" t="n">
        <v>574</v>
      </c>
      <c r="L70" s="80" t="n">
        <v>1</v>
      </c>
      <c r="M70" s="80" t="n">
        <v>1</v>
      </c>
      <c r="N70" s="82" t="n">
        <v>1</v>
      </c>
    </row>
    <row r="71" s="1" customFormat="true" ht="13.5" hidden="false" customHeight="false" outlineLevel="0" collapsed="false">
      <c r="A71" s="94"/>
      <c r="B71" s="94"/>
      <c r="C71" s="94"/>
      <c r="D71" s="95"/>
      <c r="E71" s="95"/>
      <c r="F71" s="95"/>
      <c r="G71" s="94"/>
      <c r="H71" s="95"/>
      <c r="I71" s="95"/>
      <c r="J71" s="95"/>
      <c r="K71" s="94"/>
      <c r="L71" s="95"/>
      <c r="M71" s="95"/>
      <c r="N71" s="95"/>
    </row>
    <row r="72" s="1" customFormat="true" ht="12" hidden="false" customHeight="false" outlineLevel="0" collapsed="false">
      <c r="A72" s="1" t="s">
        <v>1</v>
      </c>
      <c r="F72" s="4" t="s">
        <v>2</v>
      </c>
      <c r="G72" s="4"/>
      <c r="H72" s="4"/>
      <c r="I72" s="4"/>
      <c r="J72" s="4" t="s">
        <v>3</v>
      </c>
    </row>
    <row r="73" s="1" customFormat="true" ht="12" hidden="false" customHeight="false" outlineLevel="0" collapsed="false">
      <c r="A73" s="5" t="s">
        <v>4</v>
      </c>
      <c r="B73" s="6" t="s">
        <v>4</v>
      </c>
      <c r="C73" s="7" t="s">
        <v>66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s="1" customFormat="true" ht="12" hidden="false" customHeight="false" outlineLevel="0" collapsed="false">
      <c r="A74" s="8"/>
      <c r="B74" s="9"/>
      <c r="C74" s="7" t="s">
        <v>2</v>
      </c>
      <c r="D74" s="7"/>
      <c r="E74" s="7"/>
      <c r="F74" s="7"/>
      <c r="G74" s="7" t="s">
        <v>3</v>
      </c>
      <c r="H74" s="7"/>
      <c r="I74" s="7"/>
      <c r="J74" s="7"/>
      <c r="K74" s="7" t="s">
        <v>6</v>
      </c>
      <c r="L74" s="7"/>
      <c r="M74" s="7"/>
      <c r="N74" s="7"/>
    </row>
    <row r="75" s="1" customFormat="true" ht="12" hidden="false" customHeight="false" outlineLevel="0" collapsed="false">
      <c r="A75" s="8"/>
      <c r="B75" s="9"/>
      <c r="C75" s="10" t="s">
        <v>7</v>
      </c>
      <c r="D75" s="10" t="s">
        <v>8</v>
      </c>
      <c r="E75" s="10" t="s">
        <v>9</v>
      </c>
      <c r="F75" s="10" t="s">
        <v>10</v>
      </c>
      <c r="G75" s="10" t="s">
        <v>7</v>
      </c>
      <c r="H75" s="10" t="s">
        <v>8</v>
      </c>
      <c r="I75" s="10" t="s">
        <v>9</v>
      </c>
      <c r="J75" s="10" t="s">
        <v>10</v>
      </c>
      <c r="K75" s="10" t="s">
        <v>7</v>
      </c>
      <c r="L75" s="10" t="s">
        <v>8</v>
      </c>
      <c r="M75" s="10" t="s">
        <v>9</v>
      </c>
      <c r="N75" s="10" t="s">
        <v>10</v>
      </c>
    </row>
    <row r="76" s="1" customFormat="true" ht="13.5" hidden="false" customHeight="false" outlineLevel="0" collapsed="false">
      <c r="A76" s="11" t="s">
        <v>11</v>
      </c>
      <c r="B76" s="12" t="s">
        <v>12</v>
      </c>
      <c r="C76" s="13" t="n">
        <v>6</v>
      </c>
      <c r="D76" s="14" t="n">
        <f aca="false">IF($K76=0,0,C76/$K76)</f>
        <v>0.24</v>
      </c>
      <c r="E76" s="15" t="n">
        <f aca="false">C76/C$107</f>
        <v>0.0169491525423729</v>
      </c>
      <c r="F76" s="15" t="n">
        <f aca="false">C76/$K$107</f>
        <v>0.00869565217391304</v>
      </c>
      <c r="G76" s="16" t="n">
        <f aca="false">K76-C76</f>
        <v>19</v>
      </c>
      <c r="H76" s="14" t="n">
        <f aca="false">IF($K76=0,0,G76/$K76)</f>
        <v>0.76</v>
      </c>
      <c r="I76" s="15" t="n">
        <f aca="false">G76/G$107</f>
        <v>0.0565476190476191</v>
      </c>
      <c r="J76" s="15" t="n">
        <f aca="false">G76/$K$107</f>
        <v>0.027536231884058</v>
      </c>
      <c r="K76" s="16" t="n">
        <v>25</v>
      </c>
      <c r="L76" s="14" t="n">
        <f aca="false">IF($K76=0,0,K76/$K76)</f>
        <v>1</v>
      </c>
      <c r="M76" s="15" t="n">
        <f aca="false">K76/K$107</f>
        <v>0.036231884057971</v>
      </c>
      <c r="N76" s="17" t="n">
        <f aca="false">K76/$K$107</f>
        <v>0.036231884057971</v>
      </c>
    </row>
    <row r="77" s="1" customFormat="true" ht="13.5" hidden="false" customHeight="false" outlineLevel="0" collapsed="false">
      <c r="A77" s="11"/>
      <c r="B77" s="12" t="s">
        <v>13</v>
      </c>
      <c r="C77" s="18" t="n">
        <v>20</v>
      </c>
      <c r="D77" s="14" t="n">
        <f aca="false">IF($K77=0,0,C77/$K77)</f>
        <v>0.645161290322581</v>
      </c>
      <c r="E77" s="14" t="n">
        <f aca="false">C77/C$107</f>
        <v>0.0564971751412429</v>
      </c>
      <c r="F77" s="14" t="n">
        <f aca="false">C77/$K$107</f>
        <v>0.0289855072463768</v>
      </c>
      <c r="G77" s="19" t="n">
        <f aca="false">K77-C77</f>
        <v>11</v>
      </c>
      <c r="H77" s="14" t="n">
        <f aca="false">IF($K77=0,0,G77/$K77)</f>
        <v>0.354838709677419</v>
      </c>
      <c r="I77" s="14" t="n">
        <f aca="false">G77/G$107</f>
        <v>0.0327380952380952</v>
      </c>
      <c r="J77" s="14" t="n">
        <f aca="false">G77/$K$107</f>
        <v>0.0159420289855072</v>
      </c>
      <c r="K77" s="19" t="n">
        <v>31</v>
      </c>
      <c r="L77" s="14" t="n">
        <f aca="false">IF($K77=0,0,K77/$K77)</f>
        <v>1</v>
      </c>
      <c r="M77" s="14" t="n">
        <f aca="false">K77/K$107</f>
        <v>0.0449275362318841</v>
      </c>
      <c r="N77" s="20" t="n">
        <f aca="false">K77/$K$107</f>
        <v>0.0449275362318841</v>
      </c>
    </row>
    <row r="78" s="1" customFormat="true" ht="13.5" hidden="false" customHeight="false" outlineLevel="0" collapsed="false">
      <c r="A78" s="11"/>
      <c r="B78" s="12" t="s">
        <v>14</v>
      </c>
      <c r="C78" s="18" t="n">
        <v>1</v>
      </c>
      <c r="D78" s="14" t="n">
        <f aca="false">IF($K78=0,0,C78/$K78)</f>
        <v>1</v>
      </c>
      <c r="E78" s="14" t="n">
        <f aca="false">C78/C$107</f>
        <v>0.00282485875706215</v>
      </c>
      <c r="F78" s="14" t="n">
        <f aca="false">C78/$K$107</f>
        <v>0.00144927536231884</v>
      </c>
      <c r="G78" s="19" t="n">
        <f aca="false">K78-C78</f>
        <v>0</v>
      </c>
      <c r="H78" s="14" t="n">
        <f aca="false">IF($K78=0,0,G78/$K78)</f>
        <v>0</v>
      </c>
      <c r="I78" s="14" t="n">
        <f aca="false">G78/G$107</f>
        <v>0</v>
      </c>
      <c r="J78" s="14" t="n">
        <f aca="false">G78/$K$107</f>
        <v>0</v>
      </c>
      <c r="K78" s="19" t="n">
        <v>1</v>
      </c>
      <c r="L78" s="14" t="n">
        <f aca="false">IF($K78=0,0,K78/$K78)</f>
        <v>1</v>
      </c>
      <c r="M78" s="14" t="n">
        <f aca="false">K78/K$107</f>
        <v>0.00144927536231884</v>
      </c>
      <c r="N78" s="20" t="n">
        <f aca="false">K78/$K$107</f>
        <v>0.00144927536231884</v>
      </c>
    </row>
    <row r="79" s="1" customFormat="true" ht="13.5" hidden="false" customHeight="false" outlineLevel="0" collapsed="false">
      <c r="A79" s="11"/>
      <c r="B79" s="12" t="s">
        <v>15</v>
      </c>
      <c r="C79" s="18" t="n">
        <v>16</v>
      </c>
      <c r="D79" s="14" t="n">
        <f aca="false">IF($K79=0,0,C79/$K79)</f>
        <v>0.533333333333333</v>
      </c>
      <c r="E79" s="14" t="n">
        <f aca="false">C79/C$107</f>
        <v>0.0451977401129944</v>
      </c>
      <c r="F79" s="14" t="n">
        <f aca="false">C79/$K$107</f>
        <v>0.0231884057971015</v>
      </c>
      <c r="G79" s="19" t="n">
        <f aca="false">K79-C79</f>
        <v>14</v>
      </c>
      <c r="H79" s="14" t="n">
        <f aca="false">IF($K79=0,0,G79/$K79)</f>
        <v>0.466666666666667</v>
      </c>
      <c r="I79" s="14" t="n">
        <f aca="false">G79/G$107</f>
        <v>0.0416666666666667</v>
      </c>
      <c r="J79" s="14" t="n">
        <f aca="false">G79/$K$107</f>
        <v>0.0202898550724638</v>
      </c>
      <c r="K79" s="19" t="n">
        <v>30</v>
      </c>
      <c r="L79" s="14" t="n">
        <f aca="false">IF($K79=0,0,K79/$K79)</f>
        <v>1</v>
      </c>
      <c r="M79" s="14" t="n">
        <f aca="false">K79/K$107</f>
        <v>0.0434782608695652</v>
      </c>
      <c r="N79" s="20" t="n">
        <f aca="false">K79/$K$107</f>
        <v>0.0434782608695652</v>
      </c>
    </row>
    <row r="80" s="1" customFormat="true" ht="13.5" hidden="false" customHeight="false" outlineLevel="0" collapsed="false">
      <c r="A80" s="11"/>
      <c r="B80" s="12" t="s">
        <v>16</v>
      </c>
      <c r="C80" s="18" t="n">
        <v>6</v>
      </c>
      <c r="D80" s="14" t="n">
        <f aca="false">IF($K80=0,0,C80/$K80)</f>
        <v>0.285714285714286</v>
      </c>
      <c r="E80" s="14" t="n">
        <f aca="false">C80/C$107</f>
        <v>0.0169491525423729</v>
      </c>
      <c r="F80" s="14" t="n">
        <f aca="false">C80/$K$107</f>
        <v>0.00869565217391304</v>
      </c>
      <c r="G80" s="19" t="n">
        <f aca="false">K80-C80</f>
        <v>15</v>
      </c>
      <c r="H80" s="14" t="n">
        <f aca="false">IF($K80=0,0,G80/$K80)</f>
        <v>0.714285714285714</v>
      </c>
      <c r="I80" s="14" t="n">
        <f aca="false">G80/G$107</f>
        <v>0.0446428571428571</v>
      </c>
      <c r="J80" s="14" t="n">
        <f aca="false">G80/$K$107</f>
        <v>0.0217391304347826</v>
      </c>
      <c r="K80" s="19" t="n">
        <v>21</v>
      </c>
      <c r="L80" s="14" t="n">
        <f aca="false">IF($K80=0,0,K80/$K80)</f>
        <v>1</v>
      </c>
      <c r="M80" s="14" t="n">
        <f aca="false">K80/K$107</f>
        <v>0.0304347826086957</v>
      </c>
      <c r="N80" s="20" t="n">
        <f aca="false">K80/$K$107</f>
        <v>0.0304347826086957</v>
      </c>
    </row>
    <row r="81" s="1" customFormat="true" ht="13.5" hidden="false" customHeight="false" outlineLevel="0" collapsed="false">
      <c r="A81" s="11"/>
      <c r="B81" s="12" t="s">
        <v>17</v>
      </c>
      <c r="C81" s="18" t="n">
        <v>13</v>
      </c>
      <c r="D81" s="14" t="n">
        <f aca="false">IF($K81=0,0,C81/$K81)</f>
        <v>0.40625</v>
      </c>
      <c r="E81" s="14" t="n">
        <f aca="false">C81/C$107</f>
        <v>0.0367231638418079</v>
      </c>
      <c r="F81" s="14" t="n">
        <f aca="false">C81/$K$107</f>
        <v>0.0188405797101449</v>
      </c>
      <c r="G81" s="19" t="n">
        <f aca="false">K81-C81</f>
        <v>19</v>
      </c>
      <c r="H81" s="14" t="n">
        <f aca="false">IF($K81=0,0,G81/$K81)</f>
        <v>0.59375</v>
      </c>
      <c r="I81" s="14" t="n">
        <f aca="false">G81/G$107</f>
        <v>0.0565476190476191</v>
      </c>
      <c r="J81" s="14" t="n">
        <f aca="false">G81/$K$107</f>
        <v>0.027536231884058</v>
      </c>
      <c r="K81" s="19" t="n">
        <v>32</v>
      </c>
      <c r="L81" s="14" t="n">
        <f aca="false">IF($K81=0,0,K81/$K81)</f>
        <v>1</v>
      </c>
      <c r="M81" s="14" t="n">
        <f aca="false">K81/K$107</f>
        <v>0.0463768115942029</v>
      </c>
      <c r="N81" s="20" t="n">
        <f aca="false">K81/$K$107</f>
        <v>0.0463768115942029</v>
      </c>
    </row>
    <row r="82" s="1" customFormat="true" ht="13.5" hidden="false" customHeight="false" outlineLevel="0" collapsed="false">
      <c r="A82" s="11"/>
      <c r="B82" s="12" t="s">
        <v>18</v>
      </c>
      <c r="C82" s="18" t="n">
        <v>6</v>
      </c>
      <c r="D82" s="14" t="n">
        <f aca="false">IF($K82=0,0,C82/$K82)</f>
        <v>0.857142857142857</v>
      </c>
      <c r="E82" s="14" t="n">
        <f aca="false">C82/C$107</f>
        <v>0.0169491525423729</v>
      </c>
      <c r="F82" s="14" t="n">
        <f aca="false">C82/$K$107</f>
        <v>0.00869565217391304</v>
      </c>
      <c r="G82" s="19" t="n">
        <f aca="false">K82-C82</f>
        <v>1</v>
      </c>
      <c r="H82" s="14" t="n">
        <f aca="false">IF($K82=0,0,G82/$K82)</f>
        <v>0.142857142857143</v>
      </c>
      <c r="I82" s="14" t="n">
        <f aca="false">G82/G$107</f>
        <v>0.00297619047619048</v>
      </c>
      <c r="J82" s="14" t="n">
        <f aca="false">G82/$K$107</f>
        <v>0.00144927536231884</v>
      </c>
      <c r="K82" s="19" t="n">
        <v>7</v>
      </c>
      <c r="L82" s="14" t="n">
        <f aca="false">IF($K82=0,0,K82/$K82)</f>
        <v>1</v>
      </c>
      <c r="M82" s="14" t="n">
        <f aca="false">K82/K$107</f>
        <v>0.0101449275362319</v>
      </c>
      <c r="N82" s="20" t="n">
        <f aca="false">K82/$K$107</f>
        <v>0.0101449275362319</v>
      </c>
    </row>
    <row r="83" s="1" customFormat="true" ht="13.5" hidden="false" customHeight="false" outlineLevel="0" collapsed="false">
      <c r="A83" s="11"/>
      <c r="B83" s="12" t="s">
        <v>19</v>
      </c>
      <c r="C83" s="18" t="n">
        <v>1</v>
      </c>
      <c r="D83" s="14" t="n">
        <f aca="false">IF($K83=0,0,C83/$K83)</f>
        <v>0.1</v>
      </c>
      <c r="E83" s="14" t="n">
        <f aca="false">C83/C$107</f>
        <v>0.00282485875706215</v>
      </c>
      <c r="F83" s="14" t="n">
        <f aca="false">C83/$K$107</f>
        <v>0.00144927536231884</v>
      </c>
      <c r="G83" s="19" t="n">
        <f aca="false">K83-C83</f>
        <v>9</v>
      </c>
      <c r="H83" s="14" t="n">
        <f aca="false">IF($K83=0,0,G83/$K83)</f>
        <v>0.9</v>
      </c>
      <c r="I83" s="14" t="n">
        <f aca="false">G83/G$107</f>
        <v>0.0267857142857143</v>
      </c>
      <c r="J83" s="14" t="n">
        <f aca="false">G83/$K$107</f>
        <v>0.0130434782608696</v>
      </c>
      <c r="K83" s="19" t="n">
        <v>10</v>
      </c>
      <c r="L83" s="14" t="n">
        <f aca="false">IF($K83=0,0,K83/$K83)</f>
        <v>1</v>
      </c>
      <c r="M83" s="14" t="n">
        <f aca="false">K83/K$107</f>
        <v>0.0144927536231884</v>
      </c>
      <c r="N83" s="20" t="n">
        <f aca="false">K83/$K$107</f>
        <v>0.0144927536231884</v>
      </c>
    </row>
    <row r="84" s="1" customFormat="true" ht="13.5" hidden="false" customHeight="false" outlineLevel="0" collapsed="false">
      <c r="A84" s="11"/>
      <c r="B84" s="12" t="s">
        <v>20</v>
      </c>
      <c r="C84" s="18" t="n">
        <v>24</v>
      </c>
      <c r="D84" s="14" t="n">
        <f aca="false">IF($K84=0,0,C84/$K84)</f>
        <v>0.666666666666667</v>
      </c>
      <c r="E84" s="14" t="n">
        <f aca="false">C84/C$107</f>
        <v>0.0677966101694915</v>
      </c>
      <c r="F84" s="14" t="n">
        <f aca="false">C84/$K$107</f>
        <v>0.0347826086956522</v>
      </c>
      <c r="G84" s="19" t="n">
        <f aca="false">K84-C84</f>
        <v>12</v>
      </c>
      <c r="H84" s="14" t="n">
        <f aca="false">IF($K84=0,0,G84/$K84)</f>
        <v>0.333333333333333</v>
      </c>
      <c r="I84" s="14" t="n">
        <f aca="false">G84/G$107</f>
        <v>0.0357142857142857</v>
      </c>
      <c r="J84" s="14" t="n">
        <f aca="false">G84/$K$107</f>
        <v>0.0173913043478261</v>
      </c>
      <c r="K84" s="19" t="n">
        <v>36</v>
      </c>
      <c r="L84" s="14" t="n">
        <f aca="false">IF($K84=0,0,K84/$K84)</f>
        <v>1</v>
      </c>
      <c r="M84" s="14" t="n">
        <f aca="false">K84/K$107</f>
        <v>0.0521739130434783</v>
      </c>
      <c r="N84" s="20" t="n">
        <f aca="false">K84/$K$107</f>
        <v>0.0521739130434783</v>
      </c>
    </row>
    <row r="85" s="1" customFormat="true" ht="13.5" hidden="false" customHeight="false" outlineLevel="0" collapsed="false">
      <c r="A85" s="11"/>
      <c r="B85" s="12" t="s">
        <v>21</v>
      </c>
      <c r="C85" s="18" t="n">
        <v>11</v>
      </c>
      <c r="D85" s="14" t="n">
        <f aca="false">IF($K85=0,0,C85/$K85)</f>
        <v>0.785714285714286</v>
      </c>
      <c r="E85" s="14" t="n">
        <f aca="false">C85/C$107</f>
        <v>0.0310734463276836</v>
      </c>
      <c r="F85" s="14" t="n">
        <f aca="false">C85/$K$107</f>
        <v>0.0159420289855072</v>
      </c>
      <c r="G85" s="19" t="n">
        <f aca="false">K85-C85</f>
        <v>3</v>
      </c>
      <c r="H85" s="14" t="n">
        <f aca="false">IF($K85=0,0,G85/$K85)</f>
        <v>0.214285714285714</v>
      </c>
      <c r="I85" s="14" t="n">
        <f aca="false">G85/G$107</f>
        <v>0.00892857142857143</v>
      </c>
      <c r="J85" s="14" t="n">
        <f aca="false">G85/$K$107</f>
        <v>0.00434782608695652</v>
      </c>
      <c r="K85" s="19" t="n">
        <v>14</v>
      </c>
      <c r="L85" s="14" t="n">
        <f aca="false">IF($K85=0,0,K85/$K85)</f>
        <v>1</v>
      </c>
      <c r="M85" s="14" t="n">
        <f aca="false">K85/K$107</f>
        <v>0.0202898550724638</v>
      </c>
      <c r="N85" s="20" t="n">
        <f aca="false">K85/$K$107</f>
        <v>0.0202898550724638</v>
      </c>
    </row>
    <row r="86" s="1" customFormat="true" ht="13.5" hidden="false" customHeight="false" outlineLevel="0" collapsed="false">
      <c r="A86" s="11"/>
      <c r="B86" s="12" t="s">
        <v>22</v>
      </c>
      <c r="C86" s="18" t="n">
        <v>3</v>
      </c>
      <c r="D86" s="14" t="n">
        <f aca="false">IF($K86=0,0,C86/$K86)</f>
        <v>0.75</v>
      </c>
      <c r="E86" s="14" t="n">
        <f aca="false">C86/C$107</f>
        <v>0.00847457627118644</v>
      </c>
      <c r="F86" s="14" t="n">
        <f aca="false">C86/$K$107</f>
        <v>0.00434782608695652</v>
      </c>
      <c r="G86" s="19" t="n">
        <f aca="false">K86-C86</f>
        <v>1</v>
      </c>
      <c r="H86" s="14" t="n">
        <f aca="false">IF($K86=0,0,G86/$K86)</f>
        <v>0.25</v>
      </c>
      <c r="I86" s="14" t="n">
        <f aca="false">G86/G$107</f>
        <v>0.00297619047619048</v>
      </c>
      <c r="J86" s="14" t="n">
        <f aca="false">G86/$K$107</f>
        <v>0.00144927536231884</v>
      </c>
      <c r="K86" s="19" t="n">
        <v>4</v>
      </c>
      <c r="L86" s="14" t="n">
        <f aca="false">IF($K86=0,0,K86/$K86)</f>
        <v>1</v>
      </c>
      <c r="M86" s="14" t="n">
        <f aca="false">K86/K$107</f>
        <v>0.00579710144927536</v>
      </c>
      <c r="N86" s="20" t="n">
        <f aca="false">K86/$K$107</f>
        <v>0.00579710144927536</v>
      </c>
    </row>
    <row r="87" s="1" customFormat="true" ht="13.5" hidden="false" customHeight="false" outlineLevel="0" collapsed="false">
      <c r="A87" s="11"/>
      <c r="B87" s="12" t="s">
        <v>23</v>
      </c>
      <c r="C87" s="18" t="n">
        <v>13</v>
      </c>
      <c r="D87" s="14" t="n">
        <f aca="false">IF($K87=0,0,C87/$K87)</f>
        <v>0.180555555555556</v>
      </c>
      <c r="E87" s="14" t="n">
        <f aca="false">C87/C$107</f>
        <v>0.0367231638418079</v>
      </c>
      <c r="F87" s="14" t="n">
        <f aca="false">C87/$K$107</f>
        <v>0.0188405797101449</v>
      </c>
      <c r="G87" s="19" t="n">
        <f aca="false">K87-C87</f>
        <v>59</v>
      </c>
      <c r="H87" s="14" t="n">
        <f aca="false">IF($K87=0,0,G87/$K87)</f>
        <v>0.819444444444444</v>
      </c>
      <c r="I87" s="14" t="n">
        <f aca="false">G87/G$107</f>
        <v>0.175595238095238</v>
      </c>
      <c r="J87" s="14" t="n">
        <f aca="false">G87/$K$107</f>
        <v>0.0855072463768116</v>
      </c>
      <c r="K87" s="19" t="n">
        <v>72</v>
      </c>
      <c r="L87" s="14" t="n">
        <f aca="false">IF($K87=0,0,K87/$K87)</f>
        <v>1</v>
      </c>
      <c r="M87" s="14" t="n">
        <f aca="false">K87/K$107</f>
        <v>0.104347826086957</v>
      </c>
      <c r="N87" s="20" t="n">
        <f aca="false">K87/$K$107</f>
        <v>0.104347826086957</v>
      </c>
    </row>
    <row r="88" s="1" customFormat="true" ht="13.5" hidden="false" customHeight="false" outlineLevel="0" collapsed="false">
      <c r="A88" s="11"/>
      <c r="B88" s="12" t="s">
        <v>24</v>
      </c>
      <c r="C88" s="18" t="n">
        <v>19</v>
      </c>
      <c r="D88" s="14" t="n">
        <f aca="false">IF($K88=0,0,C88/$K88)</f>
        <v>0.95</v>
      </c>
      <c r="E88" s="14" t="n">
        <f aca="false">C88/C$107</f>
        <v>0.0536723163841808</v>
      </c>
      <c r="F88" s="14" t="n">
        <f aca="false">C88/$K$107</f>
        <v>0.027536231884058</v>
      </c>
      <c r="G88" s="19" t="n">
        <f aca="false">K88-C88</f>
        <v>1</v>
      </c>
      <c r="H88" s="14" t="n">
        <f aca="false">IF($K88=0,0,G88/$K88)</f>
        <v>0.05</v>
      </c>
      <c r="I88" s="14" t="n">
        <f aca="false">G88/G$107</f>
        <v>0.00297619047619048</v>
      </c>
      <c r="J88" s="14" t="n">
        <f aca="false">G88/$K$107</f>
        <v>0.00144927536231884</v>
      </c>
      <c r="K88" s="19" t="n">
        <v>20</v>
      </c>
      <c r="L88" s="14" t="n">
        <f aca="false">IF($K88=0,0,K88/$K88)</f>
        <v>1</v>
      </c>
      <c r="M88" s="14" t="n">
        <f aca="false">K88/K$107</f>
        <v>0.0289855072463768</v>
      </c>
      <c r="N88" s="20" t="n">
        <f aca="false">K88/$K$107</f>
        <v>0.0289855072463768</v>
      </c>
    </row>
    <row r="89" s="1" customFormat="true" ht="13.5" hidden="false" customHeight="false" outlineLevel="0" collapsed="false">
      <c r="A89" s="11"/>
      <c r="B89" s="12" t="s">
        <v>25</v>
      </c>
      <c r="C89" s="18" t="n">
        <v>9</v>
      </c>
      <c r="D89" s="14" t="n">
        <f aca="false">IF($K89=0,0,C89/$K89)</f>
        <v>0.28125</v>
      </c>
      <c r="E89" s="14" t="n">
        <f aca="false">C89/C$107</f>
        <v>0.0254237288135593</v>
      </c>
      <c r="F89" s="14" t="n">
        <f aca="false">C89/$K$107</f>
        <v>0.0130434782608696</v>
      </c>
      <c r="G89" s="19" t="n">
        <f aca="false">K89-C89</f>
        <v>23</v>
      </c>
      <c r="H89" s="14" t="n">
        <f aca="false">IF($K89=0,0,G89/$K89)</f>
        <v>0.71875</v>
      </c>
      <c r="I89" s="14" t="n">
        <f aca="false">G89/G$107</f>
        <v>0.068452380952381</v>
      </c>
      <c r="J89" s="14" t="n">
        <f aca="false">G89/$K$107</f>
        <v>0.0333333333333333</v>
      </c>
      <c r="K89" s="19" t="n">
        <v>32</v>
      </c>
      <c r="L89" s="14" t="n">
        <f aca="false">IF($K89=0,0,K89/$K89)</f>
        <v>1</v>
      </c>
      <c r="M89" s="14" t="n">
        <f aca="false">K89/K$107</f>
        <v>0.0463768115942029</v>
      </c>
      <c r="N89" s="20" t="n">
        <f aca="false">K89/$K$107</f>
        <v>0.0463768115942029</v>
      </c>
    </row>
    <row r="90" s="1" customFormat="true" ht="13.5" hidden="false" customHeight="false" outlineLevel="0" collapsed="false">
      <c r="A90" s="11"/>
      <c r="B90" s="12" t="s">
        <v>26</v>
      </c>
      <c r="C90" s="18" t="n">
        <v>14</v>
      </c>
      <c r="D90" s="14" t="n">
        <f aca="false">IF($K90=0,0,C90/$K90)</f>
        <v>0.518518518518519</v>
      </c>
      <c r="E90" s="14" t="n">
        <f aca="false">C90/C$107</f>
        <v>0.0395480225988701</v>
      </c>
      <c r="F90" s="14" t="n">
        <f aca="false">C90/$K$107</f>
        <v>0.0202898550724638</v>
      </c>
      <c r="G90" s="19" t="n">
        <f aca="false">K90-C90</f>
        <v>13</v>
      </c>
      <c r="H90" s="14" t="n">
        <f aca="false">IF($K90=0,0,G90/$K90)</f>
        <v>0.481481481481481</v>
      </c>
      <c r="I90" s="14" t="n">
        <f aca="false">G90/G$107</f>
        <v>0.0386904761904762</v>
      </c>
      <c r="J90" s="14" t="n">
        <f aca="false">G90/$K$107</f>
        <v>0.0188405797101449</v>
      </c>
      <c r="K90" s="19" t="n">
        <v>27</v>
      </c>
      <c r="L90" s="14" t="n">
        <f aca="false">IF($K90=0,0,K90/$K90)</f>
        <v>1</v>
      </c>
      <c r="M90" s="14" t="n">
        <f aca="false">K90/K$107</f>
        <v>0.0391304347826087</v>
      </c>
      <c r="N90" s="20" t="n">
        <f aca="false">K90/$K$107</f>
        <v>0.0391304347826087</v>
      </c>
    </row>
    <row r="91" s="1" customFormat="true" ht="13.5" hidden="false" customHeight="false" outlineLevel="0" collapsed="false">
      <c r="A91" s="11"/>
      <c r="B91" s="12" t="s">
        <v>27</v>
      </c>
      <c r="C91" s="18" t="n">
        <v>54</v>
      </c>
      <c r="D91" s="14" t="n">
        <f aca="false">IF($K91=0,0,C91/$K91)</f>
        <v>0.593406593406593</v>
      </c>
      <c r="E91" s="14" t="n">
        <f aca="false">C91/C$107</f>
        <v>0.152542372881356</v>
      </c>
      <c r="F91" s="14" t="n">
        <f aca="false">C91/$K$107</f>
        <v>0.0782608695652174</v>
      </c>
      <c r="G91" s="19" t="n">
        <f aca="false">K91-C91</f>
        <v>37</v>
      </c>
      <c r="H91" s="14" t="n">
        <f aca="false">IF($K91=0,0,G91/$K91)</f>
        <v>0.406593406593407</v>
      </c>
      <c r="I91" s="14" t="n">
        <f aca="false">G91/G$107</f>
        <v>0.110119047619048</v>
      </c>
      <c r="J91" s="14" t="n">
        <f aca="false">G91/$K$107</f>
        <v>0.0536231884057971</v>
      </c>
      <c r="K91" s="19" t="n">
        <v>91</v>
      </c>
      <c r="L91" s="14" t="n">
        <f aca="false">IF($K91=0,0,K91/$K91)</f>
        <v>1</v>
      </c>
      <c r="M91" s="14" t="n">
        <f aca="false">K91/K$107</f>
        <v>0.131884057971015</v>
      </c>
      <c r="N91" s="20" t="n">
        <f aca="false">K91/$K$107</f>
        <v>0.131884057971015</v>
      </c>
    </row>
    <row r="92" s="1" customFormat="true" ht="13.5" hidden="false" customHeight="false" outlineLevel="0" collapsed="false">
      <c r="A92" s="11"/>
      <c r="B92" s="12" t="s">
        <v>28</v>
      </c>
      <c r="C92" s="18" t="n">
        <v>2</v>
      </c>
      <c r="D92" s="14" t="n">
        <f aca="false">IF($K92=0,0,C92/$K92)</f>
        <v>0.25</v>
      </c>
      <c r="E92" s="14" t="n">
        <f aca="false">C92/C$107</f>
        <v>0.00564971751412429</v>
      </c>
      <c r="F92" s="14" t="n">
        <f aca="false">C92/$K$107</f>
        <v>0.00289855072463768</v>
      </c>
      <c r="G92" s="19" t="n">
        <f aca="false">K92-C92</f>
        <v>6</v>
      </c>
      <c r="H92" s="14" t="n">
        <f aca="false">IF($K92=0,0,G92/$K92)</f>
        <v>0.75</v>
      </c>
      <c r="I92" s="14" t="n">
        <f aca="false">G92/G$107</f>
        <v>0.0178571428571429</v>
      </c>
      <c r="J92" s="14" t="n">
        <f aca="false">G92/$K$107</f>
        <v>0.00869565217391304</v>
      </c>
      <c r="K92" s="19" t="n">
        <v>8</v>
      </c>
      <c r="L92" s="14" t="n">
        <f aca="false">IF($K92=0,0,K92/$K92)</f>
        <v>1</v>
      </c>
      <c r="M92" s="14" t="n">
        <f aca="false">K92/K$107</f>
        <v>0.0115942028985507</v>
      </c>
      <c r="N92" s="20" t="n">
        <f aca="false">K92/$K$107</f>
        <v>0.0115942028985507</v>
      </c>
    </row>
    <row r="93" s="1" customFormat="true" ht="13.5" hidden="false" customHeight="false" outlineLevel="0" collapsed="false">
      <c r="A93" s="11"/>
      <c r="B93" s="12" t="s">
        <v>29</v>
      </c>
      <c r="C93" s="18" t="n">
        <v>1</v>
      </c>
      <c r="D93" s="14" t="n">
        <f aca="false">IF($K93=0,0,C93/$K93)</f>
        <v>1</v>
      </c>
      <c r="E93" s="14" t="n">
        <f aca="false">C93/C$107</f>
        <v>0.00282485875706215</v>
      </c>
      <c r="F93" s="14" t="n">
        <f aca="false">C93/$K$107</f>
        <v>0.00144927536231884</v>
      </c>
      <c r="G93" s="19" t="n">
        <f aca="false">K93-C93</f>
        <v>0</v>
      </c>
      <c r="H93" s="14" t="n">
        <f aca="false">IF($K93=0,0,G93/$K93)</f>
        <v>0</v>
      </c>
      <c r="I93" s="14" t="n">
        <f aca="false">G93/G$107</f>
        <v>0</v>
      </c>
      <c r="J93" s="14" t="n">
        <f aca="false">G93/$K$107</f>
        <v>0</v>
      </c>
      <c r="K93" s="19" t="n">
        <v>1</v>
      </c>
      <c r="L93" s="14" t="n">
        <f aca="false">IF($K93=0,0,K93/$K93)</f>
        <v>1</v>
      </c>
      <c r="M93" s="14" t="n">
        <f aca="false">K93/K$107</f>
        <v>0.00144927536231884</v>
      </c>
      <c r="N93" s="20" t="n">
        <f aca="false">K93/$K$107</f>
        <v>0.00144927536231884</v>
      </c>
    </row>
    <row r="94" s="1" customFormat="true" ht="13.5" hidden="false" customHeight="false" outlineLevel="0" collapsed="false">
      <c r="A94" s="11"/>
      <c r="B94" s="12" t="s">
        <v>30</v>
      </c>
      <c r="C94" s="18" t="n">
        <v>2</v>
      </c>
      <c r="D94" s="14" t="n">
        <f aca="false">IF($K94=0,0,C94/$K94)</f>
        <v>0.4</v>
      </c>
      <c r="E94" s="14" t="n">
        <f aca="false">C94/C$107</f>
        <v>0.00564971751412429</v>
      </c>
      <c r="F94" s="14" t="n">
        <f aca="false">C94/$K$107</f>
        <v>0.00289855072463768</v>
      </c>
      <c r="G94" s="19" t="n">
        <f aca="false">K94-C94</f>
        <v>3</v>
      </c>
      <c r="H94" s="14" t="n">
        <f aca="false">IF($K94=0,0,G94/$K94)</f>
        <v>0.6</v>
      </c>
      <c r="I94" s="14" t="n">
        <f aca="false">G94/G$107</f>
        <v>0.00892857142857143</v>
      </c>
      <c r="J94" s="14" t="n">
        <f aca="false">G94/$K$107</f>
        <v>0.00434782608695652</v>
      </c>
      <c r="K94" s="19" t="n">
        <v>5</v>
      </c>
      <c r="L94" s="14" t="n">
        <f aca="false">IF($K94=0,0,K94/$K94)</f>
        <v>1</v>
      </c>
      <c r="M94" s="14" t="n">
        <f aca="false">K94/K$107</f>
        <v>0.0072463768115942</v>
      </c>
      <c r="N94" s="20" t="n">
        <f aca="false">K94/$K$107</f>
        <v>0.0072463768115942</v>
      </c>
    </row>
    <row r="95" s="1" customFormat="true" ht="13.5" hidden="false" customHeight="false" outlineLevel="0" collapsed="false">
      <c r="A95" s="11"/>
      <c r="B95" s="12" t="s">
        <v>31</v>
      </c>
      <c r="C95" s="18" t="n">
        <v>7</v>
      </c>
      <c r="D95" s="14" t="n">
        <f aca="false">IF($K95=0,0,C95/$K95)</f>
        <v>0.875</v>
      </c>
      <c r="E95" s="14" t="n">
        <f aca="false">C95/C$107</f>
        <v>0.019774011299435</v>
      </c>
      <c r="F95" s="14" t="n">
        <f aca="false">C95/$K$107</f>
        <v>0.0101449275362319</v>
      </c>
      <c r="G95" s="19" t="n">
        <f aca="false">K95-C95</f>
        <v>1</v>
      </c>
      <c r="H95" s="14" t="n">
        <f aca="false">IF($K95=0,0,G95/$K95)</f>
        <v>0.125</v>
      </c>
      <c r="I95" s="14" t="n">
        <f aca="false">G95/G$107</f>
        <v>0.00297619047619048</v>
      </c>
      <c r="J95" s="14" t="n">
        <f aca="false">G95/$K$107</f>
        <v>0.00144927536231884</v>
      </c>
      <c r="K95" s="19" t="n">
        <v>8</v>
      </c>
      <c r="L95" s="14" t="n">
        <f aca="false">IF($K95=0,0,K95/$K95)</f>
        <v>1</v>
      </c>
      <c r="M95" s="14" t="n">
        <f aca="false">K95/K$107</f>
        <v>0.0115942028985507</v>
      </c>
      <c r="N95" s="20" t="n">
        <f aca="false">K95/$K$107</f>
        <v>0.0115942028985507</v>
      </c>
    </row>
    <row r="96" s="1" customFormat="true" ht="13.5" hidden="false" customHeight="false" outlineLevel="0" collapsed="false">
      <c r="A96" s="11"/>
      <c r="B96" s="12" t="s">
        <v>32</v>
      </c>
      <c r="C96" s="18" t="n">
        <v>9</v>
      </c>
      <c r="D96" s="14" t="n">
        <f aca="false">IF($K96=0,0,C96/$K96)</f>
        <v>0.9</v>
      </c>
      <c r="E96" s="14" t="n">
        <f aca="false">C96/C$107</f>
        <v>0.0254237288135593</v>
      </c>
      <c r="F96" s="14" t="n">
        <f aca="false">C96/$K$107</f>
        <v>0.0130434782608696</v>
      </c>
      <c r="G96" s="19" t="n">
        <f aca="false">K96-C96</f>
        <v>1</v>
      </c>
      <c r="H96" s="14" t="n">
        <f aca="false">IF($K96=0,0,G96/$K96)</f>
        <v>0.1</v>
      </c>
      <c r="I96" s="14" t="n">
        <f aca="false">G96/G$107</f>
        <v>0.00297619047619048</v>
      </c>
      <c r="J96" s="14" t="n">
        <f aca="false">G96/$K$107</f>
        <v>0.00144927536231884</v>
      </c>
      <c r="K96" s="19" t="n">
        <v>10</v>
      </c>
      <c r="L96" s="14" t="n">
        <f aca="false">IF($K96=0,0,K96/$K96)</f>
        <v>1</v>
      </c>
      <c r="M96" s="14" t="n">
        <f aca="false">K96/K$107</f>
        <v>0.0144927536231884</v>
      </c>
      <c r="N96" s="20" t="n">
        <f aca="false">K96/$K$107</f>
        <v>0.0144927536231884</v>
      </c>
    </row>
    <row r="97" s="1" customFormat="true" ht="13.5" hidden="false" customHeight="false" outlineLevel="0" collapsed="false">
      <c r="A97" s="11"/>
      <c r="B97" s="12" t="s">
        <v>33</v>
      </c>
      <c r="C97" s="18" t="n">
        <v>6</v>
      </c>
      <c r="D97" s="14" t="n">
        <f aca="false">IF($K97=0,0,C97/$K97)</f>
        <v>0.4</v>
      </c>
      <c r="E97" s="14" t="n">
        <f aca="false">C97/C$107</f>
        <v>0.0169491525423729</v>
      </c>
      <c r="F97" s="14" t="n">
        <f aca="false">C97/$K$107</f>
        <v>0.00869565217391304</v>
      </c>
      <c r="G97" s="19" t="n">
        <f aca="false">K97-C97</f>
        <v>9</v>
      </c>
      <c r="H97" s="14" t="n">
        <f aca="false">IF($K97=0,0,G97/$K97)</f>
        <v>0.6</v>
      </c>
      <c r="I97" s="14" t="n">
        <f aca="false">G97/G$107</f>
        <v>0.0267857142857143</v>
      </c>
      <c r="J97" s="14" t="n">
        <f aca="false">G97/$K$107</f>
        <v>0.0130434782608696</v>
      </c>
      <c r="K97" s="19" t="n">
        <v>15</v>
      </c>
      <c r="L97" s="14" t="n">
        <f aca="false">IF($K97=0,0,K97/$K97)</f>
        <v>1</v>
      </c>
      <c r="M97" s="14" t="n">
        <f aca="false">K97/K$107</f>
        <v>0.0217391304347826</v>
      </c>
      <c r="N97" s="20" t="n">
        <f aca="false">K97/$K$107</f>
        <v>0.0217391304347826</v>
      </c>
    </row>
    <row r="98" s="1" customFormat="true" ht="13.5" hidden="false" customHeight="false" outlineLevel="0" collapsed="false">
      <c r="A98" s="11"/>
      <c r="B98" s="12" t="s">
        <v>34</v>
      </c>
      <c r="C98" s="18" t="n">
        <v>13</v>
      </c>
      <c r="D98" s="14" t="n">
        <f aca="false">IF($K98=0,0,C98/$K98)</f>
        <v>0.619047619047619</v>
      </c>
      <c r="E98" s="14" t="n">
        <f aca="false">C98/C$107</f>
        <v>0.0367231638418079</v>
      </c>
      <c r="F98" s="14" t="n">
        <f aca="false">C98/$K$107</f>
        <v>0.0188405797101449</v>
      </c>
      <c r="G98" s="19" t="n">
        <f aca="false">K98-C98</f>
        <v>8</v>
      </c>
      <c r="H98" s="14" t="n">
        <f aca="false">IF($K98=0,0,G98/$K98)</f>
        <v>0.380952380952381</v>
      </c>
      <c r="I98" s="14" t="n">
        <f aca="false">G98/G$107</f>
        <v>0.0238095238095238</v>
      </c>
      <c r="J98" s="14" t="n">
        <f aca="false">G98/$K$107</f>
        <v>0.0115942028985507</v>
      </c>
      <c r="K98" s="19" t="n">
        <v>21</v>
      </c>
      <c r="L98" s="14" t="n">
        <f aca="false">IF($K98=0,0,K98/$K98)</f>
        <v>1</v>
      </c>
      <c r="M98" s="14" t="n">
        <f aca="false">K98/K$107</f>
        <v>0.0304347826086957</v>
      </c>
      <c r="N98" s="20" t="n">
        <f aca="false">K98/$K$107</f>
        <v>0.0304347826086957</v>
      </c>
    </row>
    <row r="99" s="1" customFormat="true" ht="13.5" hidden="false" customHeight="false" outlineLevel="0" collapsed="false">
      <c r="A99" s="11"/>
      <c r="B99" s="12" t="s">
        <v>35</v>
      </c>
      <c r="C99" s="18" t="n">
        <v>11</v>
      </c>
      <c r="D99" s="14" t="n">
        <f aca="false">IF($K99=0,0,C99/$K99)</f>
        <v>0.55</v>
      </c>
      <c r="E99" s="14" t="n">
        <f aca="false">C99/C$107</f>
        <v>0.0310734463276836</v>
      </c>
      <c r="F99" s="14" t="n">
        <f aca="false">C99/$K$107</f>
        <v>0.0159420289855072</v>
      </c>
      <c r="G99" s="19" t="n">
        <f aca="false">K99-C99</f>
        <v>9</v>
      </c>
      <c r="H99" s="14" t="n">
        <f aca="false">IF($K99=0,0,G99/$K99)</f>
        <v>0.45</v>
      </c>
      <c r="I99" s="14" t="n">
        <f aca="false">G99/G$107</f>
        <v>0.0267857142857143</v>
      </c>
      <c r="J99" s="14" t="n">
        <f aca="false">G99/$K$107</f>
        <v>0.0130434782608696</v>
      </c>
      <c r="K99" s="19" t="n">
        <v>20</v>
      </c>
      <c r="L99" s="14" t="n">
        <f aca="false">IF($K99=0,0,K99/$K99)</f>
        <v>1</v>
      </c>
      <c r="M99" s="14" t="n">
        <f aca="false">K99/K$107</f>
        <v>0.0289855072463768</v>
      </c>
      <c r="N99" s="20" t="n">
        <f aca="false">K99/$K$107</f>
        <v>0.0289855072463768</v>
      </c>
    </row>
    <row r="100" s="1" customFormat="true" ht="13.5" hidden="false" customHeight="false" outlineLevel="0" collapsed="false">
      <c r="A100" s="11"/>
      <c r="B100" s="12" t="s">
        <v>36</v>
      </c>
      <c r="C100" s="18" t="n">
        <v>5</v>
      </c>
      <c r="D100" s="14" t="n">
        <f aca="false">IF($K100=0,0,C100/$K100)</f>
        <v>0.161290322580645</v>
      </c>
      <c r="E100" s="14" t="n">
        <f aca="false">C100/C$107</f>
        <v>0.0141242937853107</v>
      </c>
      <c r="F100" s="14" t="n">
        <f aca="false">C100/$K$107</f>
        <v>0.0072463768115942</v>
      </c>
      <c r="G100" s="19" t="n">
        <f aca="false">K100-C100</f>
        <v>26</v>
      </c>
      <c r="H100" s="14" t="n">
        <f aca="false">IF($K100=0,0,G100/$K100)</f>
        <v>0.838709677419355</v>
      </c>
      <c r="I100" s="14" t="n">
        <f aca="false">G100/G$107</f>
        <v>0.0773809523809524</v>
      </c>
      <c r="J100" s="14" t="n">
        <f aca="false">G100/$K$107</f>
        <v>0.0376811594202899</v>
      </c>
      <c r="K100" s="19" t="n">
        <v>31</v>
      </c>
      <c r="L100" s="14" t="n">
        <f aca="false">IF($K100=0,0,K100/$K100)</f>
        <v>1</v>
      </c>
      <c r="M100" s="14" t="n">
        <f aca="false">K100/K$107</f>
        <v>0.0449275362318841</v>
      </c>
      <c r="N100" s="20" t="n">
        <f aca="false">K100/$K$107</f>
        <v>0.0449275362318841</v>
      </c>
    </row>
    <row r="101" s="1" customFormat="true" ht="13.5" hidden="false" customHeight="false" outlineLevel="0" collapsed="false">
      <c r="A101" s="11"/>
      <c r="B101" s="12" t="s">
        <v>37</v>
      </c>
      <c r="C101" s="18" t="n">
        <v>9</v>
      </c>
      <c r="D101" s="14" t="n">
        <f aca="false">IF($K101=0,0,C101/$K101)</f>
        <v>0.529411764705882</v>
      </c>
      <c r="E101" s="14" t="n">
        <f aca="false">C101/C$107</f>
        <v>0.0254237288135593</v>
      </c>
      <c r="F101" s="14" t="n">
        <f aca="false">C101/$K$107</f>
        <v>0.0130434782608696</v>
      </c>
      <c r="G101" s="19" t="n">
        <f aca="false">K101-C101</f>
        <v>8</v>
      </c>
      <c r="H101" s="14" t="n">
        <f aca="false">IF($K101=0,0,G101/$K101)</f>
        <v>0.470588235294118</v>
      </c>
      <c r="I101" s="14" t="n">
        <f aca="false">G101/G$107</f>
        <v>0.0238095238095238</v>
      </c>
      <c r="J101" s="14" t="n">
        <f aca="false">G101/$K$107</f>
        <v>0.0115942028985507</v>
      </c>
      <c r="K101" s="19" t="n">
        <v>17</v>
      </c>
      <c r="L101" s="14" t="n">
        <f aca="false">IF($K101=0,0,K101/$K101)</f>
        <v>1</v>
      </c>
      <c r="M101" s="14" t="n">
        <f aca="false">K101/K$107</f>
        <v>0.0246376811594203</v>
      </c>
      <c r="N101" s="20" t="n">
        <f aca="false">K101/$K$107</f>
        <v>0.0246376811594203</v>
      </c>
    </row>
    <row r="102" s="1" customFormat="true" ht="13.5" hidden="false" customHeight="false" outlineLevel="0" collapsed="false">
      <c r="A102" s="11"/>
      <c r="B102" s="12" t="s">
        <v>38</v>
      </c>
      <c r="C102" s="18" t="n">
        <v>40</v>
      </c>
      <c r="D102" s="14" t="n">
        <f aca="false">IF($K102=0,0,C102/$K102)</f>
        <v>0.769230769230769</v>
      </c>
      <c r="E102" s="14" t="n">
        <f aca="false">C102/C$107</f>
        <v>0.112994350282486</v>
      </c>
      <c r="F102" s="14" t="n">
        <f aca="false">C102/$K$107</f>
        <v>0.0579710144927536</v>
      </c>
      <c r="G102" s="19" t="n">
        <f aca="false">K102-C102</f>
        <v>12</v>
      </c>
      <c r="H102" s="14" t="n">
        <f aca="false">IF($K102=0,0,G102/$K102)</f>
        <v>0.230769230769231</v>
      </c>
      <c r="I102" s="14" t="n">
        <f aca="false">G102/G$107</f>
        <v>0.0357142857142857</v>
      </c>
      <c r="J102" s="14" t="n">
        <f aca="false">G102/$K$107</f>
        <v>0.0173913043478261</v>
      </c>
      <c r="K102" s="19" t="n">
        <v>52</v>
      </c>
      <c r="L102" s="14" t="n">
        <f aca="false">IF($K102=0,0,K102/$K102)</f>
        <v>1</v>
      </c>
      <c r="M102" s="14" t="n">
        <f aca="false">K102/K$107</f>
        <v>0.0753623188405797</v>
      </c>
      <c r="N102" s="20" t="n">
        <f aca="false">K102/$K$107</f>
        <v>0.0753623188405797</v>
      </c>
    </row>
    <row r="103" s="1" customFormat="true" ht="13.5" hidden="false" customHeight="false" outlineLevel="0" collapsed="false">
      <c r="A103" s="11"/>
      <c r="B103" s="12" t="s">
        <v>39</v>
      </c>
      <c r="C103" s="18" t="n">
        <v>11</v>
      </c>
      <c r="D103" s="14" t="n">
        <f aca="false">IF($K103=0,0,C103/$K103)</f>
        <v>0.6875</v>
      </c>
      <c r="E103" s="14" t="n">
        <f aca="false">C103/C$107</f>
        <v>0.0310734463276836</v>
      </c>
      <c r="F103" s="14" t="n">
        <f aca="false">C103/$K$107</f>
        <v>0.0159420289855072</v>
      </c>
      <c r="G103" s="19" t="n">
        <f aca="false">K103-C103</f>
        <v>5</v>
      </c>
      <c r="H103" s="14" t="n">
        <f aca="false">IF($K103=0,0,G103/$K103)</f>
        <v>0.3125</v>
      </c>
      <c r="I103" s="14" t="n">
        <f aca="false">G103/G$107</f>
        <v>0.0148809523809524</v>
      </c>
      <c r="J103" s="14" t="n">
        <f aca="false">G103/$K$107</f>
        <v>0.0072463768115942</v>
      </c>
      <c r="K103" s="19" t="n">
        <v>16</v>
      </c>
      <c r="L103" s="14" t="n">
        <f aca="false">IF($K103=0,0,K103/$K103)</f>
        <v>1</v>
      </c>
      <c r="M103" s="14" t="n">
        <f aca="false">K103/K$107</f>
        <v>0.0231884057971015</v>
      </c>
      <c r="N103" s="20" t="n">
        <f aca="false">K103/$K$107</f>
        <v>0.0231884057971015</v>
      </c>
    </row>
    <row r="104" s="1" customFormat="true" ht="13.5" hidden="false" customHeight="false" outlineLevel="0" collapsed="false">
      <c r="A104" s="11"/>
      <c r="B104" s="12" t="s">
        <v>40</v>
      </c>
      <c r="C104" s="18" t="n">
        <v>11</v>
      </c>
      <c r="D104" s="14" t="n">
        <f aca="false">IF($K104=0,0,C104/$K104)</f>
        <v>0.578947368421053</v>
      </c>
      <c r="E104" s="14" t="n">
        <f aca="false">C104/C$107</f>
        <v>0.0310734463276836</v>
      </c>
      <c r="F104" s="14" t="n">
        <f aca="false">C104/$K$107</f>
        <v>0.0159420289855072</v>
      </c>
      <c r="G104" s="19" t="n">
        <f aca="false">K104-C104</f>
        <v>8</v>
      </c>
      <c r="H104" s="14" t="n">
        <f aca="false">IF($K104=0,0,G104/$K104)</f>
        <v>0.421052631578947</v>
      </c>
      <c r="I104" s="14" t="n">
        <f aca="false">G104/G$107</f>
        <v>0.0238095238095238</v>
      </c>
      <c r="J104" s="14" t="n">
        <f aca="false">G104/$K$107</f>
        <v>0.0115942028985507</v>
      </c>
      <c r="K104" s="19" t="n">
        <v>19</v>
      </c>
      <c r="L104" s="14" t="n">
        <f aca="false">IF($K104=0,0,K104/$K104)</f>
        <v>1</v>
      </c>
      <c r="M104" s="14" t="n">
        <f aca="false">K104/K$107</f>
        <v>0.027536231884058</v>
      </c>
      <c r="N104" s="20" t="n">
        <f aca="false">K104/$K$107</f>
        <v>0.027536231884058</v>
      </c>
    </row>
    <row r="105" s="1" customFormat="true" ht="13.5" hidden="false" customHeight="false" outlineLevel="0" collapsed="false">
      <c r="A105" s="11"/>
      <c r="B105" s="12" t="s">
        <v>41</v>
      </c>
      <c r="C105" s="18" t="n">
        <v>11</v>
      </c>
      <c r="D105" s="14" t="n">
        <f aca="false">IF($K105=0,0,C105/$K105)</f>
        <v>0.785714285714286</v>
      </c>
      <c r="E105" s="14" t="n">
        <f aca="false">C105/C$107</f>
        <v>0.0310734463276836</v>
      </c>
      <c r="F105" s="14" t="n">
        <f aca="false">C105/$K$107</f>
        <v>0.0159420289855072</v>
      </c>
      <c r="G105" s="19" t="n">
        <f aca="false">K105-C105</f>
        <v>3</v>
      </c>
      <c r="H105" s="14" t="n">
        <f aca="false">IF($K105=0,0,G105/$K105)</f>
        <v>0.214285714285714</v>
      </c>
      <c r="I105" s="14" t="n">
        <f aca="false">G105/G$107</f>
        <v>0.00892857142857143</v>
      </c>
      <c r="J105" s="14" t="n">
        <f aca="false">G105/$K$107</f>
        <v>0.00434782608695652</v>
      </c>
      <c r="K105" s="19" t="n">
        <v>14</v>
      </c>
      <c r="L105" s="14" t="n">
        <f aca="false">IF($K105=0,0,K105/$K105)</f>
        <v>1</v>
      </c>
      <c r="M105" s="14" t="n">
        <f aca="false">K105/K$107</f>
        <v>0.0202898550724638</v>
      </c>
      <c r="N105" s="20" t="n">
        <f aca="false">K105/$K$107</f>
        <v>0.0202898550724638</v>
      </c>
    </row>
    <row r="106" s="1" customFormat="true" ht="13.5" hidden="false" customHeight="false" outlineLevel="0" collapsed="false">
      <c r="A106" s="11"/>
      <c r="B106" s="21"/>
      <c r="C106" s="22"/>
      <c r="D106" s="14"/>
      <c r="E106" s="23"/>
      <c r="F106" s="23"/>
      <c r="G106" s="24"/>
      <c r="H106" s="14"/>
      <c r="I106" s="23"/>
      <c r="J106" s="23"/>
      <c r="K106" s="24"/>
      <c r="L106" s="14"/>
      <c r="M106" s="23"/>
      <c r="N106" s="25"/>
    </row>
    <row r="107" s="96" customFormat="true" ht="13.5" hidden="false" customHeight="false" outlineLevel="0" collapsed="false">
      <c r="A107" s="26"/>
      <c r="B107" s="27" t="s">
        <v>6</v>
      </c>
      <c r="C107" s="28" t="n">
        <f aca="false">SUM(C76:C106)</f>
        <v>354</v>
      </c>
      <c r="D107" s="29" t="n">
        <f aca="false">IF($K107=0,0,C107/$K107)</f>
        <v>0.51304347826087</v>
      </c>
      <c r="E107" s="30" t="n">
        <v>1</v>
      </c>
      <c r="F107" s="29" t="n">
        <f aca="false">C107/$K$107</f>
        <v>0.51304347826087</v>
      </c>
      <c r="G107" s="31" t="n">
        <f aca="false">SUM(G76:G105)</f>
        <v>336</v>
      </c>
      <c r="H107" s="29" t="n">
        <f aca="false">IF($K107=0,0,G107/$K107)</f>
        <v>0.48695652173913</v>
      </c>
      <c r="I107" s="30" t="n">
        <v>1</v>
      </c>
      <c r="J107" s="29" t="n">
        <f aca="false">G107/$K$107</f>
        <v>0.48695652173913</v>
      </c>
      <c r="K107" s="31" t="n">
        <f aca="false">SUM(K76:K105)</f>
        <v>690</v>
      </c>
      <c r="L107" s="29" t="n">
        <f aca="false">IF($K107=0,0,K107/$K107)</f>
        <v>1</v>
      </c>
      <c r="M107" s="30" t="n">
        <v>1</v>
      </c>
      <c r="N107" s="32" t="n">
        <f aca="false">K107/$K$107</f>
        <v>1</v>
      </c>
    </row>
    <row r="108" s="96" customFormat="true" ht="13.5" hidden="false" customHeight="false" outlineLevel="0" collapsed="false">
      <c r="A108" s="92"/>
      <c r="B108" s="93"/>
      <c r="C108" s="97"/>
      <c r="D108" s="98"/>
      <c r="E108" s="98"/>
      <c r="F108" s="98"/>
      <c r="G108" s="97"/>
      <c r="H108" s="98"/>
      <c r="I108" s="98"/>
      <c r="J108" s="98"/>
      <c r="K108" s="97"/>
      <c r="L108" s="98"/>
      <c r="M108" s="98"/>
      <c r="N108" s="98"/>
    </row>
    <row r="109" s="1" customFormat="true" ht="12.75" hidden="false" customHeight="false" outlineLevel="0" collapsed="false">
      <c r="A109" s="1" t="s">
        <v>43</v>
      </c>
      <c r="F109" s="4" t="s">
        <v>2</v>
      </c>
      <c r="G109" s="4"/>
      <c r="H109" s="4"/>
      <c r="I109" s="4"/>
      <c r="J109" s="4" t="s">
        <v>3</v>
      </c>
    </row>
    <row r="110" s="1" customFormat="true" ht="12" hidden="false" customHeight="false" outlineLevel="0" collapsed="false">
      <c r="A110" s="34" t="s">
        <v>4</v>
      </c>
      <c r="B110" s="34" t="s">
        <v>4</v>
      </c>
      <c r="C110" s="35" t="s">
        <v>66</v>
      </c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s="1" customFormat="true" ht="12" hidden="false" customHeight="false" outlineLevel="0" collapsed="false">
      <c r="A111" s="36"/>
      <c r="B111" s="36"/>
      <c r="C111" s="37" t="s">
        <v>2</v>
      </c>
      <c r="D111" s="37"/>
      <c r="E111" s="37"/>
      <c r="F111" s="37"/>
      <c r="G111" s="38" t="s">
        <v>3</v>
      </c>
      <c r="H111" s="38"/>
      <c r="I111" s="38"/>
      <c r="J111" s="38"/>
      <c r="K111" s="39" t="s">
        <v>6</v>
      </c>
      <c r="L111" s="39"/>
      <c r="M111" s="39"/>
      <c r="N111" s="39"/>
    </row>
    <row r="112" s="1" customFormat="true" ht="12.75" hidden="false" customHeight="false" outlineLevel="0" collapsed="false">
      <c r="A112" s="40"/>
      <c r="B112" s="40"/>
      <c r="C112" s="41" t="s">
        <v>7</v>
      </c>
      <c r="D112" s="42" t="s">
        <v>8</v>
      </c>
      <c r="E112" s="42" t="s">
        <v>9</v>
      </c>
      <c r="F112" s="42" t="s">
        <v>10</v>
      </c>
      <c r="G112" s="42" t="s">
        <v>7</v>
      </c>
      <c r="H112" s="42" t="s">
        <v>8</v>
      </c>
      <c r="I112" s="42" t="s">
        <v>9</v>
      </c>
      <c r="J112" s="42" t="s">
        <v>10</v>
      </c>
      <c r="K112" s="42" t="s">
        <v>7</v>
      </c>
      <c r="L112" s="42" t="s">
        <v>8</v>
      </c>
      <c r="M112" s="42" t="s">
        <v>9</v>
      </c>
      <c r="N112" s="43" t="s">
        <v>10</v>
      </c>
    </row>
    <row r="113" s="1" customFormat="true" ht="13.5" hidden="false" customHeight="false" outlineLevel="0" collapsed="false">
      <c r="A113" s="44" t="s">
        <v>11</v>
      </c>
      <c r="B113" s="45" t="s">
        <v>12</v>
      </c>
      <c r="C113" s="67" t="n">
        <v>6</v>
      </c>
      <c r="D113" s="68" t="n">
        <v>0.24</v>
      </c>
      <c r="E113" s="68" t="n">
        <v>0.036</v>
      </c>
      <c r="F113" s="68" t="n">
        <v>0.011</v>
      </c>
      <c r="G113" s="69" t="n">
        <v>19</v>
      </c>
      <c r="H113" s="68" t="n">
        <v>0.76</v>
      </c>
      <c r="I113" s="68" t="n">
        <v>0.048</v>
      </c>
      <c r="J113" s="68" t="n">
        <v>0.034</v>
      </c>
      <c r="K113" s="69" t="n">
        <v>25</v>
      </c>
      <c r="L113" s="68" t="n">
        <v>1</v>
      </c>
      <c r="M113" s="68" t="n">
        <v>0.045</v>
      </c>
      <c r="N113" s="70" t="n">
        <v>0.045</v>
      </c>
    </row>
    <row r="114" s="1" customFormat="true" ht="13.5" hidden="false" customHeight="false" outlineLevel="0" collapsed="false">
      <c r="A114" s="50"/>
      <c r="B114" s="51" t="s">
        <v>13</v>
      </c>
      <c r="C114" s="71" t="n">
        <v>6</v>
      </c>
      <c r="D114" s="72" t="n">
        <v>0.462</v>
      </c>
      <c r="E114" s="72" t="n">
        <v>0.036</v>
      </c>
      <c r="F114" s="72" t="n">
        <v>0.011</v>
      </c>
      <c r="G114" s="73" t="n">
        <v>7</v>
      </c>
      <c r="H114" s="72" t="n">
        <v>0.538</v>
      </c>
      <c r="I114" s="72" t="n">
        <v>0.018</v>
      </c>
      <c r="J114" s="72" t="n">
        <v>0.013</v>
      </c>
      <c r="K114" s="73" t="n">
        <v>13</v>
      </c>
      <c r="L114" s="72" t="n">
        <v>1</v>
      </c>
      <c r="M114" s="72" t="n">
        <v>0.023</v>
      </c>
      <c r="N114" s="74" t="n">
        <v>0.023</v>
      </c>
    </row>
    <row r="115" s="1" customFormat="true" ht="13.5" hidden="false" customHeight="false" outlineLevel="0" collapsed="false">
      <c r="A115" s="50"/>
      <c r="B115" s="51" t="s">
        <v>16</v>
      </c>
      <c r="C115" s="71" t="n">
        <v>3</v>
      </c>
      <c r="D115" s="72" t="n">
        <v>0.273</v>
      </c>
      <c r="E115" s="72" t="n">
        <v>0.018</v>
      </c>
      <c r="F115" s="72" t="n">
        <v>0.005</v>
      </c>
      <c r="G115" s="73" t="n">
        <v>8</v>
      </c>
      <c r="H115" s="72" t="n">
        <v>0.727</v>
      </c>
      <c r="I115" s="72" t="n">
        <v>0.02</v>
      </c>
      <c r="J115" s="72" t="n">
        <v>0.014</v>
      </c>
      <c r="K115" s="73" t="n">
        <v>11</v>
      </c>
      <c r="L115" s="72" t="n">
        <v>1</v>
      </c>
      <c r="M115" s="72" t="n">
        <v>0.02</v>
      </c>
      <c r="N115" s="74" t="n">
        <v>0.02</v>
      </c>
    </row>
    <row r="116" s="1" customFormat="true" ht="13.5" hidden="false" customHeight="false" outlineLevel="0" collapsed="false">
      <c r="A116" s="50"/>
      <c r="B116" s="51" t="s">
        <v>17</v>
      </c>
      <c r="C116" s="71" t="n">
        <v>0</v>
      </c>
      <c r="D116" s="72" t="n">
        <v>0</v>
      </c>
      <c r="E116" s="72" t="n">
        <v>0</v>
      </c>
      <c r="F116" s="72" t="n">
        <v>0</v>
      </c>
      <c r="G116" s="73" t="n">
        <v>0</v>
      </c>
      <c r="H116" s="72" t="n">
        <v>0</v>
      </c>
      <c r="I116" s="72" t="n">
        <v>0</v>
      </c>
      <c r="J116" s="72" t="n">
        <v>0</v>
      </c>
      <c r="K116" s="73" t="n">
        <v>0</v>
      </c>
      <c r="L116" s="72" t="n">
        <v>0</v>
      </c>
      <c r="M116" s="72" t="n">
        <v>0</v>
      </c>
      <c r="N116" s="74" t="n">
        <v>0</v>
      </c>
    </row>
    <row r="117" s="1" customFormat="true" ht="13.5" hidden="false" customHeight="false" outlineLevel="0" collapsed="false">
      <c r="A117" s="50"/>
      <c r="B117" s="51" t="s">
        <v>18</v>
      </c>
      <c r="C117" s="71" t="n">
        <v>6</v>
      </c>
      <c r="D117" s="72" t="n">
        <v>0.667</v>
      </c>
      <c r="E117" s="72" t="n">
        <v>0.036</v>
      </c>
      <c r="F117" s="72" t="n">
        <v>0.011</v>
      </c>
      <c r="G117" s="73" t="n">
        <v>3</v>
      </c>
      <c r="H117" s="72" t="n">
        <v>0.333</v>
      </c>
      <c r="I117" s="72" t="n">
        <v>0.008</v>
      </c>
      <c r="J117" s="72" t="n">
        <v>0.005</v>
      </c>
      <c r="K117" s="73" t="n">
        <v>9</v>
      </c>
      <c r="L117" s="72" t="n">
        <v>1</v>
      </c>
      <c r="M117" s="72" t="n">
        <v>0.016</v>
      </c>
      <c r="N117" s="74" t="n">
        <v>0.016</v>
      </c>
    </row>
    <row r="118" s="1" customFormat="true" ht="13.5" hidden="false" customHeight="false" outlineLevel="0" collapsed="false">
      <c r="A118" s="50"/>
      <c r="B118" s="51" t="s">
        <v>19</v>
      </c>
      <c r="C118" s="71" t="n">
        <v>2</v>
      </c>
      <c r="D118" s="72" t="n">
        <v>0.2</v>
      </c>
      <c r="E118" s="72" t="n">
        <v>0.012</v>
      </c>
      <c r="F118" s="72" t="n">
        <v>0.004</v>
      </c>
      <c r="G118" s="73" t="n">
        <v>8</v>
      </c>
      <c r="H118" s="72" t="n">
        <v>0.8</v>
      </c>
      <c r="I118" s="72" t="n">
        <v>0.02</v>
      </c>
      <c r="J118" s="72" t="n">
        <v>0.014</v>
      </c>
      <c r="K118" s="73" t="n">
        <v>10</v>
      </c>
      <c r="L118" s="72" t="n">
        <v>1</v>
      </c>
      <c r="M118" s="72" t="n">
        <v>0.018</v>
      </c>
      <c r="N118" s="74" t="n">
        <v>0.018</v>
      </c>
    </row>
    <row r="119" s="1" customFormat="true" ht="13.5" hidden="false" customHeight="false" outlineLevel="0" collapsed="false">
      <c r="A119" s="50"/>
      <c r="B119" s="51" t="s">
        <v>20</v>
      </c>
      <c r="C119" s="71" t="n">
        <v>4</v>
      </c>
      <c r="D119" s="72" t="n">
        <v>0.143</v>
      </c>
      <c r="E119" s="72" t="n">
        <v>0.024</v>
      </c>
      <c r="F119" s="72" t="n">
        <v>0.007</v>
      </c>
      <c r="G119" s="73" t="n">
        <v>24</v>
      </c>
      <c r="H119" s="72" t="n">
        <v>0.857</v>
      </c>
      <c r="I119" s="72" t="n">
        <v>0.061</v>
      </c>
      <c r="J119" s="72" t="n">
        <v>0.043</v>
      </c>
      <c r="K119" s="73" t="n">
        <v>28</v>
      </c>
      <c r="L119" s="72" t="n">
        <v>1</v>
      </c>
      <c r="M119" s="72" t="n">
        <v>0.05</v>
      </c>
      <c r="N119" s="74" t="n">
        <v>0.05</v>
      </c>
    </row>
    <row r="120" s="1" customFormat="true" ht="13.5" hidden="false" customHeight="false" outlineLevel="0" collapsed="false">
      <c r="A120" s="50"/>
      <c r="B120" s="51" t="s">
        <v>21</v>
      </c>
      <c r="C120" s="71" t="n">
        <v>18</v>
      </c>
      <c r="D120" s="72" t="n">
        <v>0.818</v>
      </c>
      <c r="E120" s="72" t="n">
        <v>0.108</v>
      </c>
      <c r="F120" s="72" t="n">
        <v>0.032</v>
      </c>
      <c r="G120" s="73" t="n">
        <v>4</v>
      </c>
      <c r="H120" s="72" t="n">
        <v>0.182</v>
      </c>
      <c r="I120" s="72" t="n">
        <v>0.01</v>
      </c>
      <c r="J120" s="72" t="n">
        <v>0.007</v>
      </c>
      <c r="K120" s="73" t="n">
        <v>22</v>
      </c>
      <c r="L120" s="72" t="n">
        <v>1</v>
      </c>
      <c r="M120" s="72" t="n">
        <v>0.039</v>
      </c>
      <c r="N120" s="74" t="n">
        <v>0.039</v>
      </c>
    </row>
    <row r="121" s="1" customFormat="true" ht="13.5" hidden="false" customHeight="false" outlineLevel="0" collapsed="false">
      <c r="A121" s="50"/>
      <c r="B121" s="51" t="s">
        <v>23</v>
      </c>
      <c r="C121" s="71" t="n">
        <v>13</v>
      </c>
      <c r="D121" s="72" t="n">
        <v>0.118</v>
      </c>
      <c r="E121" s="72" t="n">
        <v>0.078</v>
      </c>
      <c r="F121" s="72" t="n">
        <v>0.023</v>
      </c>
      <c r="G121" s="73" t="n">
        <v>97</v>
      </c>
      <c r="H121" s="72" t="n">
        <v>0.882</v>
      </c>
      <c r="I121" s="72" t="n">
        <v>0.247</v>
      </c>
      <c r="J121" s="72" t="n">
        <v>0.174</v>
      </c>
      <c r="K121" s="73" t="n">
        <v>110</v>
      </c>
      <c r="L121" s="72" t="n">
        <v>1</v>
      </c>
      <c r="M121" s="72" t="n">
        <v>0.197</v>
      </c>
      <c r="N121" s="74" t="n">
        <v>0.197</v>
      </c>
    </row>
    <row r="122" s="1" customFormat="true" ht="13.5" hidden="false" customHeight="false" outlineLevel="0" collapsed="false">
      <c r="A122" s="50"/>
      <c r="B122" s="51" t="s">
        <v>24</v>
      </c>
      <c r="C122" s="71" t="n">
        <v>5</v>
      </c>
      <c r="D122" s="72" t="n">
        <v>0.556</v>
      </c>
      <c r="E122" s="72" t="n">
        <v>0.03</v>
      </c>
      <c r="F122" s="72" t="n">
        <v>0.009</v>
      </c>
      <c r="G122" s="73" t="n">
        <v>4</v>
      </c>
      <c r="H122" s="72" t="n">
        <v>0.444</v>
      </c>
      <c r="I122" s="72" t="n">
        <v>0.01</v>
      </c>
      <c r="J122" s="72" t="n">
        <v>0.007</v>
      </c>
      <c r="K122" s="73" t="n">
        <v>9</v>
      </c>
      <c r="L122" s="72" t="n">
        <v>1</v>
      </c>
      <c r="M122" s="72" t="n">
        <v>0.016</v>
      </c>
      <c r="N122" s="74" t="n">
        <v>0.016</v>
      </c>
    </row>
    <row r="123" s="1" customFormat="true" ht="13.5" hidden="false" customHeight="false" outlineLevel="0" collapsed="false">
      <c r="A123" s="50"/>
      <c r="B123" s="51" t="s">
        <v>25</v>
      </c>
      <c r="C123" s="71" t="n">
        <v>4</v>
      </c>
      <c r="D123" s="72" t="n">
        <v>0.25</v>
      </c>
      <c r="E123" s="72" t="n">
        <v>0.024</v>
      </c>
      <c r="F123" s="72" t="n">
        <v>0.007</v>
      </c>
      <c r="G123" s="73" t="n">
        <v>12</v>
      </c>
      <c r="H123" s="72" t="n">
        <v>0.75</v>
      </c>
      <c r="I123" s="72" t="n">
        <v>0.031</v>
      </c>
      <c r="J123" s="72" t="n">
        <v>0.021</v>
      </c>
      <c r="K123" s="73" t="n">
        <v>16</v>
      </c>
      <c r="L123" s="72" t="n">
        <v>1</v>
      </c>
      <c r="M123" s="72" t="n">
        <v>0.029</v>
      </c>
      <c r="N123" s="74" t="n">
        <v>0.029</v>
      </c>
    </row>
    <row r="124" s="1" customFormat="true" ht="13.5" hidden="false" customHeight="false" outlineLevel="0" collapsed="false">
      <c r="A124" s="50"/>
      <c r="B124" s="51" t="s">
        <v>26</v>
      </c>
      <c r="C124" s="71" t="n">
        <v>22</v>
      </c>
      <c r="D124" s="72" t="n">
        <v>0.564</v>
      </c>
      <c r="E124" s="72" t="n">
        <v>0.133</v>
      </c>
      <c r="F124" s="72" t="n">
        <v>0.039</v>
      </c>
      <c r="G124" s="73" t="n">
        <v>17</v>
      </c>
      <c r="H124" s="72" t="n">
        <v>0.436</v>
      </c>
      <c r="I124" s="72" t="n">
        <v>0.043</v>
      </c>
      <c r="J124" s="72" t="n">
        <v>0.03</v>
      </c>
      <c r="K124" s="73" t="n">
        <v>39</v>
      </c>
      <c r="L124" s="72" t="n">
        <v>1</v>
      </c>
      <c r="M124" s="72" t="n">
        <v>0.07</v>
      </c>
      <c r="N124" s="74" t="n">
        <v>0.07</v>
      </c>
    </row>
    <row r="125" s="1" customFormat="true" ht="13.5" hidden="false" customHeight="false" outlineLevel="0" collapsed="false">
      <c r="A125" s="50"/>
      <c r="B125" s="51" t="s">
        <v>27</v>
      </c>
      <c r="C125" s="71" t="n">
        <v>4</v>
      </c>
      <c r="D125" s="72" t="n">
        <v>0.667</v>
      </c>
      <c r="E125" s="72" t="n">
        <v>0.024</v>
      </c>
      <c r="F125" s="72" t="n">
        <v>0.007</v>
      </c>
      <c r="G125" s="73" t="n">
        <v>2</v>
      </c>
      <c r="H125" s="72" t="n">
        <v>0.333</v>
      </c>
      <c r="I125" s="72" t="n">
        <v>0.005</v>
      </c>
      <c r="J125" s="72" t="n">
        <v>0.004</v>
      </c>
      <c r="K125" s="73" t="n">
        <v>6</v>
      </c>
      <c r="L125" s="72" t="n">
        <v>1</v>
      </c>
      <c r="M125" s="72" t="n">
        <v>0.011</v>
      </c>
      <c r="N125" s="74" t="n">
        <v>0.011</v>
      </c>
    </row>
    <row r="126" s="1" customFormat="true" ht="13.5" hidden="false" customHeight="false" outlineLevel="0" collapsed="false">
      <c r="A126" s="50"/>
      <c r="B126" s="51" t="s">
        <v>29</v>
      </c>
      <c r="C126" s="71" t="n">
        <v>5</v>
      </c>
      <c r="D126" s="72" t="n">
        <v>0.294</v>
      </c>
      <c r="E126" s="72" t="n">
        <v>0.03</v>
      </c>
      <c r="F126" s="72" t="n">
        <v>0.009</v>
      </c>
      <c r="G126" s="73" t="n">
        <v>12</v>
      </c>
      <c r="H126" s="72" t="n">
        <v>0.706</v>
      </c>
      <c r="I126" s="72" t="n">
        <v>0.031</v>
      </c>
      <c r="J126" s="72" t="n">
        <v>0.021</v>
      </c>
      <c r="K126" s="73" t="n">
        <v>17</v>
      </c>
      <c r="L126" s="72" t="n">
        <v>1</v>
      </c>
      <c r="M126" s="72" t="n">
        <v>0.03</v>
      </c>
      <c r="N126" s="74" t="n">
        <v>0.03</v>
      </c>
    </row>
    <row r="127" s="1" customFormat="true" ht="13.5" hidden="false" customHeight="false" outlineLevel="0" collapsed="false">
      <c r="A127" s="50"/>
      <c r="B127" s="51" t="s">
        <v>45</v>
      </c>
      <c r="C127" s="71" t="n">
        <v>0</v>
      </c>
      <c r="D127" s="72" t="n">
        <v>0</v>
      </c>
      <c r="E127" s="72" t="n">
        <v>0</v>
      </c>
      <c r="F127" s="72" t="n">
        <v>0</v>
      </c>
      <c r="G127" s="73" t="n">
        <v>3</v>
      </c>
      <c r="H127" s="72" t="n">
        <v>1</v>
      </c>
      <c r="I127" s="72" t="n">
        <v>0.008</v>
      </c>
      <c r="J127" s="72" t="n">
        <v>0.005</v>
      </c>
      <c r="K127" s="73" t="n">
        <v>3</v>
      </c>
      <c r="L127" s="72" t="n">
        <v>1</v>
      </c>
      <c r="M127" s="72" t="n">
        <v>0.005</v>
      </c>
      <c r="N127" s="74" t="n">
        <v>0.005</v>
      </c>
    </row>
    <row r="128" s="1" customFormat="true" ht="13.5" hidden="false" customHeight="false" outlineLevel="0" collapsed="false">
      <c r="A128" s="50"/>
      <c r="B128" s="51" t="s">
        <v>31</v>
      </c>
      <c r="C128" s="71" t="n">
        <v>11</v>
      </c>
      <c r="D128" s="72" t="n">
        <v>0.458</v>
      </c>
      <c r="E128" s="72" t="n">
        <v>0.066</v>
      </c>
      <c r="F128" s="72" t="n">
        <v>0.02</v>
      </c>
      <c r="G128" s="73" t="n">
        <v>13</v>
      </c>
      <c r="H128" s="72" t="n">
        <v>0.542</v>
      </c>
      <c r="I128" s="72" t="n">
        <v>0.033</v>
      </c>
      <c r="J128" s="72" t="n">
        <v>0.023</v>
      </c>
      <c r="K128" s="73" t="n">
        <v>24</v>
      </c>
      <c r="L128" s="72" t="n">
        <v>1</v>
      </c>
      <c r="M128" s="72" t="n">
        <v>0.043</v>
      </c>
      <c r="N128" s="74" t="n">
        <v>0.043</v>
      </c>
    </row>
    <row r="129" s="1" customFormat="true" ht="13.5" hidden="false" customHeight="false" outlineLevel="0" collapsed="false">
      <c r="A129" s="50"/>
      <c r="B129" s="51" t="s">
        <v>32</v>
      </c>
      <c r="C129" s="71" t="n">
        <v>6</v>
      </c>
      <c r="D129" s="72" t="n">
        <v>0.75</v>
      </c>
      <c r="E129" s="72" t="n">
        <v>0.036</v>
      </c>
      <c r="F129" s="72" t="n">
        <v>0.011</v>
      </c>
      <c r="G129" s="73" t="n">
        <v>2</v>
      </c>
      <c r="H129" s="72" t="n">
        <v>0.25</v>
      </c>
      <c r="I129" s="72" t="n">
        <v>0.005</v>
      </c>
      <c r="J129" s="72" t="n">
        <v>0.004</v>
      </c>
      <c r="K129" s="73" t="n">
        <v>8</v>
      </c>
      <c r="L129" s="72" t="n">
        <v>1</v>
      </c>
      <c r="M129" s="72" t="n">
        <v>0.014</v>
      </c>
      <c r="N129" s="74" t="n">
        <v>0.014</v>
      </c>
    </row>
    <row r="130" s="1" customFormat="true" ht="13.5" hidden="false" customHeight="false" outlineLevel="0" collapsed="false">
      <c r="A130" s="50"/>
      <c r="B130" s="51" t="s">
        <v>33</v>
      </c>
      <c r="C130" s="71" t="n">
        <v>10</v>
      </c>
      <c r="D130" s="72" t="n">
        <v>0.278</v>
      </c>
      <c r="E130" s="72" t="n">
        <v>0.06</v>
      </c>
      <c r="F130" s="72" t="n">
        <v>0.018</v>
      </c>
      <c r="G130" s="73" t="n">
        <v>26</v>
      </c>
      <c r="H130" s="72" t="n">
        <v>0.722</v>
      </c>
      <c r="I130" s="72" t="n">
        <v>0.066</v>
      </c>
      <c r="J130" s="72" t="n">
        <v>0.047</v>
      </c>
      <c r="K130" s="73" t="n">
        <v>36</v>
      </c>
      <c r="L130" s="72" t="n">
        <v>1</v>
      </c>
      <c r="M130" s="72" t="n">
        <v>0.064</v>
      </c>
      <c r="N130" s="74" t="n">
        <v>0.064</v>
      </c>
    </row>
    <row r="131" s="1" customFormat="true" ht="13.5" hidden="false" customHeight="false" outlineLevel="0" collapsed="false">
      <c r="A131" s="50"/>
      <c r="B131" s="51" t="s">
        <v>36</v>
      </c>
      <c r="C131" s="71" t="n">
        <v>3</v>
      </c>
      <c r="D131" s="72" t="n">
        <v>0.051</v>
      </c>
      <c r="E131" s="72" t="n">
        <v>0.018</v>
      </c>
      <c r="F131" s="72" t="n">
        <v>0.005</v>
      </c>
      <c r="G131" s="73" t="n">
        <v>56</v>
      </c>
      <c r="H131" s="72" t="n">
        <v>0.949</v>
      </c>
      <c r="I131" s="72" t="n">
        <v>0.142</v>
      </c>
      <c r="J131" s="72" t="n">
        <v>0.1</v>
      </c>
      <c r="K131" s="73" t="n">
        <v>59</v>
      </c>
      <c r="L131" s="72" t="n">
        <v>1</v>
      </c>
      <c r="M131" s="72" t="n">
        <v>0.106</v>
      </c>
      <c r="N131" s="74" t="n">
        <v>0.106</v>
      </c>
    </row>
    <row r="132" s="1" customFormat="true" ht="13.5" hidden="false" customHeight="false" outlineLevel="0" collapsed="false">
      <c r="A132" s="50"/>
      <c r="B132" s="51" t="s">
        <v>37</v>
      </c>
      <c r="C132" s="71" t="n">
        <v>1</v>
      </c>
      <c r="D132" s="72" t="n">
        <v>0.04</v>
      </c>
      <c r="E132" s="72" t="n">
        <v>0.006</v>
      </c>
      <c r="F132" s="72" t="n">
        <v>0.002</v>
      </c>
      <c r="G132" s="73" t="n">
        <v>24</v>
      </c>
      <c r="H132" s="72" t="n">
        <v>0.96</v>
      </c>
      <c r="I132" s="72" t="n">
        <v>0.061</v>
      </c>
      <c r="J132" s="72" t="n">
        <v>0.043</v>
      </c>
      <c r="K132" s="73" t="n">
        <v>25</v>
      </c>
      <c r="L132" s="72" t="n">
        <v>1</v>
      </c>
      <c r="M132" s="72" t="n">
        <v>0.045</v>
      </c>
      <c r="N132" s="74" t="n">
        <v>0.045</v>
      </c>
    </row>
    <row r="133" s="1" customFormat="true" ht="13.5" hidden="false" customHeight="false" outlineLevel="0" collapsed="false">
      <c r="A133" s="50"/>
      <c r="B133" s="51" t="s">
        <v>38</v>
      </c>
      <c r="C133" s="71" t="n">
        <v>20</v>
      </c>
      <c r="D133" s="72" t="n">
        <v>0.345</v>
      </c>
      <c r="E133" s="72" t="n">
        <v>0.12</v>
      </c>
      <c r="F133" s="72" t="n">
        <v>0.036</v>
      </c>
      <c r="G133" s="73" t="n">
        <v>38</v>
      </c>
      <c r="H133" s="72" t="n">
        <v>0.655</v>
      </c>
      <c r="I133" s="72" t="n">
        <v>0.097</v>
      </c>
      <c r="J133" s="72" t="n">
        <v>0.068</v>
      </c>
      <c r="K133" s="73" t="n">
        <v>58</v>
      </c>
      <c r="L133" s="72" t="n">
        <v>1</v>
      </c>
      <c r="M133" s="72" t="n">
        <v>0.104</v>
      </c>
      <c r="N133" s="74" t="n">
        <v>0.104</v>
      </c>
    </row>
    <row r="134" s="1" customFormat="true" ht="13.5" hidden="false" customHeight="false" outlineLevel="0" collapsed="false">
      <c r="A134" s="50"/>
      <c r="B134" s="51" t="s">
        <v>40</v>
      </c>
      <c r="C134" s="75" t="n">
        <v>10</v>
      </c>
      <c r="D134" s="76" t="n">
        <v>0.435</v>
      </c>
      <c r="E134" s="76" t="n">
        <v>0.06</v>
      </c>
      <c r="F134" s="76" t="n">
        <v>0.018</v>
      </c>
      <c r="G134" s="77" t="n">
        <v>13</v>
      </c>
      <c r="H134" s="76" t="n">
        <v>0.565</v>
      </c>
      <c r="I134" s="76" t="n">
        <v>0.033</v>
      </c>
      <c r="J134" s="76" t="n">
        <v>0.023</v>
      </c>
      <c r="K134" s="77" t="n">
        <v>23</v>
      </c>
      <c r="L134" s="76" t="n">
        <v>1</v>
      </c>
      <c r="M134" s="76" t="n">
        <v>0.041</v>
      </c>
      <c r="N134" s="78" t="n">
        <v>0.041</v>
      </c>
    </row>
    <row r="135" s="1" customFormat="true" ht="13.5" hidden="false" customHeight="false" outlineLevel="0" collapsed="false">
      <c r="A135" s="50"/>
      <c r="B135" s="51" t="s">
        <v>41</v>
      </c>
      <c r="C135" s="71" t="n">
        <v>7</v>
      </c>
      <c r="D135" s="72" t="n">
        <v>0.875</v>
      </c>
      <c r="E135" s="72" t="n">
        <v>0.042</v>
      </c>
      <c r="F135" s="72" t="n">
        <v>0.013</v>
      </c>
      <c r="G135" s="73" t="n">
        <v>1</v>
      </c>
      <c r="H135" s="72" t="n">
        <v>0.125</v>
      </c>
      <c r="I135" s="72" t="n">
        <v>0.003</v>
      </c>
      <c r="J135" s="72" t="n">
        <v>0.002</v>
      </c>
      <c r="K135" s="73" t="n">
        <v>8</v>
      </c>
      <c r="L135" s="72" t="n">
        <v>1</v>
      </c>
      <c r="M135" s="72" t="n">
        <v>0.014</v>
      </c>
      <c r="N135" s="74" t="n">
        <v>0.014</v>
      </c>
    </row>
    <row r="136" s="1" customFormat="true" ht="13.5" hidden="false" customHeight="false" outlineLevel="0" collapsed="false">
      <c r="A136" s="50"/>
      <c r="B136" s="60"/>
      <c r="C136" s="75"/>
      <c r="D136" s="76"/>
      <c r="E136" s="76"/>
      <c r="F136" s="76"/>
      <c r="G136" s="77"/>
      <c r="H136" s="76"/>
      <c r="I136" s="76"/>
      <c r="J136" s="76"/>
      <c r="K136" s="77"/>
      <c r="L136" s="76"/>
      <c r="M136" s="76"/>
      <c r="N136" s="78"/>
    </row>
    <row r="137" s="1" customFormat="true" ht="14.25" hidden="false" customHeight="false" outlineLevel="0" collapsed="false">
      <c r="A137" s="61"/>
      <c r="B137" s="62" t="s">
        <v>6</v>
      </c>
      <c r="C137" s="79" t="n">
        <v>166</v>
      </c>
      <c r="D137" s="80" t="n">
        <v>0.297</v>
      </c>
      <c r="E137" s="80" t="n">
        <v>1</v>
      </c>
      <c r="F137" s="80" t="n">
        <v>0.297</v>
      </c>
      <c r="G137" s="81" t="n">
        <v>393</v>
      </c>
      <c r="H137" s="80" t="n">
        <v>0.703</v>
      </c>
      <c r="I137" s="80" t="n">
        <v>1</v>
      </c>
      <c r="J137" s="80" t="n">
        <v>0.703</v>
      </c>
      <c r="K137" s="81" t="n">
        <v>559</v>
      </c>
      <c r="L137" s="80" t="n">
        <v>1</v>
      </c>
      <c r="M137" s="80" t="n">
        <v>1</v>
      </c>
      <c r="N137" s="82" t="n">
        <v>1</v>
      </c>
    </row>
    <row r="138" s="1" customFormat="true" ht="12" hidden="false" customHeight="false" outlineLevel="0" collapsed="false"/>
    <row r="139" s="1" customFormat="true" ht="12" hidden="false" customHeight="false" outlineLevel="0" collapsed="false">
      <c r="A139" s="1" t="s">
        <v>1</v>
      </c>
      <c r="F139" s="4" t="s">
        <v>2</v>
      </c>
      <c r="G139" s="4"/>
      <c r="H139" s="4"/>
      <c r="I139" s="4"/>
      <c r="J139" s="4" t="s">
        <v>3</v>
      </c>
    </row>
    <row r="140" s="1" customFormat="true" ht="12" hidden="false" customHeight="false" outlineLevel="0" collapsed="false">
      <c r="A140" s="5" t="s">
        <v>4</v>
      </c>
      <c r="B140" s="6" t="s">
        <v>4</v>
      </c>
      <c r="C140" s="7" t="s">
        <v>67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s="1" customFormat="true" ht="12" hidden="false" customHeight="false" outlineLevel="0" collapsed="false">
      <c r="A141" s="8"/>
      <c r="B141" s="9"/>
      <c r="C141" s="7" t="s">
        <v>2</v>
      </c>
      <c r="D141" s="7"/>
      <c r="E141" s="7"/>
      <c r="F141" s="7"/>
      <c r="G141" s="7" t="s">
        <v>3</v>
      </c>
      <c r="H141" s="7"/>
      <c r="I141" s="7"/>
      <c r="J141" s="7"/>
      <c r="K141" s="7" t="s">
        <v>6</v>
      </c>
      <c r="L141" s="7"/>
      <c r="M141" s="7"/>
      <c r="N141" s="7"/>
    </row>
    <row r="142" s="1" customFormat="true" ht="12" hidden="false" customHeight="false" outlineLevel="0" collapsed="false">
      <c r="A142" s="8"/>
      <c r="B142" s="9"/>
      <c r="C142" s="10" t="s">
        <v>7</v>
      </c>
      <c r="D142" s="10" t="s">
        <v>8</v>
      </c>
      <c r="E142" s="10" t="s">
        <v>9</v>
      </c>
      <c r="F142" s="10" t="s">
        <v>10</v>
      </c>
      <c r="G142" s="10" t="s">
        <v>7</v>
      </c>
      <c r="H142" s="10" t="s">
        <v>8</v>
      </c>
      <c r="I142" s="10" t="s">
        <v>9</v>
      </c>
      <c r="J142" s="10" t="s">
        <v>10</v>
      </c>
      <c r="K142" s="10" t="s">
        <v>7</v>
      </c>
      <c r="L142" s="10" t="s">
        <v>8</v>
      </c>
      <c r="M142" s="10" t="s">
        <v>9</v>
      </c>
      <c r="N142" s="10" t="s">
        <v>10</v>
      </c>
    </row>
    <row r="143" s="1" customFormat="true" ht="13.5" hidden="false" customHeight="false" outlineLevel="0" collapsed="false">
      <c r="A143" s="11" t="s">
        <v>11</v>
      </c>
      <c r="B143" s="12" t="s">
        <v>12</v>
      </c>
      <c r="C143" s="13" t="n">
        <v>14</v>
      </c>
      <c r="D143" s="14" t="n">
        <f aca="false">IF($K143=0,0,C143/$K143)</f>
        <v>0.56</v>
      </c>
      <c r="E143" s="15" t="n">
        <f aca="false">C143/C$174</f>
        <v>0.0428134556574924</v>
      </c>
      <c r="F143" s="15" t="n">
        <f aca="false">C143/$K$174</f>
        <v>0.0202898550724638</v>
      </c>
      <c r="G143" s="16" t="n">
        <f aca="false">K143-C143</f>
        <v>11</v>
      </c>
      <c r="H143" s="14" t="n">
        <f aca="false">IF($K143=0,0,G143/$K143)</f>
        <v>0.44</v>
      </c>
      <c r="I143" s="15" t="n">
        <f aca="false">G143/G$174</f>
        <v>0.0303030303030303</v>
      </c>
      <c r="J143" s="15" t="n">
        <f aca="false">G143/$K$174</f>
        <v>0.0159420289855072</v>
      </c>
      <c r="K143" s="16" t="n">
        <v>25</v>
      </c>
      <c r="L143" s="14" t="n">
        <f aca="false">IF($K143=0,0,K143/$K143)</f>
        <v>1</v>
      </c>
      <c r="M143" s="15" t="n">
        <f aca="false">K143/K$174</f>
        <v>0.036231884057971</v>
      </c>
      <c r="N143" s="17" t="n">
        <f aca="false">K143/$K$174</f>
        <v>0.036231884057971</v>
      </c>
    </row>
    <row r="144" s="1" customFormat="true" ht="13.5" hidden="false" customHeight="false" outlineLevel="0" collapsed="false">
      <c r="A144" s="11"/>
      <c r="B144" s="12" t="s">
        <v>13</v>
      </c>
      <c r="C144" s="18" t="n">
        <v>25</v>
      </c>
      <c r="D144" s="14" t="n">
        <f aca="false">IF($K144=0,0,C144/$K144)</f>
        <v>0.806451612903226</v>
      </c>
      <c r="E144" s="14" t="n">
        <f aca="false">C144/C$174</f>
        <v>0.0764525993883792</v>
      </c>
      <c r="F144" s="14" t="n">
        <f aca="false">C144/$K$174</f>
        <v>0.036231884057971</v>
      </c>
      <c r="G144" s="19" t="n">
        <f aca="false">K144-C144</f>
        <v>6</v>
      </c>
      <c r="H144" s="14" t="n">
        <f aca="false">IF($K144=0,0,G144/$K144)</f>
        <v>0.193548387096774</v>
      </c>
      <c r="I144" s="14" t="n">
        <f aca="false">G144/G$174</f>
        <v>0.0165289256198347</v>
      </c>
      <c r="J144" s="14" t="n">
        <f aca="false">G144/$K$174</f>
        <v>0.00869565217391304</v>
      </c>
      <c r="K144" s="19" t="n">
        <v>31</v>
      </c>
      <c r="L144" s="14" t="n">
        <f aca="false">IF($K144=0,0,K144/$K144)</f>
        <v>1</v>
      </c>
      <c r="M144" s="14" t="n">
        <f aca="false">K144/K$174</f>
        <v>0.0449275362318841</v>
      </c>
      <c r="N144" s="20" t="n">
        <f aca="false">K144/$K$174</f>
        <v>0.0449275362318841</v>
      </c>
    </row>
    <row r="145" s="1" customFormat="true" ht="13.5" hidden="false" customHeight="false" outlineLevel="0" collapsed="false">
      <c r="A145" s="11"/>
      <c r="B145" s="12" t="s">
        <v>14</v>
      </c>
      <c r="C145" s="18" t="n">
        <v>1</v>
      </c>
      <c r="D145" s="14" t="n">
        <f aca="false">IF($K145=0,0,C145/$K145)</f>
        <v>1</v>
      </c>
      <c r="E145" s="14" t="n">
        <f aca="false">C145/C$174</f>
        <v>0.00305810397553517</v>
      </c>
      <c r="F145" s="14" t="n">
        <f aca="false">C145/$K$174</f>
        <v>0.00144927536231884</v>
      </c>
      <c r="G145" s="19" t="n">
        <f aca="false">K145-C145</f>
        <v>0</v>
      </c>
      <c r="H145" s="14" t="n">
        <f aca="false">IF($K145=0,0,G145/$K145)</f>
        <v>0</v>
      </c>
      <c r="I145" s="14" t="n">
        <f aca="false">G145/G$174</f>
        <v>0</v>
      </c>
      <c r="J145" s="14" t="n">
        <f aca="false">G145/$K$174</f>
        <v>0</v>
      </c>
      <c r="K145" s="19" t="n">
        <v>1</v>
      </c>
      <c r="L145" s="14" t="n">
        <f aca="false">IF($K145=0,0,K145/$K145)</f>
        <v>1</v>
      </c>
      <c r="M145" s="14" t="n">
        <f aca="false">K145/K$174</f>
        <v>0.00144927536231884</v>
      </c>
      <c r="N145" s="20" t="n">
        <f aca="false">K145/$K$174</f>
        <v>0.00144927536231884</v>
      </c>
    </row>
    <row r="146" s="1" customFormat="true" ht="13.5" hidden="false" customHeight="false" outlineLevel="0" collapsed="false">
      <c r="A146" s="11"/>
      <c r="B146" s="12" t="s">
        <v>15</v>
      </c>
      <c r="C146" s="18" t="n">
        <v>9</v>
      </c>
      <c r="D146" s="14" t="n">
        <f aca="false">IF($K146=0,0,C146/$K146)</f>
        <v>0.3</v>
      </c>
      <c r="E146" s="14" t="n">
        <f aca="false">C146/C$174</f>
        <v>0.0275229357798165</v>
      </c>
      <c r="F146" s="14" t="n">
        <f aca="false">C146/$K$174</f>
        <v>0.0130434782608696</v>
      </c>
      <c r="G146" s="19" t="n">
        <f aca="false">K146-C146</f>
        <v>21</v>
      </c>
      <c r="H146" s="14" t="n">
        <f aca="false">IF($K146=0,0,G146/$K146)</f>
        <v>0.7</v>
      </c>
      <c r="I146" s="14" t="n">
        <f aca="false">G146/G$174</f>
        <v>0.0578512396694215</v>
      </c>
      <c r="J146" s="14" t="n">
        <f aca="false">G146/$K$174</f>
        <v>0.0304347826086957</v>
      </c>
      <c r="K146" s="19" t="n">
        <v>30</v>
      </c>
      <c r="L146" s="14" t="n">
        <f aca="false">IF($K146=0,0,K146/$K146)</f>
        <v>1</v>
      </c>
      <c r="M146" s="14" t="n">
        <f aca="false">K146/K$174</f>
        <v>0.0434782608695652</v>
      </c>
      <c r="N146" s="20" t="n">
        <f aca="false">K146/$K$174</f>
        <v>0.0434782608695652</v>
      </c>
    </row>
    <row r="147" s="1" customFormat="true" ht="13.5" hidden="false" customHeight="false" outlineLevel="0" collapsed="false">
      <c r="A147" s="11"/>
      <c r="B147" s="12" t="s">
        <v>16</v>
      </c>
      <c r="C147" s="18" t="n">
        <v>6</v>
      </c>
      <c r="D147" s="14" t="n">
        <f aca="false">IF($K147=0,0,C147/$K147)</f>
        <v>0.285714285714286</v>
      </c>
      <c r="E147" s="14" t="n">
        <f aca="false">C147/C$174</f>
        <v>0.018348623853211</v>
      </c>
      <c r="F147" s="14" t="n">
        <f aca="false">C147/$K$174</f>
        <v>0.00869565217391304</v>
      </c>
      <c r="G147" s="19" t="n">
        <f aca="false">K147-C147</f>
        <v>15</v>
      </c>
      <c r="H147" s="14" t="n">
        <f aca="false">IF($K147=0,0,G147/$K147)</f>
        <v>0.714285714285714</v>
      </c>
      <c r="I147" s="14" t="n">
        <f aca="false">G147/G$174</f>
        <v>0.0413223140495868</v>
      </c>
      <c r="J147" s="14" t="n">
        <f aca="false">G147/$K$174</f>
        <v>0.0217391304347826</v>
      </c>
      <c r="K147" s="19" t="n">
        <v>21</v>
      </c>
      <c r="L147" s="14" t="n">
        <f aca="false">IF($K147=0,0,K147/$K147)</f>
        <v>1</v>
      </c>
      <c r="M147" s="14" t="n">
        <f aca="false">K147/K$174</f>
        <v>0.0304347826086957</v>
      </c>
      <c r="N147" s="20" t="n">
        <f aca="false">K147/$K$174</f>
        <v>0.0304347826086957</v>
      </c>
    </row>
    <row r="148" s="1" customFormat="true" ht="13.5" hidden="false" customHeight="false" outlineLevel="0" collapsed="false">
      <c r="A148" s="11"/>
      <c r="B148" s="12" t="s">
        <v>17</v>
      </c>
      <c r="C148" s="18" t="n">
        <v>7</v>
      </c>
      <c r="D148" s="14" t="n">
        <f aca="false">IF($K148=0,0,C148/$K148)</f>
        <v>0.21875</v>
      </c>
      <c r="E148" s="14" t="n">
        <f aca="false">C148/C$174</f>
        <v>0.0214067278287462</v>
      </c>
      <c r="F148" s="14" t="n">
        <f aca="false">C148/$K$174</f>
        <v>0.0101449275362319</v>
      </c>
      <c r="G148" s="19" t="n">
        <f aca="false">K148-C148</f>
        <v>25</v>
      </c>
      <c r="H148" s="14" t="n">
        <f aca="false">IF($K148=0,0,G148/$K148)</f>
        <v>0.78125</v>
      </c>
      <c r="I148" s="14" t="n">
        <f aca="false">G148/G$174</f>
        <v>0.068870523415978</v>
      </c>
      <c r="J148" s="14" t="n">
        <f aca="false">G148/$K$174</f>
        <v>0.036231884057971</v>
      </c>
      <c r="K148" s="19" t="n">
        <v>32</v>
      </c>
      <c r="L148" s="14" t="n">
        <f aca="false">IF($K148=0,0,K148/$K148)</f>
        <v>1</v>
      </c>
      <c r="M148" s="14" t="n">
        <f aca="false">K148/K$174</f>
        <v>0.0463768115942029</v>
      </c>
      <c r="N148" s="20" t="n">
        <f aca="false">K148/$K$174</f>
        <v>0.0463768115942029</v>
      </c>
    </row>
    <row r="149" s="1" customFormat="true" ht="13.5" hidden="false" customHeight="false" outlineLevel="0" collapsed="false">
      <c r="A149" s="11"/>
      <c r="B149" s="12" t="s">
        <v>18</v>
      </c>
      <c r="C149" s="18" t="n">
        <v>6</v>
      </c>
      <c r="D149" s="14" t="n">
        <f aca="false">IF($K149=0,0,C149/$K149)</f>
        <v>0.857142857142857</v>
      </c>
      <c r="E149" s="14" t="n">
        <f aca="false">C149/C$174</f>
        <v>0.018348623853211</v>
      </c>
      <c r="F149" s="14" t="n">
        <f aca="false">C149/$K$174</f>
        <v>0.00869565217391304</v>
      </c>
      <c r="G149" s="19" t="n">
        <f aca="false">K149-C149</f>
        <v>1</v>
      </c>
      <c r="H149" s="14" t="n">
        <f aca="false">IF($K149=0,0,G149/$K149)</f>
        <v>0.142857142857143</v>
      </c>
      <c r="I149" s="14" t="n">
        <f aca="false">G149/G$174</f>
        <v>0.00275482093663912</v>
      </c>
      <c r="J149" s="14" t="n">
        <f aca="false">G149/$K$174</f>
        <v>0.00144927536231884</v>
      </c>
      <c r="K149" s="19" t="n">
        <v>7</v>
      </c>
      <c r="L149" s="14" t="n">
        <f aca="false">IF($K149=0,0,K149/$K149)</f>
        <v>1</v>
      </c>
      <c r="M149" s="14" t="n">
        <f aca="false">K149/K$174</f>
        <v>0.0101449275362319</v>
      </c>
      <c r="N149" s="20" t="n">
        <f aca="false">K149/$K$174</f>
        <v>0.0101449275362319</v>
      </c>
    </row>
    <row r="150" s="1" customFormat="true" ht="13.5" hidden="false" customHeight="false" outlineLevel="0" collapsed="false">
      <c r="A150" s="11"/>
      <c r="B150" s="12" t="s">
        <v>19</v>
      </c>
      <c r="C150" s="18" t="n">
        <v>0</v>
      </c>
      <c r="D150" s="14" t="n">
        <f aca="false">IF($K150=0,0,C150/$K150)</f>
        <v>0</v>
      </c>
      <c r="E150" s="14" t="n">
        <f aca="false">C150/C$174</f>
        <v>0</v>
      </c>
      <c r="F150" s="14" t="n">
        <f aca="false">C150/$K$174</f>
        <v>0</v>
      </c>
      <c r="G150" s="19" t="n">
        <f aca="false">K150-C150</f>
        <v>10</v>
      </c>
      <c r="H150" s="14" t="n">
        <f aca="false">IF($K150=0,0,G150/$K150)</f>
        <v>1</v>
      </c>
      <c r="I150" s="14" t="n">
        <f aca="false">G150/G$174</f>
        <v>0.0275482093663912</v>
      </c>
      <c r="J150" s="14" t="n">
        <f aca="false">G150/$K$174</f>
        <v>0.0144927536231884</v>
      </c>
      <c r="K150" s="19" t="n">
        <v>10</v>
      </c>
      <c r="L150" s="14" t="n">
        <f aca="false">IF($K150=0,0,K150/$K150)</f>
        <v>1</v>
      </c>
      <c r="M150" s="14" t="n">
        <f aca="false">K150/K$174</f>
        <v>0.0144927536231884</v>
      </c>
      <c r="N150" s="20" t="n">
        <f aca="false">K150/$K$174</f>
        <v>0.0144927536231884</v>
      </c>
    </row>
    <row r="151" s="1" customFormat="true" ht="13.5" hidden="false" customHeight="false" outlineLevel="0" collapsed="false">
      <c r="A151" s="11"/>
      <c r="B151" s="12" t="s">
        <v>20</v>
      </c>
      <c r="C151" s="18" t="n">
        <v>31</v>
      </c>
      <c r="D151" s="14" t="n">
        <f aca="false">IF($K151=0,0,C151/$K151)</f>
        <v>0.861111111111111</v>
      </c>
      <c r="E151" s="14" t="n">
        <f aca="false">C151/C$174</f>
        <v>0.0948012232415902</v>
      </c>
      <c r="F151" s="14" t="n">
        <f aca="false">C151/$K$174</f>
        <v>0.0449275362318841</v>
      </c>
      <c r="G151" s="19" t="n">
        <f aca="false">K151-C151</f>
        <v>5</v>
      </c>
      <c r="H151" s="14" t="n">
        <f aca="false">IF($K151=0,0,G151/$K151)</f>
        <v>0.138888888888889</v>
      </c>
      <c r="I151" s="14" t="n">
        <f aca="false">G151/G$174</f>
        <v>0.0137741046831956</v>
      </c>
      <c r="J151" s="14" t="n">
        <f aca="false">G151/$K$174</f>
        <v>0.0072463768115942</v>
      </c>
      <c r="K151" s="19" t="n">
        <v>36</v>
      </c>
      <c r="L151" s="14" t="n">
        <f aca="false">IF($K151=0,0,K151/$K151)</f>
        <v>1</v>
      </c>
      <c r="M151" s="14" t="n">
        <f aca="false">K151/K$174</f>
        <v>0.0521739130434783</v>
      </c>
      <c r="N151" s="20" t="n">
        <f aca="false">K151/$K$174</f>
        <v>0.0521739130434783</v>
      </c>
    </row>
    <row r="152" s="1" customFormat="true" ht="13.5" hidden="false" customHeight="false" outlineLevel="0" collapsed="false">
      <c r="A152" s="11"/>
      <c r="B152" s="12" t="s">
        <v>21</v>
      </c>
      <c r="C152" s="18" t="n">
        <v>10</v>
      </c>
      <c r="D152" s="14" t="n">
        <f aca="false">IF($K152=0,0,C152/$K152)</f>
        <v>0.714285714285714</v>
      </c>
      <c r="E152" s="14" t="n">
        <f aca="false">C152/C$174</f>
        <v>0.0305810397553517</v>
      </c>
      <c r="F152" s="14" t="n">
        <f aca="false">C152/$K$174</f>
        <v>0.0144927536231884</v>
      </c>
      <c r="G152" s="19" t="n">
        <f aca="false">K152-C152</f>
        <v>4</v>
      </c>
      <c r="H152" s="14" t="n">
        <f aca="false">IF($K152=0,0,G152/$K152)</f>
        <v>0.285714285714286</v>
      </c>
      <c r="I152" s="14" t="n">
        <f aca="false">G152/G$174</f>
        <v>0.0110192837465565</v>
      </c>
      <c r="J152" s="14" t="n">
        <f aca="false">G152/$K$174</f>
        <v>0.00579710144927536</v>
      </c>
      <c r="K152" s="19" t="n">
        <v>14</v>
      </c>
      <c r="L152" s="14" t="n">
        <f aca="false">IF($K152=0,0,K152/$K152)</f>
        <v>1</v>
      </c>
      <c r="M152" s="14" t="n">
        <f aca="false">K152/K$174</f>
        <v>0.0202898550724638</v>
      </c>
      <c r="N152" s="20" t="n">
        <f aca="false">K152/$K$174</f>
        <v>0.0202898550724638</v>
      </c>
    </row>
    <row r="153" s="1" customFormat="true" ht="13.5" hidden="false" customHeight="false" outlineLevel="0" collapsed="false">
      <c r="A153" s="11"/>
      <c r="B153" s="12" t="s">
        <v>22</v>
      </c>
      <c r="C153" s="18" t="n">
        <v>1</v>
      </c>
      <c r="D153" s="14" t="n">
        <f aca="false">IF($K153=0,0,C153/$K153)</f>
        <v>0.25</v>
      </c>
      <c r="E153" s="14" t="n">
        <f aca="false">C153/C$174</f>
        <v>0.00305810397553517</v>
      </c>
      <c r="F153" s="14" t="n">
        <f aca="false">C153/$K$174</f>
        <v>0.00144927536231884</v>
      </c>
      <c r="G153" s="19" t="n">
        <f aca="false">K153-C153</f>
        <v>3</v>
      </c>
      <c r="H153" s="14" t="n">
        <f aca="false">IF($K153=0,0,G153/$K153)</f>
        <v>0.75</v>
      </c>
      <c r="I153" s="14" t="n">
        <f aca="false">G153/G$174</f>
        <v>0.00826446280991736</v>
      </c>
      <c r="J153" s="14" t="n">
        <f aca="false">G153/$K$174</f>
        <v>0.00434782608695652</v>
      </c>
      <c r="K153" s="19" t="n">
        <v>4</v>
      </c>
      <c r="L153" s="14" t="n">
        <f aca="false">IF($K153=0,0,K153/$K153)</f>
        <v>1</v>
      </c>
      <c r="M153" s="14" t="n">
        <f aca="false">K153/K$174</f>
        <v>0.00579710144927536</v>
      </c>
      <c r="N153" s="20" t="n">
        <f aca="false">K153/$K$174</f>
        <v>0.00579710144927536</v>
      </c>
    </row>
    <row r="154" s="1" customFormat="true" ht="13.5" hidden="false" customHeight="false" outlineLevel="0" collapsed="false">
      <c r="A154" s="11"/>
      <c r="B154" s="12" t="s">
        <v>23</v>
      </c>
      <c r="C154" s="18" t="n">
        <v>26</v>
      </c>
      <c r="D154" s="14" t="n">
        <f aca="false">IF($K154=0,0,C154/$K154)</f>
        <v>0.361111111111111</v>
      </c>
      <c r="E154" s="14" t="n">
        <f aca="false">C154/C$174</f>
        <v>0.0795107033639144</v>
      </c>
      <c r="F154" s="14" t="n">
        <f aca="false">C154/$K$174</f>
        <v>0.0376811594202899</v>
      </c>
      <c r="G154" s="19" t="n">
        <f aca="false">K154-C154</f>
        <v>46</v>
      </c>
      <c r="H154" s="14" t="n">
        <f aca="false">IF($K154=0,0,G154/$K154)</f>
        <v>0.638888888888889</v>
      </c>
      <c r="I154" s="14" t="n">
        <f aca="false">G154/G$174</f>
        <v>0.126721763085399</v>
      </c>
      <c r="J154" s="14" t="n">
        <f aca="false">G154/$K$174</f>
        <v>0.0666666666666667</v>
      </c>
      <c r="K154" s="19" t="n">
        <v>72</v>
      </c>
      <c r="L154" s="14" t="n">
        <f aca="false">IF($K154=0,0,K154/$K154)</f>
        <v>1</v>
      </c>
      <c r="M154" s="14" t="n">
        <f aca="false">K154/K$174</f>
        <v>0.104347826086957</v>
      </c>
      <c r="N154" s="20" t="n">
        <f aca="false">K154/$K$174</f>
        <v>0.104347826086957</v>
      </c>
    </row>
    <row r="155" s="1" customFormat="true" ht="13.5" hidden="false" customHeight="false" outlineLevel="0" collapsed="false">
      <c r="A155" s="11"/>
      <c r="B155" s="12" t="s">
        <v>24</v>
      </c>
      <c r="C155" s="18" t="n">
        <v>3</v>
      </c>
      <c r="D155" s="14" t="n">
        <f aca="false">IF($K155=0,0,C155/$K155)</f>
        <v>0.15</v>
      </c>
      <c r="E155" s="14" t="n">
        <f aca="false">C155/C$174</f>
        <v>0.00917431192660551</v>
      </c>
      <c r="F155" s="14" t="n">
        <f aca="false">C155/$K$174</f>
        <v>0.00434782608695652</v>
      </c>
      <c r="G155" s="19" t="n">
        <f aca="false">K155-C155</f>
        <v>17</v>
      </c>
      <c r="H155" s="14" t="n">
        <f aca="false">IF($K155=0,0,G155/$K155)</f>
        <v>0.85</v>
      </c>
      <c r="I155" s="14" t="n">
        <f aca="false">G155/G$174</f>
        <v>0.046831955922865</v>
      </c>
      <c r="J155" s="14" t="n">
        <f aca="false">G155/$K$174</f>
        <v>0.0246376811594203</v>
      </c>
      <c r="K155" s="19" t="n">
        <v>20</v>
      </c>
      <c r="L155" s="14" t="n">
        <f aca="false">IF($K155=0,0,K155/$K155)</f>
        <v>1</v>
      </c>
      <c r="M155" s="14" t="n">
        <f aca="false">K155/K$174</f>
        <v>0.0289855072463768</v>
      </c>
      <c r="N155" s="20" t="n">
        <f aca="false">K155/$K$174</f>
        <v>0.0289855072463768</v>
      </c>
    </row>
    <row r="156" s="1" customFormat="true" ht="13.5" hidden="false" customHeight="false" outlineLevel="0" collapsed="false">
      <c r="A156" s="11"/>
      <c r="B156" s="12" t="s">
        <v>25</v>
      </c>
      <c r="C156" s="18" t="n">
        <v>10</v>
      </c>
      <c r="D156" s="14" t="n">
        <f aca="false">IF($K156=0,0,C156/$K156)</f>
        <v>0.3125</v>
      </c>
      <c r="E156" s="14" t="n">
        <f aca="false">C156/C$174</f>
        <v>0.0305810397553517</v>
      </c>
      <c r="F156" s="14" t="n">
        <f aca="false">C156/$K$174</f>
        <v>0.0144927536231884</v>
      </c>
      <c r="G156" s="19" t="n">
        <f aca="false">K156-C156</f>
        <v>22</v>
      </c>
      <c r="H156" s="14" t="n">
        <f aca="false">IF($K156=0,0,G156/$K156)</f>
        <v>0.6875</v>
      </c>
      <c r="I156" s="14" t="n">
        <f aca="false">G156/G$174</f>
        <v>0.0606060606060606</v>
      </c>
      <c r="J156" s="14" t="n">
        <f aca="false">G156/$K$174</f>
        <v>0.0318840579710145</v>
      </c>
      <c r="K156" s="19" t="n">
        <v>32</v>
      </c>
      <c r="L156" s="14" t="n">
        <f aca="false">IF($K156=0,0,K156/$K156)</f>
        <v>1</v>
      </c>
      <c r="M156" s="14" t="n">
        <f aca="false">K156/K$174</f>
        <v>0.0463768115942029</v>
      </c>
      <c r="N156" s="20" t="n">
        <f aca="false">K156/$K$174</f>
        <v>0.0463768115942029</v>
      </c>
    </row>
    <row r="157" s="1" customFormat="true" ht="13.5" hidden="false" customHeight="false" outlineLevel="0" collapsed="false">
      <c r="A157" s="11"/>
      <c r="B157" s="12" t="s">
        <v>26</v>
      </c>
      <c r="C157" s="18" t="n">
        <v>16</v>
      </c>
      <c r="D157" s="14" t="n">
        <f aca="false">IF($K157=0,0,C157/$K157)</f>
        <v>0.592592592592593</v>
      </c>
      <c r="E157" s="14" t="n">
        <f aca="false">C157/C$174</f>
        <v>0.0489296636085627</v>
      </c>
      <c r="F157" s="14" t="n">
        <f aca="false">C157/$K$174</f>
        <v>0.0231884057971015</v>
      </c>
      <c r="G157" s="19" t="n">
        <f aca="false">K157-C157</f>
        <v>11</v>
      </c>
      <c r="H157" s="14" t="n">
        <f aca="false">IF($K157=0,0,G157/$K157)</f>
        <v>0.407407407407407</v>
      </c>
      <c r="I157" s="14" t="n">
        <f aca="false">G157/G$174</f>
        <v>0.0303030303030303</v>
      </c>
      <c r="J157" s="14" t="n">
        <f aca="false">G157/$K$174</f>
        <v>0.0159420289855072</v>
      </c>
      <c r="K157" s="19" t="n">
        <v>27</v>
      </c>
      <c r="L157" s="14" t="n">
        <f aca="false">IF($K157=0,0,K157/$K157)</f>
        <v>1</v>
      </c>
      <c r="M157" s="14" t="n">
        <f aca="false">K157/K$174</f>
        <v>0.0391304347826087</v>
      </c>
      <c r="N157" s="20" t="n">
        <f aca="false">K157/$K$174</f>
        <v>0.0391304347826087</v>
      </c>
    </row>
    <row r="158" s="1" customFormat="true" ht="13.5" hidden="false" customHeight="false" outlineLevel="0" collapsed="false">
      <c r="A158" s="11"/>
      <c r="B158" s="12" t="s">
        <v>27</v>
      </c>
      <c r="C158" s="18" t="n">
        <v>49</v>
      </c>
      <c r="D158" s="14" t="n">
        <f aca="false">IF($K158=0,0,C158/$K158)</f>
        <v>0.538461538461538</v>
      </c>
      <c r="E158" s="14" t="n">
        <f aca="false">C158/C$174</f>
        <v>0.149847094801223</v>
      </c>
      <c r="F158" s="14" t="n">
        <f aca="false">C158/$K$174</f>
        <v>0.0710144927536232</v>
      </c>
      <c r="G158" s="19" t="n">
        <f aca="false">K158-C158</f>
        <v>42</v>
      </c>
      <c r="H158" s="14" t="n">
        <f aca="false">IF($K158=0,0,G158/$K158)</f>
        <v>0.461538461538462</v>
      </c>
      <c r="I158" s="14" t="n">
        <f aca="false">G158/G$174</f>
        <v>0.115702479338843</v>
      </c>
      <c r="J158" s="14" t="n">
        <f aca="false">G158/$K$174</f>
        <v>0.0608695652173913</v>
      </c>
      <c r="K158" s="19" t="n">
        <v>91</v>
      </c>
      <c r="L158" s="14" t="n">
        <f aca="false">IF($K158=0,0,K158/$K158)</f>
        <v>1</v>
      </c>
      <c r="M158" s="14" t="n">
        <f aca="false">K158/K$174</f>
        <v>0.131884057971015</v>
      </c>
      <c r="N158" s="20" t="n">
        <f aca="false">K158/$K$174</f>
        <v>0.131884057971015</v>
      </c>
    </row>
    <row r="159" s="1" customFormat="true" ht="13.5" hidden="false" customHeight="false" outlineLevel="0" collapsed="false">
      <c r="A159" s="11"/>
      <c r="B159" s="12" t="s">
        <v>28</v>
      </c>
      <c r="C159" s="18" t="n">
        <v>4</v>
      </c>
      <c r="D159" s="14" t="n">
        <f aca="false">IF($K159=0,0,C159/$K159)</f>
        <v>0.5</v>
      </c>
      <c r="E159" s="14" t="n">
        <f aca="false">C159/C$174</f>
        <v>0.0122324159021407</v>
      </c>
      <c r="F159" s="14" t="n">
        <f aca="false">C159/$K$174</f>
        <v>0.00579710144927536</v>
      </c>
      <c r="G159" s="19" t="n">
        <f aca="false">K159-C159</f>
        <v>4</v>
      </c>
      <c r="H159" s="14" t="n">
        <f aca="false">IF($K159=0,0,G159/$K159)</f>
        <v>0.5</v>
      </c>
      <c r="I159" s="14" t="n">
        <f aca="false">G159/G$174</f>
        <v>0.0110192837465565</v>
      </c>
      <c r="J159" s="14" t="n">
        <f aca="false">G159/$K$174</f>
        <v>0.00579710144927536</v>
      </c>
      <c r="K159" s="19" t="n">
        <v>8</v>
      </c>
      <c r="L159" s="14" t="n">
        <f aca="false">IF($K159=0,0,K159/$K159)</f>
        <v>1</v>
      </c>
      <c r="M159" s="14" t="n">
        <f aca="false">K159/K$174</f>
        <v>0.0115942028985507</v>
      </c>
      <c r="N159" s="20" t="n">
        <f aca="false">K159/$K$174</f>
        <v>0.0115942028985507</v>
      </c>
    </row>
    <row r="160" s="1" customFormat="true" ht="13.5" hidden="false" customHeight="false" outlineLevel="0" collapsed="false">
      <c r="A160" s="11"/>
      <c r="B160" s="12" t="s">
        <v>29</v>
      </c>
      <c r="C160" s="18" t="n">
        <v>0</v>
      </c>
      <c r="D160" s="14" t="n">
        <f aca="false">IF($K160=0,0,C160/$K160)</f>
        <v>0</v>
      </c>
      <c r="E160" s="14" t="n">
        <f aca="false">C160/C$174</f>
        <v>0</v>
      </c>
      <c r="F160" s="14" t="n">
        <f aca="false">C160/$K$174</f>
        <v>0</v>
      </c>
      <c r="G160" s="19" t="n">
        <f aca="false">K160-C160</f>
        <v>1</v>
      </c>
      <c r="H160" s="14" t="n">
        <f aca="false">IF($K160=0,0,G160/$K160)</f>
        <v>1</v>
      </c>
      <c r="I160" s="14" t="n">
        <f aca="false">G160/G$174</f>
        <v>0.00275482093663912</v>
      </c>
      <c r="J160" s="14" t="n">
        <f aca="false">G160/$K$174</f>
        <v>0.00144927536231884</v>
      </c>
      <c r="K160" s="19" t="n">
        <v>1</v>
      </c>
      <c r="L160" s="14" t="n">
        <f aca="false">IF($K160=0,0,K160/$K160)</f>
        <v>1</v>
      </c>
      <c r="M160" s="14" t="n">
        <f aca="false">K160/K$174</f>
        <v>0.00144927536231884</v>
      </c>
      <c r="N160" s="20" t="n">
        <f aca="false">K160/$K$174</f>
        <v>0.00144927536231884</v>
      </c>
    </row>
    <row r="161" s="1" customFormat="true" ht="13.5" hidden="false" customHeight="false" outlineLevel="0" collapsed="false">
      <c r="A161" s="11"/>
      <c r="B161" s="12" t="s">
        <v>30</v>
      </c>
      <c r="C161" s="18" t="n">
        <v>3</v>
      </c>
      <c r="D161" s="14" t="n">
        <f aca="false">IF($K161=0,0,C161/$K161)</f>
        <v>0.6</v>
      </c>
      <c r="E161" s="14" t="n">
        <f aca="false">C161/C$174</f>
        <v>0.00917431192660551</v>
      </c>
      <c r="F161" s="14" t="n">
        <f aca="false">C161/$K$174</f>
        <v>0.00434782608695652</v>
      </c>
      <c r="G161" s="19" t="n">
        <f aca="false">K161-C161</f>
        <v>2</v>
      </c>
      <c r="H161" s="14" t="n">
        <f aca="false">IF($K161=0,0,G161/$K161)</f>
        <v>0.4</v>
      </c>
      <c r="I161" s="14" t="n">
        <f aca="false">G161/G$174</f>
        <v>0.00550964187327824</v>
      </c>
      <c r="J161" s="14" t="n">
        <f aca="false">G161/$K$174</f>
        <v>0.00289855072463768</v>
      </c>
      <c r="K161" s="19" t="n">
        <v>5</v>
      </c>
      <c r="L161" s="14" t="n">
        <f aca="false">IF($K161=0,0,K161/$K161)</f>
        <v>1</v>
      </c>
      <c r="M161" s="14" t="n">
        <f aca="false">K161/K$174</f>
        <v>0.0072463768115942</v>
      </c>
      <c r="N161" s="20" t="n">
        <f aca="false">K161/$K$174</f>
        <v>0.0072463768115942</v>
      </c>
    </row>
    <row r="162" s="1" customFormat="true" ht="13.5" hidden="false" customHeight="false" outlineLevel="0" collapsed="false">
      <c r="A162" s="11"/>
      <c r="B162" s="12" t="s">
        <v>31</v>
      </c>
      <c r="C162" s="18" t="n">
        <v>7</v>
      </c>
      <c r="D162" s="14" t="n">
        <f aca="false">IF($K162=0,0,C162/$K162)</f>
        <v>0.875</v>
      </c>
      <c r="E162" s="14" t="n">
        <f aca="false">C162/C$174</f>
        <v>0.0214067278287462</v>
      </c>
      <c r="F162" s="14" t="n">
        <f aca="false">C162/$K$174</f>
        <v>0.0101449275362319</v>
      </c>
      <c r="G162" s="19" t="n">
        <f aca="false">K162-C162</f>
        <v>1</v>
      </c>
      <c r="H162" s="14" t="n">
        <f aca="false">IF($K162=0,0,G162/$K162)</f>
        <v>0.125</v>
      </c>
      <c r="I162" s="14" t="n">
        <f aca="false">G162/G$174</f>
        <v>0.00275482093663912</v>
      </c>
      <c r="J162" s="14" t="n">
        <f aca="false">G162/$K$174</f>
        <v>0.00144927536231884</v>
      </c>
      <c r="K162" s="19" t="n">
        <v>8</v>
      </c>
      <c r="L162" s="14" t="n">
        <f aca="false">IF($K162=0,0,K162/$K162)</f>
        <v>1</v>
      </c>
      <c r="M162" s="14" t="n">
        <f aca="false">K162/K$174</f>
        <v>0.0115942028985507</v>
      </c>
      <c r="N162" s="20" t="n">
        <f aca="false">K162/$K$174</f>
        <v>0.0115942028985507</v>
      </c>
    </row>
    <row r="163" s="1" customFormat="true" ht="13.5" hidden="false" customHeight="false" outlineLevel="0" collapsed="false">
      <c r="A163" s="11"/>
      <c r="B163" s="12" t="s">
        <v>32</v>
      </c>
      <c r="C163" s="18" t="n">
        <v>5</v>
      </c>
      <c r="D163" s="14" t="n">
        <f aca="false">IF($K163=0,0,C163/$K163)</f>
        <v>0.5</v>
      </c>
      <c r="E163" s="14" t="n">
        <f aca="false">C163/C$174</f>
        <v>0.0152905198776758</v>
      </c>
      <c r="F163" s="14" t="n">
        <f aca="false">C163/$K$174</f>
        <v>0.0072463768115942</v>
      </c>
      <c r="G163" s="19" t="n">
        <f aca="false">K163-C163</f>
        <v>5</v>
      </c>
      <c r="H163" s="14" t="n">
        <f aca="false">IF($K163=0,0,G163/$K163)</f>
        <v>0.5</v>
      </c>
      <c r="I163" s="14" t="n">
        <f aca="false">G163/G$174</f>
        <v>0.0137741046831956</v>
      </c>
      <c r="J163" s="14" t="n">
        <f aca="false">G163/$K$174</f>
        <v>0.0072463768115942</v>
      </c>
      <c r="K163" s="19" t="n">
        <v>10</v>
      </c>
      <c r="L163" s="14" t="n">
        <f aca="false">IF($K163=0,0,K163/$K163)</f>
        <v>1</v>
      </c>
      <c r="M163" s="14" t="n">
        <f aca="false">K163/K$174</f>
        <v>0.0144927536231884</v>
      </c>
      <c r="N163" s="20" t="n">
        <f aca="false">K163/$K$174</f>
        <v>0.0144927536231884</v>
      </c>
    </row>
    <row r="164" s="1" customFormat="true" ht="13.5" hidden="false" customHeight="false" outlineLevel="0" collapsed="false">
      <c r="A164" s="11"/>
      <c r="B164" s="12" t="s">
        <v>33</v>
      </c>
      <c r="C164" s="18" t="n">
        <v>1</v>
      </c>
      <c r="D164" s="14" t="n">
        <f aca="false">IF($K164=0,0,C164/$K164)</f>
        <v>0.0666666666666667</v>
      </c>
      <c r="E164" s="14" t="n">
        <f aca="false">C164/C$174</f>
        <v>0.00305810397553517</v>
      </c>
      <c r="F164" s="14" t="n">
        <f aca="false">C164/$K$174</f>
        <v>0.00144927536231884</v>
      </c>
      <c r="G164" s="19" t="n">
        <f aca="false">K164-C164</f>
        <v>14</v>
      </c>
      <c r="H164" s="14" t="n">
        <f aca="false">IF($K164=0,0,G164/$K164)</f>
        <v>0.933333333333333</v>
      </c>
      <c r="I164" s="14" t="n">
        <f aca="false">G164/G$174</f>
        <v>0.0385674931129477</v>
      </c>
      <c r="J164" s="14" t="n">
        <f aca="false">G164/$K$174</f>
        <v>0.0202898550724638</v>
      </c>
      <c r="K164" s="19" t="n">
        <v>15</v>
      </c>
      <c r="L164" s="14" t="n">
        <f aca="false">IF($K164=0,0,K164/$K164)</f>
        <v>1</v>
      </c>
      <c r="M164" s="14" t="n">
        <f aca="false">K164/K$174</f>
        <v>0.0217391304347826</v>
      </c>
      <c r="N164" s="20" t="n">
        <f aca="false">K164/$K$174</f>
        <v>0.0217391304347826</v>
      </c>
    </row>
    <row r="165" s="1" customFormat="true" ht="13.5" hidden="false" customHeight="false" outlineLevel="0" collapsed="false">
      <c r="A165" s="11"/>
      <c r="B165" s="12" t="s">
        <v>34</v>
      </c>
      <c r="C165" s="18" t="n">
        <v>14</v>
      </c>
      <c r="D165" s="14" t="n">
        <f aca="false">IF($K165=0,0,C165/$K165)</f>
        <v>0.666666666666667</v>
      </c>
      <c r="E165" s="14" t="n">
        <f aca="false">C165/C$174</f>
        <v>0.0428134556574924</v>
      </c>
      <c r="F165" s="14" t="n">
        <f aca="false">C165/$K$174</f>
        <v>0.0202898550724638</v>
      </c>
      <c r="G165" s="19" t="n">
        <f aca="false">K165-C165</f>
        <v>7</v>
      </c>
      <c r="H165" s="14" t="n">
        <f aca="false">IF($K165=0,0,G165/$K165)</f>
        <v>0.333333333333333</v>
      </c>
      <c r="I165" s="14" t="n">
        <f aca="false">G165/G$174</f>
        <v>0.0192837465564738</v>
      </c>
      <c r="J165" s="14" t="n">
        <f aca="false">G165/$K$174</f>
        <v>0.0101449275362319</v>
      </c>
      <c r="K165" s="19" t="n">
        <v>21</v>
      </c>
      <c r="L165" s="14" t="n">
        <f aca="false">IF($K165=0,0,K165/$K165)</f>
        <v>1</v>
      </c>
      <c r="M165" s="14" t="n">
        <f aca="false">K165/K$174</f>
        <v>0.0304347826086957</v>
      </c>
      <c r="N165" s="20" t="n">
        <f aca="false">K165/$K$174</f>
        <v>0.0304347826086957</v>
      </c>
    </row>
    <row r="166" s="1" customFormat="true" ht="13.5" hidden="false" customHeight="false" outlineLevel="0" collapsed="false">
      <c r="A166" s="11"/>
      <c r="B166" s="12" t="s">
        <v>35</v>
      </c>
      <c r="C166" s="18" t="n">
        <v>8</v>
      </c>
      <c r="D166" s="14" t="n">
        <f aca="false">IF($K166=0,0,C166/$K166)</f>
        <v>0.4</v>
      </c>
      <c r="E166" s="14" t="n">
        <f aca="false">C166/C$174</f>
        <v>0.0244648318042813</v>
      </c>
      <c r="F166" s="14" t="n">
        <f aca="false">C166/$K$174</f>
        <v>0.0115942028985507</v>
      </c>
      <c r="G166" s="19" t="n">
        <f aca="false">K166-C166</f>
        <v>12</v>
      </c>
      <c r="H166" s="14" t="n">
        <f aca="false">IF($K166=0,0,G166/$K166)</f>
        <v>0.6</v>
      </c>
      <c r="I166" s="14" t="n">
        <f aca="false">G166/G$174</f>
        <v>0.0330578512396694</v>
      </c>
      <c r="J166" s="14" t="n">
        <f aca="false">G166/$K$174</f>
        <v>0.0173913043478261</v>
      </c>
      <c r="K166" s="19" t="n">
        <v>20</v>
      </c>
      <c r="L166" s="14" t="n">
        <f aca="false">IF($K166=0,0,K166/$K166)</f>
        <v>1</v>
      </c>
      <c r="M166" s="14" t="n">
        <f aca="false">K166/K$174</f>
        <v>0.0289855072463768</v>
      </c>
      <c r="N166" s="20" t="n">
        <f aca="false">K166/$K$174</f>
        <v>0.0289855072463768</v>
      </c>
    </row>
    <row r="167" s="1" customFormat="true" ht="13.5" hidden="false" customHeight="false" outlineLevel="0" collapsed="false">
      <c r="A167" s="11"/>
      <c r="B167" s="12" t="s">
        <v>36</v>
      </c>
      <c r="C167" s="18" t="n">
        <v>3</v>
      </c>
      <c r="D167" s="14" t="n">
        <f aca="false">IF($K167=0,0,C167/$K167)</f>
        <v>0.0967741935483871</v>
      </c>
      <c r="E167" s="14" t="n">
        <f aca="false">C167/C$174</f>
        <v>0.00917431192660551</v>
      </c>
      <c r="F167" s="14" t="n">
        <f aca="false">C167/$K$174</f>
        <v>0.00434782608695652</v>
      </c>
      <c r="G167" s="19" t="n">
        <f aca="false">K167-C167</f>
        <v>28</v>
      </c>
      <c r="H167" s="14" t="n">
        <f aca="false">IF($K167=0,0,G167/$K167)</f>
        <v>0.903225806451613</v>
      </c>
      <c r="I167" s="14" t="n">
        <f aca="false">G167/G$174</f>
        <v>0.0771349862258953</v>
      </c>
      <c r="J167" s="14" t="n">
        <f aca="false">G167/$K$174</f>
        <v>0.0405797101449275</v>
      </c>
      <c r="K167" s="19" t="n">
        <v>31</v>
      </c>
      <c r="L167" s="14" t="n">
        <f aca="false">IF($K167=0,0,K167/$K167)</f>
        <v>1</v>
      </c>
      <c r="M167" s="14" t="n">
        <f aca="false">K167/K$174</f>
        <v>0.0449275362318841</v>
      </c>
      <c r="N167" s="20" t="n">
        <f aca="false">K167/$K$174</f>
        <v>0.0449275362318841</v>
      </c>
    </row>
    <row r="168" s="1" customFormat="true" ht="13.5" hidden="false" customHeight="false" outlineLevel="0" collapsed="false">
      <c r="A168" s="11"/>
      <c r="B168" s="12" t="s">
        <v>37</v>
      </c>
      <c r="C168" s="18" t="n">
        <v>6</v>
      </c>
      <c r="D168" s="14" t="n">
        <f aca="false">IF($K168=0,0,C168/$K168)</f>
        <v>0.352941176470588</v>
      </c>
      <c r="E168" s="14" t="n">
        <f aca="false">C168/C$174</f>
        <v>0.018348623853211</v>
      </c>
      <c r="F168" s="14" t="n">
        <f aca="false">C168/$K$174</f>
        <v>0.00869565217391304</v>
      </c>
      <c r="G168" s="19" t="n">
        <f aca="false">K168-C168</f>
        <v>11</v>
      </c>
      <c r="H168" s="14" t="n">
        <f aca="false">IF($K168=0,0,G168/$K168)</f>
        <v>0.647058823529412</v>
      </c>
      <c r="I168" s="14" t="n">
        <f aca="false">G168/G$174</f>
        <v>0.0303030303030303</v>
      </c>
      <c r="J168" s="14" t="n">
        <f aca="false">G168/$K$174</f>
        <v>0.0159420289855072</v>
      </c>
      <c r="K168" s="19" t="n">
        <v>17</v>
      </c>
      <c r="L168" s="14" t="n">
        <f aca="false">IF($K168=0,0,K168/$K168)</f>
        <v>1</v>
      </c>
      <c r="M168" s="14" t="n">
        <f aca="false">K168/K$174</f>
        <v>0.0246376811594203</v>
      </c>
      <c r="N168" s="20" t="n">
        <f aca="false">K168/$K$174</f>
        <v>0.0246376811594203</v>
      </c>
    </row>
    <row r="169" s="1" customFormat="true" ht="13.5" hidden="false" customHeight="false" outlineLevel="0" collapsed="false">
      <c r="A169" s="11"/>
      <c r="B169" s="12" t="s">
        <v>38</v>
      </c>
      <c r="C169" s="18" t="n">
        <v>33</v>
      </c>
      <c r="D169" s="14" t="n">
        <f aca="false">IF($K169=0,0,C169/$K169)</f>
        <v>0.634615384615385</v>
      </c>
      <c r="E169" s="14" t="n">
        <f aca="false">C169/C$174</f>
        <v>0.100917431192661</v>
      </c>
      <c r="F169" s="14" t="n">
        <f aca="false">C169/$K$174</f>
        <v>0.0478260869565217</v>
      </c>
      <c r="G169" s="19" t="n">
        <f aca="false">K169-C169</f>
        <v>19</v>
      </c>
      <c r="H169" s="14" t="n">
        <f aca="false">IF($K169=0,0,G169/$K169)</f>
        <v>0.365384615384615</v>
      </c>
      <c r="I169" s="14" t="n">
        <f aca="false">G169/G$174</f>
        <v>0.0523415977961433</v>
      </c>
      <c r="J169" s="14" t="n">
        <f aca="false">G169/$K$174</f>
        <v>0.027536231884058</v>
      </c>
      <c r="K169" s="19" t="n">
        <v>52</v>
      </c>
      <c r="L169" s="14" t="n">
        <f aca="false">IF($K169=0,0,K169/$K169)</f>
        <v>1</v>
      </c>
      <c r="M169" s="14" t="n">
        <f aca="false">K169/K$174</f>
        <v>0.0753623188405797</v>
      </c>
      <c r="N169" s="20" t="n">
        <f aca="false">K169/$K$174</f>
        <v>0.0753623188405797</v>
      </c>
    </row>
    <row r="170" s="1" customFormat="true" ht="13.5" hidden="false" customHeight="false" outlineLevel="0" collapsed="false">
      <c r="A170" s="11"/>
      <c r="B170" s="12" t="s">
        <v>39</v>
      </c>
      <c r="C170" s="18" t="n">
        <v>6</v>
      </c>
      <c r="D170" s="14" t="n">
        <f aca="false">IF($K170=0,0,C170/$K170)</f>
        <v>0.375</v>
      </c>
      <c r="E170" s="14" t="n">
        <f aca="false">C170/C$174</f>
        <v>0.018348623853211</v>
      </c>
      <c r="F170" s="14" t="n">
        <f aca="false">C170/$K$174</f>
        <v>0.00869565217391304</v>
      </c>
      <c r="G170" s="19" t="n">
        <f aca="false">K170-C170</f>
        <v>10</v>
      </c>
      <c r="H170" s="14" t="n">
        <f aca="false">IF($K170=0,0,G170/$K170)</f>
        <v>0.625</v>
      </c>
      <c r="I170" s="14" t="n">
        <f aca="false">G170/G$174</f>
        <v>0.0275482093663912</v>
      </c>
      <c r="J170" s="14" t="n">
        <f aca="false">G170/$K$174</f>
        <v>0.0144927536231884</v>
      </c>
      <c r="K170" s="19" t="n">
        <v>16</v>
      </c>
      <c r="L170" s="14" t="n">
        <f aca="false">IF($K170=0,0,K170/$K170)</f>
        <v>1</v>
      </c>
      <c r="M170" s="14" t="n">
        <f aca="false">K170/K$174</f>
        <v>0.0231884057971015</v>
      </c>
      <c r="N170" s="20" t="n">
        <f aca="false">K170/$K$174</f>
        <v>0.0231884057971015</v>
      </c>
    </row>
    <row r="171" s="1" customFormat="true" ht="13.5" hidden="false" customHeight="false" outlineLevel="0" collapsed="false">
      <c r="A171" s="11"/>
      <c r="B171" s="12" t="s">
        <v>40</v>
      </c>
      <c r="C171" s="18" t="n">
        <v>12</v>
      </c>
      <c r="D171" s="14" t="n">
        <f aca="false">IF($K171=0,0,C171/$K171)</f>
        <v>0.631578947368421</v>
      </c>
      <c r="E171" s="14" t="n">
        <f aca="false">C171/C$174</f>
        <v>0.036697247706422</v>
      </c>
      <c r="F171" s="14" t="n">
        <f aca="false">C171/$K$174</f>
        <v>0.0173913043478261</v>
      </c>
      <c r="G171" s="19" t="n">
        <f aca="false">K171-C171</f>
        <v>7</v>
      </c>
      <c r="H171" s="14" t="n">
        <f aca="false">IF($K171=0,0,G171/$K171)</f>
        <v>0.368421052631579</v>
      </c>
      <c r="I171" s="14" t="n">
        <f aca="false">G171/G$174</f>
        <v>0.0192837465564738</v>
      </c>
      <c r="J171" s="14" t="n">
        <f aca="false">G171/$K$174</f>
        <v>0.0101449275362319</v>
      </c>
      <c r="K171" s="19" t="n">
        <v>19</v>
      </c>
      <c r="L171" s="14" t="n">
        <f aca="false">IF($K171=0,0,K171/$K171)</f>
        <v>1</v>
      </c>
      <c r="M171" s="14" t="n">
        <f aca="false">K171/K$174</f>
        <v>0.027536231884058</v>
      </c>
      <c r="N171" s="20" t="n">
        <f aca="false">K171/$K$174</f>
        <v>0.027536231884058</v>
      </c>
    </row>
    <row r="172" s="1" customFormat="true" ht="13.5" hidden="false" customHeight="false" outlineLevel="0" collapsed="false">
      <c r="A172" s="11"/>
      <c r="B172" s="12" t="s">
        <v>41</v>
      </c>
      <c r="C172" s="18" t="n">
        <v>11</v>
      </c>
      <c r="D172" s="14" t="n">
        <f aca="false">IF($K172=0,0,C172/$K172)</f>
        <v>0.785714285714286</v>
      </c>
      <c r="E172" s="14" t="n">
        <f aca="false">C172/C$174</f>
        <v>0.0336391437308869</v>
      </c>
      <c r="F172" s="14" t="n">
        <f aca="false">C172/$K$174</f>
        <v>0.0159420289855072</v>
      </c>
      <c r="G172" s="19" t="n">
        <f aca="false">K172-C172</f>
        <v>3</v>
      </c>
      <c r="H172" s="14" t="n">
        <f aca="false">IF($K172=0,0,G172/$K172)</f>
        <v>0.214285714285714</v>
      </c>
      <c r="I172" s="14" t="n">
        <f aca="false">G172/G$174</f>
        <v>0.00826446280991736</v>
      </c>
      <c r="J172" s="14" t="n">
        <f aca="false">G172/$K$174</f>
        <v>0.00434782608695652</v>
      </c>
      <c r="K172" s="19" t="n">
        <v>14</v>
      </c>
      <c r="L172" s="14" t="n">
        <f aca="false">IF($K172=0,0,K172/$K172)</f>
        <v>1</v>
      </c>
      <c r="M172" s="14" t="n">
        <f aca="false">K172/K$174</f>
        <v>0.0202898550724638</v>
      </c>
      <c r="N172" s="20" t="n">
        <f aca="false">K172/$K$174</f>
        <v>0.0202898550724638</v>
      </c>
    </row>
    <row r="173" s="1" customFormat="true" ht="13.5" hidden="false" customHeight="false" outlineLevel="0" collapsed="false">
      <c r="A173" s="11"/>
      <c r="B173" s="21"/>
      <c r="C173" s="22"/>
      <c r="D173" s="14"/>
      <c r="E173" s="23"/>
      <c r="F173" s="23"/>
      <c r="G173" s="24"/>
      <c r="H173" s="14"/>
      <c r="I173" s="23"/>
      <c r="J173" s="23"/>
      <c r="K173" s="24"/>
      <c r="L173" s="14"/>
      <c r="M173" s="23"/>
      <c r="N173" s="25"/>
    </row>
    <row r="174" s="1" customFormat="true" ht="13.5" hidden="false" customHeight="false" outlineLevel="0" collapsed="false">
      <c r="A174" s="26"/>
      <c r="B174" s="27" t="s">
        <v>6</v>
      </c>
      <c r="C174" s="28" t="n">
        <f aca="false">SUM(C143:C173)</f>
        <v>327</v>
      </c>
      <c r="D174" s="29" t="n">
        <f aca="false">IF($K174=0,0,C174/$K174)</f>
        <v>0.473913043478261</v>
      </c>
      <c r="E174" s="30" t="n">
        <v>1</v>
      </c>
      <c r="F174" s="29" t="n">
        <f aca="false">C174/$K$174</f>
        <v>0.473913043478261</v>
      </c>
      <c r="G174" s="31" t="n">
        <f aca="false">SUM(G143:G172)</f>
        <v>363</v>
      </c>
      <c r="H174" s="29" t="n">
        <f aca="false">IF($K174=0,0,G174/$K174)</f>
        <v>0.526086956521739</v>
      </c>
      <c r="I174" s="30" t="n">
        <v>1</v>
      </c>
      <c r="J174" s="29" t="n">
        <f aca="false">G174/$K$174</f>
        <v>0.526086956521739</v>
      </c>
      <c r="K174" s="31" t="n">
        <f aca="false">SUM(K143:K172)</f>
        <v>690</v>
      </c>
      <c r="L174" s="29" t="n">
        <f aca="false">IF($K174=0,0,K174/$K174)</f>
        <v>1</v>
      </c>
      <c r="M174" s="30" t="n">
        <v>1</v>
      </c>
      <c r="N174" s="32" t="n">
        <f aca="false">K174/$K$174</f>
        <v>1</v>
      </c>
    </row>
    <row r="175" s="1" customFormat="true" ht="12" hidden="false" customHeight="false" outlineLevel="0" collapsed="false">
      <c r="F175" s="4"/>
      <c r="G175" s="4"/>
      <c r="H175" s="4"/>
      <c r="I175" s="4"/>
      <c r="J175" s="4"/>
    </row>
    <row r="176" s="1" customFormat="true" ht="12" hidden="false" customHeight="false" outlineLevel="0" collapsed="false">
      <c r="F176" s="4"/>
      <c r="G176" s="4"/>
      <c r="H176" s="4"/>
      <c r="I176" s="4"/>
      <c r="J176" s="4"/>
    </row>
    <row r="177" s="1" customFormat="true" ht="12.75" hidden="false" customHeight="false" outlineLevel="0" collapsed="false">
      <c r="A177" s="1" t="s">
        <v>43</v>
      </c>
    </row>
    <row r="178" s="1" customFormat="true" ht="12" hidden="false" customHeight="false" outlineLevel="0" collapsed="false">
      <c r="A178" s="34" t="s">
        <v>4</v>
      </c>
      <c r="B178" s="34" t="s">
        <v>4</v>
      </c>
      <c r="C178" s="35" t="s">
        <v>67</v>
      </c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s="1" customFormat="true" ht="12" hidden="false" customHeight="false" outlineLevel="0" collapsed="false">
      <c r="A179" s="36"/>
      <c r="B179" s="36"/>
      <c r="C179" s="37" t="s">
        <v>2</v>
      </c>
      <c r="D179" s="37"/>
      <c r="E179" s="37"/>
      <c r="F179" s="37"/>
      <c r="G179" s="38" t="s">
        <v>3</v>
      </c>
      <c r="H179" s="38"/>
      <c r="I179" s="38"/>
      <c r="J179" s="38"/>
      <c r="K179" s="39" t="s">
        <v>6</v>
      </c>
      <c r="L179" s="39"/>
      <c r="M179" s="39"/>
      <c r="N179" s="39"/>
    </row>
    <row r="180" s="1" customFormat="true" ht="12.75" hidden="false" customHeight="false" outlineLevel="0" collapsed="false">
      <c r="A180" s="40"/>
      <c r="B180" s="40"/>
      <c r="C180" s="41" t="s">
        <v>7</v>
      </c>
      <c r="D180" s="42" t="s">
        <v>8</v>
      </c>
      <c r="E180" s="42" t="s">
        <v>9</v>
      </c>
      <c r="F180" s="42" t="s">
        <v>10</v>
      </c>
      <c r="G180" s="42" t="s">
        <v>7</v>
      </c>
      <c r="H180" s="42" t="s">
        <v>8</v>
      </c>
      <c r="I180" s="42" t="s">
        <v>9</v>
      </c>
      <c r="J180" s="42" t="s">
        <v>10</v>
      </c>
      <c r="K180" s="42" t="s">
        <v>7</v>
      </c>
      <c r="L180" s="42" t="s">
        <v>8</v>
      </c>
      <c r="M180" s="42" t="s">
        <v>9</v>
      </c>
      <c r="N180" s="43" t="s">
        <v>10</v>
      </c>
    </row>
    <row r="181" s="1" customFormat="true" ht="13.5" hidden="false" customHeight="false" outlineLevel="0" collapsed="false">
      <c r="A181" s="44" t="s">
        <v>11</v>
      </c>
      <c r="B181" s="45" t="s">
        <v>12</v>
      </c>
      <c r="C181" s="67" t="n">
        <v>5</v>
      </c>
      <c r="D181" s="68" t="n">
        <v>0.2</v>
      </c>
      <c r="E181" s="68" t="n">
        <v>0.032</v>
      </c>
      <c r="F181" s="68" t="n">
        <v>0.009</v>
      </c>
      <c r="G181" s="69" t="n">
        <v>20</v>
      </c>
      <c r="H181" s="68" t="n">
        <v>0.8</v>
      </c>
      <c r="I181" s="68" t="n">
        <v>0.051</v>
      </c>
      <c r="J181" s="68" t="n">
        <v>0.036</v>
      </c>
      <c r="K181" s="69" t="n">
        <v>25</v>
      </c>
      <c r="L181" s="68" t="n">
        <v>1</v>
      </c>
      <c r="M181" s="68" t="n">
        <v>0.045</v>
      </c>
      <c r="N181" s="70" t="n">
        <v>0.045</v>
      </c>
    </row>
    <row r="182" s="1" customFormat="true" ht="13.5" hidden="false" customHeight="false" outlineLevel="0" collapsed="false">
      <c r="A182" s="50"/>
      <c r="B182" s="51" t="s">
        <v>13</v>
      </c>
      <c r="C182" s="71" t="n">
        <v>3</v>
      </c>
      <c r="D182" s="72" t="n">
        <v>0.273</v>
      </c>
      <c r="E182" s="72" t="n">
        <v>0.019</v>
      </c>
      <c r="F182" s="72" t="n">
        <v>0.005</v>
      </c>
      <c r="G182" s="73" t="n">
        <v>8</v>
      </c>
      <c r="H182" s="72" t="n">
        <v>0.727</v>
      </c>
      <c r="I182" s="72" t="n">
        <v>0.02</v>
      </c>
      <c r="J182" s="72" t="n">
        <v>0.015</v>
      </c>
      <c r="K182" s="73" t="n">
        <v>11</v>
      </c>
      <c r="L182" s="72" t="n">
        <v>1</v>
      </c>
      <c r="M182" s="72" t="n">
        <v>0.02</v>
      </c>
      <c r="N182" s="74" t="n">
        <v>0.02</v>
      </c>
    </row>
    <row r="183" s="1" customFormat="true" ht="13.5" hidden="false" customHeight="false" outlineLevel="0" collapsed="false">
      <c r="A183" s="50"/>
      <c r="B183" s="51" t="s">
        <v>16</v>
      </c>
      <c r="C183" s="71" t="n">
        <v>2</v>
      </c>
      <c r="D183" s="72" t="n">
        <v>0.2</v>
      </c>
      <c r="E183" s="72" t="n">
        <v>0.013</v>
      </c>
      <c r="F183" s="72" t="n">
        <v>0.004</v>
      </c>
      <c r="G183" s="73" t="n">
        <v>8</v>
      </c>
      <c r="H183" s="72" t="n">
        <v>0.8</v>
      </c>
      <c r="I183" s="72" t="n">
        <v>0.02</v>
      </c>
      <c r="J183" s="72" t="n">
        <v>0.015</v>
      </c>
      <c r="K183" s="73" t="n">
        <v>10</v>
      </c>
      <c r="L183" s="72" t="n">
        <v>1</v>
      </c>
      <c r="M183" s="72" t="n">
        <v>0.018</v>
      </c>
      <c r="N183" s="74" t="n">
        <v>0.018</v>
      </c>
    </row>
    <row r="184" s="1" customFormat="true" ht="13.5" hidden="false" customHeight="false" outlineLevel="0" collapsed="false">
      <c r="A184" s="50"/>
      <c r="B184" s="51" t="s">
        <v>17</v>
      </c>
      <c r="C184" s="71" t="n">
        <v>0</v>
      </c>
      <c r="D184" s="72" t="n">
        <v>0</v>
      </c>
      <c r="E184" s="72" t="n">
        <v>0</v>
      </c>
      <c r="F184" s="72" t="n">
        <v>0</v>
      </c>
      <c r="G184" s="73" t="n">
        <v>0</v>
      </c>
      <c r="H184" s="72" t="n">
        <v>0</v>
      </c>
      <c r="I184" s="72" t="n">
        <v>0</v>
      </c>
      <c r="J184" s="72" t="n">
        <v>0</v>
      </c>
      <c r="K184" s="73" t="n">
        <v>0</v>
      </c>
      <c r="L184" s="72" t="n">
        <v>0</v>
      </c>
      <c r="M184" s="72" t="n">
        <v>0</v>
      </c>
      <c r="N184" s="74" t="n">
        <v>0</v>
      </c>
    </row>
    <row r="185" s="1" customFormat="true" ht="13.5" hidden="false" customHeight="false" outlineLevel="0" collapsed="false">
      <c r="A185" s="50"/>
      <c r="B185" s="51" t="s">
        <v>18</v>
      </c>
      <c r="C185" s="71" t="n">
        <v>8</v>
      </c>
      <c r="D185" s="72" t="n">
        <v>0.889</v>
      </c>
      <c r="E185" s="72" t="n">
        <v>0.051</v>
      </c>
      <c r="F185" s="72" t="n">
        <v>0.015</v>
      </c>
      <c r="G185" s="73" t="n">
        <v>1</v>
      </c>
      <c r="H185" s="72" t="n">
        <v>0.111</v>
      </c>
      <c r="I185" s="72" t="n">
        <v>0.003</v>
      </c>
      <c r="J185" s="72" t="n">
        <v>0.002</v>
      </c>
      <c r="K185" s="73" t="n">
        <v>9</v>
      </c>
      <c r="L185" s="72" t="n">
        <v>1</v>
      </c>
      <c r="M185" s="72" t="n">
        <v>0.016</v>
      </c>
      <c r="N185" s="74" t="n">
        <v>0.016</v>
      </c>
    </row>
    <row r="186" s="1" customFormat="true" ht="13.5" hidden="false" customHeight="false" outlineLevel="0" collapsed="false">
      <c r="A186" s="50"/>
      <c r="B186" s="51" t="s">
        <v>19</v>
      </c>
      <c r="C186" s="71" t="n">
        <v>0</v>
      </c>
      <c r="D186" s="72" t="n">
        <v>0</v>
      </c>
      <c r="E186" s="72" t="n">
        <v>0</v>
      </c>
      <c r="F186" s="72" t="n">
        <v>0</v>
      </c>
      <c r="G186" s="73" t="n">
        <v>9</v>
      </c>
      <c r="H186" s="72" t="n">
        <v>1</v>
      </c>
      <c r="I186" s="72" t="n">
        <v>0.023</v>
      </c>
      <c r="J186" s="72" t="n">
        <v>0.016</v>
      </c>
      <c r="K186" s="73" t="n">
        <v>9</v>
      </c>
      <c r="L186" s="72" t="n">
        <v>1</v>
      </c>
      <c r="M186" s="72" t="n">
        <v>0.016</v>
      </c>
      <c r="N186" s="74" t="n">
        <v>0.016</v>
      </c>
    </row>
    <row r="187" s="1" customFormat="true" ht="13.5" hidden="false" customHeight="false" outlineLevel="0" collapsed="false">
      <c r="A187" s="50"/>
      <c r="B187" s="51" t="s">
        <v>20</v>
      </c>
      <c r="C187" s="71" t="n">
        <v>8</v>
      </c>
      <c r="D187" s="72" t="n">
        <v>0.286</v>
      </c>
      <c r="E187" s="72" t="n">
        <v>0.051</v>
      </c>
      <c r="F187" s="72" t="n">
        <v>0.015</v>
      </c>
      <c r="G187" s="73" t="n">
        <v>20</v>
      </c>
      <c r="H187" s="72" t="n">
        <v>0.714</v>
      </c>
      <c r="I187" s="72" t="n">
        <v>0.051</v>
      </c>
      <c r="J187" s="72" t="n">
        <v>0.036</v>
      </c>
      <c r="K187" s="73" t="n">
        <v>28</v>
      </c>
      <c r="L187" s="72" t="n">
        <v>1</v>
      </c>
      <c r="M187" s="72" t="n">
        <v>0.051</v>
      </c>
      <c r="N187" s="74" t="n">
        <v>0.051</v>
      </c>
    </row>
    <row r="188" s="1" customFormat="true" ht="13.5" hidden="false" customHeight="false" outlineLevel="0" collapsed="false">
      <c r="A188" s="50"/>
      <c r="B188" s="51" t="s">
        <v>21</v>
      </c>
      <c r="C188" s="71" t="n">
        <v>9</v>
      </c>
      <c r="D188" s="72" t="n">
        <v>0.429</v>
      </c>
      <c r="E188" s="72" t="n">
        <v>0.057</v>
      </c>
      <c r="F188" s="72" t="n">
        <v>0.016</v>
      </c>
      <c r="G188" s="73" t="n">
        <v>12</v>
      </c>
      <c r="H188" s="72" t="n">
        <v>0.571</v>
      </c>
      <c r="I188" s="72" t="n">
        <v>0.031</v>
      </c>
      <c r="J188" s="72" t="n">
        <v>0.022</v>
      </c>
      <c r="K188" s="73" t="n">
        <v>21</v>
      </c>
      <c r="L188" s="72" t="n">
        <v>1</v>
      </c>
      <c r="M188" s="72" t="n">
        <v>0.038</v>
      </c>
      <c r="N188" s="74" t="n">
        <v>0.038</v>
      </c>
    </row>
    <row r="189" s="1" customFormat="true" ht="13.5" hidden="false" customHeight="false" outlineLevel="0" collapsed="false">
      <c r="A189" s="50"/>
      <c r="B189" s="51" t="s">
        <v>23</v>
      </c>
      <c r="C189" s="71" t="n">
        <v>14</v>
      </c>
      <c r="D189" s="72" t="n">
        <v>0.127</v>
      </c>
      <c r="E189" s="72" t="n">
        <v>0.089</v>
      </c>
      <c r="F189" s="72" t="n">
        <v>0.025</v>
      </c>
      <c r="G189" s="73" t="n">
        <v>96</v>
      </c>
      <c r="H189" s="72" t="n">
        <v>0.873</v>
      </c>
      <c r="I189" s="72" t="n">
        <v>0.244</v>
      </c>
      <c r="J189" s="72" t="n">
        <v>0.175</v>
      </c>
      <c r="K189" s="73" t="n">
        <v>110</v>
      </c>
      <c r="L189" s="72" t="n">
        <v>1</v>
      </c>
      <c r="M189" s="72" t="n">
        <v>0.2</v>
      </c>
      <c r="N189" s="74" t="n">
        <v>0.2</v>
      </c>
    </row>
    <row r="190" s="1" customFormat="true" ht="13.5" hidden="false" customHeight="false" outlineLevel="0" collapsed="false">
      <c r="A190" s="50"/>
      <c r="B190" s="51" t="s">
        <v>24</v>
      </c>
      <c r="C190" s="71" t="n">
        <v>7</v>
      </c>
      <c r="D190" s="72" t="n">
        <v>0.538</v>
      </c>
      <c r="E190" s="72" t="n">
        <v>0.045</v>
      </c>
      <c r="F190" s="72" t="n">
        <v>0.013</v>
      </c>
      <c r="G190" s="73" t="n">
        <v>6</v>
      </c>
      <c r="H190" s="72" t="n">
        <v>0.462</v>
      </c>
      <c r="I190" s="72" t="n">
        <v>0.015</v>
      </c>
      <c r="J190" s="72" t="n">
        <v>0.011</v>
      </c>
      <c r="K190" s="73" t="n">
        <v>13</v>
      </c>
      <c r="L190" s="72" t="n">
        <v>1</v>
      </c>
      <c r="M190" s="72" t="n">
        <v>0.024</v>
      </c>
      <c r="N190" s="74" t="n">
        <v>0.024</v>
      </c>
    </row>
    <row r="191" s="1" customFormat="true" ht="13.5" hidden="false" customHeight="false" outlineLevel="0" collapsed="false">
      <c r="A191" s="50"/>
      <c r="B191" s="51" t="s">
        <v>25</v>
      </c>
      <c r="C191" s="71" t="n">
        <v>2</v>
      </c>
      <c r="D191" s="72" t="n">
        <v>0.167</v>
      </c>
      <c r="E191" s="72" t="n">
        <v>0.013</v>
      </c>
      <c r="F191" s="72" t="n">
        <v>0.004</v>
      </c>
      <c r="G191" s="73" t="n">
        <v>10</v>
      </c>
      <c r="H191" s="72" t="n">
        <v>0.833</v>
      </c>
      <c r="I191" s="72" t="n">
        <v>0.025</v>
      </c>
      <c r="J191" s="72" t="n">
        <v>0.018</v>
      </c>
      <c r="K191" s="73" t="n">
        <v>12</v>
      </c>
      <c r="L191" s="72" t="n">
        <v>1</v>
      </c>
      <c r="M191" s="72" t="n">
        <v>0.022</v>
      </c>
      <c r="N191" s="74" t="n">
        <v>0.022</v>
      </c>
    </row>
    <row r="192" s="1" customFormat="true" ht="13.5" hidden="false" customHeight="false" outlineLevel="0" collapsed="false">
      <c r="A192" s="50"/>
      <c r="B192" s="51" t="s">
        <v>26</v>
      </c>
      <c r="C192" s="71" t="n">
        <v>23</v>
      </c>
      <c r="D192" s="72" t="n">
        <v>0.575</v>
      </c>
      <c r="E192" s="72" t="n">
        <v>0.146</v>
      </c>
      <c r="F192" s="72" t="n">
        <v>0.042</v>
      </c>
      <c r="G192" s="73" t="n">
        <v>17</v>
      </c>
      <c r="H192" s="72" t="n">
        <v>0.425</v>
      </c>
      <c r="I192" s="72" t="n">
        <v>0.043</v>
      </c>
      <c r="J192" s="72" t="n">
        <v>0.031</v>
      </c>
      <c r="K192" s="73" t="n">
        <v>40</v>
      </c>
      <c r="L192" s="72" t="n">
        <v>1</v>
      </c>
      <c r="M192" s="72" t="n">
        <v>0.073</v>
      </c>
      <c r="N192" s="74" t="n">
        <v>0.073</v>
      </c>
    </row>
    <row r="193" s="1" customFormat="true" ht="13.5" hidden="false" customHeight="false" outlineLevel="0" collapsed="false">
      <c r="A193" s="50"/>
      <c r="B193" s="51" t="s">
        <v>27</v>
      </c>
      <c r="C193" s="71" t="n">
        <v>2</v>
      </c>
      <c r="D193" s="72" t="n">
        <v>0.333</v>
      </c>
      <c r="E193" s="72" t="n">
        <v>0.013</v>
      </c>
      <c r="F193" s="72" t="n">
        <v>0.004</v>
      </c>
      <c r="G193" s="73" t="n">
        <v>4</v>
      </c>
      <c r="H193" s="72" t="n">
        <v>0.667</v>
      </c>
      <c r="I193" s="72" t="n">
        <v>0.01</v>
      </c>
      <c r="J193" s="72" t="n">
        <v>0.007</v>
      </c>
      <c r="K193" s="73" t="n">
        <v>6</v>
      </c>
      <c r="L193" s="72" t="n">
        <v>1</v>
      </c>
      <c r="M193" s="72" t="n">
        <v>0.011</v>
      </c>
      <c r="N193" s="74" t="n">
        <v>0.011</v>
      </c>
    </row>
    <row r="194" s="1" customFormat="true" ht="13.5" hidden="false" customHeight="false" outlineLevel="0" collapsed="false">
      <c r="A194" s="50"/>
      <c r="B194" s="51" t="s">
        <v>29</v>
      </c>
      <c r="C194" s="71" t="n">
        <v>4</v>
      </c>
      <c r="D194" s="72" t="n">
        <v>0.25</v>
      </c>
      <c r="E194" s="72" t="n">
        <v>0.025</v>
      </c>
      <c r="F194" s="72" t="n">
        <v>0.007</v>
      </c>
      <c r="G194" s="73" t="n">
        <v>12</v>
      </c>
      <c r="H194" s="72" t="n">
        <v>0.75</v>
      </c>
      <c r="I194" s="72" t="n">
        <v>0.031</v>
      </c>
      <c r="J194" s="72" t="n">
        <v>0.022</v>
      </c>
      <c r="K194" s="73" t="n">
        <v>16</v>
      </c>
      <c r="L194" s="72" t="n">
        <v>1</v>
      </c>
      <c r="M194" s="72" t="n">
        <v>0.029</v>
      </c>
      <c r="N194" s="74" t="n">
        <v>0.029</v>
      </c>
    </row>
    <row r="195" s="1" customFormat="true" ht="13.5" hidden="false" customHeight="false" outlineLevel="0" collapsed="false">
      <c r="A195" s="50"/>
      <c r="B195" s="51" t="s">
        <v>45</v>
      </c>
      <c r="C195" s="71" t="n">
        <v>1</v>
      </c>
      <c r="D195" s="72" t="n">
        <v>0.333</v>
      </c>
      <c r="E195" s="72" t="n">
        <v>0.006</v>
      </c>
      <c r="F195" s="72" t="n">
        <v>0.002</v>
      </c>
      <c r="G195" s="73" t="n">
        <v>2</v>
      </c>
      <c r="H195" s="72" t="n">
        <v>0.667</v>
      </c>
      <c r="I195" s="72" t="n">
        <v>0.005</v>
      </c>
      <c r="J195" s="72" t="n">
        <v>0.004</v>
      </c>
      <c r="K195" s="73" t="n">
        <v>3</v>
      </c>
      <c r="L195" s="72" t="n">
        <v>1</v>
      </c>
      <c r="M195" s="72" t="n">
        <v>0.005</v>
      </c>
      <c r="N195" s="74" t="n">
        <v>0.005</v>
      </c>
    </row>
    <row r="196" s="1" customFormat="true" ht="13.5" hidden="false" customHeight="false" outlineLevel="0" collapsed="false">
      <c r="A196" s="50"/>
      <c r="B196" s="51" t="s">
        <v>31</v>
      </c>
      <c r="C196" s="71" t="n">
        <v>17</v>
      </c>
      <c r="D196" s="72" t="n">
        <v>0.739</v>
      </c>
      <c r="E196" s="72" t="n">
        <v>0.108</v>
      </c>
      <c r="F196" s="72" t="n">
        <v>0.031</v>
      </c>
      <c r="G196" s="73" t="n">
        <v>6</v>
      </c>
      <c r="H196" s="72" t="n">
        <v>0.261</v>
      </c>
      <c r="I196" s="72" t="n">
        <v>0.015</v>
      </c>
      <c r="J196" s="72" t="n">
        <v>0.011</v>
      </c>
      <c r="K196" s="73" t="n">
        <v>23</v>
      </c>
      <c r="L196" s="72" t="n">
        <v>1</v>
      </c>
      <c r="M196" s="72" t="n">
        <v>0.042</v>
      </c>
      <c r="N196" s="74" t="n">
        <v>0.042</v>
      </c>
    </row>
    <row r="197" s="1" customFormat="true" ht="13.5" hidden="false" customHeight="false" outlineLevel="0" collapsed="false">
      <c r="A197" s="50"/>
      <c r="B197" s="51" t="s">
        <v>32</v>
      </c>
      <c r="C197" s="71" t="n">
        <v>3</v>
      </c>
      <c r="D197" s="72" t="n">
        <v>0.375</v>
      </c>
      <c r="E197" s="72" t="n">
        <v>0.019</v>
      </c>
      <c r="F197" s="72" t="n">
        <v>0.005</v>
      </c>
      <c r="G197" s="73" t="n">
        <v>5</v>
      </c>
      <c r="H197" s="72" t="n">
        <v>0.625</v>
      </c>
      <c r="I197" s="72" t="n">
        <v>0.013</v>
      </c>
      <c r="J197" s="72" t="n">
        <v>0.009</v>
      </c>
      <c r="K197" s="73" t="n">
        <v>8</v>
      </c>
      <c r="L197" s="72" t="n">
        <v>1</v>
      </c>
      <c r="M197" s="72" t="n">
        <v>0.015</v>
      </c>
      <c r="N197" s="74" t="n">
        <v>0.015</v>
      </c>
    </row>
    <row r="198" s="1" customFormat="true" ht="13.5" hidden="false" customHeight="false" outlineLevel="0" collapsed="false">
      <c r="A198" s="50"/>
      <c r="B198" s="51" t="s">
        <v>33</v>
      </c>
      <c r="C198" s="71" t="n">
        <v>4</v>
      </c>
      <c r="D198" s="72" t="n">
        <v>0.111</v>
      </c>
      <c r="E198" s="72" t="n">
        <v>0.025</v>
      </c>
      <c r="F198" s="72" t="n">
        <v>0.007</v>
      </c>
      <c r="G198" s="73" t="n">
        <v>32</v>
      </c>
      <c r="H198" s="72" t="n">
        <v>0.889</v>
      </c>
      <c r="I198" s="72" t="n">
        <v>0.081</v>
      </c>
      <c r="J198" s="72" t="n">
        <v>0.058</v>
      </c>
      <c r="K198" s="73" t="n">
        <v>36</v>
      </c>
      <c r="L198" s="72" t="n">
        <v>1</v>
      </c>
      <c r="M198" s="72" t="n">
        <v>0.065</v>
      </c>
      <c r="N198" s="74" t="n">
        <v>0.065</v>
      </c>
    </row>
    <row r="199" s="1" customFormat="true" ht="13.5" hidden="false" customHeight="false" outlineLevel="0" collapsed="false">
      <c r="A199" s="50"/>
      <c r="B199" s="51" t="s">
        <v>36</v>
      </c>
      <c r="C199" s="71" t="n">
        <v>1</v>
      </c>
      <c r="D199" s="72" t="n">
        <v>0.017</v>
      </c>
      <c r="E199" s="72" t="n">
        <v>0.006</v>
      </c>
      <c r="F199" s="72" t="n">
        <v>0.002</v>
      </c>
      <c r="G199" s="73" t="n">
        <v>57</v>
      </c>
      <c r="H199" s="72" t="n">
        <v>0.983</v>
      </c>
      <c r="I199" s="72" t="n">
        <v>0.145</v>
      </c>
      <c r="J199" s="72" t="n">
        <v>0.104</v>
      </c>
      <c r="K199" s="73" t="n">
        <v>58</v>
      </c>
      <c r="L199" s="72" t="n">
        <v>1</v>
      </c>
      <c r="M199" s="72" t="n">
        <v>0.105</v>
      </c>
      <c r="N199" s="74" t="n">
        <v>0.105</v>
      </c>
    </row>
    <row r="200" s="1" customFormat="true" ht="13.5" hidden="false" customHeight="false" outlineLevel="0" collapsed="false">
      <c r="A200" s="50"/>
      <c r="B200" s="51" t="s">
        <v>37</v>
      </c>
      <c r="C200" s="71" t="n">
        <v>0</v>
      </c>
      <c r="D200" s="72" t="n">
        <v>0</v>
      </c>
      <c r="E200" s="72" t="n">
        <v>0</v>
      </c>
      <c r="F200" s="72" t="n">
        <v>0</v>
      </c>
      <c r="G200" s="73" t="n">
        <v>25</v>
      </c>
      <c r="H200" s="72" t="n">
        <v>1</v>
      </c>
      <c r="I200" s="72" t="n">
        <v>0.064</v>
      </c>
      <c r="J200" s="72" t="n">
        <v>0.045</v>
      </c>
      <c r="K200" s="73" t="n">
        <v>25</v>
      </c>
      <c r="L200" s="72" t="n">
        <v>1</v>
      </c>
      <c r="M200" s="72" t="n">
        <v>0.045</v>
      </c>
      <c r="N200" s="74" t="n">
        <v>0.045</v>
      </c>
    </row>
    <row r="201" s="1" customFormat="true" ht="13.5" hidden="false" customHeight="false" outlineLevel="0" collapsed="false">
      <c r="A201" s="50"/>
      <c r="B201" s="51" t="s">
        <v>38</v>
      </c>
      <c r="C201" s="71" t="n">
        <v>26</v>
      </c>
      <c r="D201" s="72" t="n">
        <v>0.441</v>
      </c>
      <c r="E201" s="72" t="n">
        <v>0.166</v>
      </c>
      <c r="F201" s="72" t="n">
        <v>0.047</v>
      </c>
      <c r="G201" s="73" t="n">
        <v>33</v>
      </c>
      <c r="H201" s="72" t="n">
        <v>0.559</v>
      </c>
      <c r="I201" s="72" t="n">
        <v>0.084</v>
      </c>
      <c r="J201" s="72" t="n">
        <v>0.06</v>
      </c>
      <c r="K201" s="73" t="n">
        <v>59</v>
      </c>
      <c r="L201" s="72" t="n">
        <v>1</v>
      </c>
      <c r="M201" s="72" t="n">
        <v>0.107</v>
      </c>
      <c r="N201" s="74" t="n">
        <v>0.107</v>
      </c>
    </row>
    <row r="202" s="1" customFormat="true" ht="13.5" hidden="false" customHeight="false" outlineLevel="0" collapsed="false">
      <c r="A202" s="50"/>
      <c r="B202" s="51" t="s">
        <v>40</v>
      </c>
      <c r="C202" s="75" t="n">
        <v>13</v>
      </c>
      <c r="D202" s="76" t="n">
        <v>0.591</v>
      </c>
      <c r="E202" s="76" t="n">
        <v>0.083</v>
      </c>
      <c r="F202" s="76" t="n">
        <v>0.024</v>
      </c>
      <c r="G202" s="77" t="n">
        <v>9</v>
      </c>
      <c r="H202" s="76" t="n">
        <v>0.409</v>
      </c>
      <c r="I202" s="76" t="n">
        <v>0.023</v>
      </c>
      <c r="J202" s="76" t="n">
        <v>0.016</v>
      </c>
      <c r="K202" s="77" t="n">
        <v>22</v>
      </c>
      <c r="L202" s="76" t="n">
        <v>1</v>
      </c>
      <c r="M202" s="76" t="n">
        <v>0.04</v>
      </c>
      <c r="N202" s="78" t="n">
        <v>0.04</v>
      </c>
    </row>
    <row r="203" s="1" customFormat="true" ht="13.5" hidden="false" customHeight="false" outlineLevel="0" collapsed="false">
      <c r="A203" s="50"/>
      <c r="B203" s="51" t="s">
        <v>41</v>
      </c>
      <c r="C203" s="71" t="n">
        <v>5</v>
      </c>
      <c r="D203" s="72" t="n">
        <v>0.833</v>
      </c>
      <c r="E203" s="72" t="n">
        <v>0.032</v>
      </c>
      <c r="F203" s="72" t="n">
        <v>0.009</v>
      </c>
      <c r="G203" s="73" t="n">
        <v>1</v>
      </c>
      <c r="H203" s="72" t="n">
        <v>0.167</v>
      </c>
      <c r="I203" s="72" t="n">
        <v>0.003</v>
      </c>
      <c r="J203" s="72" t="n">
        <v>0.002</v>
      </c>
      <c r="K203" s="73" t="n">
        <v>6</v>
      </c>
      <c r="L203" s="72" t="n">
        <v>1</v>
      </c>
      <c r="M203" s="72" t="n">
        <v>0.011</v>
      </c>
      <c r="N203" s="74" t="n">
        <v>0.011</v>
      </c>
    </row>
    <row r="204" s="1" customFormat="true" ht="13.5" hidden="false" customHeight="false" outlineLevel="0" collapsed="false">
      <c r="A204" s="50"/>
      <c r="B204" s="60"/>
      <c r="C204" s="75"/>
      <c r="D204" s="76"/>
      <c r="E204" s="76"/>
      <c r="F204" s="76"/>
      <c r="G204" s="77"/>
      <c r="H204" s="76"/>
      <c r="I204" s="76"/>
      <c r="J204" s="76"/>
      <c r="K204" s="77"/>
      <c r="L204" s="76"/>
      <c r="M204" s="76"/>
      <c r="N204" s="78"/>
    </row>
    <row r="205" s="1" customFormat="true" ht="14.25" hidden="false" customHeight="false" outlineLevel="0" collapsed="false">
      <c r="A205" s="61"/>
      <c r="B205" s="62" t="s">
        <v>6</v>
      </c>
      <c r="C205" s="79" t="n">
        <v>157</v>
      </c>
      <c r="D205" s="80" t="n">
        <v>0.285</v>
      </c>
      <c r="E205" s="80" t="n">
        <v>1</v>
      </c>
      <c r="F205" s="80" t="n">
        <v>0.285</v>
      </c>
      <c r="G205" s="81" t="n">
        <v>393</v>
      </c>
      <c r="H205" s="80" t="n">
        <v>0.715</v>
      </c>
      <c r="I205" s="80" t="n">
        <v>1</v>
      </c>
      <c r="J205" s="80" t="n">
        <v>0.715</v>
      </c>
      <c r="K205" s="81" t="n">
        <v>550</v>
      </c>
      <c r="L205" s="80" t="n">
        <v>1</v>
      </c>
      <c r="M205" s="80" t="n">
        <v>1</v>
      </c>
      <c r="N205" s="82" t="n">
        <v>1</v>
      </c>
    </row>
    <row r="206" s="1" customFormat="true" ht="12" hidden="false" customHeight="false" outlineLevel="0" collapsed="false"/>
    <row r="207" customFormat="false" ht="11.25" hidden="false" customHeight="false" outlineLevel="0" collapsed="false">
      <c r="A207" s="0" t="n">
        <v>2010</v>
      </c>
    </row>
    <row r="208" customFormat="false" ht="11.25" hidden="false" customHeight="false" outlineLevel="0" collapsed="false">
      <c r="A208" s="5" t="s">
        <v>4</v>
      </c>
      <c r="B208" s="6" t="s">
        <v>4</v>
      </c>
      <c r="C208" s="7" t="s">
        <v>68</v>
      </c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1.25" hidden="false" customHeight="false" outlineLevel="0" collapsed="false">
      <c r="A209" s="8"/>
      <c r="B209" s="9"/>
      <c r="C209" s="7" t="s">
        <v>2</v>
      </c>
      <c r="D209" s="7"/>
      <c r="E209" s="7"/>
      <c r="F209" s="7"/>
      <c r="G209" s="7" t="s">
        <v>3</v>
      </c>
      <c r="H209" s="7"/>
      <c r="I209" s="7"/>
      <c r="J209" s="7"/>
      <c r="K209" s="7" t="s">
        <v>6</v>
      </c>
      <c r="L209" s="7"/>
      <c r="M209" s="7"/>
      <c r="N209" s="7"/>
    </row>
    <row r="210" customFormat="false" ht="11.25" hidden="false" customHeight="false" outlineLevel="0" collapsed="false">
      <c r="A210" s="8"/>
      <c r="B210" s="9"/>
      <c r="C210" s="10" t="s">
        <v>7</v>
      </c>
      <c r="D210" s="10" t="s">
        <v>8</v>
      </c>
      <c r="E210" s="10" t="s">
        <v>9</v>
      </c>
      <c r="F210" s="10" t="s">
        <v>10</v>
      </c>
      <c r="G210" s="10" t="s">
        <v>7</v>
      </c>
      <c r="H210" s="10" t="s">
        <v>8</v>
      </c>
      <c r="I210" s="10" t="s">
        <v>9</v>
      </c>
      <c r="J210" s="10" t="s">
        <v>10</v>
      </c>
      <c r="K210" s="10" t="s">
        <v>7</v>
      </c>
      <c r="L210" s="10" t="s">
        <v>8</v>
      </c>
      <c r="M210" s="10" t="s">
        <v>9</v>
      </c>
      <c r="N210" s="10" t="s">
        <v>10</v>
      </c>
    </row>
    <row r="211" customFormat="false" ht="13.5" hidden="false" customHeight="false" outlineLevel="0" collapsed="false">
      <c r="A211" s="11" t="s">
        <v>11</v>
      </c>
      <c r="B211" s="12" t="s">
        <v>12</v>
      </c>
      <c r="C211" s="13" t="n">
        <v>22</v>
      </c>
      <c r="D211" s="14" t="n">
        <f aca="false">IF($K211=0,0,C211/$K211)</f>
        <v>0.88</v>
      </c>
      <c r="E211" s="15" t="n">
        <f aca="false">C211/C$242</f>
        <v>0.0430528375733855</v>
      </c>
      <c r="F211" s="15" t="n">
        <f aca="false">C211/$K$242</f>
        <v>0.0318840579710145</v>
      </c>
      <c r="G211" s="16" t="n">
        <f aca="false">K211-C211</f>
        <v>3</v>
      </c>
      <c r="H211" s="14" t="n">
        <f aca="false">IF($K211=0,0,G211/$K211)</f>
        <v>0.12</v>
      </c>
      <c r="I211" s="15" t="n">
        <f aca="false">G211/G$242</f>
        <v>0.0167597765363129</v>
      </c>
      <c r="J211" s="15" t="n">
        <f aca="false">G211/$K$242</f>
        <v>0.00434782608695652</v>
      </c>
      <c r="K211" s="16" t="n">
        <v>25</v>
      </c>
      <c r="L211" s="14" t="n">
        <f aca="false">IF($K211=0,0,K211/$K211)</f>
        <v>1</v>
      </c>
      <c r="M211" s="15" t="n">
        <f aca="false">K211/K$242</f>
        <v>0.036231884057971</v>
      </c>
      <c r="N211" s="17" t="n">
        <f aca="false">K211/$K$242</f>
        <v>0.036231884057971</v>
      </c>
    </row>
    <row r="212" customFormat="false" ht="13.5" hidden="false" customHeight="false" outlineLevel="0" collapsed="false">
      <c r="A212" s="11"/>
      <c r="B212" s="12" t="s">
        <v>13</v>
      </c>
      <c r="C212" s="18" t="n">
        <v>23</v>
      </c>
      <c r="D212" s="14" t="n">
        <f aca="false">IF($K212=0,0,C212/$K212)</f>
        <v>0.741935483870968</v>
      </c>
      <c r="E212" s="14" t="n">
        <f aca="false">C212/C$242</f>
        <v>0.0450097847358121</v>
      </c>
      <c r="F212" s="14" t="n">
        <f aca="false">C212/$K$242</f>
        <v>0.0333333333333333</v>
      </c>
      <c r="G212" s="19" t="n">
        <f aca="false">K212-C212</f>
        <v>8</v>
      </c>
      <c r="H212" s="14" t="n">
        <f aca="false">IF($K212=0,0,G212/$K212)</f>
        <v>0.258064516129032</v>
      </c>
      <c r="I212" s="14" t="n">
        <f aca="false">G212/G$242</f>
        <v>0.0446927374301676</v>
      </c>
      <c r="J212" s="14" t="n">
        <f aca="false">G212/$K$242</f>
        <v>0.0115942028985507</v>
      </c>
      <c r="K212" s="19" t="n">
        <v>31</v>
      </c>
      <c r="L212" s="14" t="n">
        <f aca="false">IF($K212=0,0,K212/$K212)</f>
        <v>1</v>
      </c>
      <c r="M212" s="14" t="n">
        <f aca="false">K212/K$242</f>
        <v>0.0449275362318841</v>
      </c>
      <c r="N212" s="20" t="n">
        <f aca="false">K212/$K$242</f>
        <v>0.0449275362318841</v>
      </c>
    </row>
    <row r="213" customFormat="false" ht="13.5" hidden="false" customHeight="false" outlineLevel="0" collapsed="false">
      <c r="A213" s="11"/>
      <c r="B213" s="12" t="s">
        <v>14</v>
      </c>
      <c r="C213" s="18" t="n">
        <v>1</v>
      </c>
      <c r="D213" s="14" t="n">
        <f aca="false">IF($K213=0,0,C213/$K213)</f>
        <v>1</v>
      </c>
      <c r="E213" s="14" t="n">
        <f aca="false">C213/C$242</f>
        <v>0.00195694716242661</v>
      </c>
      <c r="F213" s="14" t="n">
        <f aca="false">C213/$K$242</f>
        <v>0.00144927536231884</v>
      </c>
      <c r="G213" s="19" t="n">
        <f aca="false">K213-C213</f>
        <v>0</v>
      </c>
      <c r="H213" s="14" t="n">
        <f aca="false">IF($K213=0,0,G213/$K213)</f>
        <v>0</v>
      </c>
      <c r="I213" s="14" t="n">
        <f aca="false">G213/G$242</f>
        <v>0</v>
      </c>
      <c r="J213" s="14" t="n">
        <f aca="false">G213/$K$242</f>
        <v>0</v>
      </c>
      <c r="K213" s="19" t="n">
        <v>1</v>
      </c>
      <c r="L213" s="14" t="n">
        <f aca="false">IF($K213=0,0,K213/$K213)</f>
        <v>1</v>
      </c>
      <c r="M213" s="14" t="n">
        <f aca="false">K213/K$242</f>
        <v>0.00144927536231884</v>
      </c>
      <c r="N213" s="20" t="n">
        <f aca="false">K213/$K$242</f>
        <v>0.00144927536231884</v>
      </c>
    </row>
    <row r="214" customFormat="false" ht="13.5" hidden="false" customHeight="false" outlineLevel="0" collapsed="false">
      <c r="A214" s="11"/>
      <c r="B214" s="12" t="s">
        <v>15</v>
      </c>
      <c r="C214" s="18" t="n">
        <v>19</v>
      </c>
      <c r="D214" s="14" t="n">
        <f aca="false">IF($K214=0,0,C214/$K214)</f>
        <v>0.633333333333333</v>
      </c>
      <c r="E214" s="14" t="n">
        <f aca="false">C214/C$242</f>
        <v>0.0371819960861057</v>
      </c>
      <c r="F214" s="14" t="n">
        <f aca="false">C214/$K$242</f>
        <v>0.027536231884058</v>
      </c>
      <c r="G214" s="19" t="n">
        <f aca="false">K214-C214</f>
        <v>11</v>
      </c>
      <c r="H214" s="14" t="n">
        <f aca="false">IF($K214=0,0,G214/$K214)</f>
        <v>0.366666666666667</v>
      </c>
      <c r="I214" s="14" t="n">
        <f aca="false">G214/G$242</f>
        <v>0.0614525139664804</v>
      </c>
      <c r="J214" s="14" t="n">
        <f aca="false">G214/$K$242</f>
        <v>0.0159420289855072</v>
      </c>
      <c r="K214" s="19" t="n">
        <v>30</v>
      </c>
      <c r="L214" s="14" t="n">
        <f aca="false">IF($K214=0,0,K214/$K214)</f>
        <v>1</v>
      </c>
      <c r="M214" s="14" t="n">
        <f aca="false">K214/K$242</f>
        <v>0.0434782608695652</v>
      </c>
      <c r="N214" s="20" t="n">
        <f aca="false">K214/$K$242</f>
        <v>0.0434782608695652</v>
      </c>
    </row>
    <row r="215" customFormat="false" ht="13.5" hidden="false" customHeight="false" outlineLevel="0" collapsed="false">
      <c r="A215" s="11"/>
      <c r="B215" s="12" t="s">
        <v>16</v>
      </c>
      <c r="C215" s="18" t="n">
        <v>10</v>
      </c>
      <c r="D215" s="14" t="n">
        <f aca="false">IF($K215=0,0,C215/$K215)</f>
        <v>0.476190476190476</v>
      </c>
      <c r="E215" s="14" t="n">
        <f aca="false">C215/C$242</f>
        <v>0.0195694716242661</v>
      </c>
      <c r="F215" s="14" t="n">
        <f aca="false">C215/$K$242</f>
        <v>0.0144927536231884</v>
      </c>
      <c r="G215" s="19" t="n">
        <f aca="false">K215-C215</f>
        <v>11</v>
      </c>
      <c r="H215" s="14" t="n">
        <f aca="false">IF($K215=0,0,G215/$K215)</f>
        <v>0.523809523809524</v>
      </c>
      <c r="I215" s="14" t="n">
        <f aca="false">G215/G$242</f>
        <v>0.0614525139664804</v>
      </c>
      <c r="J215" s="14" t="n">
        <f aca="false">G215/$K$242</f>
        <v>0.0159420289855072</v>
      </c>
      <c r="K215" s="19" t="n">
        <v>21</v>
      </c>
      <c r="L215" s="14" t="n">
        <f aca="false">IF($K215=0,0,K215/$K215)</f>
        <v>1</v>
      </c>
      <c r="M215" s="14" t="n">
        <f aca="false">K215/K$242</f>
        <v>0.0304347826086957</v>
      </c>
      <c r="N215" s="20" t="n">
        <f aca="false">K215/$K$242</f>
        <v>0.0304347826086957</v>
      </c>
    </row>
    <row r="216" customFormat="false" ht="13.5" hidden="false" customHeight="false" outlineLevel="0" collapsed="false">
      <c r="A216" s="11"/>
      <c r="B216" s="12" t="s">
        <v>17</v>
      </c>
      <c r="C216" s="18" t="n">
        <v>26</v>
      </c>
      <c r="D216" s="14" t="n">
        <f aca="false">IF($K216=0,0,C216/$K216)</f>
        <v>0.8125</v>
      </c>
      <c r="E216" s="14" t="n">
        <f aca="false">C216/C$242</f>
        <v>0.050880626223092</v>
      </c>
      <c r="F216" s="14" t="n">
        <f aca="false">C216/$K$242</f>
        <v>0.0376811594202899</v>
      </c>
      <c r="G216" s="19" t="n">
        <f aca="false">K216-C216</f>
        <v>6</v>
      </c>
      <c r="H216" s="14" t="n">
        <f aca="false">IF($K216=0,0,G216/$K216)</f>
        <v>0.1875</v>
      </c>
      <c r="I216" s="14" t="n">
        <f aca="false">G216/G$242</f>
        <v>0.0335195530726257</v>
      </c>
      <c r="J216" s="14" t="n">
        <f aca="false">G216/$K$242</f>
        <v>0.00869565217391304</v>
      </c>
      <c r="K216" s="19" t="n">
        <v>32</v>
      </c>
      <c r="L216" s="14" t="n">
        <f aca="false">IF($K216=0,0,K216/$K216)</f>
        <v>1</v>
      </c>
      <c r="M216" s="14" t="n">
        <f aca="false">K216/K$242</f>
        <v>0.0463768115942029</v>
      </c>
      <c r="N216" s="20" t="n">
        <f aca="false">K216/$K$242</f>
        <v>0.0463768115942029</v>
      </c>
    </row>
    <row r="217" customFormat="false" ht="13.5" hidden="false" customHeight="false" outlineLevel="0" collapsed="false">
      <c r="A217" s="11"/>
      <c r="B217" s="12" t="s">
        <v>18</v>
      </c>
      <c r="C217" s="18" t="n">
        <v>6</v>
      </c>
      <c r="D217" s="14" t="n">
        <f aca="false">IF($K217=0,0,C217/$K217)</f>
        <v>0.857142857142857</v>
      </c>
      <c r="E217" s="14" t="n">
        <f aca="false">C217/C$242</f>
        <v>0.0117416829745597</v>
      </c>
      <c r="F217" s="14" t="n">
        <f aca="false">C217/$K$242</f>
        <v>0.00869565217391304</v>
      </c>
      <c r="G217" s="19" t="n">
        <f aca="false">K217-C217</f>
        <v>1</v>
      </c>
      <c r="H217" s="14" t="n">
        <f aca="false">IF($K217=0,0,G217/$K217)</f>
        <v>0.142857142857143</v>
      </c>
      <c r="I217" s="14" t="n">
        <f aca="false">G217/G$242</f>
        <v>0.00558659217877095</v>
      </c>
      <c r="J217" s="14" t="n">
        <f aca="false">G217/$K$242</f>
        <v>0.00144927536231884</v>
      </c>
      <c r="K217" s="19" t="n">
        <v>7</v>
      </c>
      <c r="L217" s="14" t="n">
        <f aca="false">IF($K217=0,0,K217/$K217)</f>
        <v>1</v>
      </c>
      <c r="M217" s="14" t="n">
        <f aca="false">K217/K$242</f>
        <v>0.0101449275362319</v>
      </c>
      <c r="N217" s="20" t="n">
        <f aca="false">K217/$K$242</f>
        <v>0.0101449275362319</v>
      </c>
    </row>
    <row r="218" customFormat="false" ht="13.5" hidden="false" customHeight="false" outlineLevel="0" collapsed="false">
      <c r="A218" s="11"/>
      <c r="B218" s="12" t="s">
        <v>19</v>
      </c>
      <c r="C218" s="18" t="n">
        <v>9</v>
      </c>
      <c r="D218" s="14" t="n">
        <f aca="false">IF($K218=0,0,C218/$K218)</f>
        <v>0.9</v>
      </c>
      <c r="E218" s="14" t="n">
        <f aca="false">C218/C$242</f>
        <v>0.0176125244618395</v>
      </c>
      <c r="F218" s="14" t="n">
        <f aca="false">C218/$K$242</f>
        <v>0.0130434782608696</v>
      </c>
      <c r="G218" s="19" t="n">
        <f aca="false">K218-C218</f>
        <v>1</v>
      </c>
      <c r="H218" s="14" t="n">
        <f aca="false">IF($K218=0,0,G218/$K218)</f>
        <v>0.1</v>
      </c>
      <c r="I218" s="14" t="n">
        <f aca="false">G218/G$242</f>
        <v>0.00558659217877095</v>
      </c>
      <c r="J218" s="14" t="n">
        <f aca="false">G218/$K$242</f>
        <v>0.00144927536231884</v>
      </c>
      <c r="K218" s="19" t="n">
        <v>10</v>
      </c>
      <c r="L218" s="14" t="n">
        <f aca="false">IF($K218=0,0,K218/$K218)</f>
        <v>1</v>
      </c>
      <c r="M218" s="14" t="n">
        <f aca="false">K218/K$242</f>
        <v>0.0144927536231884</v>
      </c>
      <c r="N218" s="20" t="n">
        <f aca="false">K218/$K$242</f>
        <v>0.0144927536231884</v>
      </c>
    </row>
    <row r="219" customFormat="false" ht="13.5" hidden="false" customHeight="false" outlineLevel="0" collapsed="false">
      <c r="A219" s="11"/>
      <c r="B219" s="12" t="s">
        <v>20</v>
      </c>
      <c r="C219" s="18" t="n">
        <v>29</v>
      </c>
      <c r="D219" s="14" t="n">
        <f aca="false">IF($K219=0,0,C219/$K219)</f>
        <v>0.805555555555556</v>
      </c>
      <c r="E219" s="14" t="n">
        <f aca="false">C219/C$242</f>
        <v>0.0567514677103718</v>
      </c>
      <c r="F219" s="14" t="n">
        <f aca="false">C219/$K$242</f>
        <v>0.0420289855072464</v>
      </c>
      <c r="G219" s="19" t="n">
        <f aca="false">K219-C219</f>
        <v>7</v>
      </c>
      <c r="H219" s="14" t="n">
        <f aca="false">IF($K219=0,0,G219/$K219)</f>
        <v>0.194444444444444</v>
      </c>
      <c r="I219" s="14" t="n">
        <f aca="false">G219/G$242</f>
        <v>0.0391061452513967</v>
      </c>
      <c r="J219" s="14" t="n">
        <f aca="false">G219/$K$242</f>
        <v>0.0101449275362319</v>
      </c>
      <c r="K219" s="19" t="n">
        <v>36</v>
      </c>
      <c r="L219" s="14" t="n">
        <f aca="false">IF($K219=0,0,K219/$K219)</f>
        <v>1</v>
      </c>
      <c r="M219" s="14" t="n">
        <f aca="false">K219/K$242</f>
        <v>0.0521739130434783</v>
      </c>
      <c r="N219" s="20" t="n">
        <f aca="false">K219/$K$242</f>
        <v>0.0521739130434783</v>
      </c>
    </row>
    <row r="220" customFormat="false" ht="13.5" hidden="false" customHeight="false" outlineLevel="0" collapsed="false">
      <c r="A220" s="11"/>
      <c r="B220" s="12" t="s">
        <v>21</v>
      </c>
      <c r="C220" s="18" t="n">
        <v>12</v>
      </c>
      <c r="D220" s="14" t="n">
        <f aca="false">IF($K220=0,0,C220/$K220)</f>
        <v>0.857142857142857</v>
      </c>
      <c r="E220" s="14" t="n">
        <f aca="false">C220/C$242</f>
        <v>0.0234833659491194</v>
      </c>
      <c r="F220" s="14" t="n">
        <f aca="false">C220/$K$242</f>
        <v>0.0173913043478261</v>
      </c>
      <c r="G220" s="19" t="n">
        <f aca="false">K220-C220</f>
        <v>2</v>
      </c>
      <c r="H220" s="14" t="n">
        <f aca="false">IF($K220=0,0,G220/$K220)</f>
        <v>0.142857142857143</v>
      </c>
      <c r="I220" s="14" t="n">
        <f aca="false">G220/G$242</f>
        <v>0.0111731843575419</v>
      </c>
      <c r="J220" s="14" t="n">
        <f aca="false">G220/$K$242</f>
        <v>0.00289855072463768</v>
      </c>
      <c r="K220" s="19" t="n">
        <v>14</v>
      </c>
      <c r="L220" s="14" t="n">
        <f aca="false">IF($K220=0,0,K220/$K220)</f>
        <v>1</v>
      </c>
      <c r="M220" s="14" t="n">
        <f aca="false">K220/K$242</f>
        <v>0.0202898550724638</v>
      </c>
      <c r="N220" s="20" t="n">
        <f aca="false">K220/$K$242</f>
        <v>0.0202898550724638</v>
      </c>
    </row>
    <row r="221" customFormat="false" ht="13.5" hidden="false" customHeight="false" outlineLevel="0" collapsed="false">
      <c r="A221" s="11"/>
      <c r="B221" s="12" t="s">
        <v>22</v>
      </c>
      <c r="C221" s="18" t="n">
        <v>2</v>
      </c>
      <c r="D221" s="14" t="n">
        <f aca="false">IF($K221=0,0,C221/$K221)</f>
        <v>0.5</v>
      </c>
      <c r="E221" s="14" t="n">
        <f aca="false">C221/C$242</f>
        <v>0.00391389432485323</v>
      </c>
      <c r="F221" s="14" t="n">
        <f aca="false">C221/$K$242</f>
        <v>0.00289855072463768</v>
      </c>
      <c r="G221" s="19" t="n">
        <f aca="false">K221-C221</f>
        <v>2</v>
      </c>
      <c r="H221" s="14" t="n">
        <f aca="false">IF($K221=0,0,G221/$K221)</f>
        <v>0.5</v>
      </c>
      <c r="I221" s="14" t="n">
        <f aca="false">G221/G$242</f>
        <v>0.0111731843575419</v>
      </c>
      <c r="J221" s="14" t="n">
        <f aca="false">G221/$K$242</f>
        <v>0.00289855072463768</v>
      </c>
      <c r="K221" s="19" t="n">
        <v>4</v>
      </c>
      <c r="L221" s="14" t="n">
        <f aca="false">IF($K221=0,0,K221/$K221)</f>
        <v>1</v>
      </c>
      <c r="M221" s="14" t="n">
        <f aca="false">K221/K$242</f>
        <v>0.00579710144927536</v>
      </c>
      <c r="N221" s="20" t="n">
        <f aca="false">K221/$K$242</f>
        <v>0.00579710144927536</v>
      </c>
    </row>
    <row r="222" customFormat="false" ht="13.5" hidden="false" customHeight="false" outlineLevel="0" collapsed="false">
      <c r="A222" s="11"/>
      <c r="B222" s="12" t="s">
        <v>23</v>
      </c>
      <c r="C222" s="18" t="n">
        <v>64</v>
      </c>
      <c r="D222" s="14" t="n">
        <f aca="false">IF($K222=0,0,C222/$K222)</f>
        <v>0.888888888888889</v>
      </c>
      <c r="E222" s="14" t="n">
        <f aca="false">C222/C$242</f>
        <v>0.125244618395303</v>
      </c>
      <c r="F222" s="14" t="n">
        <f aca="false">C222/$K$242</f>
        <v>0.0927536231884058</v>
      </c>
      <c r="G222" s="19" t="n">
        <f aca="false">K222-C222</f>
        <v>8</v>
      </c>
      <c r="H222" s="14" t="n">
        <f aca="false">IF($K222=0,0,G222/$K222)</f>
        <v>0.111111111111111</v>
      </c>
      <c r="I222" s="14" t="n">
        <f aca="false">G222/G$242</f>
        <v>0.0446927374301676</v>
      </c>
      <c r="J222" s="14" t="n">
        <f aca="false">G222/$K$242</f>
        <v>0.0115942028985507</v>
      </c>
      <c r="K222" s="19" t="n">
        <v>72</v>
      </c>
      <c r="L222" s="14" t="n">
        <f aca="false">IF($K222=0,0,K222/$K222)</f>
        <v>1</v>
      </c>
      <c r="M222" s="14" t="n">
        <f aca="false">K222/K$242</f>
        <v>0.104347826086957</v>
      </c>
      <c r="N222" s="20" t="n">
        <f aca="false">K222/$K$242</f>
        <v>0.104347826086957</v>
      </c>
    </row>
    <row r="223" customFormat="false" ht="13.5" hidden="false" customHeight="false" outlineLevel="0" collapsed="false">
      <c r="A223" s="11"/>
      <c r="B223" s="12" t="s">
        <v>24</v>
      </c>
      <c r="C223" s="18" t="n">
        <v>3</v>
      </c>
      <c r="D223" s="14" t="n">
        <f aca="false">IF($K223=0,0,C223/$K223)</f>
        <v>0.15</v>
      </c>
      <c r="E223" s="14" t="n">
        <f aca="false">C223/C$242</f>
        <v>0.00587084148727984</v>
      </c>
      <c r="F223" s="14" t="n">
        <f aca="false">C223/$K$242</f>
        <v>0.00434782608695652</v>
      </c>
      <c r="G223" s="19" t="n">
        <f aca="false">K223-C223</f>
        <v>17</v>
      </c>
      <c r="H223" s="14" t="n">
        <f aca="false">IF($K223=0,0,G223/$K223)</f>
        <v>0.85</v>
      </c>
      <c r="I223" s="14" t="n">
        <f aca="false">G223/G$242</f>
        <v>0.0949720670391061</v>
      </c>
      <c r="J223" s="14" t="n">
        <f aca="false">G223/$K$242</f>
        <v>0.0246376811594203</v>
      </c>
      <c r="K223" s="19" t="n">
        <v>20</v>
      </c>
      <c r="L223" s="14" t="n">
        <f aca="false">IF($K223=0,0,K223/$K223)</f>
        <v>1</v>
      </c>
      <c r="M223" s="14" t="n">
        <f aca="false">K223/K$242</f>
        <v>0.0289855072463768</v>
      </c>
      <c r="N223" s="20" t="n">
        <f aca="false">K223/$K$242</f>
        <v>0.0289855072463768</v>
      </c>
    </row>
    <row r="224" customFormat="false" ht="13.5" hidden="false" customHeight="false" outlineLevel="0" collapsed="false">
      <c r="A224" s="11"/>
      <c r="B224" s="12" t="s">
        <v>25</v>
      </c>
      <c r="C224" s="18" t="n">
        <v>14</v>
      </c>
      <c r="D224" s="14" t="n">
        <f aca="false">IF($K224=0,0,C224/$K224)</f>
        <v>0.4375</v>
      </c>
      <c r="E224" s="14" t="n">
        <f aca="false">C224/C$242</f>
        <v>0.0273972602739726</v>
      </c>
      <c r="F224" s="14" t="n">
        <f aca="false">C224/$K$242</f>
        <v>0.0202898550724638</v>
      </c>
      <c r="G224" s="19" t="n">
        <f aca="false">K224-C224</f>
        <v>18</v>
      </c>
      <c r="H224" s="14" t="n">
        <f aca="false">IF($K224=0,0,G224/$K224)</f>
        <v>0.5625</v>
      </c>
      <c r="I224" s="14" t="n">
        <f aca="false">G224/G$242</f>
        <v>0.100558659217877</v>
      </c>
      <c r="J224" s="14" t="n">
        <f aca="false">G224/$K$242</f>
        <v>0.0260869565217391</v>
      </c>
      <c r="K224" s="19" t="n">
        <v>32</v>
      </c>
      <c r="L224" s="14" t="n">
        <f aca="false">IF($K224=0,0,K224/$K224)</f>
        <v>1</v>
      </c>
      <c r="M224" s="14" t="n">
        <f aca="false">K224/K$242</f>
        <v>0.0463768115942029</v>
      </c>
      <c r="N224" s="20" t="n">
        <f aca="false">K224/$K$242</f>
        <v>0.0463768115942029</v>
      </c>
    </row>
    <row r="225" customFormat="false" ht="13.5" hidden="false" customHeight="false" outlineLevel="0" collapsed="false">
      <c r="A225" s="11"/>
      <c r="B225" s="12" t="s">
        <v>26</v>
      </c>
      <c r="C225" s="18" t="n">
        <v>27</v>
      </c>
      <c r="D225" s="14" t="n">
        <f aca="false">IF($K225=0,0,C225/$K225)</f>
        <v>1</v>
      </c>
      <c r="E225" s="14" t="n">
        <f aca="false">C225/C$242</f>
        <v>0.0528375733855186</v>
      </c>
      <c r="F225" s="14" t="n">
        <f aca="false">C225/$K$242</f>
        <v>0.0391304347826087</v>
      </c>
      <c r="G225" s="19" t="n">
        <f aca="false">K225-C225</f>
        <v>0</v>
      </c>
      <c r="H225" s="14" t="n">
        <f aca="false">IF($K225=0,0,G225/$K225)</f>
        <v>0</v>
      </c>
      <c r="I225" s="14" t="n">
        <f aca="false">G225/G$242</f>
        <v>0</v>
      </c>
      <c r="J225" s="14" t="n">
        <f aca="false">G225/$K$242</f>
        <v>0</v>
      </c>
      <c r="K225" s="19" t="n">
        <v>27</v>
      </c>
      <c r="L225" s="14" t="n">
        <f aca="false">IF($K225=0,0,K225/$K225)</f>
        <v>1</v>
      </c>
      <c r="M225" s="14" t="n">
        <f aca="false">K225/K$242</f>
        <v>0.0391304347826087</v>
      </c>
      <c r="N225" s="20" t="n">
        <f aca="false">K225/$K$242</f>
        <v>0.0391304347826087</v>
      </c>
    </row>
    <row r="226" customFormat="false" ht="13.5" hidden="false" customHeight="false" outlineLevel="0" collapsed="false">
      <c r="A226" s="11"/>
      <c r="B226" s="12" t="s">
        <v>27</v>
      </c>
      <c r="C226" s="18" t="n">
        <v>57</v>
      </c>
      <c r="D226" s="14" t="n">
        <f aca="false">IF($K226=0,0,C226/$K226)</f>
        <v>0.626373626373626</v>
      </c>
      <c r="E226" s="14" t="n">
        <f aca="false">C226/C$242</f>
        <v>0.111545988258317</v>
      </c>
      <c r="F226" s="14" t="n">
        <f aca="false">C226/$K$242</f>
        <v>0.0826086956521739</v>
      </c>
      <c r="G226" s="19" t="n">
        <f aca="false">K226-C226</f>
        <v>34</v>
      </c>
      <c r="H226" s="14" t="n">
        <f aca="false">IF($K226=0,0,G226/$K226)</f>
        <v>0.373626373626374</v>
      </c>
      <c r="I226" s="14" t="n">
        <f aca="false">G226/G$242</f>
        <v>0.189944134078212</v>
      </c>
      <c r="J226" s="14" t="n">
        <f aca="false">G226/$K$242</f>
        <v>0.0492753623188406</v>
      </c>
      <c r="K226" s="19" t="n">
        <v>91</v>
      </c>
      <c r="L226" s="14" t="n">
        <f aca="false">IF($K226=0,0,K226/$K226)</f>
        <v>1</v>
      </c>
      <c r="M226" s="14" t="n">
        <f aca="false">K226/K$242</f>
        <v>0.131884057971015</v>
      </c>
      <c r="N226" s="20" t="n">
        <f aca="false">K226/$K$242</f>
        <v>0.131884057971015</v>
      </c>
    </row>
    <row r="227" customFormat="false" ht="13.5" hidden="false" customHeight="false" outlineLevel="0" collapsed="false">
      <c r="A227" s="11"/>
      <c r="B227" s="12" t="s">
        <v>28</v>
      </c>
      <c r="C227" s="18" t="n">
        <v>3</v>
      </c>
      <c r="D227" s="14" t="n">
        <f aca="false">IF($K227=0,0,C227/$K227)</f>
        <v>0.375</v>
      </c>
      <c r="E227" s="14" t="n">
        <f aca="false">C227/C$242</f>
        <v>0.00587084148727984</v>
      </c>
      <c r="F227" s="14" t="n">
        <f aca="false">C227/$K$242</f>
        <v>0.00434782608695652</v>
      </c>
      <c r="G227" s="19" t="n">
        <f aca="false">K227-C227</f>
        <v>5</v>
      </c>
      <c r="H227" s="14" t="n">
        <f aca="false">IF($K227=0,0,G227/$K227)</f>
        <v>0.625</v>
      </c>
      <c r="I227" s="14" t="n">
        <f aca="false">G227/G$242</f>
        <v>0.0279329608938547</v>
      </c>
      <c r="J227" s="14" t="n">
        <f aca="false">G227/$K$242</f>
        <v>0.0072463768115942</v>
      </c>
      <c r="K227" s="19" t="n">
        <v>8</v>
      </c>
      <c r="L227" s="14" t="n">
        <f aca="false">IF($K227=0,0,K227/$K227)</f>
        <v>1</v>
      </c>
      <c r="M227" s="14" t="n">
        <f aca="false">K227/K$242</f>
        <v>0.0115942028985507</v>
      </c>
      <c r="N227" s="20" t="n">
        <f aca="false">K227/$K$242</f>
        <v>0.0115942028985507</v>
      </c>
    </row>
    <row r="228" customFormat="false" ht="13.5" hidden="false" customHeight="false" outlineLevel="0" collapsed="false">
      <c r="A228" s="11"/>
      <c r="B228" s="12" t="s">
        <v>29</v>
      </c>
      <c r="C228" s="18" t="n">
        <v>1</v>
      </c>
      <c r="D228" s="14" t="n">
        <f aca="false">IF($K228=0,0,C228/$K228)</f>
        <v>1</v>
      </c>
      <c r="E228" s="14" t="n">
        <f aca="false">C228/C$242</f>
        <v>0.00195694716242661</v>
      </c>
      <c r="F228" s="14" t="n">
        <f aca="false">C228/$K$242</f>
        <v>0.00144927536231884</v>
      </c>
      <c r="G228" s="19" t="n">
        <f aca="false">K228-C228</f>
        <v>0</v>
      </c>
      <c r="H228" s="14" t="n">
        <f aca="false">IF($K228=0,0,G228/$K228)</f>
        <v>0</v>
      </c>
      <c r="I228" s="14" t="n">
        <f aca="false">G228/G$242</f>
        <v>0</v>
      </c>
      <c r="J228" s="14" t="n">
        <f aca="false">G228/$K$242</f>
        <v>0</v>
      </c>
      <c r="K228" s="19" t="n">
        <v>1</v>
      </c>
      <c r="L228" s="14" t="n">
        <f aca="false">IF($K228=0,0,K228/$K228)</f>
        <v>1</v>
      </c>
      <c r="M228" s="14" t="n">
        <f aca="false">K228/K$242</f>
        <v>0.00144927536231884</v>
      </c>
      <c r="N228" s="20" t="n">
        <f aca="false">K228/$K$242</f>
        <v>0.00144927536231884</v>
      </c>
    </row>
    <row r="229" customFormat="false" ht="13.5" hidden="false" customHeight="false" outlineLevel="0" collapsed="false">
      <c r="A229" s="11"/>
      <c r="B229" s="12" t="s">
        <v>30</v>
      </c>
      <c r="C229" s="18" t="n">
        <v>4</v>
      </c>
      <c r="D229" s="14" t="n">
        <f aca="false">IF($K229=0,0,C229/$K229)</f>
        <v>0.8</v>
      </c>
      <c r="E229" s="14" t="n">
        <f aca="false">C229/C$242</f>
        <v>0.00782778864970646</v>
      </c>
      <c r="F229" s="14" t="n">
        <f aca="false">C229/$K$242</f>
        <v>0.00579710144927536</v>
      </c>
      <c r="G229" s="19" t="n">
        <f aca="false">K229-C229</f>
        <v>1</v>
      </c>
      <c r="H229" s="14" t="n">
        <f aca="false">IF($K229=0,0,G229/$K229)</f>
        <v>0.2</v>
      </c>
      <c r="I229" s="14" t="n">
        <f aca="false">G229/G$242</f>
        <v>0.00558659217877095</v>
      </c>
      <c r="J229" s="14" t="n">
        <f aca="false">G229/$K$242</f>
        <v>0.00144927536231884</v>
      </c>
      <c r="K229" s="19" t="n">
        <v>5</v>
      </c>
      <c r="L229" s="14" t="n">
        <f aca="false">IF($K229=0,0,K229/$K229)</f>
        <v>1</v>
      </c>
      <c r="M229" s="14" t="n">
        <f aca="false">K229/K$242</f>
        <v>0.0072463768115942</v>
      </c>
      <c r="N229" s="20" t="n">
        <f aca="false">K229/$K$242</f>
        <v>0.0072463768115942</v>
      </c>
    </row>
    <row r="230" customFormat="false" ht="13.5" hidden="false" customHeight="false" outlineLevel="0" collapsed="false">
      <c r="A230" s="11"/>
      <c r="B230" s="12" t="s">
        <v>31</v>
      </c>
      <c r="C230" s="18" t="n">
        <v>8</v>
      </c>
      <c r="D230" s="14" t="n">
        <f aca="false">IF($K230=0,0,C230/$K230)</f>
        <v>1</v>
      </c>
      <c r="E230" s="14" t="n">
        <f aca="false">C230/C$242</f>
        <v>0.0156555772994129</v>
      </c>
      <c r="F230" s="14" t="n">
        <f aca="false">C230/$K$242</f>
        <v>0.0115942028985507</v>
      </c>
      <c r="G230" s="19" t="n">
        <f aca="false">K230-C230</f>
        <v>0</v>
      </c>
      <c r="H230" s="14" t="n">
        <f aca="false">IF($K230=0,0,G230/$K230)</f>
        <v>0</v>
      </c>
      <c r="I230" s="14" t="n">
        <f aca="false">G230/G$242</f>
        <v>0</v>
      </c>
      <c r="J230" s="14" t="n">
        <f aca="false">G230/$K$242</f>
        <v>0</v>
      </c>
      <c r="K230" s="19" t="n">
        <v>8</v>
      </c>
      <c r="L230" s="14" t="n">
        <f aca="false">IF($K230=0,0,K230/$K230)</f>
        <v>1</v>
      </c>
      <c r="M230" s="14" t="n">
        <f aca="false">K230/K$242</f>
        <v>0.0115942028985507</v>
      </c>
      <c r="N230" s="20" t="n">
        <f aca="false">K230/$K$242</f>
        <v>0.0115942028985507</v>
      </c>
    </row>
    <row r="231" customFormat="false" ht="13.5" hidden="false" customHeight="false" outlineLevel="0" collapsed="false">
      <c r="A231" s="11"/>
      <c r="B231" s="12" t="s">
        <v>32</v>
      </c>
      <c r="C231" s="18" t="n">
        <v>10</v>
      </c>
      <c r="D231" s="14" t="n">
        <f aca="false">IF($K231=0,0,C231/$K231)</f>
        <v>1</v>
      </c>
      <c r="E231" s="14" t="n">
        <f aca="false">C231/C$242</f>
        <v>0.0195694716242661</v>
      </c>
      <c r="F231" s="14" t="n">
        <f aca="false">C231/$K$242</f>
        <v>0.0144927536231884</v>
      </c>
      <c r="G231" s="19" t="n">
        <f aca="false">K231-C231</f>
        <v>0</v>
      </c>
      <c r="H231" s="14" t="n">
        <f aca="false">IF($K231=0,0,G231/$K231)</f>
        <v>0</v>
      </c>
      <c r="I231" s="14" t="n">
        <f aca="false">G231/G$242</f>
        <v>0</v>
      </c>
      <c r="J231" s="14" t="n">
        <f aca="false">G231/$K$242</f>
        <v>0</v>
      </c>
      <c r="K231" s="19" t="n">
        <v>10</v>
      </c>
      <c r="L231" s="14" t="n">
        <f aca="false">IF($K231=0,0,K231/$K231)</f>
        <v>1</v>
      </c>
      <c r="M231" s="14" t="n">
        <f aca="false">K231/K$242</f>
        <v>0.0144927536231884</v>
      </c>
      <c r="N231" s="20" t="n">
        <f aca="false">K231/$K$242</f>
        <v>0.0144927536231884</v>
      </c>
    </row>
    <row r="232" customFormat="false" ht="13.5" hidden="false" customHeight="false" outlineLevel="0" collapsed="false">
      <c r="A232" s="11"/>
      <c r="B232" s="12" t="s">
        <v>33</v>
      </c>
      <c r="C232" s="18" t="n">
        <v>1</v>
      </c>
      <c r="D232" s="14" t="n">
        <f aca="false">IF($K232=0,0,C232/$K232)</f>
        <v>0.0666666666666667</v>
      </c>
      <c r="E232" s="14" t="n">
        <f aca="false">C232/C$242</f>
        <v>0.00195694716242661</v>
      </c>
      <c r="F232" s="14" t="n">
        <f aca="false">C232/$K$242</f>
        <v>0.00144927536231884</v>
      </c>
      <c r="G232" s="19" t="n">
        <f aca="false">K232-C232</f>
        <v>14</v>
      </c>
      <c r="H232" s="14" t="n">
        <f aca="false">IF($K232=0,0,G232/$K232)</f>
        <v>0.933333333333333</v>
      </c>
      <c r="I232" s="14" t="n">
        <f aca="false">G232/G$242</f>
        <v>0.0782122905027933</v>
      </c>
      <c r="J232" s="14" t="n">
        <f aca="false">G232/$K$242</f>
        <v>0.0202898550724638</v>
      </c>
      <c r="K232" s="19" t="n">
        <v>15</v>
      </c>
      <c r="L232" s="14" t="n">
        <f aca="false">IF($K232=0,0,K232/$K232)</f>
        <v>1</v>
      </c>
      <c r="M232" s="14" t="n">
        <f aca="false">K232/K$242</f>
        <v>0.0217391304347826</v>
      </c>
      <c r="N232" s="20" t="n">
        <f aca="false">K232/$K$242</f>
        <v>0.0217391304347826</v>
      </c>
    </row>
    <row r="233" customFormat="false" ht="13.5" hidden="false" customHeight="false" outlineLevel="0" collapsed="false">
      <c r="A233" s="11"/>
      <c r="B233" s="12" t="s">
        <v>34</v>
      </c>
      <c r="C233" s="18" t="n">
        <v>16</v>
      </c>
      <c r="D233" s="14" t="n">
        <f aca="false">IF($K233=0,0,C233/$K233)</f>
        <v>0.761904761904762</v>
      </c>
      <c r="E233" s="14" t="n">
        <f aca="false">C233/C$242</f>
        <v>0.0313111545988258</v>
      </c>
      <c r="F233" s="14" t="n">
        <f aca="false">C233/$K$242</f>
        <v>0.0231884057971015</v>
      </c>
      <c r="G233" s="19" t="n">
        <f aca="false">K233-C233</f>
        <v>5</v>
      </c>
      <c r="H233" s="14" t="n">
        <f aca="false">IF($K233=0,0,G233/$K233)</f>
        <v>0.238095238095238</v>
      </c>
      <c r="I233" s="14" t="n">
        <f aca="false">G233/G$242</f>
        <v>0.0279329608938547</v>
      </c>
      <c r="J233" s="14" t="n">
        <f aca="false">G233/$K$242</f>
        <v>0.0072463768115942</v>
      </c>
      <c r="K233" s="19" t="n">
        <v>21</v>
      </c>
      <c r="L233" s="14" t="n">
        <f aca="false">IF($K233=0,0,K233/$K233)</f>
        <v>1</v>
      </c>
      <c r="M233" s="14" t="n">
        <f aca="false">K233/K$242</f>
        <v>0.0304347826086957</v>
      </c>
      <c r="N233" s="20" t="n">
        <f aca="false">K233/$K$242</f>
        <v>0.0304347826086957</v>
      </c>
    </row>
    <row r="234" customFormat="false" ht="13.5" hidden="false" customHeight="false" outlineLevel="0" collapsed="false">
      <c r="A234" s="11"/>
      <c r="B234" s="12" t="s">
        <v>35</v>
      </c>
      <c r="C234" s="18" t="n">
        <v>14</v>
      </c>
      <c r="D234" s="14" t="n">
        <f aca="false">IF($K234=0,0,C234/$K234)</f>
        <v>0.7</v>
      </c>
      <c r="E234" s="14" t="n">
        <f aca="false">C234/C$242</f>
        <v>0.0273972602739726</v>
      </c>
      <c r="F234" s="14" t="n">
        <f aca="false">C234/$K$242</f>
        <v>0.0202898550724638</v>
      </c>
      <c r="G234" s="19" t="n">
        <f aca="false">K234-C234</f>
        <v>6</v>
      </c>
      <c r="H234" s="14" t="n">
        <f aca="false">IF($K234=0,0,G234/$K234)</f>
        <v>0.3</v>
      </c>
      <c r="I234" s="14" t="n">
        <f aca="false">G234/G$242</f>
        <v>0.0335195530726257</v>
      </c>
      <c r="J234" s="14" t="n">
        <f aca="false">G234/$K$242</f>
        <v>0.00869565217391304</v>
      </c>
      <c r="K234" s="19" t="n">
        <v>20</v>
      </c>
      <c r="L234" s="14" t="n">
        <f aca="false">IF($K234=0,0,K234/$K234)</f>
        <v>1</v>
      </c>
      <c r="M234" s="14" t="n">
        <f aca="false">K234/K$242</f>
        <v>0.0289855072463768</v>
      </c>
      <c r="N234" s="20" t="n">
        <f aca="false">K234/$K$242</f>
        <v>0.0289855072463768</v>
      </c>
    </row>
    <row r="235" customFormat="false" ht="13.5" hidden="false" customHeight="false" outlineLevel="0" collapsed="false">
      <c r="A235" s="11"/>
      <c r="B235" s="12" t="s">
        <v>36</v>
      </c>
      <c r="C235" s="18" t="n">
        <v>25</v>
      </c>
      <c r="D235" s="14" t="n">
        <f aca="false">IF($K235=0,0,C235/$K235)</f>
        <v>0.806451612903226</v>
      </c>
      <c r="E235" s="14" t="n">
        <f aca="false">C235/C$242</f>
        <v>0.0489236790606654</v>
      </c>
      <c r="F235" s="14" t="n">
        <f aca="false">C235/$K$242</f>
        <v>0.036231884057971</v>
      </c>
      <c r="G235" s="19" t="n">
        <f aca="false">K235-C235</f>
        <v>6</v>
      </c>
      <c r="H235" s="14" t="n">
        <f aca="false">IF($K235=0,0,G235/$K235)</f>
        <v>0.193548387096774</v>
      </c>
      <c r="I235" s="14" t="n">
        <f aca="false">G235/G$242</f>
        <v>0.0335195530726257</v>
      </c>
      <c r="J235" s="14" t="n">
        <f aca="false">G235/$K$242</f>
        <v>0.00869565217391304</v>
      </c>
      <c r="K235" s="19" t="n">
        <v>31</v>
      </c>
      <c r="L235" s="14" t="n">
        <f aca="false">IF($K235=0,0,K235/$K235)</f>
        <v>1</v>
      </c>
      <c r="M235" s="14" t="n">
        <f aca="false">K235/K$242</f>
        <v>0.0449275362318841</v>
      </c>
      <c r="N235" s="20" t="n">
        <f aca="false">K235/$K$242</f>
        <v>0.0449275362318841</v>
      </c>
    </row>
    <row r="236" customFormat="false" ht="13.5" hidden="false" customHeight="false" outlineLevel="0" collapsed="false">
      <c r="A236" s="11"/>
      <c r="B236" s="12" t="s">
        <v>37</v>
      </c>
      <c r="C236" s="18" t="n">
        <v>15</v>
      </c>
      <c r="D236" s="14" t="n">
        <f aca="false">IF($K236=0,0,C236/$K236)</f>
        <v>0.882352941176471</v>
      </c>
      <c r="E236" s="14" t="n">
        <f aca="false">C236/C$242</f>
        <v>0.0293542074363992</v>
      </c>
      <c r="F236" s="14" t="n">
        <f aca="false">C236/$K$242</f>
        <v>0.0217391304347826</v>
      </c>
      <c r="G236" s="19" t="n">
        <f aca="false">K236-C236</f>
        <v>2</v>
      </c>
      <c r="H236" s="14" t="n">
        <f aca="false">IF($K236=0,0,G236/$K236)</f>
        <v>0.117647058823529</v>
      </c>
      <c r="I236" s="14" t="n">
        <f aca="false">G236/G$242</f>
        <v>0.0111731843575419</v>
      </c>
      <c r="J236" s="14" t="n">
        <f aca="false">G236/$K$242</f>
        <v>0.00289855072463768</v>
      </c>
      <c r="K236" s="19" t="n">
        <v>17</v>
      </c>
      <c r="L236" s="14" t="n">
        <f aca="false">IF($K236=0,0,K236/$K236)</f>
        <v>1</v>
      </c>
      <c r="M236" s="14" t="n">
        <f aca="false">K236/K$242</f>
        <v>0.0246376811594203</v>
      </c>
      <c r="N236" s="20" t="n">
        <f aca="false">K236/$K$242</f>
        <v>0.0246376811594203</v>
      </c>
    </row>
    <row r="237" customFormat="false" ht="13.5" hidden="false" customHeight="false" outlineLevel="0" collapsed="false">
      <c r="A237" s="11"/>
      <c r="B237" s="12" t="s">
        <v>38</v>
      </c>
      <c r="C237" s="18" t="n">
        <v>44</v>
      </c>
      <c r="D237" s="14" t="n">
        <f aca="false">IF($K237=0,0,C237/$K237)</f>
        <v>0.846153846153846</v>
      </c>
      <c r="E237" s="14" t="n">
        <f aca="false">C237/C$242</f>
        <v>0.086105675146771</v>
      </c>
      <c r="F237" s="14" t="n">
        <f aca="false">C237/$K$242</f>
        <v>0.063768115942029</v>
      </c>
      <c r="G237" s="19" t="n">
        <f aca="false">K237-C237</f>
        <v>8</v>
      </c>
      <c r="H237" s="14" t="n">
        <f aca="false">IF($K237=0,0,G237/$K237)</f>
        <v>0.153846153846154</v>
      </c>
      <c r="I237" s="14" t="n">
        <f aca="false">G237/G$242</f>
        <v>0.0446927374301676</v>
      </c>
      <c r="J237" s="14" t="n">
        <f aca="false">G237/$K$242</f>
        <v>0.0115942028985507</v>
      </c>
      <c r="K237" s="19" t="n">
        <v>52</v>
      </c>
      <c r="L237" s="14" t="n">
        <f aca="false">IF($K237=0,0,K237/$K237)</f>
        <v>1</v>
      </c>
      <c r="M237" s="14" t="n">
        <f aca="false">K237/K$242</f>
        <v>0.0753623188405797</v>
      </c>
      <c r="N237" s="20" t="n">
        <f aca="false">K237/$K$242</f>
        <v>0.0753623188405797</v>
      </c>
    </row>
    <row r="238" customFormat="false" ht="13.5" hidden="false" customHeight="false" outlineLevel="0" collapsed="false">
      <c r="A238" s="11"/>
      <c r="B238" s="12" t="s">
        <v>39</v>
      </c>
      <c r="C238" s="18" t="n">
        <v>14</v>
      </c>
      <c r="D238" s="14" t="n">
        <f aca="false">IF($K238=0,0,C238/$K238)</f>
        <v>0.875</v>
      </c>
      <c r="E238" s="14" t="n">
        <f aca="false">C238/C$242</f>
        <v>0.0273972602739726</v>
      </c>
      <c r="F238" s="14" t="n">
        <f aca="false">C238/$K$242</f>
        <v>0.0202898550724638</v>
      </c>
      <c r="G238" s="19" t="n">
        <f aca="false">K238-C238</f>
        <v>2</v>
      </c>
      <c r="H238" s="14" t="n">
        <f aca="false">IF($K238=0,0,G238/$K238)</f>
        <v>0.125</v>
      </c>
      <c r="I238" s="14" t="n">
        <f aca="false">G238/G$242</f>
        <v>0.0111731843575419</v>
      </c>
      <c r="J238" s="14" t="n">
        <f aca="false">G238/$K$242</f>
        <v>0.00289855072463768</v>
      </c>
      <c r="K238" s="19" t="n">
        <v>16</v>
      </c>
      <c r="L238" s="14" t="n">
        <f aca="false">IF($K238=0,0,K238/$K238)</f>
        <v>1</v>
      </c>
      <c r="M238" s="14" t="n">
        <f aca="false">K238/K$242</f>
        <v>0.0231884057971015</v>
      </c>
      <c r="N238" s="20" t="n">
        <f aca="false">K238/$K$242</f>
        <v>0.0231884057971015</v>
      </c>
    </row>
    <row r="239" customFormat="false" ht="13.5" hidden="false" customHeight="false" outlineLevel="0" collapsed="false">
      <c r="A239" s="11"/>
      <c r="B239" s="12" t="s">
        <v>40</v>
      </c>
      <c r="C239" s="18" t="n">
        <v>18</v>
      </c>
      <c r="D239" s="14" t="n">
        <f aca="false">IF($K239=0,0,C239/$K239)</f>
        <v>0.947368421052632</v>
      </c>
      <c r="E239" s="14" t="n">
        <f aca="false">C239/C$242</f>
        <v>0.0352250489236791</v>
      </c>
      <c r="F239" s="14" t="n">
        <f aca="false">C239/$K$242</f>
        <v>0.0260869565217391</v>
      </c>
      <c r="G239" s="19" t="n">
        <f aca="false">K239-C239</f>
        <v>1</v>
      </c>
      <c r="H239" s="14" t="n">
        <f aca="false">IF($K239=0,0,G239/$K239)</f>
        <v>0.0526315789473684</v>
      </c>
      <c r="I239" s="14" t="n">
        <f aca="false">G239/G$242</f>
        <v>0.00558659217877095</v>
      </c>
      <c r="J239" s="14" t="n">
        <f aca="false">G239/$K$242</f>
        <v>0.00144927536231884</v>
      </c>
      <c r="K239" s="19" t="n">
        <v>19</v>
      </c>
      <c r="L239" s="14" t="n">
        <f aca="false">IF($K239=0,0,K239/$K239)</f>
        <v>1</v>
      </c>
      <c r="M239" s="14" t="n">
        <f aca="false">K239/K$242</f>
        <v>0.027536231884058</v>
      </c>
      <c r="N239" s="20" t="n">
        <f aca="false">K239/$K$242</f>
        <v>0.027536231884058</v>
      </c>
    </row>
    <row r="240" customFormat="false" ht="13.5" hidden="false" customHeight="false" outlineLevel="0" collapsed="false">
      <c r="A240" s="11"/>
      <c r="B240" s="12" t="s">
        <v>41</v>
      </c>
      <c r="C240" s="18" t="n">
        <v>14</v>
      </c>
      <c r="D240" s="14" t="n">
        <f aca="false">IF($K240=0,0,C240/$K240)</f>
        <v>1</v>
      </c>
      <c r="E240" s="14" t="n">
        <f aca="false">C240/C$242</f>
        <v>0.0273972602739726</v>
      </c>
      <c r="F240" s="14" t="n">
        <f aca="false">C240/$K$242</f>
        <v>0.0202898550724638</v>
      </c>
      <c r="G240" s="19" t="n">
        <f aca="false">K240-C240</f>
        <v>0</v>
      </c>
      <c r="H240" s="14" t="n">
        <f aca="false">IF($K240=0,0,G240/$K240)</f>
        <v>0</v>
      </c>
      <c r="I240" s="14" t="n">
        <f aca="false">G240/G$242</f>
        <v>0</v>
      </c>
      <c r="J240" s="14" t="n">
        <f aca="false">G240/$K$242</f>
        <v>0</v>
      </c>
      <c r="K240" s="19" t="n">
        <v>14</v>
      </c>
      <c r="L240" s="14" t="n">
        <f aca="false">IF($K240=0,0,K240/$K240)</f>
        <v>1</v>
      </c>
      <c r="M240" s="14" t="n">
        <f aca="false">K240/K$242</f>
        <v>0.0202898550724638</v>
      </c>
      <c r="N240" s="20" t="n">
        <f aca="false">K240/$K$242</f>
        <v>0.0202898550724638</v>
      </c>
    </row>
    <row r="241" customFormat="false" ht="13.5" hidden="false" customHeight="false" outlineLevel="0" collapsed="false">
      <c r="A241" s="11"/>
      <c r="B241" s="21"/>
      <c r="C241" s="22"/>
      <c r="D241" s="14"/>
      <c r="E241" s="23"/>
      <c r="F241" s="23"/>
      <c r="G241" s="24"/>
      <c r="H241" s="14"/>
      <c r="I241" s="23"/>
      <c r="J241" s="23"/>
      <c r="K241" s="24"/>
      <c r="L241" s="14"/>
      <c r="M241" s="23"/>
      <c r="N241" s="25"/>
    </row>
    <row r="242" customFormat="false" ht="13.5" hidden="false" customHeight="false" outlineLevel="0" collapsed="false">
      <c r="A242" s="26"/>
      <c r="B242" s="27" t="s">
        <v>6</v>
      </c>
      <c r="C242" s="28" t="n">
        <f aca="false">SUM(C211:C241)</f>
        <v>511</v>
      </c>
      <c r="D242" s="29" t="n">
        <f aca="false">IF($K242=0,0,C242/$K242)</f>
        <v>0.740579710144928</v>
      </c>
      <c r="E242" s="30" t="n">
        <v>1</v>
      </c>
      <c r="F242" s="29" t="n">
        <f aca="false">C242/$K$242</f>
        <v>0.740579710144928</v>
      </c>
      <c r="G242" s="31" t="n">
        <f aca="false">SUM(G211:G240)</f>
        <v>179</v>
      </c>
      <c r="H242" s="29" t="n">
        <f aca="false">IF($K242=0,0,G242/$K242)</f>
        <v>0.259420289855073</v>
      </c>
      <c r="I242" s="30" t="n">
        <v>1</v>
      </c>
      <c r="J242" s="29" t="n">
        <f aca="false">G242/$K$242</f>
        <v>0.259420289855073</v>
      </c>
      <c r="K242" s="31" t="n">
        <f aca="false">SUM(K211:K240)</f>
        <v>690</v>
      </c>
      <c r="L242" s="29" t="n">
        <f aca="false">IF($K242=0,0,K242/$K242)</f>
        <v>1</v>
      </c>
      <c r="M242" s="30" t="n">
        <v>1</v>
      </c>
      <c r="N242" s="32" t="n">
        <f aca="false">K242/$K$242</f>
        <v>1</v>
      </c>
    </row>
  </sheetData>
  <mergeCells count="28">
    <mergeCell ref="C4:N4"/>
    <mergeCell ref="C5:F5"/>
    <mergeCell ref="G5:J5"/>
    <mergeCell ref="K5:N5"/>
    <mergeCell ref="C43:N43"/>
    <mergeCell ref="C44:F44"/>
    <mergeCell ref="G44:J44"/>
    <mergeCell ref="K44:N44"/>
    <mergeCell ref="C73:N73"/>
    <mergeCell ref="C74:F74"/>
    <mergeCell ref="G74:J74"/>
    <mergeCell ref="K74:N74"/>
    <mergeCell ref="C110:N110"/>
    <mergeCell ref="C111:F111"/>
    <mergeCell ref="G111:J111"/>
    <mergeCell ref="K111:N111"/>
    <mergeCell ref="C140:N140"/>
    <mergeCell ref="C141:F141"/>
    <mergeCell ref="G141:J141"/>
    <mergeCell ref="K141:N141"/>
    <mergeCell ref="C178:N178"/>
    <mergeCell ref="C179:F179"/>
    <mergeCell ref="G179:J179"/>
    <mergeCell ref="K179:N179"/>
    <mergeCell ref="C208:N208"/>
    <mergeCell ref="C209:F209"/>
    <mergeCell ref="G209:J209"/>
    <mergeCell ref="K209:N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99" width="16.66"/>
    <col collapsed="false" customWidth="true" hidden="false" outlineLevel="0" max="2" min="2" style="1" width="16"/>
    <col collapsed="false" customWidth="true" hidden="false" outlineLevel="0" max="3" min="3" style="1" width="13.34"/>
    <col collapsed="false" customWidth="true" hidden="false" outlineLevel="0" max="4" min="4" style="1" width="14.83"/>
    <col collapsed="false" customWidth="true" hidden="false" outlineLevel="0" max="5" min="5" style="1" width="17.5"/>
    <col collapsed="false" customWidth="true" hidden="false" outlineLevel="0" max="6" min="6" style="1" width="15.34"/>
    <col collapsed="false" customWidth="true" hidden="false" outlineLevel="0" max="7" min="7" style="1" width="12.66"/>
    <col collapsed="false" customWidth="true" hidden="false" outlineLevel="0" max="8" min="8" style="1" width="12.17"/>
    <col collapsed="false" customWidth="true" hidden="false" outlineLevel="0" max="9" min="9" style="1" width="14"/>
    <col collapsed="false" customWidth="true" hidden="false" outlineLevel="0" max="10" min="10" style="1" width="14.34"/>
    <col collapsed="false" customWidth="false" hidden="false" outlineLevel="0" max="16384" min="11" style="1" width="9.34"/>
  </cols>
  <sheetData>
    <row r="1" customFormat="false" ht="15.75" hidden="false" customHeight="false" outlineLevel="0" collapsed="false">
      <c r="A1" s="100" t="s">
        <v>69</v>
      </c>
    </row>
    <row r="2" customFormat="false" ht="15.75" hidden="false" customHeight="false" outlineLevel="0" collapsed="false">
      <c r="A2" s="2"/>
    </row>
    <row r="3" s="33" customFormat="true" ht="12.75" hidden="false" customHeight="true" outlineLevel="0" collapsed="false">
      <c r="A3" s="3" t="s">
        <v>1</v>
      </c>
    </row>
    <row r="4" customFormat="false" ht="12.75" hidden="false" customHeight="true" outlineLevel="0" collapsed="false">
      <c r="A4" s="3" t="s">
        <v>70</v>
      </c>
    </row>
    <row r="5" customFormat="false" ht="12.75" hidden="false" customHeight="true" outlineLevel="0" collapsed="false">
      <c r="A5" s="101" t="s">
        <v>4</v>
      </c>
      <c r="B5" s="102" t="s">
        <v>4</v>
      </c>
      <c r="C5" s="103" t="s">
        <v>71</v>
      </c>
      <c r="D5" s="103"/>
      <c r="E5" s="103"/>
      <c r="F5" s="103"/>
      <c r="G5" s="103"/>
      <c r="H5" s="103"/>
      <c r="I5" s="103"/>
      <c r="J5" s="103"/>
      <c r="K5" s="103"/>
    </row>
    <row r="6" customFormat="false" ht="42" hidden="false" customHeight="true" outlineLevel="0" collapsed="false">
      <c r="A6" s="104"/>
      <c r="B6" s="105"/>
      <c r="C6" s="106" t="s">
        <v>72</v>
      </c>
      <c r="D6" s="106" t="s">
        <v>73</v>
      </c>
      <c r="E6" s="106" t="s">
        <v>74</v>
      </c>
      <c r="F6" s="106" t="s">
        <v>75</v>
      </c>
      <c r="G6" s="106" t="s">
        <v>76</v>
      </c>
      <c r="H6" s="106" t="s">
        <v>77</v>
      </c>
      <c r="I6" s="106" t="s">
        <v>78</v>
      </c>
      <c r="J6" s="106" t="s">
        <v>79</v>
      </c>
      <c r="K6" s="106" t="s">
        <v>6</v>
      </c>
    </row>
    <row r="7" customFormat="false" ht="12.75" hidden="false" customHeight="true" outlineLevel="0" collapsed="false">
      <c r="A7" s="104"/>
      <c r="B7" s="107"/>
      <c r="C7" s="106" t="s">
        <v>7</v>
      </c>
      <c r="D7" s="106" t="s">
        <v>7</v>
      </c>
      <c r="E7" s="106" t="s">
        <v>7</v>
      </c>
      <c r="F7" s="106" t="s">
        <v>7</v>
      </c>
      <c r="G7" s="106" t="s">
        <v>7</v>
      </c>
      <c r="H7" s="106" t="s">
        <v>7</v>
      </c>
      <c r="I7" s="106" t="s">
        <v>7</v>
      </c>
      <c r="J7" s="106" t="s">
        <v>7</v>
      </c>
      <c r="K7" s="106" t="s">
        <v>7</v>
      </c>
    </row>
    <row r="8" customFormat="false" ht="12.75" hidden="false" customHeight="true" outlineLevel="0" collapsed="false">
      <c r="A8" s="108" t="s">
        <v>11</v>
      </c>
      <c r="B8" s="109" t="s">
        <v>12</v>
      </c>
      <c r="C8" s="110" t="n">
        <v>1</v>
      </c>
      <c r="D8" s="110" t="n">
        <v>32</v>
      </c>
      <c r="E8" s="110" t="n">
        <v>1</v>
      </c>
      <c r="F8" s="110" t="n">
        <v>2</v>
      </c>
      <c r="G8" s="110" t="n">
        <v>26</v>
      </c>
      <c r="H8" s="110" t="n">
        <v>6</v>
      </c>
      <c r="I8" s="110" t="n">
        <v>3</v>
      </c>
      <c r="J8" s="110" t="n">
        <v>1</v>
      </c>
      <c r="K8" s="110" t="n">
        <v>34</v>
      </c>
    </row>
    <row r="9" customFormat="false" ht="12.75" hidden="false" customHeight="true" outlineLevel="0" collapsed="false">
      <c r="A9" s="108"/>
      <c r="B9" s="111" t="s">
        <v>13</v>
      </c>
      <c r="C9" s="112" t="n">
        <v>29</v>
      </c>
      <c r="D9" s="112" t="n">
        <v>26</v>
      </c>
      <c r="E9" s="112" t="n">
        <v>7</v>
      </c>
      <c r="F9" s="112" t="n">
        <v>8</v>
      </c>
      <c r="G9" s="112" t="n">
        <v>22</v>
      </c>
      <c r="H9" s="112" t="n">
        <v>8</v>
      </c>
      <c r="I9" s="112" t="n">
        <v>8</v>
      </c>
      <c r="J9" s="112" t="n">
        <v>1</v>
      </c>
      <c r="K9" s="112" t="n">
        <v>33</v>
      </c>
    </row>
    <row r="10" customFormat="false" ht="12.75" hidden="false" customHeight="true" outlineLevel="0" collapsed="false">
      <c r="A10" s="108"/>
      <c r="B10" s="111" t="s">
        <v>14</v>
      </c>
      <c r="C10" s="112" t="n">
        <v>1</v>
      </c>
      <c r="D10" s="112" t="n">
        <v>0</v>
      </c>
      <c r="E10" s="112" t="n">
        <v>0</v>
      </c>
      <c r="F10" s="112" t="n">
        <v>1</v>
      </c>
      <c r="G10" s="112" t="n">
        <v>3</v>
      </c>
      <c r="H10" s="112" t="n">
        <v>2</v>
      </c>
      <c r="I10" s="112" t="n">
        <v>4</v>
      </c>
      <c r="J10" s="112" t="n">
        <v>0</v>
      </c>
      <c r="K10" s="112" t="n">
        <v>5</v>
      </c>
    </row>
    <row r="11" customFormat="false" ht="12.75" hidden="false" customHeight="true" outlineLevel="0" collapsed="false">
      <c r="A11" s="108"/>
      <c r="B11" s="111" t="s">
        <v>15</v>
      </c>
      <c r="C11" s="112" t="n">
        <v>21</v>
      </c>
      <c r="D11" s="112" t="n">
        <v>2</v>
      </c>
      <c r="E11" s="112" t="n">
        <v>0</v>
      </c>
      <c r="F11" s="112" t="n">
        <v>8</v>
      </c>
      <c r="G11" s="112" t="n">
        <v>34</v>
      </c>
      <c r="H11" s="112" t="n">
        <v>7</v>
      </c>
      <c r="I11" s="112" t="n">
        <v>10</v>
      </c>
      <c r="J11" s="112" t="n">
        <v>0</v>
      </c>
      <c r="K11" s="112" t="n">
        <v>42</v>
      </c>
    </row>
    <row r="12" customFormat="false" ht="12.75" hidden="false" customHeight="true" outlineLevel="0" collapsed="false">
      <c r="A12" s="108"/>
      <c r="B12" s="111" t="s">
        <v>16</v>
      </c>
      <c r="C12" s="112" t="n">
        <v>2</v>
      </c>
      <c r="D12" s="112" t="n">
        <v>8</v>
      </c>
      <c r="E12" s="112" t="n">
        <v>2</v>
      </c>
      <c r="F12" s="112" t="n">
        <v>9</v>
      </c>
      <c r="G12" s="112" t="n">
        <v>16</v>
      </c>
      <c r="H12" s="112" t="n">
        <v>7</v>
      </c>
      <c r="I12" s="112" t="n">
        <v>6</v>
      </c>
      <c r="J12" s="112" t="n">
        <v>1</v>
      </c>
      <c r="K12" s="112" t="n">
        <v>19</v>
      </c>
    </row>
    <row r="13" customFormat="false" ht="12.75" hidden="false" customHeight="true" outlineLevel="0" collapsed="false">
      <c r="A13" s="108"/>
      <c r="B13" s="111" t="s">
        <v>17</v>
      </c>
      <c r="C13" s="112" t="n">
        <v>0</v>
      </c>
      <c r="D13" s="112" t="n">
        <v>21</v>
      </c>
      <c r="E13" s="112" t="n">
        <v>4</v>
      </c>
      <c r="F13" s="112" t="n">
        <v>15</v>
      </c>
      <c r="G13" s="112" t="n">
        <v>20</v>
      </c>
      <c r="H13" s="112" t="n">
        <v>8</v>
      </c>
      <c r="I13" s="112" t="n">
        <v>28</v>
      </c>
      <c r="J13" s="112" t="n">
        <v>4</v>
      </c>
      <c r="K13" s="112" t="n">
        <v>44</v>
      </c>
    </row>
    <row r="14" customFormat="false" ht="12.75" hidden="false" customHeight="true" outlineLevel="0" collapsed="false">
      <c r="A14" s="108"/>
      <c r="B14" s="111" t="s">
        <v>18</v>
      </c>
      <c r="C14" s="112" t="n">
        <v>0</v>
      </c>
      <c r="D14" s="112" t="n">
        <v>6</v>
      </c>
      <c r="E14" s="112" t="n">
        <v>0</v>
      </c>
      <c r="F14" s="112" t="n">
        <v>1</v>
      </c>
      <c r="G14" s="112" t="n">
        <v>4</v>
      </c>
      <c r="H14" s="112" t="n">
        <v>1</v>
      </c>
      <c r="I14" s="112" t="n">
        <v>1</v>
      </c>
      <c r="J14" s="112" t="n">
        <v>0</v>
      </c>
      <c r="K14" s="112" t="n">
        <v>6</v>
      </c>
    </row>
    <row r="15" customFormat="false" ht="12.75" hidden="false" customHeight="true" outlineLevel="0" collapsed="false">
      <c r="A15" s="108"/>
      <c r="B15" s="111" t="s">
        <v>19</v>
      </c>
      <c r="C15" s="112" t="n">
        <v>0</v>
      </c>
      <c r="D15" s="112" t="n">
        <v>2</v>
      </c>
      <c r="E15" s="112" t="n">
        <v>2</v>
      </c>
      <c r="F15" s="112" t="n">
        <v>0</v>
      </c>
      <c r="G15" s="112" t="n">
        <v>3</v>
      </c>
      <c r="H15" s="112" t="n">
        <v>1</v>
      </c>
      <c r="I15" s="112" t="n">
        <v>1</v>
      </c>
      <c r="J15" s="112" t="n">
        <v>0</v>
      </c>
      <c r="K15" s="112" t="n">
        <v>7</v>
      </c>
    </row>
    <row r="16" customFormat="false" ht="12.75" hidden="false" customHeight="true" outlineLevel="0" collapsed="false">
      <c r="A16" s="108"/>
      <c r="B16" s="111" t="s">
        <v>20</v>
      </c>
      <c r="C16" s="112" t="n">
        <v>4</v>
      </c>
      <c r="D16" s="112" t="n">
        <v>21</v>
      </c>
      <c r="E16" s="112" t="n">
        <v>4</v>
      </c>
      <c r="F16" s="112" t="n">
        <v>4</v>
      </c>
      <c r="G16" s="112" t="n">
        <v>15</v>
      </c>
      <c r="H16" s="112" t="n">
        <v>3</v>
      </c>
      <c r="I16" s="112" t="n">
        <v>8</v>
      </c>
      <c r="J16" s="112" t="n">
        <v>3</v>
      </c>
      <c r="K16" s="112" t="n">
        <v>38</v>
      </c>
    </row>
    <row r="17" customFormat="false" ht="12.75" hidden="false" customHeight="true" outlineLevel="0" collapsed="false">
      <c r="A17" s="108"/>
      <c r="B17" s="111" t="s">
        <v>21</v>
      </c>
      <c r="C17" s="112" t="n">
        <v>8</v>
      </c>
      <c r="D17" s="112" t="n">
        <v>9</v>
      </c>
      <c r="E17" s="112" t="n">
        <v>1</v>
      </c>
      <c r="F17" s="112" t="n">
        <v>2</v>
      </c>
      <c r="G17" s="112" t="n">
        <v>12</v>
      </c>
      <c r="H17" s="112" t="n">
        <v>4</v>
      </c>
      <c r="I17" s="112" t="n">
        <v>4</v>
      </c>
      <c r="J17" s="112" t="n">
        <v>1</v>
      </c>
      <c r="K17" s="112" t="n">
        <v>16</v>
      </c>
    </row>
    <row r="18" customFormat="false" ht="12.75" hidden="false" customHeight="true" outlineLevel="0" collapsed="false">
      <c r="A18" s="108"/>
      <c r="B18" s="111" t="s">
        <v>22</v>
      </c>
      <c r="C18" s="112" t="n">
        <v>1</v>
      </c>
      <c r="D18" s="112" t="n">
        <v>0</v>
      </c>
      <c r="E18" s="112" t="n">
        <v>0</v>
      </c>
      <c r="F18" s="112" t="n">
        <v>1</v>
      </c>
      <c r="G18" s="112" t="n">
        <v>3</v>
      </c>
      <c r="H18" s="112" t="n">
        <v>4</v>
      </c>
      <c r="I18" s="112" t="n">
        <v>9</v>
      </c>
      <c r="J18" s="112" t="n">
        <v>3</v>
      </c>
      <c r="K18" s="112" t="n">
        <v>13</v>
      </c>
    </row>
    <row r="19" customFormat="false" ht="12.75" hidden="false" customHeight="true" outlineLevel="0" collapsed="false">
      <c r="A19" s="108"/>
      <c r="B19" s="111" t="s">
        <v>23</v>
      </c>
      <c r="C19" s="112" t="n">
        <v>15</v>
      </c>
      <c r="D19" s="112" t="n">
        <v>87</v>
      </c>
      <c r="E19" s="112" t="n">
        <v>13</v>
      </c>
      <c r="F19" s="112" t="n">
        <v>30</v>
      </c>
      <c r="G19" s="112" t="n">
        <v>74</v>
      </c>
      <c r="H19" s="112" t="n">
        <v>26</v>
      </c>
      <c r="I19" s="112" t="n">
        <v>12</v>
      </c>
      <c r="J19" s="112" t="n">
        <v>5</v>
      </c>
      <c r="K19" s="112" t="n">
        <v>99</v>
      </c>
    </row>
    <row r="20" customFormat="false" ht="12.75" hidden="false" customHeight="true" outlineLevel="0" collapsed="false">
      <c r="A20" s="108"/>
      <c r="B20" s="111" t="s">
        <v>24</v>
      </c>
      <c r="C20" s="112" t="n">
        <v>8</v>
      </c>
      <c r="D20" s="112" t="n">
        <v>3</v>
      </c>
      <c r="E20" s="112" t="n">
        <v>1</v>
      </c>
      <c r="F20" s="112" t="n">
        <v>3</v>
      </c>
      <c r="G20" s="112" t="n">
        <v>25</v>
      </c>
      <c r="H20" s="112" t="n">
        <v>10</v>
      </c>
      <c r="I20" s="112" t="n">
        <v>9</v>
      </c>
      <c r="J20" s="112" t="n">
        <v>3</v>
      </c>
      <c r="K20" s="112" t="n">
        <v>31</v>
      </c>
    </row>
    <row r="21" customFormat="false" ht="12.75" hidden="false" customHeight="true" outlineLevel="0" collapsed="false">
      <c r="A21" s="108"/>
      <c r="B21" s="111" t="s">
        <v>25</v>
      </c>
      <c r="C21" s="112" t="n">
        <v>8</v>
      </c>
      <c r="D21" s="112" t="n">
        <v>14</v>
      </c>
      <c r="E21" s="112" t="n">
        <v>0</v>
      </c>
      <c r="F21" s="112" t="n">
        <v>14</v>
      </c>
      <c r="G21" s="112" t="n">
        <v>34</v>
      </c>
      <c r="H21" s="112" t="n">
        <v>16</v>
      </c>
      <c r="I21" s="112" t="n">
        <v>23</v>
      </c>
      <c r="J21" s="112" t="n">
        <v>6</v>
      </c>
      <c r="K21" s="112" t="n">
        <v>46</v>
      </c>
    </row>
    <row r="22" customFormat="false" ht="12.75" hidden="false" customHeight="true" outlineLevel="0" collapsed="false">
      <c r="A22" s="108"/>
      <c r="B22" s="111" t="s">
        <v>26</v>
      </c>
      <c r="C22" s="112" t="n">
        <v>0</v>
      </c>
      <c r="D22" s="112" t="n">
        <v>14</v>
      </c>
      <c r="E22" s="112" t="n">
        <v>1</v>
      </c>
      <c r="F22" s="112" t="n">
        <v>13</v>
      </c>
      <c r="G22" s="112" t="n">
        <v>19</v>
      </c>
      <c r="H22" s="112" t="n">
        <v>11</v>
      </c>
      <c r="I22" s="112" t="n">
        <v>11</v>
      </c>
      <c r="J22" s="112" t="n">
        <v>3</v>
      </c>
      <c r="K22" s="112" t="n">
        <v>23</v>
      </c>
    </row>
    <row r="23" customFormat="false" ht="12.75" hidden="false" customHeight="true" outlineLevel="0" collapsed="false">
      <c r="A23" s="108"/>
      <c r="B23" s="111" t="s">
        <v>27</v>
      </c>
      <c r="C23" s="112" t="n">
        <v>23</v>
      </c>
      <c r="D23" s="112" t="n">
        <v>67</v>
      </c>
      <c r="E23" s="112" t="n">
        <v>18</v>
      </c>
      <c r="F23" s="112" t="n">
        <v>65</v>
      </c>
      <c r="G23" s="112" t="n">
        <v>75</v>
      </c>
      <c r="H23" s="112" t="n">
        <v>12</v>
      </c>
      <c r="I23" s="112" t="n">
        <v>37</v>
      </c>
      <c r="J23" s="112" t="n">
        <v>2</v>
      </c>
      <c r="K23" s="112" t="n">
        <v>107</v>
      </c>
    </row>
    <row r="24" customFormat="false" ht="12.75" hidden="false" customHeight="true" outlineLevel="0" collapsed="false">
      <c r="A24" s="108"/>
      <c r="B24" s="111" t="s">
        <v>28</v>
      </c>
      <c r="C24" s="112" t="n">
        <v>4</v>
      </c>
      <c r="D24" s="112" t="n">
        <v>0</v>
      </c>
      <c r="E24" s="112" t="n">
        <v>0</v>
      </c>
      <c r="F24" s="112" t="n">
        <v>0</v>
      </c>
      <c r="G24" s="112" t="n">
        <v>7</v>
      </c>
      <c r="H24" s="112" t="n">
        <v>6</v>
      </c>
      <c r="I24" s="112" t="n">
        <v>5</v>
      </c>
      <c r="J24" s="112" t="n">
        <v>0</v>
      </c>
      <c r="K24" s="112" t="n">
        <v>14</v>
      </c>
    </row>
    <row r="25" customFormat="false" ht="12.75" hidden="false" customHeight="true" outlineLevel="0" collapsed="false">
      <c r="A25" s="108"/>
      <c r="B25" s="111" t="s">
        <v>29</v>
      </c>
      <c r="C25" s="112" t="n">
        <v>0</v>
      </c>
      <c r="D25" s="112" t="n">
        <v>0</v>
      </c>
      <c r="E25" s="112" t="n">
        <v>0</v>
      </c>
      <c r="F25" s="112" t="n">
        <v>1</v>
      </c>
      <c r="G25" s="112" t="n">
        <v>1</v>
      </c>
      <c r="H25" s="112" t="n">
        <v>0</v>
      </c>
      <c r="I25" s="112" t="n">
        <v>0</v>
      </c>
      <c r="J25" s="112" t="n">
        <v>0</v>
      </c>
      <c r="K25" s="112" t="n">
        <v>1</v>
      </c>
    </row>
    <row r="26" customFormat="false" ht="12.75" hidden="false" customHeight="true" outlineLevel="0" collapsed="false">
      <c r="A26" s="108"/>
      <c r="B26" s="111" t="s">
        <v>45</v>
      </c>
      <c r="C26" s="112" t="n">
        <v>3</v>
      </c>
      <c r="D26" s="112" t="n">
        <v>5</v>
      </c>
      <c r="E26" s="112" t="n">
        <v>0</v>
      </c>
      <c r="F26" s="112" t="n">
        <v>1</v>
      </c>
      <c r="G26" s="112" t="n">
        <v>3</v>
      </c>
      <c r="H26" s="112" t="n">
        <v>0</v>
      </c>
      <c r="I26" s="112" t="n">
        <v>3</v>
      </c>
      <c r="J26" s="112" t="n">
        <v>0</v>
      </c>
      <c r="K26" s="112" t="n">
        <v>5</v>
      </c>
    </row>
    <row r="27" customFormat="false" ht="12.75" hidden="false" customHeight="true" outlineLevel="0" collapsed="false">
      <c r="A27" s="108"/>
      <c r="B27" s="111" t="s">
        <v>31</v>
      </c>
      <c r="C27" s="112" t="n">
        <v>8</v>
      </c>
      <c r="D27" s="112" t="n">
        <v>8</v>
      </c>
      <c r="E27" s="112" t="n">
        <v>1</v>
      </c>
      <c r="F27" s="112" t="n">
        <v>8</v>
      </c>
      <c r="G27" s="112" t="n">
        <v>6</v>
      </c>
      <c r="H27" s="112" t="n">
        <v>1</v>
      </c>
      <c r="I27" s="112" t="n">
        <v>2</v>
      </c>
      <c r="J27" s="112" t="n">
        <v>0</v>
      </c>
      <c r="K27" s="112" t="n">
        <v>9</v>
      </c>
    </row>
    <row r="28" customFormat="false" ht="12.75" hidden="false" customHeight="true" outlineLevel="0" collapsed="false">
      <c r="A28" s="108"/>
      <c r="B28" s="111" t="s">
        <v>32</v>
      </c>
      <c r="C28" s="112" t="n">
        <v>2</v>
      </c>
      <c r="D28" s="112" t="n">
        <v>12</v>
      </c>
      <c r="E28" s="112" t="n">
        <v>3</v>
      </c>
      <c r="F28" s="112" t="n">
        <v>3</v>
      </c>
      <c r="G28" s="112" t="n">
        <v>4</v>
      </c>
      <c r="H28" s="112" t="n">
        <v>3</v>
      </c>
      <c r="I28" s="112" t="n">
        <v>5</v>
      </c>
      <c r="J28" s="112" t="n">
        <v>0</v>
      </c>
      <c r="K28" s="112" t="n">
        <v>12</v>
      </c>
    </row>
    <row r="29" customFormat="false" ht="12.75" hidden="false" customHeight="true" outlineLevel="0" collapsed="false">
      <c r="A29" s="108"/>
      <c r="B29" s="111" t="s">
        <v>33</v>
      </c>
      <c r="C29" s="112" t="n">
        <v>2</v>
      </c>
      <c r="D29" s="112" t="n">
        <v>5</v>
      </c>
      <c r="E29" s="112" t="n">
        <v>1</v>
      </c>
      <c r="F29" s="112" t="n">
        <v>4</v>
      </c>
      <c r="G29" s="112" t="n">
        <v>22</v>
      </c>
      <c r="H29" s="112" t="n">
        <v>7</v>
      </c>
      <c r="I29" s="112" t="n">
        <v>5</v>
      </c>
      <c r="J29" s="112" t="n">
        <v>0</v>
      </c>
      <c r="K29" s="112" t="n">
        <v>31</v>
      </c>
    </row>
    <row r="30" customFormat="false" ht="12.75" hidden="false" customHeight="true" outlineLevel="0" collapsed="false">
      <c r="A30" s="108"/>
      <c r="B30" s="111" t="s">
        <v>34</v>
      </c>
      <c r="C30" s="112" t="n">
        <v>25</v>
      </c>
      <c r="D30" s="112" t="n">
        <v>16</v>
      </c>
      <c r="E30" s="112" t="n">
        <v>5</v>
      </c>
      <c r="F30" s="112" t="n">
        <v>10</v>
      </c>
      <c r="G30" s="112" t="n">
        <v>18</v>
      </c>
      <c r="H30" s="112" t="n">
        <v>3</v>
      </c>
      <c r="I30" s="112" t="n">
        <v>2</v>
      </c>
      <c r="J30" s="112" t="n">
        <v>0</v>
      </c>
      <c r="K30" s="112" t="n">
        <v>27</v>
      </c>
    </row>
    <row r="31" customFormat="false" ht="12.75" hidden="false" customHeight="true" outlineLevel="0" collapsed="false">
      <c r="A31" s="108"/>
      <c r="B31" s="111" t="s">
        <v>35</v>
      </c>
      <c r="C31" s="112" t="n">
        <v>9</v>
      </c>
      <c r="D31" s="112" t="n">
        <v>0</v>
      </c>
      <c r="E31" s="112" t="n">
        <v>0</v>
      </c>
      <c r="F31" s="112" t="n">
        <v>0</v>
      </c>
      <c r="G31" s="112" t="n">
        <v>19</v>
      </c>
      <c r="H31" s="112" t="n">
        <v>0</v>
      </c>
      <c r="I31" s="112" t="n">
        <v>0</v>
      </c>
      <c r="J31" s="112" t="n">
        <v>0</v>
      </c>
      <c r="K31" s="112" t="n">
        <v>20</v>
      </c>
    </row>
    <row r="32" customFormat="false" ht="12.75" hidden="false" customHeight="true" outlineLevel="0" collapsed="false">
      <c r="A32" s="108"/>
      <c r="B32" s="111" t="s">
        <v>36</v>
      </c>
      <c r="C32" s="112" t="n">
        <v>0</v>
      </c>
      <c r="D32" s="112" t="n">
        <v>7</v>
      </c>
      <c r="E32" s="112" t="n">
        <v>0</v>
      </c>
      <c r="F32" s="112" t="n">
        <v>10</v>
      </c>
      <c r="G32" s="112" t="n">
        <v>24</v>
      </c>
      <c r="H32" s="112" t="n">
        <v>0</v>
      </c>
      <c r="I32" s="112" t="n">
        <v>0</v>
      </c>
      <c r="J32" s="112" t="n">
        <v>1</v>
      </c>
      <c r="K32" s="112" t="n">
        <v>29</v>
      </c>
    </row>
    <row r="33" customFormat="false" ht="12.75" hidden="false" customHeight="true" outlineLevel="0" collapsed="false">
      <c r="A33" s="108"/>
      <c r="B33" s="111" t="s">
        <v>37</v>
      </c>
      <c r="C33" s="112" t="n">
        <v>1</v>
      </c>
      <c r="D33" s="112" t="n">
        <v>5</v>
      </c>
      <c r="E33" s="112" t="n">
        <v>1</v>
      </c>
      <c r="F33" s="112" t="n">
        <v>6</v>
      </c>
      <c r="G33" s="112" t="n">
        <v>10</v>
      </c>
      <c r="H33" s="112" t="n">
        <v>4</v>
      </c>
      <c r="I33" s="112" t="n">
        <v>3</v>
      </c>
      <c r="J33" s="112" t="n">
        <v>1</v>
      </c>
      <c r="K33" s="112" t="n">
        <v>16</v>
      </c>
    </row>
    <row r="34" customFormat="false" ht="12.75" hidden="false" customHeight="true" outlineLevel="0" collapsed="false">
      <c r="A34" s="113"/>
      <c r="B34" s="111" t="s">
        <v>38</v>
      </c>
      <c r="C34" s="112" t="n">
        <v>53</v>
      </c>
      <c r="D34" s="112" t="n">
        <v>51</v>
      </c>
      <c r="E34" s="112" t="n">
        <v>22</v>
      </c>
      <c r="F34" s="112" t="n">
        <v>28</v>
      </c>
      <c r="G34" s="112" t="n">
        <v>45</v>
      </c>
      <c r="H34" s="112" t="n">
        <v>14</v>
      </c>
      <c r="I34" s="112" t="n">
        <v>20</v>
      </c>
      <c r="J34" s="112" t="n">
        <v>5</v>
      </c>
      <c r="K34" s="112" t="n">
        <v>68</v>
      </c>
    </row>
    <row r="35" customFormat="false" ht="12.75" hidden="false" customHeight="true" outlineLevel="0" collapsed="false">
      <c r="A35" s="113"/>
      <c r="B35" s="111" t="s">
        <v>39</v>
      </c>
      <c r="C35" s="112" t="n">
        <v>6</v>
      </c>
      <c r="D35" s="112" t="n">
        <v>13</v>
      </c>
      <c r="E35" s="112" t="n">
        <v>0</v>
      </c>
      <c r="F35" s="112" t="n">
        <v>3</v>
      </c>
      <c r="G35" s="112" t="n">
        <v>6</v>
      </c>
      <c r="H35" s="112" t="n">
        <v>0</v>
      </c>
      <c r="I35" s="112" t="n">
        <v>0</v>
      </c>
      <c r="J35" s="112" t="n">
        <v>0</v>
      </c>
      <c r="K35" s="112" t="n">
        <v>13</v>
      </c>
    </row>
    <row r="36" customFormat="false" ht="12.75" hidden="false" customHeight="true" outlineLevel="0" collapsed="false">
      <c r="A36" s="113"/>
      <c r="B36" s="111" t="s">
        <v>40</v>
      </c>
      <c r="C36" s="112" t="n">
        <v>1</v>
      </c>
      <c r="D36" s="112" t="n">
        <v>14</v>
      </c>
      <c r="E36" s="112" t="n">
        <v>1</v>
      </c>
      <c r="F36" s="112" t="n">
        <v>6</v>
      </c>
      <c r="G36" s="112" t="n">
        <v>16</v>
      </c>
      <c r="H36" s="112" t="n">
        <v>3</v>
      </c>
      <c r="I36" s="112" t="n">
        <v>1</v>
      </c>
      <c r="J36" s="112" t="n">
        <v>0</v>
      </c>
      <c r="K36" s="112" t="n">
        <v>19</v>
      </c>
    </row>
    <row r="37" customFormat="false" ht="12.75" hidden="false" customHeight="true" outlineLevel="0" collapsed="false">
      <c r="A37" s="108"/>
      <c r="B37" s="111" t="s">
        <v>41</v>
      </c>
      <c r="C37" s="112" t="n">
        <v>0</v>
      </c>
      <c r="D37" s="112" t="n">
        <v>14</v>
      </c>
      <c r="E37" s="112" t="n">
        <v>7</v>
      </c>
      <c r="F37" s="112" t="n">
        <v>9</v>
      </c>
      <c r="G37" s="112" t="n">
        <v>13</v>
      </c>
      <c r="H37" s="112" t="n">
        <v>12</v>
      </c>
      <c r="I37" s="112" t="n">
        <v>14</v>
      </c>
      <c r="J37" s="112" t="n">
        <v>0</v>
      </c>
      <c r="K37" s="112" t="n">
        <v>18</v>
      </c>
    </row>
    <row r="38" customFormat="false" ht="12.75" hidden="false" customHeight="true" outlineLevel="0" collapsed="false">
      <c r="A38" s="113"/>
      <c r="B38" s="111"/>
      <c r="C38" s="114"/>
      <c r="D38" s="114"/>
      <c r="E38" s="114"/>
      <c r="F38" s="114"/>
      <c r="G38" s="114"/>
      <c r="H38" s="114"/>
      <c r="I38" s="114"/>
      <c r="J38" s="114"/>
      <c r="K38" s="114"/>
    </row>
    <row r="39" customFormat="false" ht="12.75" hidden="false" customHeight="true" outlineLevel="0" collapsed="false">
      <c r="A39" s="115"/>
      <c r="B39" s="116" t="s">
        <v>6</v>
      </c>
      <c r="C39" s="117" t="n">
        <f aca="false">SUM(C8:C38)</f>
        <v>235</v>
      </c>
      <c r="D39" s="117" t="n">
        <f aca="false">SUM(D8:D38)</f>
        <v>462</v>
      </c>
      <c r="E39" s="117" t="n">
        <f aca="false">SUM(E8:E38)</f>
        <v>95</v>
      </c>
      <c r="F39" s="117" t="n">
        <f aca="false">SUM(F8:F38)</f>
        <v>265</v>
      </c>
      <c r="G39" s="117" t="n">
        <f aca="false">SUM(G8:G38)</f>
        <v>579</v>
      </c>
      <c r="H39" s="117" t="n">
        <f aca="false">SUM(H8:H38)</f>
        <v>179</v>
      </c>
      <c r="I39" s="117" t="n">
        <f aca="false">SUM(I8:I38)</f>
        <v>234</v>
      </c>
      <c r="J39" s="117" t="n">
        <f aca="false">SUM(J8:J38)</f>
        <v>40</v>
      </c>
      <c r="K39" s="117" t="n">
        <f aca="false">SUM(K8:K38)</f>
        <v>845</v>
      </c>
    </row>
    <row r="40" s="1" customFormat="true" ht="12.75" hidden="false" customHeight="true" outlineLevel="0" collapsed="false"/>
    <row r="41" customFormat="false" ht="12.75" hidden="false" customHeight="true" outlineLevel="0" collapsed="false">
      <c r="A41" s="3" t="s">
        <v>80</v>
      </c>
    </row>
    <row r="42" customFormat="false" ht="12.75" hidden="false" customHeight="true" outlineLevel="0" collapsed="false">
      <c r="A42" s="101" t="s">
        <v>4</v>
      </c>
      <c r="B42" s="102" t="s">
        <v>4</v>
      </c>
      <c r="C42" s="103" t="s">
        <v>71</v>
      </c>
      <c r="D42" s="103"/>
      <c r="E42" s="103"/>
      <c r="F42" s="103"/>
      <c r="G42" s="103"/>
      <c r="H42" s="103"/>
      <c r="I42" s="103"/>
      <c r="J42" s="103"/>
      <c r="K42" s="103"/>
    </row>
    <row r="43" customFormat="false" ht="41.25" hidden="false" customHeight="true" outlineLevel="0" collapsed="false">
      <c r="A43" s="104"/>
      <c r="B43" s="105"/>
      <c r="C43" s="106" t="s">
        <v>72</v>
      </c>
      <c r="D43" s="106" t="s">
        <v>73</v>
      </c>
      <c r="E43" s="106" t="s">
        <v>74</v>
      </c>
      <c r="F43" s="106" t="s">
        <v>75</v>
      </c>
      <c r="G43" s="106" t="s">
        <v>76</v>
      </c>
      <c r="H43" s="106" t="s">
        <v>77</v>
      </c>
      <c r="I43" s="106" t="s">
        <v>78</v>
      </c>
      <c r="J43" s="106" t="s">
        <v>79</v>
      </c>
      <c r="K43" s="106" t="s">
        <v>6</v>
      </c>
    </row>
    <row r="44" customFormat="false" ht="12.75" hidden="false" customHeight="true" outlineLevel="0" collapsed="false">
      <c r="A44" s="104"/>
      <c r="B44" s="107"/>
      <c r="C44" s="106" t="s">
        <v>8</v>
      </c>
      <c r="D44" s="106" t="s">
        <v>8</v>
      </c>
      <c r="E44" s="106" t="s">
        <v>8</v>
      </c>
      <c r="F44" s="106" t="s">
        <v>8</v>
      </c>
      <c r="G44" s="106" t="s">
        <v>8</v>
      </c>
      <c r="H44" s="106" t="s">
        <v>8</v>
      </c>
      <c r="I44" s="106" t="s">
        <v>8</v>
      </c>
      <c r="J44" s="106" t="s">
        <v>8</v>
      </c>
      <c r="K44" s="106" t="s">
        <v>8</v>
      </c>
    </row>
    <row r="45" customFormat="false" ht="12.75" hidden="false" customHeight="true" outlineLevel="0" collapsed="false">
      <c r="A45" s="108" t="s">
        <v>11</v>
      </c>
      <c r="B45" s="109" t="s">
        <v>12</v>
      </c>
      <c r="C45" s="118" t="n">
        <f aca="false">IF($K8=0,0,C8/$K8)</f>
        <v>0.0294117647058824</v>
      </c>
      <c r="D45" s="118" t="n">
        <f aca="false">IF($K8=0,0,D8/$K8)</f>
        <v>0.941176470588235</v>
      </c>
      <c r="E45" s="118" t="n">
        <f aca="false">IF($K8=0,0,E8/$K8)</f>
        <v>0.0294117647058824</v>
      </c>
      <c r="F45" s="118" t="n">
        <f aca="false">IF($K8=0,0,F8/$K8)</f>
        <v>0.0588235294117647</v>
      </c>
      <c r="G45" s="118" t="n">
        <f aca="false">IF($K8=0,0,G8/$K8)</f>
        <v>0.764705882352941</v>
      </c>
      <c r="H45" s="118" t="n">
        <f aca="false">IF($K8=0,0,H8/$K8)</f>
        <v>0.176470588235294</v>
      </c>
      <c r="I45" s="118" t="n">
        <f aca="false">IF($K8=0,0,I8/$K8)</f>
        <v>0.0882352941176471</v>
      </c>
      <c r="J45" s="118" t="n">
        <f aca="false">IF($K8=0,0,J8/$K8)</f>
        <v>0.0294117647058824</v>
      </c>
      <c r="K45" s="119" t="n">
        <f aca="false">IF($K8=0,0,K8/$K8)</f>
        <v>1</v>
      </c>
    </row>
    <row r="46" customFormat="false" ht="12.75" hidden="false" customHeight="true" outlineLevel="0" collapsed="false">
      <c r="A46" s="108"/>
      <c r="B46" s="111" t="s">
        <v>13</v>
      </c>
      <c r="C46" s="118" t="n">
        <f aca="false">IF($K9=0,0,C9/$K9)</f>
        <v>0.878787878787879</v>
      </c>
      <c r="D46" s="118" t="n">
        <f aca="false">IF($K9=0,0,D9/$K9)</f>
        <v>0.787878787878788</v>
      </c>
      <c r="E46" s="118" t="n">
        <f aca="false">IF($K9=0,0,E9/$K9)</f>
        <v>0.212121212121212</v>
      </c>
      <c r="F46" s="118" t="n">
        <f aca="false">IF($K9=0,0,F9/$K9)</f>
        <v>0.242424242424242</v>
      </c>
      <c r="G46" s="118" t="n">
        <f aca="false">IF($K9=0,0,G9/$K9)</f>
        <v>0.666666666666667</v>
      </c>
      <c r="H46" s="118" t="n">
        <f aca="false">IF($K9=0,0,H9/$K9)</f>
        <v>0.242424242424242</v>
      </c>
      <c r="I46" s="118" t="n">
        <f aca="false">IF($K9=0,0,I9/$K9)</f>
        <v>0.242424242424242</v>
      </c>
      <c r="J46" s="118" t="n">
        <f aca="false">IF($K9=0,0,J9/$K9)</f>
        <v>0.0303030303030303</v>
      </c>
      <c r="K46" s="119" t="n">
        <f aca="false">IF($K9=0,0,K9/$K9)</f>
        <v>1</v>
      </c>
    </row>
    <row r="47" customFormat="false" ht="12.75" hidden="false" customHeight="true" outlineLevel="0" collapsed="false">
      <c r="A47" s="108"/>
      <c r="B47" s="111" t="s">
        <v>14</v>
      </c>
      <c r="C47" s="118" t="n">
        <f aca="false">IF($K10=0,0,C10/$K10)</f>
        <v>0.2</v>
      </c>
      <c r="D47" s="118" t="n">
        <f aca="false">IF($K10=0,0,D10/$K10)</f>
        <v>0</v>
      </c>
      <c r="E47" s="118" t="n">
        <f aca="false">IF($K10=0,0,E10/$K10)</f>
        <v>0</v>
      </c>
      <c r="F47" s="118" t="n">
        <f aca="false">IF($K10=0,0,F10/$K10)</f>
        <v>0.2</v>
      </c>
      <c r="G47" s="118" t="n">
        <f aca="false">IF($K10=0,0,G10/$K10)</f>
        <v>0.6</v>
      </c>
      <c r="H47" s="118" t="n">
        <f aca="false">IF($K10=0,0,H10/$K10)</f>
        <v>0.4</v>
      </c>
      <c r="I47" s="118" t="n">
        <f aca="false">IF($K10=0,0,I10/$K10)</f>
        <v>0.8</v>
      </c>
      <c r="J47" s="118" t="n">
        <f aca="false">IF($K10=0,0,J10/$K10)</f>
        <v>0</v>
      </c>
      <c r="K47" s="119" t="n">
        <f aca="false">IF($K10=0,0,K10/$K10)</f>
        <v>1</v>
      </c>
    </row>
    <row r="48" customFormat="false" ht="12.75" hidden="false" customHeight="true" outlineLevel="0" collapsed="false">
      <c r="A48" s="108"/>
      <c r="B48" s="111" t="s">
        <v>15</v>
      </c>
      <c r="C48" s="118" t="n">
        <f aca="false">IF($K11=0,0,C11/$K11)</f>
        <v>0.5</v>
      </c>
      <c r="D48" s="118" t="n">
        <f aca="false">IF($K11=0,0,D11/$K11)</f>
        <v>0.0476190476190476</v>
      </c>
      <c r="E48" s="118" t="n">
        <f aca="false">IF($K11=0,0,E11/$K11)</f>
        <v>0</v>
      </c>
      <c r="F48" s="118" t="n">
        <f aca="false">IF($K11=0,0,F11/$K11)</f>
        <v>0.19047619047619</v>
      </c>
      <c r="G48" s="118" t="n">
        <f aca="false">IF($K11=0,0,G11/$K11)</f>
        <v>0.80952380952381</v>
      </c>
      <c r="H48" s="118" t="n">
        <f aca="false">IF($K11=0,0,H11/$K11)</f>
        <v>0.166666666666667</v>
      </c>
      <c r="I48" s="118" t="n">
        <f aca="false">IF($K11=0,0,I11/$K11)</f>
        <v>0.238095238095238</v>
      </c>
      <c r="J48" s="118" t="n">
        <f aca="false">IF($K11=0,0,J11/$K11)</f>
        <v>0</v>
      </c>
      <c r="K48" s="119" t="n">
        <f aca="false">IF($K11=0,0,K11/$K11)</f>
        <v>1</v>
      </c>
    </row>
    <row r="49" customFormat="false" ht="12.75" hidden="false" customHeight="true" outlineLevel="0" collapsed="false">
      <c r="A49" s="108"/>
      <c r="B49" s="111" t="s">
        <v>16</v>
      </c>
      <c r="C49" s="118" t="n">
        <f aca="false">IF($K12=0,0,C12/$K12)</f>
        <v>0.105263157894737</v>
      </c>
      <c r="D49" s="118" t="n">
        <f aca="false">IF($K12=0,0,D12/$K12)</f>
        <v>0.421052631578947</v>
      </c>
      <c r="E49" s="118" t="n">
        <f aca="false">IF($K12=0,0,E12/$K12)</f>
        <v>0.105263157894737</v>
      </c>
      <c r="F49" s="118" t="n">
        <f aca="false">IF($K12=0,0,F12/$K12)</f>
        <v>0.473684210526316</v>
      </c>
      <c r="G49" s="118" t="n">
        <f aca="false">IF($K12=0,0,G12/$K12)</f>
        <v>0.842105263157895</v>
      </c>
      <c r="H49" s="118" t="n">
        <f aca="false">IF($K12=0,0,H12/$K12)</f>
        <v>0.368421052631579</v>
      </c>
      <c r="I49" s="118" t="n">
        <f aca="false">IF($K12=0,0,I12/$K12)</f>
        <v>0.315789473684211</v>
      </c>
      <c r="J49" s="118" t="n">
        <f aca="false">IF($K12=0,0,J12/$K12)</f>
        <v>0.0526315789473684</v>
      </c>
      <c r="K49" s="119" t="n">
        <f aca="false">IF($K12=0,0,K12/$K12)</f>
        <v>1</v>
      </c>
    </row>
    <row r="50" customFormat="false" ht="12.75" hidden="false" customHeight="true" outlineLevel="0" collapsed="false">
      <c r="A50" s="108"/>
      <c r="B50" s="111" t="s">
        <v>17</v>
      </c>
      <c r="C50" s="118" t="n">
        <f aca="false">IF($K13=0,0,C13/$K13)</f>
        <v>0</v>
      </c>
      <c r="D50" s="118" t="n">
        <f aca="false">IF($K13=0,0,D13/$K13)</f>
        <v>0.477272727272727</v>
      </c>
      <c r="E50" s="118" t="n">
        <f aca="false">IF($K13=0,0,E13/$K13)</f>
        <v>0.0909090909090909</v>
      </c>
      <c r="F50" s="118" t="n">
        <f aca="false">IF($K13=0,0,F13/$K13)</f>
        <v>0.340909090909091</v>
      </c>
      <c r="G50" s="118" t="n">
        <f aca="false">IF($K13=0,0,G13/$K13)</f>
        <v>0.454545454545455</v>
      </c>
      <c r="H50" s="118" t="n">
        <f aca="false">IF($K13=0,0,H13/$K13)</f>
        <v>0.181818181818182</v>
      </c>
      <c r="I50" s="118" t="n">
        <f aca="false">IF($K13=0,0,I13/$K13)</f>
        <v>0.636363636363636</v>
      </c>
      <c r="J50" s="118" t="n">
        <f aca="false">IF($K13=0,0,J13/$K13)</f>
        <v>0.0909090909090909</v>
      </c>
      <c r="K50" s="119" t="n">
        <f aca="false">IF($K13=0,0,K13/$K13)</f>
        <v>1</v>
      </c>
    </row>
    <row r="51" customFormat="false" ht="12.75" hidden="false" customHeight="true" outlineLevel="0" collapsed="false">
      <c r="A51" s="108"/>
      <c r="B51" s="111" t="s">
        <v>18</v>
      </c>
      <c r="C51" s="118" t="n">
        <f aca="false">IF($K14=0,0,C14/$K14)</f>
        <v>0</v>
      </c>
      <c r="D51" s="118" t="n">
        <f aca="false">IF($K14=0,0,D14/$K14)</f>
        <v>1</v>
      </c>
      <c r="E51" s="118" t="n">
        <f aca="false">IF($K14=0,0,E14/$K14)</f>
        <v>0</v>
      </c>
      <c r="F51" s="118" t="n">
        <f aca="false">IF($K14=0,0,F14/$K14)</f>
        <v>0.166666666666667</v>
      </c>
      <c r="G51" s="118" t="n">
        <f aca="false">IF($K14=0,0,G14/$K14)</f>
        <v>0.666666666666667</v>
      </c>
      <c r="H51" s="118" t="n">
        <f aca="false">IF($K14=0,0,H14/$K14)</f>
        <v>0.166666666666667</v>
      </c>
      <c r="I51" s="118" t="n">
        <f aca="false">IF($K14=0,0,I14/$K14)</f>
        <v>0.166666666666667</v>
      </c>
      <c r="J51" s="118" t="n">
        <f aca="false">IF($K14=0,0,J14/$K14)</f>
        <v>0</v>
      </c>
      <c r="K51" s="119" t="n">
        <f aca="false">IF($K14=0,0,K14/$K14)</f>
        <v>1</v>
      </c>
    </row>
    <row r="52" customFormat="false" ht="12.75" hidden="false" customHeight="true" outlineLevel="0" collapsed="false">
      <c r="A52" s="108"/>
      <c r="B52" s="111" t="s">
        <v>19</v>
      </c>
      <c r="C52" s="118" t="n">
        <f aca="false">IF($K15=0,0,C15/$K15)</f>
        <v>0</v>
      </c>
      <c r="D52" s="118" t="n">
        <f aca="false">IF($K15=0,0,D15/$K15)</f>
        <v>0.285714285714286</v>
      </c>
      <c r="E52" s="118" t="n">
        <f aca="false">IF($K15=0,0,E15/$K15)</f>
        <v>0.285714285714286</v>
      </c>
      <c r="F52" s="118" t="n">
        <f aca="false">IF($K15=0,0,F15/$K15)</f>
        <v>0</v>
      </c>
      <c r="G52" s="118" t="n">
        <f aca="false">IF($K15=0,0,G15/$K15)</f>
        <v>0.428571428571429</v>
      </c>
      <c r="H52" s="118" t="n">
        <f aca="false">IF($K15=0,0,H15/$K15)</f>
        <v>0.142857142857143</v>
      </c>
      <c r="I52" s="118" t="n">
        <f aca="false">IF($K15=0,0,I15/$K15)</f>
        <v>0.142857142857143</v>
      </c>
      <c r="J52" s="118" t="n">
        <f aca="false">IF($K15=0,0,J15/$K15)</f>
        <v>0</v>
      </c>
      <c r="K52" s="119" t="n">
        <f aca="false">IF($K15=0,0,K15/$K15)</f>
        <v>1</v>
      </c>
    </row>
    <row r="53" customFormat="false" ht="12.75" hidden="false" customHeight="true" outlineLevel="0" collapsed="false">
      <c r="A53" s="108"/>
      <c r="B53" s="111" t="s">
        <v>20</v>
      </c>
      <c r="C53" s="118" t="n">
        <f aca="false">IF($K16=0,0,C16/$K16)</f>
        <v>0.105263157894737</v>
      </c>
      <c r="D53" s="118" t="n">
        <f aca="false">IF($K16=0,0,D16/$K16)</f>
        <v>0.552631578947369</v>
      </c>
      <c r="E53" s="118" t="n">
        <f aca="false">IF($K16=0,0,E16/$K16)</f>
        <v>0.105263157894737</v>
      </c>
      <c r="F53" s="118" t="n">
        <f aca="false">IF($K16=0,0,F16/$K16)</f>
        <v>0.105263157894737</v>
      </c>
      <c r="G53" s="118" t="n">
        <f aca="false">IF($K16=0,0,G16/$K16)</f>
        <v>0.394736842105263</v>
      </c>
      <c r="H53" s="118" t="n">
        <f aca="false">IF($K16=0,0,H16/$K16)</f>
        <v>0.0789473684210526</v>
      </c>
      <c r="I53" s="118" t="n">
        <f aca="false">IF($K16=0,0,I16/$K16)</f>
        <v>0.210526315789474</v>
      </c>
      <c r="J53" s="118" t="n">
        <f aca="false">IF($K16=0,0,J16/$K16)</f>
        <v>0.0789473684210526</v>
      </c>
      <c r="K53" s="119" t="n">
        <f aca="false">IF($K16=0,0,K16/$K16)</f>
        <v>1</v>
      </c>
    </row>
    <row r="54" customFormat="false" ht="12.75" hidden="false" customHeight="true" outlineLevel="0" collapsed="false">
      <c r="A54" s="108"/>
      <c r="B54" s="111" t="s">
        <v>21</v>
      </c>
      <c r="C54" s="118" t="n">
        <f aca="false">IF($K17=0,0,C17/$K17)</f>
        <v>0.5</v>
      </c>
      <c r="D54" s="118" t="n">
        <f aca="false">IF($K17=0,0,D17/$K17)</f>
        <v>0.5625</v>
      </c>
      <c r="E54" s="118" t="n">
        <f aca="false">IF($K17=0,0,E17/$K17)</f>
        <v>0.0625</v>
      </c>
      <c r="F54" s="118" t="n">
        <f aca="false">IF($K17=0,0,F17/$K17)</f>
        <v>0.125</v>
      </c>
      <c r="G54" s="118" t="n">
        <f aca="false">IF($K17=0,0,G17/$K17)</f>
        <v>0.75</v>
      </c>
      <c r="H54" s="118" t="n">
        <f aca="false">IF($K17=0,0,H17/$K17)</f>
        <v>0.25</v>
      </c>
      <c r="I54" s="118" t="n">
        <f aca="false">IF($K17=0,0,I17/$K17)</f>
        <v>0.25</v>
      </c>
      <c r="J54" s="118" t="n">
        <f aca="false">IF($K17=0,0,J17/$K17)</f>
        <v>0.0625</v>
      </c>
      <c r="K54" s="119" t="n">
        <f aca="false">IF($K17=0,0,K17/$K17)</f>
        <v>1</v>
      </c>
    </row>
    <row r="55" customFormat="false" ht="12.75" hidden="false" customHeight="true" outlineLevel="0" collapsed="false">
      <c r="A55" s="108"/>
      <c r="B55" s="111" t="s">
        <v>22</v>
      </c>
      <c r="C55" s="118" t="n">
        <f aca="false">IF($K18=0,0,C18/$K18)</f>
        <v>0.0769230769230769</v>
      </c>
      <c r="D55" s="118" t="n">
        <f aca="false">IF($K18=0,0,D18/$K18)</f>
        <v>0</v>
      </c>
      <c r="E55" s="118" t="n">
        <f aca="false">IF($K18=0,0,E18/$K18)</f>
        <v>0</v>
      </c>
      <c r="F55" s="118" t="n">
        <f aca="false">IF($K18=0,0,F18/$K18)</f>
        <v>0.0769230769230769</v>
      </c>
      <c r="G55" s="118" t="n">
        <f aca="false">IF($K18=0,0,G18/$K18)</f>
        <v>0.230769230769231</v>
      </c>
      <c r="H55" s="118" t="n">
        <f aca="false">IF($K18=0,0,H18/$K18)</f>
        <v>0.307692307692308</v>
      </c>
      <c r="I55" s="118" t="n">
        <f aca="false">IF($K18=0,0,I18/$K18)</f>
        <v>0.692307692307692</v>
      </c>
      <c r="J55" s="118" t="n">
        <f aca="false">IF($K18=0,0,J18/$K18)</f>
        <v>0.230769230769231</v>
      </c>
      <c r="K55" s="119" t="n">
        <f aca="false">IF($K18=0,0,K18/$K18)</f>
        <v>1</v>
      </c>
    </row>
    <row r="56" customFormat="false" ht="12.75" hidden="false" customHeight="true" outlineLevel="0" collapsed="false">
      <c r="A56" s="108"/>
      <c r="B56" s="111" t="s">
        <v>23</v>
      </c>
      <c r="C56" s="118" t="n">
        <f aca="false">IF($K19=0,0,C19/$K19)</f>
        <v>0.151515151515152</v>
      </c>
      <c r="D56" s="118" t="n">
        <f aca="false">IF($K19=0,0,D19/$K19)</f>
        <v>0.878787878787879</v>
      </c>
      <c r="E56" s="118" t="n">
        <f aca="false">IF($K19=0,0,E19/$K19)</f>
        <v>0.131313131313131</v>
      </c>
      <c r="F56" s="118" t="n">
        <f aca="false">IF($K19=0,0,F19/$K19)</f>
        <v>0.303030303030303</v>
      </c>
      <c r="G56" s="118" t="n">
        <f aca="false">IF($K19=0,0,G19/$K19)</f>
        <v>0.747474747474748</v>
      </c>
      <c r="H56" s="118" t="n">
        <f aca="false">IF($K19=0,0,H19/$K19)</f>
        <v>0.262626262626263</v>
      </c>
      <c r="I56" s="118" t="n">
        <f aca="false">IF($K19=0,0,I19/$K19)</f>
        <v>0.121212121212121</v>
      </c>
      <c r="J56" s="118" t="n">
        <f aca="false">IF($K19=0,0,J19/$K19)</f>
        <v>0.0505050505050505</v>
      </c>
      <c r="K56" s="119" t="n">
        <f aca="false">IF($K19=0,0,K19/$K19)</f>
        <v>1</v>
      </c>
    </row>
    <row r="57" customFormat="false" ht="12.75" hidden="false" customHeight="true" outlineLevel="0" collapsed="false">
      <c r="A57" s="108"/>
      <c r="B57" s="111" t="s">
        <v>24</v>
      </c>
      <c r="C57" s="118" t="n">
        <f aca="false">IF($K20=0,0,C20/$K20)</f>
        <v>0.258064516129032</v>
      </c>
      <c r="D57" s="118" t="n">
        <f aca="false">IF($K20=0,0,D20/$K20)</f>
        <v>0.0967741935483871</v>
      </c>
      <c r="E57" s="118" t="n">
        <f aca="false">IF($K20=0,0,E20/$K20)</f>
        <v>0.032258064516129</v>
      </c>
      <c r="F57" s="118" t="n">
        <f aca="false">IF($K20=0,0,F20/$K20)</f>
        <v>0.0967741935483871</v>
      </c>
      <c r="G57" s="118" t="n">
        <f aca="false">IF($K20=0,0,G20/$K20)</f>
        <v>0.806451612903226</v>
      </c>
      <c r="H57" s="118" t="n">
        <f aca="false">IF($K20=0,0,H20/$K20)</f>
        <v>0.32258064516129</v>
      </c>
      <c r="I57" s="118" t="n">
        <f aca="false">IF($K20=0,0,I20/$K20)</f>
        <v>0.290322580645161</v>
      </c>
      <c r="J57" s="118" t="n">
        <f aca="false">IF($K20=0,0,J20/$K20)</f>
        <v>0.0967741935483871</v>
      </c>
      <c r="K57" s="119" t="n">
        <f aca="false">IF($K20=0,0,K20/$K20)</f>
        <v>1</v>
      </c>
    </row>
    <row r="58" customFormat="false" ht="12.75" hidden="false" customHeight="true" outlineLevel="0" collapsed="false">
      <c r="A58" s="108"/>
      <c r="B58" s="111" t="s">
        <v>25</v>
      </c>
      <c r="C58" s="118" t="n">
        <f aca="false">IF($K21=0,0,C21/$K21)</f>
        <v>0.173913043478261</v>
      </c>
      <c r="D58" s="118" t="n">
        <f aca="false">IF($K21=0,0,D21/$K21)</f>
        <v>0.304347826086957</v>
      </c>
      <c r="E58" s="118" t="n">
        <f aca="false">IF($K21=0,0,E21/$K21)</f>
        <v>0</v>
      </c>
      <c r="F58" s="118" t="n">
        <f aca="false">IF($K21=0,0,F21/$K21)</f>
        <v>0.304347826086957</v>
      </c>
      <c r="G58" s="118" t="n">
        <f aca="false">IF($K21=0,0,G21/$K21)</f>
        <v>0.739130434782609</v>
      </c>
      <c r="H58" s="118" t="n">
        <f aca="false">IF($K21=0,0,H21/$K21)</f>
        <v>0.347826086956522</v>
      </c>
      <c r="I58" s="118" t="n">
        <f aca="false">IF($K21=0,0,I21/$K21)</f>
        <v>0.5</v>
      </c>
      <c r="J58" s="118" t="n">
        <f aca="false">IF($K21=0,0,J21/$K21)</f>
        <v>0.130434782608696</v>
      </c>
      <c r="K58" s="119" t="n">
        <f aca="false">IF($K21=0,0,K21/$K21)</f>
        <v>1</v>
      </c>
    </row>
    <row r="59" customFormat="false" ht="12.75" hidden="false" customHeight="true" outlineLevel="0" collapsed="false">
      <c r="A59" s="108"/>
      <c r="B59" s="111" t="s">
        <v>26</v>
      </c>
      <c r="C59" s="118" t="n">
        <f aca="false">IF($K22=0,0,C22/$K22)</f>
        <v>0</v>
      </c>
      <c r="D59" s="118" t="n">
        <f aca="false">IF($K22=0,0,D22/$K22)</f>
        <v>0.608695652173913</v>
      </c>
      <c r="E59" s="118" t="n">
        <f aca="false">IF($K22=0,0,E22/$K22)</f>
        <v>0.0434782608695652</v>
      </c>
      <c r="F59" s="118" t="n">
        <f aca="false">IF($K22=0,0,F22/$K22)</f>
        <v>0.565217391304348</v>
      </c>
      <c r="G59" s="118" t="n">
        <f aca="false">IF($K22=0,0,G22/$K22)</f>
        <v>0.826086956521739</v>
      </c>
      <c r="H59" s="118" t="n">
        <f aca="false">IF($K22=0,0,H22/$K22)</f>
        <v>0.478260869565217</v>
      </c>
      <c r="I59" s="118" t="n">
        <f aca="false">IF($K22=0,0,I22/$K22)</f>
        <v>0.478260869565217</v>
      </c>
      <c r="J59" s="118" t="n">
        <f aca="false">IF($K22=0,0,J22/$K22)</f>
        <v>0.130434782608696</v>
      </c>
      <c r="K59" s="119" t="n">
        <f aca="false">IF($K22=0,0,K22/$K22)</f>
        <v>1</v>
      </c>
    </row>
    <row r="60" customFormat="false" ht="12.75" hidden="false" customHeight="true" outlineLevel="0" collapsed="false">
      <c r="A60" s="108"/>
      <c r="B60" s="111" t="s">
        <v>27</v>
      </c>
      <c r="C60" s="118" t="n">
        <f aca="false">IF($K23=0,0,C23/$K23)</f>
        <v>0.214953271028037</v>
      </c>
      <c r="D60" s="118" t="n">
        <f aca="false">IF($K23=0,0,D23/$K23)</f>
        <v>0.626168224299065</v>
      </c>
      <c r="E60" s="118" t="n">
        <f aca="false">IF($K23=0,0,E23/$K23)</f>
        <v>0.168224299065421</v>
      </c>
      <c r="F60" s="118" t="n">
        <f aca="false">IF($K23=0,0,F23/$K23)</f>
        <v>0.607476635514019</v>
      </c>
      <c r="G60" s="118" t="n">
        <f aca="false">IF($K23=0,0,G23/$K23)</f>
        <v>0.700934579439252</v>
      </c>
      <c r="H60" s="118" t="n">
        <f aca="false">IF($K23=0,0,H23/$K23)</f>
        <v>0.11214953271028</v>
      </c>
      <c r="I60" s="118" t="n">
        <f aca="false">IF($K23=0,0,I23/$K23)</f>
        <v>0.345794392523364</v>
      </c>
      <c r="J60" s="118" t="n">
        <f aca="false">IF($K23=0,0,J23/$K23)</f>
        <v>0.0186915887850467</v>
      </c>
      <c r="K60" s="119" t="n">
        <f aca="false">IF($K23=0,0,K23/$K23)</f>
        <v>1</v>
      </c>
    </row>
    <row r="61" customFormat="false" ht="12.75" hidden="false" customHeight="true" outlineLevel="0" collapsed="false">
      <c r="A61" s="108"/>
      <c r="B61" s="111" t="s">
        <v>28</v>
      </c>
      <c r="C61" s="118" t="n">
        <f aca="false">IF($K24=0,0,C24/$K24)</f>
        <v>0.285714285714286</v>
      </c>
      <c r="D61" s="118" t="n">
        <f aca="false">IF($K24=0,0,D24/$K24)</f>
        <v>0</v>
      </c>
      <c r="E61" s="118" t="n">
        <f aca="false">IF($K24=0,0,E24/$K24)</f>
        <v>0</v>
      </c>
      <c r="F61" s="118" t="n">
        <f aca="false">IF($K24=0,0,F24/$K24)</f>
        <v>0</v>
      </c>
      <c r="G61" s="118" t="n">
        <f aca="false">IF($K24=0,0,G24/$K24)</f>
        <v>0.5</v>
      </c>
      <c r="H61" s="118" t="n">
        <f aca="false">IF($K24=0,0,H24/$K24)</f>
        <v>0.428571428571429</v>
      </c>
      <c r="I61" s="118" t="n">
        <f aca="false">IF($K24=0,0,I24/$K24)</f>
        <v>0.357142857142857</v>
      </c>
      <c r="J61" s="118" t="n">
        <f aca="false">IF($K24=0,0,J24/$K24)</f>
        <v>0</v>
      </c>
      <c r="K61" s="119" t="n">
        <f aca="false">IF($K24=0,0,K24/$K24)</f>
        <v>1</v>
      </c>
    </row>
    <row r="62" customFormat="false" ht="12.75" hidden="false" customHeight="true" outlineLevel="0" collapsed="false">
      <c r="A62" s="108"/>
      <c r="B62" s="111" t="s">
        <v>29</v>
      </c>
      <c r="C62" s="118" t="n">
        <f aca="false">IF($K25=0,0,C25/$K25)</f>
        <v>0</v>
      </c>
      <c r="D62" s="118" t="n">
        <f aca="false">IF($K25=0,0,D25/$K25)</f>
        <v>0</v>
      </c>
      <c r="E62" s="118" t="n">
        <f aca="false">IF($K25=0,0,E25/$K25)</f>
        <v>0</v>
      </c>
      <c r="F62" s="118" t="n">
        <f aca="false">IF($K25=0,0,F25/$K25)</f>
        <v>1</v>
      </c>
      <c r="G62" s="118" t="n">
        <f aca="false">IF($K25=0,0,G25/$K25)</f>
        <v>1</v>
      </c>
      <c r="H62" s="118" t="n">
        <f aca="false">IF($K25=0,0,H25/$K25)</f>
        <v>0</v>
      </c>
      <c r="I62" s="118" t="n">
        <f aca="false">IF($K25=0,0,I25/$K25)</f>
        <v>0</v>
      </c>
      <c r="J62" s="118" t="n">
        <f aca="false">IF($K25=0,0,J25/$K25)</f>
        <v>0</v>
      </c>
      <c r="K62" s="119" t="n">
        <f aca="false">IF($K25=0,0,K25/$K25)</f>
        <v>1</v>
      </c>
    </row>
    <row r="63" customFormat="false" ht="12.75" hidden="false" customHeight="true" outlineLevel="0" collapsed="false">
      <c r="A63" s="108"/>
      <c r="B63" s="111" t="s">
        <v>45</v>
      </c>
      <c r="C63" s="118" t="n">
        <f aca="false">IF($K26=0,0,C26/$K26)</f>
        <v>0.6</v>
      </c>
      <c r="D63" s="118" t="n">
        <f aca="false">IF($K26=0,0,D26/$K26)</f>
        <v>1</v>
      </c>
      <c r="E63" s="118" t="n">
        <f aca="false">IF($K26=0,0,E26/$K26)</f>
        <v>0</v>
      </c>
      <c r="F63" s="118" t="n">
        <f aca="false">IF($K26=0,0,F26/$K26)</f>
        <v>0.2</v>
      </c>
      <c r="G63" s="118" t="n">
        <f aca="false">IF($K26=0,0,G26/$K26)</f>
        <v>0.6</v>
      </c>
      <c r="H63" s="118" t="n">
        <f aca="false">IF($K26=0,0,H26/$K26)</f>
        <v>0</v>
      </c>
      <c r="I63" s="118" t="n">
        <f aca="false">IF($K26=0,0,I26/$K26)</f>
        <v>0.6</v>
      </c>
      <c r="J63" s="118" t="n">
        <f aca="false">IF($K26=0,0,J26/$K26)</f>
        <v>0</v>
      </c>
      <c r="K63" s="119" t="n">
        <f aca="false">IF($K26=0,0,K26/$K26)</f>
        <v>1</v>
      </c>
    </row>
    <row r="64" customFormat="false" ht="12.75" hidden="false" customHeight="true" outlineLevel="0" collapsed="false">
      <c r="A64" s="108"/>
      <c r="B64" s="111" t="s">
        <v>31</v>
      </c>
      <c r="C64" s="118" t="n">
        <f aca="false">IF($K27=0,0,C27/$K27)</f>
        <v>0.888888888888889</v>
      </c>
      <c r="D64" s="118" t="n">
        <f aca="false">IF($K27=0,0,D27/$K27)</f>
        <v>0.888888888888889</v>
      </c>
      <c r="E64" s="118" t="n">
        <f aca="false">IF($K27=0,0,E27/$K27)</f>
        <v>0.111111111111111</v>
      </c>
      <c r="F64" s="118" t="n">
        <f aca="false">IF($K27=0,0,F27/$K27)</f>
        <v>0.888888888888889</v>
      </c>
      <c r="G64" s="118" t="n">
        <f aca="false">IF($K27=0,0,G27/$K27)</f>
        <v>0.666666666666667</v>
      </c>
      <c r="H64" s="118" t="n">
        <f aca="false">IF($K27=0,0,H27/$K27)</f>
        <v>0.111111111111111</v>
      </c>
      <c r="I64" s="118" t="n">
        <f aca="false">IF($K27=0,0,I27/$K27)</f>
        <v>0.222222222222222</v>
      </c>
      <c r="J64" s="118" t="n">
        <f aca="false">IF($K27=0,0,J27/$K27)</f>
        <v>0</v>
      </c>
      <c r="K64" s="119" t="n">
        <f aca="false">IF($K27=0,0,K27/$K27)</f>
        <v>1</v>
      </c>
    </row>
    <row r="65" customFormat="false" ht="12.75" hidden="false" customHeight="true" outlineLevel="0" collapsed="false">
      <c r="A65" s="108"/>
      <c r="B65" s="111" t="s">
        <v>32</v>
      </c>
      <c r="C65" s="118" t="n">
        <f aca="false">IF($K28=0,0,C28/$K28)</f>
        <v>0.166666666666667</v>
      </c>
      <c r="D65" s="118" t="n">
        <f aca="false">IF($K28=0,0,D28/$K28)</f>
        <v>1</v>
      </c>
      <c r="E65" s="118" t="n">
        <f aca="false">IF($K28=0,0,E28/$K28)</f>
        <v>0.25</v>
      </c>
      <c r="F65" s="118" t="n">
        <f aca="false">IF($K28=0,0,F28/$K28)</f>
        <v>0.25</v>
      </c>
      <c r="G65" s="118" t="n">
        <f aca="false">IF($K28=0,0,G28/$K28)</f>
        <v>0.333333333333333</v>
      </c>
      <c r="H65" s="118" t="n">
        <f aca="false">IF($K28=0,0,H28/$K28)</f>
        <v>0.25</v>
      </c>
      <c r="I65" s="118" t="n">
        <f aca="false">IF($K28=0,0,I28/$K28)</f>
        <v>0.416666666666667</v>
      </c>
      <c r="J65" s="118" t="n">
        <f aca="false">IF($K28=0,0,J28/$K28)</f>
        <v>0</v>
      </c>
      <c r="K65" s="119" t="n">
        <f aca="false">IF($K28=0,0,K28/$K28)</f>
        <v>1</v>
      </c>
    </row>
    <row r="66" customFormat="false" ht="12.75" hidden="false" customHeight="true" outlineLevel="0" collapsed="false">
      <c r="A66" s="108"/>
      <c r="B66" s="111" t="s">
        <v>33</v>
      </c>
      <c r="C66" s="118" t="n">
        <f aca="false">IF($K29=0,0,C29/$K29)</f>
        <v>0.0645161290322581</v>
      </c>
      <c r="D66" s="118" t="n">
        <f aca="false">IF($K29=0,0,D29/$K29)</f>
        <v>0.161290322580645</v>
      </c>
      <c r="E66" s="118" t="n">
        <f aca="false">IF($K29=0,0,E29/$K29)</f>
        <v>0.032258064516129</v>
      </c>
      <c r="F66" s="118" t="n">
        <f aca="false">IF($K29=0,0,F29/$K29)</f>
        <v>0.129032258064516</v>
      </c>
      <c r="G66" s="118" t="n">
        <f aca="false">IF($K29=0,0,G29/$K29)</f>
        <v>0.709677419354839</v>
      </c>
      <c r="H66" s="118" t="n">
        <f aca="false">IF($K29=0,0,H29/$K29)</f>
        <v>0.225806451612903</v>
      </c>
      <c r="I66" s="118" t="n">
        <f aca="false">IF($K29=0,0,I29/$K29)</f>
        <v>0.161290322580645</v>
      </c>
      <c r="J66" s="118" t="n">
        <f aca="false">IF($K29=0,0,J29/$K29)</f>
        <v>0</v>
      </c>
      <c r="K66" s="119" t="n">
        <f aca="false">IF($K29=0,0,K29/$K29)</f>
        <v>1</v>
      </c>
    </row>
    <row r="67" customFormat="false" ht="12.75" hidden="false" customHeight="true" outlineLevel="0" collapsed="false">
      <c r="A67" s="108"/>
      <c r="B67" s="111" t="s">
        <v>34</v>
      </c>
      <c r="C67" s="118" t="n">
        <f aca="false">IF($K30=0,0,C30/$K30)</f>
        <v>0.925925925925926</v>
      </c>
      <c r="D67" s="118" t="n">
        <f aca="false">IF($K30=0,0,D30/$K30)</f>
        <v>0.592592592592593</v>
      </c>
      <c r="E67" s="118" t="n">
        <f aca="false">IF($K30=0,0,E30/$K30)</f>
        <v>0.185185185185185</v>
      </c>
      <c r="F67" s="118" t="n">
        <f aca="false">IF($K30=0,0,F30/$K30)</f>
        <v>0.37037037037037</v>
      </c>
      <c r="G67" s="118" t="n">
        <f aca="false">IF($K30=0,0,G30/$K30)</f>
        <v>0.666666666666667</v>
      </c>
      <c r="H67" s="118" t="n">
        <f aca="false">IF($K30=0,0,H30/$K30)</f>
        <v>0.111111111111111</v>
      </c>
      <c r="I67" s="118" t="n">
        <f aca="false">IF($K30=0,0,I30/$K30)</f>
        <v>0.0740740740740741</v>
      </c>
      <c r="J67" s="118" t="n">
        <f aca="false">IF($K30=0,0,J30/$K30)</f>
        <v>0</v>
      </c>
      <c r="K67" s="119" t="n">
        <f aca="false">IF($K30=0,0,K30/$K30)</f>
        <v>1</v>
      </c>
    </row>
    <row r="68" customFormat="false" ht="12.75" hidden="false" customHeight="true" outlineLevel="0" collapsed="false">
      <c r="A68" s="108"/>
      <c r="B68" s="111" t="s">
        <v>35</v>
      </c>
      <c r="C68" s="118" t="n">
        <f aca="false">IF($K31=0,0,C31/$K31)</f>
        <v>0.45</v>
      </c>
      <c r="D68" s="118" t="n">
        <f aca="false">IF($K31=0,0,D31/$K31)</f>
        <v>0</v>
      </c>
      <c r="E68" s="118" t="n">
        <f aca="false">IF($K31=0,0,E31/$K31)</f>
        <v>0</v>
      </c>
      <c r="F68" s="118" t="n">
        <f aca="false">IF($K31=0,0,F31/$K31)</f>
        <v>0</v>
      </c>
      <c r="G68" s="118" t="n">
        <f aca="false">IF($K31=0,0,G31/$K31)</f>
        <v>0.95</v>
      </c>
      <c r="H68" s="118" t="n">
        <f aca="false">IF($K31=0,0,H31/$K31)</f>
        <v>0</v>
      </c>
      <c r="I68" s="118" t="n">
        <f aca="false">IF($K31=0,0,I31/$K31)</f>
        <v>0</v>
      </c>
      <c r="J68" s="118" t="n">
        <f aca="false">IF($K31=0,0,J31/$K31)</f>
        <v>0</v>
      </c>
      <c r="K68" s="119" t="n">
        <f aca="false">IF($K31=0,0,K31/$K31)</f>
        <v>1</v>
      </c>
    </row>
    <row r="69" customFormat="false" ht="12.75" hidden="false" customHeight="true" outlineLevel="0" collapsed="false">
      <c r="A69" s="108"/>
      <c r="B69" s="111" t="s">
        <v>36</v>
      </c>
      <c r="C69" s="118" t="n">
        <f aca="false">IF($K32=0,0,C32/$K32)</f>
        <v>0</v>
      </c>
      <c r="D69" s="118" t="n">
        <f aca="false">IF($K32=0,0,D32/$K32)</f>
        <v>0.241379310344828</v>
      </c>
      <c r="E69" s="118" t="n">
        <f aca="false">IF($K32=0,0,E32/$K32)</f>
        <v>0</v>
      </c>
      <c r="F69" s="118" t="n">
        <f aca="false">IF($K32=0,0,F32/$K32)</f>
        <v>0.344827586206897</v>
      </c>
      <c r="G69" s="118" t="n">
        <f aca="false">IF($K32=0,0,G32/$K32)</f>
        <v>0.827586206896552</v>
      </c>
      <c r="H69" s="118" t="n">
        <f aca="false">IF($K32=0,0,H32/$K32)</f>
        <v>0</v>
      </c>
      <c r="I69" s="118" t="n">
        <f aca="false">IF($K32=0,0,I32/$K32)</f>
        <v>0</v>
      </c>
      <c r="J69" s="118" t="n">
        <f aca="false">IF($K32=0,0,J32/$K32)</f>
        <v>0.0344827586206897</v>
      </c>
      <c r="K69" s="119" t="n">
        <f aca="false">IF($K32=0,0,K32/$K32)</f>
        <v>1</v>
      </c>
    </row>
    <row r="70" customFormat="false" ht="12.75" hidden="false" customHeight="true" outlineLevel="0" collapsed="false">
      <c r="A70" s="108"/>
      <c r="B70" s="111" t="s">
        <v>37</v>
      </c>
      <c r="C70" s="118" t="n">
        <f aca="false">IF($K33=0,0,C33/$K33)</f>
        <v>0.0625</v>
      </c>
      <c r="D70" s="118" t="n">
        <f aca="false">IF($K33=0,0,D33/$K33)</f>
        <v>0.3125</v>
      </c>
      <c r="E70" s="118" t="n">
        <f aca="false">IF($K33=0,0,E33/$K33)</f>
        <v>0.0625</v>
      </c>
      <c r="F70" s="118" t="n">
        <f aca="false">IF($K33=0,0,F33/$K33)</f>
        <v>0.375</v>
      </c>
      <c r="G70" s="118" t="n">
        <f aca="false">IF($K33=0,0,G33/$K33)</f>
        <v>0.625</v>
      </c>
      <c r="H70" s="118" t="n">
        <f aca="false">IF($K33=0,0,H33/$K33)</f>
        <v>0.25</v>
      </c>
      <c r="I70" s="118" t="n">
        <f aca="false">IF($K33=0,0,I33/$K33)</f>
        <v>0.1875</v>
      </c>
      <c r="J70" s="118" t="n">
        <f aca="false">IF($K33=0,0,J33/$K33)</f>
        <v>0.0625</v>
      </c>
      <c r="K70" s="119" t="n">
        <f aca="false">IF($K33=0,0,K33/$K33)</f>
        <v>1</v>
      </c>
    </row>
    <row r="71" customFormat="false" ht="12.75" hidden="false" customHeight="true" outlineLevel="0" collapsed="false">
      <c r="A71" s="113"/>
      <c r="B71" s="111" t="s">
        <v>38</v>
      </c>
      <c r="C71" s="118" t="n">
        <f aca="false">IF($K34=0,0,C34/$K34)</f>
        <v>0.779411764705882</v>
      </c>
      <c r="D71" s="118" t="n">
        <f aca="false">IF($K34=0,0,D34/$K34)</f>
        <v>0.75</v>
      </c>
      <c r="E71" s="118" t="n">
        <f aca="false">IF($K34=0,0,E34/$K34)</f>
        <v>0.323529411764706</v>
      </c>
      <c r="F71" s="118" t="n">
        <f aca="false">IF($K34=0,0,F34/$K34)</f>
        <v>0.411764705882353</v>
      </c>
      <c r="G71" s="118" t="n">
        <f aca="false">IF($K34=0,0,G34/$K34)</f>
        <v>0.661764705882353</v>
      </c>
      <c r="H71" s="118" t="n">
        <f aca="false">IF($K34=0,0,H34/$K34)</f>
        <v>0.205882352941176</v>
      </c>
      <c r="I71" s="118" t="n">
        <f aca="false">IF($K34=0,0,I34/$K34)</f>
        <v>0.294117647058824</v>
      </c>
      <c r="J71" s="118" t="n">
        <f aca="false">IF($K34=0,0,J34/$K34)</f>
        <v>0.0735294117647059</v>
      </c>
      <c r="K71" s="119" t="n">
        <f aca="false">IF($K34=0,0,K34/$K34)</f>
        <v>1</v>
      </c>
    </row>
    <row r="72" customFormat="false" ht="12.75" hidden="false" customHeight="true" outlineLevel="0" collapsed="false">
      <c r="A72" s="113"/>
      <c r="B72" s="111" t="s">
        <v>39</v>
      </c>
      <c r="C72" s="118" t="n">
        <f aca="false">IF($K35=0,0,C35/$K35)</f>
        <v>0.461538461538462</v>
      </c>
      <c r="D72" s="118" t="n">
        <f aca="false">IF($K35=0,0,D35/$K35)</f>
        <v>1</v>
      </c>
      <c r="E72" s="118" t="n">
        <f aca="false">IF($K35=0,0,E35/$K35)</f>
        <v>0</v>
      </c>
      <c r="F72" s="118" t="n">
        <f aca="false">IF($K35=0,0,F35/$K35)</f>
        <v>0.230769230769231</v>
      </c>
      <c r="G72" s="118" t="n">
        <f aca="false">IF($K35=0,0,G35/$K35)</f>
        <v>0.461538461538462</v>
      </c>
      <c r="H72" s="118" t="n">
        <f aca="false">IF($K35=0,0,H35/$K35)</f>
        <v>0</v>
      </c>
      <c r="I72" s="118" t="n">
        <f aca="false">IF($K35=0,0,I35/$K35)</f>
        <v>0</v>
      </c>
      <c r="J72" s="118" t="n">
        <f aca="false">IF($K35=0,0,J35/$K35)</f>
        <v>0</v>
      </c>
      <c r="K72" s="119" t="n">
        <f aca="false">IF($K35=0,0,K35/$K35)</f>
        <v>1</v>
      </c>
    </row>
    <row r="73" customFormat="false" ht="12.75" hidden="false" customHeight="true" outlineLevel="0" collapsed="false">
      <c r="A73" s="113"/>
      <c r="B73" s="111" t="s">
        <v>40</v>
      </c>
      <c r="C73" s="118" t="n">
        <f aca="false">IF($K36=0,0,C36/$K36)</f>
        <v>0.0526315789473684</v>
      </c>
      <c r="D73" s="118" t="n">
        <f aca="false">IF($K36=0,0,D36/$K36)</f>
        <v>0.736842105263158</v>
      </c>
      <c r="E73" s="118" t="n">
        <f aca="false">IF($K36=0,0,E36/$K36)</f>
        <v>0.0526315789473684</v>
      </c>
      <c r="F73" s="118" t="n">
        <f aca="false">IF($K36=0,0,F36/$K36)</f>
        <v>0.315789473684211</v>
      </c>
      <c r="G73" s="118" t="n">
        <f aca="false">IF($K36=0,0,G36/$K36)</f>
        <v>0.842105263157895</v>
      </c>
      <c r="H73" s="118" t="n">
        <f aca="false">IF($K36=0,0,H36/$K36)</f>
        <v>0.157894736842105</v>
      </c>
      <c r="I73" s="118" t="n">
        <f aca="false">IF($K36=0,0,I36/$K36)</f>
        <v>0.0526315789473684</v>
      </c>
      <c r="J73" s="118" t="n">
        <f aca="false">IF($K36=0,0,J36/$K36)</f>
        <v>0</v>
      </c>
      <c r="K73" s="119" t="n">
        <f aca="false">IF($K36=0,0,K36/$K36)</f>
        <v>1</v>
      </c>
    </row>
    <row r="74" customFormat="false" ht="12.75" hidden="false" customHeight="true" outlineLevel="0" collapsed="false">
      <c r="A74" s="108"/>
      <c r="B74" s="111" t="s">
        <v>41</v>
      </c>
      <c r="C74" s="118" t="n">
        <f aca="false">IF($K37=0,0,C37/$K37)</f>
        <v>0</v>
      </c>
      <c r="D74" s="118" t="n">
        <f aca="false">IF($K37=0,0,D37/$K37)</f>
        <v>0.777777777777778</v>
      </c>
      <c r="E74" s="118" t="n">
        <f aca="false">IF($K37=0,0,E37/$K37)</f>
        <v>0.388888888888889</v>
      </c>
      <c r="F74" s="118" t="n">
        <f aca="false">IF($K37=0,0,F37/$K37)</f>
        <v>0.5</v>
      </c>
      <c r="G74" s="118" t="n">
        <f aca="false">IF($K37=0,0,G37/$K37)</f>
        <v>0.722222222222222</v>
      </c>
      <c r="H74" s="118" t="n">
        <f aca="false">IF($K37=0,0,H37/$K37)</f>
        <v>0.666666666666667</v>
      </c>
      <c r="I74" s="118" t="n">
        <f aca="false">IF($K37=0,0,I37/$K37)</f>
        <v>0.777777777777778</v>
      </c>
      <c r="J74" s="118" t="n">
        <f aca="false">IF($K37=0,0,J37/$K37)</f>
        <v>0</v>
      </c>
      <c r="K74" s="119" t="n">
        <f aca="false">IF($K37=0,0,K37/$K37)</f>
        <v>1</v>
      </c>
    </row>
    <row r="75" customFormat="false" ht="12.75" hidden="false" customHeight="true" outlineLevel="0" collapsed="false">
      <c r="A75" s="113"/>
      <c r="B75" s="111"/>
      <c r="C75" s="118"/>
      <c r="D75" s="118"/>
      <c r="E75" s="118"/>
      <c r="F75" s="118"/>
      <c r="G75" s="118"/>
      <c r="H75" s="118"/>
      <c r="I75" s="118"/>
      <c r="J75" s="118"/>
      <c r="K75" s="119"/>
    </row>
    <row r="76" customFormat="false" ht="12.75" hidden="false" customHeight="true" outlineLevel="0" collapsed="false">
      <c r="A76" s="115"/>
      <c r="B76" s="116" t="s">
        <v>6</v>
      </c>
      <c r="C76" s="120" t="n">
        <f aca="false">IF($K39=0,0,C39/$K39)</f>
        <v>0.27810650887574</v>
      </c>
      <c r="D76" s="120" t="n">
        <f aca="false">IF($K39=0,0,D39/$K39)</f>
        <v>0.546745562130178</v>
      </c>
      <c r="E76" s="120" t="n">
        <f aca="false">IF($K39=0,0,E39/$K39)</f>
        <v>0.112426035502959</v>
      </c>
      <c r="F76" s="120" t="n">
        <f aca="false">IF($K39=0,0,F39/$K39)</f>
        <v>0.313609467455621</v>
      </c>
      <c r="G76" s="120" t="n">
        <f aca="false">IF($K39=0,0,G39/$K39)</f>
        <v>0.685207100591716</v>
      </c>
      <c r="H76" s="120" t="n">
        <f aca="false">IF($K39=0,0,H39/$K39)</f>
        <v>0.211834319526627</v>
      </c>
      <c r="I76" s="120" t="n">
        <f aca="false">IF($K39=0,0,I39/$K39)</f>
        <v>0.276923076923077</v>
      </c>
      <c r="J76" s="120" t="n">
        <f aca="false">IF($K39=0,0,J39/$K39)</f>
        <v>0.0473372781065089</v>
      </c>
      <c r="K76" s="121" t="n">
        <f aca="false">IF($K39=0,0,K39/$K39)</f>
        <v>1</v>
      </c>
    </row>
    <row r="77" s="1" customFormat="true" ht="12.75" hidden="false" customHeight="true" outlineLevel="0" collapsed="false"/>
    <row r="78" customFormat="false" ht="12.75" hidden="false" customHeight="true" outlineLevel="0" collapsed="false">
      <c r="A78" s="3" t="s">
        <v>81</v>
      </c>
    </row>
    <row r="79" customFormat="false" ht="12.75" hidden="false" customHeight="true" outlineLevel="0" collapsed="false">
      <c r="A79" s="101" t="s">
        <v>4</v>
      </c>
      <c r="B79" s="102" t="s">
        <v>4</v>
      </c>
      <c r="C79" s="103" t="s">
        <v>71</v>
      </c>
      <c r="D79" s="103"/>
      <c r="E79" s="103"/>
      <c r="F79" s="103"/>
      <c r="G79" s="103"/>
      <c r="H79" s="103"/>
      <c r="I79" s="103"/>
      <c r="J79" s="103"/>
      <c r="K79" s="103"/>
    </row>
    <row r="80" customFormat="false" ht="45" hidden="false" customHeight="true" outlineLevel="0" collapsed="false">
      <c r="A80" s="104"/>
      <c r="B80" s="107"/>
      <c r="C80" s="106" t="s">
        <v>72</v>
      </c>
      <c r="D80" s="106" t="s">
        <v>73</v>
      </c>
      <c r="E80" s="106" t="s">
        <v>74</v>
      </c>
      <c r="F80" s="106" t="s">
        <v>75</v>
      </c>
      <c r="G80" s="106" t="s">
        <v>76</v>
      </c>
      <c r="H80" s="106" t="s">
        <v>77</v>
      </c>
      <c r="I80" s="106" t="s">
        <v>78</v>
      </c>
      <c r="J80" s="106" t="s">
        <v>79</v>
      </c>
      <c r="K80" s="106" t="s">
        <v>6</v>
      </c>
    </row>
    <row r="81" customFormat="false" ht="12.75" hidden="false" customHeight="true" outlineLevel="0" collapsed="false">
      <c r="A81" s="104"/>
      <c r="B81" s="107"/>
      <c r="C81" s="106" t="s">
        <v>9</v>
      </c>
      <c r="D81" s="106" t="s">
        <v>9</v>
      </c>
      <c r="E81" s="106" t="s">
        <v>9</v>
      </c>
      <c r="F81" s="106" t="s">
        <v>9</v>
      </c>
      <c r="G81" s="106" t="s">
        <v>9</v>
      </c>
      <c r="H81" s="106" t="s">
        <v>9</v>
      </c>
      <c r="I81" s="106" t="s">
        <v>9</v>
      </c>
      <c r="J81" s="106" t="s">
        <v>9</v>
      </c>
      <c r="K81" s="106" t="s">
        <v>9</v>
      </c>
    </row>
    <row r="82" customFormat="false" ht="12.75" hidden="false" customHeight="true" outlineLevel="0" collapsed="false">
      <c r="A82" s="108" t="s">
        <v>11</v>
      </c>
      <c r="B82" s="109" t="s">
        <v>12</v>
      </c>
      <c r="C82" s="118" t="n">
        <f aca="false">IF(C$39=0,0,C8/C$39)</f>
        <v>0.00425531914893617</v>
      </c>
      <c r="D82" s="118" t="n">
        <f aca="false">IF(D$39=0,0,D8/D$39)</f>
        <v>0.0692640692640693</v>
      </c>
      <c r="E82" s="118" t="n">
        <f aca="false">IF(E$39=0,0,E8/E$39)</f>
        <v>0.0105263157894737</v>
      </c>
      <c r="F82" s="118" t="n">
        <f aca="false">IF(F$39=0,0,F8/F$39)</f>
        <v>0.00754716981132076</v>
      </c>
      <c r="G82" s="118" t="n">
        <f aca="false">IF(G$39=0,0,G8/G$39)</f>
        <v>0.0449050086355786</v>
      </c>
      <c r="H82" s="118" t="n">
        <f aca="false">IF(H$39=0,0,H8/H$39)</f>
        <v>0.0335195530726257</v>
      </c>
      <c r="I82" s="118" t="n">
        <f aca="false">IF(I$39=0,0,I8/I$39)</f>
        <v>0.0128205128205128</v>
      </c>
      <c r="J82" s="118" t="n">
        <f aca="false">IF(J$39=0,0,J8/J$39)</f>
        <v>0.025</v>
      </c>
      <c r="K82" s="119" t="n">
        <f aca="false">IF(K$39=0,0,K8/K$39)</f>
        <v>0.0402366863905325</v>
      </c>
    </row>
    <row r="83" customFormat="false" ht="12.75" hidden="false" customHeight="true" outlineLevel="0" collapsed="false">
      <c r="A83" s="108"/>
      <c r="B83" s="111" t="s">
        <v>13</v>
      </c>
      <c r="C83" s="118" t="n">
        <f aca="false">IF(C$39=0,0,C9/C$39)</f>
        <v>0.123404255319149</v>
      </c>
      <c r="D83" s="118" t="n">
        <f aca="false">IF(D$39=0,0,D9/D$39)</f>
        <v>0.0562770562770563</v>
      </c>
      <c r="E83" s="118" t="n">
        <f aca="false">IF(E$39=0,0,E9/E$39)</f>
        <v>0.0736842105263158</v>
      </c>
      <c r="F83" s="118" t="n">
        <f aca="false">IF(F$39=0,0,F9/F$39)</f>
        <v>0.030188679245283</v>
      </c>
      <c r="G83" s="118" t="n">
        <f aca="false">IF(G$39=0,0,G9/G$39)</f>
        <v>0.0379965457685665</v>
      </c>
      <c r="H83" s="118" t="n">
        <f aca="false">IF(H$39=0,0,H9/H$39)</f>
        <v>0.0446927374301676</v>
      </c>
      <c r="I83" s="118" t="n">
        <f aca="false">IF(I$39=0,0,I9/I$39)</f>
        <v>0.0341880341880342</v>
      </c>
      <c r="J83" s="118" t="n">
        <f aca="false">IF(J$39=0,0,J9/J$39)</f>
        <v>0.025</v>
      </c>
      <c r="K83" s="119" t="n">
        <f aca="false">IF(K$39=0,0,K9/K$39)</f>
        <v>0.0390532544378698</v>
      </c>
    </row>
    <row r="84" customFormat="false" ht="12.75" hidden="false" customHeight="true" outlineLevel="0" collapsed="false">
      <c r="A84" s="108"/>
      <c r="B84" s="111" t="s">
        <v>14</v>
      </c>
      <c r="C84" s="118" t="n">
        <f aca="false">IF(C$39=0,0,C10/C$39)</f>
        <v>0.00425531914893617</v>
      </c>
      <c r="D84" s="118" t="n">
        <f aca="false">IF(D$39=0,0,D10/D$39)</f>
        <v>0</v>
      </c>
      <c r="E84" s="118" t="n">
        <f aca="false">IF(E$39=0,0,E10/E$39)</f>
        <v>0</v>
      </c>
      <c r="F84" s="118" t="n">
        <f aca="false">IF(F$39=0,0,F10/F$39)</f>
        <v>0.00377358490566038</v>
      </c>
      <c r="G84" s="118" t="n">
        <f aca="false">IF(G$39=0,0,G10/G$39)</f>
        <v>0.00518134715025907</v>
      </c>
      <c r="H84" s="118" t="n">
        <f aca="false">IF(H$39=0,0,H10/H$39)</f>
        <v>0.0111731843575419</v>
      </c>
      <c r="I84" s="118" t="n">
        <f aca="false">IF(I$39=0,0,I10/I$39)</f>
        <v>0.0170940170940171</v>
      </c>
      <c r="J84" s="118" t="n">
        <f aca="false">IF(J$39=0,0,J10/J$39)</f>
        <v>0</v>
      </c>
      <c r="K84" s="119" t="n">
        <f aca="false">IF(K$39=0,0,K10/K$39)</f>
        <v>0.00591715976331361</v>
      </c>
    </row>
    <row r="85" customFormat="false" ht="12.75" hidden="false" customHeight="true" outlineLevel="0" collapsed="false">
      <c r="A85" s="108"/>
      <c r="B85" s="111" t="s">
        <v>15</v>
      </c>
      <c r="C85" s="118" t="n">
        <f aca="false">IF(C$39=0,0,C11/C$39)</f>
        <v>0.0893617021276596</v>
      </c>
      <c r="D85" s="118" t="n">
        <f aca="false">IF(D$39=0,0,D11/D$39)</f>
        <v>0.00432900432900433</v>
      </c>
      <c r="E85" s="118" t="n">
        <f aca="false">IF(E$39=0,0,E11/E$39)</f>
        <v>0</v>
      </c>
      <c r="F85" s="118" t="n">
        <f aca="false">IF(F$39=0,0,F11/F$39)</f>
        <v>0.030188679245283</v>
      </c>
      <c r="G85" s="118" t="n">
        <f aca="false">IF(G$39=0,0,G11/G$39)</f>
        <v>0.0587219343696028</v>
      </c>
      <c r="H85" s="118" t="n">
        <f aca="false">IF(H$39=0,0,H11/H$39)</f>
        <v>0.0391061452513967</v>
      </c>
      <c r="I85" s="118" t="n">
        <f aca="false">IF(I$39=0,0,I11/I$39)</f>
        <v>0.0427350427350427</v>
      </c>
      <c r="J85" s="118" t="n">
        <f aca="false">IF(J$39=0,0,J11/J$39)</f>
        <v>0</v>
      </c>
      <c r="K85" s="119" t="n">
        <f aca="false">IF(K$39=0,0,K11/K$39)</f>
        <v>0.0497041420118343</v>
      </c>
    </row>
    <row r="86" customFormat="false" ht="12.75" hidden="false" customHeight="true" outlineLevel="0" collapsed="false">
      <c r="A86" s="108"/>
      <c r="B86" s="111" t="s">
        <v>16</v>
      </c>
      <c r="C86" s="118" t="n">
        <f aca="false">IF(C$39=0,0,C12/C$39)</f>
        <v>0.00851063829787234</v>
      </c>
      <c r="D86" s="118" t="n">
        <f aca="false">IF(D$39=0,0,D12/D$39)</f>
        <v>0.0173160173160173</v>
      </c>
      <c r="E86" s="118" t="n">
        <f aca="false">IF(E$39=0,0,E12/E$39)</f>
        <v>0.0210526315789474</v>
      </c>
      <c r="F86" s="118" t="n">
        <f aca="false">IF(F$39=0,0,F12/F$39)</f>
        <v>0.0339622641509434</v>
      </c>
      <c r="G86" s="118" t="n">
        <f aca="false">IF(G$39=0,0,G12/G$39)</f>
        <v>0.0276338514680484</v>
      </c>
      <c r="H86" s="118" t="n">
        <f aca="false">IF(H$39=0,0,H12/H$39)</f>
        <v>0.0391061452513967</v>
      </c>
      <c r="I86" s="118" t="n">
        <f aca="false">IF(I$39=0,0,I12/I$39)</f>
        <v>0.0256410256410256</v>
      </c>
      <c r="J86" s="118" t="n">
        <f aca="false">IF(J$39=0,0,J12/J$39)</f>
        <v>0.025</v>
      </c>
      <c r="K86" s="119" t="n">
        <f aca="false">IF(K$39=0,0,K12/K$39)</f>
        <v>0.0224852071005917</v>
      </c>
    </row>
    <row r="87" customFormat="false" ht="12.75" hidden="false" customHeight="true" outlineLevel="0" collapsed="false">
      <c r="A87" s="108"/>
      <c r="B87" s="111" t="s">
        <v>17</v>
      </c>
      <c r="C87" s="118" t="n">
        <f aca="false">IF(C$39=0,0,C13/C$39)</f>
        <v>0</v>
      </c>
      <c r="D87" s="118" t="n">
        <f aca="false">IF(D$39=0,0,D13/D$39)</f>
        <v>0.0454545454545455</v>
      </c>
      <c r="E87" s="118" t="n">
        <f aca="false">IF(E$39=0,0,E13/E$39)</f>
        <v>0.0421052631578947</v>
      </c>
      <c r="F87" s="118" t="n">
        <f aca="false">IF(F$39=0,0,F13/F$39)</f>
        <v>0.0566037735849057</v>
      </c>
      <c r="G87" s="118" t="n">
        <f aca="false">IF(G$39=0,0,G13/G$39)</f>
        <v>0.0345423143350605</v>
      </c>
      <c r="H87" s="118" t="n">
        <f aca="false">IF(H$39=0,0,H13/H$39)</f>
        <v>0.0446927374301676</v>
      </c>
      <c r="I87" s="118" t="n">
        <f aca="false">IF(I$39=0,0,I13/I$39)</f>
        <v>0.11965811965812</v>
      </c>
      <c r="J87" s="118" t="n">
        <f aca="false">IF(J$39=0,0,J13/J$39)</f>
        <v>0.1</v>
      </c>
      <c r="K87" s="119" t="n">
        <f aca="false">IF(K$39=0,0,K13/K$39)</f>
        <v>0.0520710059171598</v>
      </c>
    </row>
    <row r="88" customFormat="false" ht="12.75" hidden="false" customHeight="true" outlineLevel="0" collapsed="false">
      <c r="A88" s="108"/>
      <c r="B88" s="111" t="s">
        <v>18</v>
      </c>
      <c r="C88" s="118" t="n">
        <f aca="false">IF(C$39=0,0,C14/C$39)</f>
        <v>0</v>
      </c>
      <c r="D88" s="118" t="n">
        <f aca="false">IF(D$39=0,0,D14/D$39)</f>
        <v>0.012987012987013</v>
      </c>
      <c r="E88" s="118" t="n">
        <f aca="false">IF(E$39=0,0,E14/E$39)</f>
        <v>0</v>
      </c>
      <c r="F88" s="118" t="n">
        <f aca="false">IF(F$39=0,0,F14/F$39)</f>
        <v>0.00377358490566038</v>
      </c>
      <c r="G88" s="118" t="n">
        <f aca="false">IF(G$39=0,0,G14/G$39)</f>
        <v>0.00690846286701209</v>
      </c>
      <c r="H88" s="118" t="n">
        <f aca="false">IF(H$39=0,0,H14/H$39)</f>
        <v>0.00558659217877095</v>
      </c>
      <c r="I88" s="118" t="n">
        <f aca="false">IF(I$39=0,0,I14/I$39)</f>
        <v>0.00427350427350427</v>
      </c>
      <c r="J88" s="118" t="n">
        <f aca="false">IF(J$39=0,0,J14/J$39)</f>
        <v>0</v>
      </c>
      <c r="K88" s="119" t="n">
        <f aca="false">IF(K$39=0,0,K14/K$39)</f>
        <v>0.00710059171597633</v>
      </c>
    </row>
    <row r="89" customFormat="false" ht="12.75" hidden="false" customHeight="true" outlineLevel="0" collapsed="false">
      <c r="A89" s="108"/>
      <c r="B89" s="111" t="s">
        <v>19</v>
      </c>
      <c r="C89" s="118" t="n">
        <f aca="false">IF(C$39=0,0,C15/C$39)</f>
        <v>0</v>
      </c>
      <c r="D89" s="118" t="n">
        <f aca="false">IF(D$39=0,0,D15/D$39)</f>
        <v>0.00432900432900433</v>
      </c>
      <c r="E89" s="118" t="n">
        <f aca="false">IF(E$39=0,0,E15/E$39)</f>
        <v>0.0210526315789474</v>
      </c>
      <c r="F89" s="118" t="n">
        <f aca="false">IF(F$39=0,0,F15/F$39)</f>
        <v>0</v>
      </c>
      <c r="G89" s="118" t="n">
        <f aca="false">IF(G$39=0,0,G15/G$39)</f>
        <v>0.00518134715025907</v>
      </c>
      <c r="H89" s="118" t="n">
        <f aca="false">IF(H$39=0,0,H15/H$39)</f>
        <v>0.00558659217877095</v>
      </c>
      <c r="I89" s="118" t="n">
        <f aca="false">IF(I$39=0,0,I15/I$39)</f>
        <v>0.00427350427350427</v>
      </c>
      <c r="J89" s="118" t="n">
        <f aca="false">IF(J$39=0,0,J15/J$39)</f>
        <v>0</v>
      </c>
      <c r="K89" s="119" t="n">
        <f aca="false">IF(K$39=0,0,K15/K$39)</f>
        <v>0.00828402366863905</v>
      </c>
    </row>
    <row r="90" customFormat="false" ht="12.75" hidden="false" customHeight="true" outlineLevel="0" collapsed="false">
      <c r="A90" s="108"/>
      <c r="B90" s="111" t="s">
        <v>20</v>
      </c>
      <c r="C90" s="118" t="n">
        <f aca="false">IF(C$39=0,0,C16/C$39)</f>
        <v>0.0170212765957447</v>
      </c>
      <c r="D90" s="118" t="n">
        <f aca="false">IF(D$39=0,0,D16/D$39)</f>
        <v>0.0454545454545455</v>
      </c>
      <c r="E90" s="118" t="n">
        <f aca="false">IF(E$39=0,0,E16/E$39)</f>
        <v>0.0421052631578947</v>
      </c>
      <c r="F90" s="118" t="n">
        <f aca="false">IF(F$39=0,0,F16/F$39)</f>
        <v>0.0150943396226415</v>
      </c>
      <c r="G90" s="118" t="n">
        <f aca="false">IF(G$39=0,0,G16/G$39)</f>
        <v>0.0259067357512953</v>
      </c>
      <c r="H90" s="118" t="n">
        <f aca="false">IF(H$39=0,0,H16/H$39)</f>
        <v>0.0167597765363129</v>
      </c>
      <c r="I90" s="118" t="n">
        <f aca="false">IF(I$39=0,0,I16/I$39)</f>
        <v>0.0341880341880342</v>
      </c>
      <c r="J90" s="118" t="n">
        <f aca="false">IF(J$39=0,0,J16/J$39)</f>
        <v>0.075</v>
      </c>
      <c r="K90" s="119" t="n">
        <f aca="false">IF(K$39=0,0,K16/K$39)</f>
        <v>0.0449704142011834</v>
      </c>
    </row>
    <row r="91" customFormat="false" ht="12.75" hidden="false" customHeight="true" outlineLevel="0" collapsed="false">
      <c r="A91" s="108"/>
      <c r="B91" s="111" t="s">
        <v>21</v>
      </c>
      <c r="C91" s="118" t="n">
        <f aca="false">IF(C$39=0,0,C17/C$39)</f>
        <v>0.0340425531914894</v>
      </c>
      <c r="D91" s="118" t="n">
        <f aca="false">IF(D$39=0,0,D17/D$39)</f>
        <v>0.0194805194805195</v>
      </c>
      <c r="E91" s="118" t="n">
        <f aca="false">IF(E$39=0,0,E17/E$39)</f>
        <v>0.0105263157894737</v>
      </c>
      <c r="F91" s="118" t="n">
        <f aca="false">IF(F$39=0,0,F17/F$39)</f>
        <v>0.00754716981132076</v>
      </c>
      <c r="G91" s="118" t="n">
        <f aca="false">IF(G$39=0,0,G17/G$39)</f>
        <v>0.0207253886010363</v>
      </c>
      <c r="H91" s="118" t="n">
        <f aca="false">IF(H$39=0,0,H17/H$39)</f>
        <v>0.0223463687150838</v>
      </c>
      <c r="I91" s="118" t="n">
        <f aca="false">IF(I$39=0,0,I17/I$39)</f>
        <v>0.0170940170940171</v>
      </c>
      <c r="J91" s="118" t="n">
        <f aca="false">IF(J$39=0,0,J17/J$39)</f>
        <v>0.025</v>
      </c>
      <c r="K91" s="119" t="n">
        <f aca="false">IF(K$39=0,0,K17/K$39)</f>
        <v>0.0189349112426036</v>
      </c>
    </row>
    <row r="92" customFormat="false" ht="12.75" hidden="false" customHeight="true" outlineLevel="0" collapsed="false">
      <c r="A92" s="108"/>
      <c r="B92" s="111" t="s">
        <v>22</v>
      </c>
      <c r="C92" s="118" t="n">
        <f aca="false">IF(C$39=0,0,C18/C$39)</f>
        <v>0.00425531914893617</v>
      </c>
      <c r="D92" s="118" t="n">
        <f aca="false">IF(D$39=0,0,D18/D$39)</f>
        <v>0</v>
      </c>
      <c r="E92" s="118" t="n">
        <f aca="false">IF(E$39=0,0,E18/E$39)</f>
        <v>0</v>
      </c>
      <c r="F92" s="118" t="n">
        <f aca="false">IF(F$39=0,0,F18/F$39)</f>
        <v>0.00377358490566038</v>
      </c>
      <c r="G92" s="118" t="n">
        <f aca="false">IF(G$39=0,0,G18/G$39)</f>
        <v>0.00518134715025907</v>
      </c>
      <c r="H92" s="118" t="n">
        <f aca="false">IF(H$39=0,0,H18/H$39)</f>
        <v>0.0223463687150838</v>
      </c>
      <c r="I92" s="118" t="n">
        <f aca="false">IF(I$39=0,0,I18/I$39)</f>
        <v>0.0384615384615385</v>
      </c>
      <c r="J92" s="118" t="n">
        <f aca="false">IF(J$39=0,0,J18/J$39)</f>
        <v>0.075</v>
      </c>
      <c r="K92" s="119" t="n">
        <f aca="false">IF(K$39=0,0,K18/K$39)</f>
        <v>0.0153846153846154</v>
      </c>
    </row>
    <row r="93" customFormat="false" ht="12.75" hidden="false" customHeight="true" outlineLevel="0" collapsed="false">
      <c r="A93" s="108"/>
      <c r="B93" s="111" t="s">
        <v>23</v>
      </c>
      <c r="C93" s="118" t="n">
        <f aca="false">IF(C$39=0,0,C19/C$39)</f>
        <v>0.0638297872340426</v>
      </c>
      <c r="D93" s="118" t="n">
        <f aca="false">IF(D$39=0,0,D19/D$39)</f>
        <v>0.188311688311688</v>
      </c>
      <c r="E93" s="118" t="n">
        <f aca="false">IF(E$39=0,0,E19/E$39)</f>
        <v>0.136842105263158</v>
      </c>
      <c r="F93" s="118" t="n">
        <f aca="false">IF(F$39=0,0,F19/F$39)</f>
        <v>0.113207547169811</v>
      </c>
      <c r="G93" s="118" t="n">
        <f aca="false">IF(G$39=0,0,G19/G$39)</f>
        <v>0.127806563039724</v>
      </c>
      <c r="H93" s="118" t="n">
        <f aca="false">IF(H$39=0,0,H19/H$39)</f>
        <v>0.145251396648045</v>
      </c>
      <c r="I93" s="118" t="n">
        <f aca="false">IF(I$39=0,0,I19/I$39)</f>
        <v>0.0512820512820513</v>
      </c>
      <c r="J93" s="118" t="n">
        <f aca="false">IF(J$39=0,0,J19/J$39)</f>
        <v>0.125</v>
      </c>
      <c r="K93" s="119" t="n">
        <f aca="false">IF(K$39=0,0,K19/K$39)</f>
        <v>0.117159763313609</v>
      </c>
    </row>
    <row r="94" customFormat="false" ht="12.75" hidden="false" customHeight="true" outlineLevel="0" collapsed="false">
      <c r="A94" s="108"/>
      <c r="B94" s="111" t="s">
        <v>24</v>
      </c>
      <c r="C94" s="118" t="n">
        <f aca="false">IF(C$39=0,0,C20/C$39)</f>
        <v>0.0340425531914894</v>
      </c>
      <c r="D94" s="118" t="n">
        <f aca="false">IF(D$39=0,0,D20/D$39)</f>
        <v>0.00649350649350649</v>
      </c>
      <c r="E94" s="118" t="n">
        <f aca="false">IF(E$39=0,0,E20/E$39)</f>
        <v>0.0105263157894737</v>
      </c>
      <c r="F94" s="118" t="n">
        <f aca="false">IF(F$39=0,0,F20/F$39)</f>
        <v>0.0113207547169811</v>
      </c>
      <c r="G94" s="118" t="n">
        <f aca="false">IF(G$39=0,0,G20/G$39)</f>
        <v>0.0431778929188256</v>
      </c>
      <c r="H94" s="118" t="n">
        <f aca="false">IF(H$39=0,0,H20/H$39)</f>
        <v>0.0558659217877095</v>
      </c>
      <c r="I94" s="118" t="n">
        <f aca="false">IF(I$39=0,0,I20/I$39)</f>
        <v>0.0384615384615385</v>
      </c>
      <c r="J94" s="118" t="n">
        <f aca="false">IF(J$39=0,0,J20/J$39)</f>
        <v>0.075</v>
      </c>
      <c r="K94" s="119" t="n">
        <f aca="false">IF(K$39=0,0,K20/K$39)</f>
        <v>0.0366863905325444</v>
      </c>
    </row>
    <row r="95" customFormat="false" ht="12.75" hidden="false" customHeight="true" outlineLevel="0" collapsed="false">
      <c r="A95" s="108"/>
      <c r="B95" s="111" t="s">
        <v>25</v>
      </c>
      <c r="C95" s="118" t="n">
        <f aca="false">IF(C$39=0,0,C21/C$39)</f>
        <v>0.0340425531914894</v>
      </c>
      <c r="D95" s="118" t="n">
        <f aca="false">IF(D$39=0,0,D21/D$39)</f>
        <v>0.0303030303030303</v>
      </c>
      <c r="E95" s="118" t="n">
        <f aca="false">IF(E$39=0,0,E21/E$39)</f>
        <v>0</v>
      </c>
      <c r="F95" s="118" t="n">
        <f aca="false">IF(F$39=0,0,F21/F$39)</f>
        <v>0.0528301886792453</v>
      </c>
      <c r="G95" s="118" t="n">
        <f aca="false">IF(G$39=0,0,G21/G$39)</f>
        <v>0.0587219343696028</v>
      </c>
      <c r="H95" s="118" t="n">
        <f aca="false">IF(H$39=0,0,H21/H$39)</f>
        <v>0.0893854748603352</v>
      </c>
      <c r="I95" s="118" t="n">
        <f aca="false">IF(I$39=0,0,I21/I$39)</f>
        <v>0.0982905982905983</v>
      </c>
      <c r="J95" s="118" t="n">
        <f aca="false">IF(J$39=0,0,J21/J$39)</f>
        <v>0.15</v>
      </c>
      <c r="K95" s="119" t="n">
        <f aca="false">IF(K$39=0,0,K21/K$39)</f>
        <v>0.0544378698224852</v>
      </c>
    </row>
    <row r="96" customFormat="false" ht="12.75" hidden="false" customHeight="true" outlineLevel="0" collapsed="false">
      <c r="A96" s="108"/>
      <c r="B96" s="111" t="s">
        <v>26</v>
      </c>
      <c r="C96" s="118" t="n">
        <f aca="false">IF(C$39=0,0,C22/C$39)</f>
        <v>0</v>
      </c>
      <c r="D96" s="118" t="n">
        <f aca="false">IF(D$39=0,0,D22/D$39)</f>
        <v>0.0303030303030303</v>
      </c>
      <c r="E96" s="118" t="n">
        <f aca="false">IF(E$39=0,0,E22/E$39)</f>
        <v>0.0105263157894737</v>
      </c>
      <c r="F96" s="118" t="n">
        <f aca="false">IF(F$39=0,0,F22/F$39)</f>
        <v>0.0490566037735849</v>
      </c>
      <c r="G96" s="118" t="n">
        <f aca="false">IF(G$39=0,0,G22/G$39)</f>
        <v>0.0328151986183074</v>
      </c>
      <c r="H96" s="118" t="n">
        <f aca="false">IF(H$39=0,0,H22/H$39)</f>
        <v>0.0614525139664804</v>
      </c>
      <c r="I96" s="118" t="n">
        <f aca="false">IF(I$39=0,0,I22/I$39)</f>
        <v>0.047008547008547</v>
      </c>
      <c r="J96" s="118" t="n">
        <f aca="false">IF(J$39=0,0,J22/J$39)</f>
        <v>0.075</v>
      </c>
      <c r="K96" s="119" t="n">
        <f aca="false">IF(K$39=0,0,K22/K$39)</f>
        <v>0.0272189349112426</v>
      </c>
    </row>
    <row r="97" customFormat="false" ht="12.75" hidden="false" customHeight="true" outlineLevel="0" collapsed="false">
      <c r="A97" s="108"/>
      <c r="B97" s="111" t="s">
        <v>27</v>
      </c>
      <c r="C97" s="118" t="n">
        <f aca="false">IF(C$39=0,0,C23/C$39)</f>
        <v>0.0978723404255319</v>
      </c>
      <c r="D97" s="118" t="n">
        <f aca="false">IF(D$39=0,0,D23/D$39)</f>
        <v>0.145021645021645</v>
      </c>
      <c r="E97" s="118" t="n">
        <f aca="false">IF(E$39=0,0,E23/E$39)</f>
        <v>0.189473684210526</v>
      </c>
      <c r="F97" s="118" t="n">
        <f aca="false">IF(F$39=0,0,F23/F$39)</f>
        <v>0.245283018867925</v>
      </c>
      <c r="G97" s="118" t="n">
        <f aca="false">IF(G$39=0,0,G23/G$39)</f>
        <v>0.129533678756477</v>
      </c>
      <c r="H97" s="118" t="n">
        <f aca="false">IF(H$39=0,0,H23/H$39)</f>
        <v>0.0670391061452514</v>
      </c>
      <c r="I97" s="118" t="n">
        <f aca="false">IF(I$39=0,0,I23/I$39)</f>
        <v>0.158119658119658</v>
      </c>
      <c r="J97" s="118" t="n">
        <f aca="false">IF(J$39=0,0,J23/J$39)</f>
        <v>0.05</v>
      </c>
      <c r="K97" s="119" t="n">
        <f aca="false">IF(K$39=0,0,K23/K$39)</f>
        <v>0.126627218934911</v>
      </c>
    </row>
    <row r="98" customFormat="false" ht="12.75" hidden="false" customHeight="true" outlineLevel="0" collapsed="false">
      <c r="A98" s="108"/>
      <c r="B98" s="111" t="s">
        <v>28</v>
      </c>
      <c r="C98" s="118" t="n">
        <f aca="false">IF(C$39=0,0,C24/C$39)</f>
        <v>0.0170212765957447</v>
      </c>
      <c r="D98" s="118" t="n">
        <f aca="false">IF(D$39=0,0,D24/D$39)</f>
        <v>0</v>
      </c>
      <c r="E98" s="118" t="n">
        <f aca="false">IF(E$39=0,0,E24/E$39)</f>
        <v>0</v>
      </c>
      <c r="F98" s="118" t="n">
        <f aca="false">IF(F$39=0,0,F24/F$39)</f>
        <v>0</v>
      </c>
      <c r="G98" s="118" t="n">
        <f aca="false">IF(G$39=0,0,G24/G$39)</f>
        <v>0.0120898100172712</v>
      </c>
      <c r="H98" s="118" t="n">
        <f aca="false">IF(H$39=0,0,H24/H$39)</f>
        <v>0.0335195530726257</v>
      </c>
      <c r="I98" s="118" t="n">
        <f aca="false">IF(I$39=0,0,I24/I$39)</f>
        <v>0.0213675213675214</v>
      </c>
      <c r="J98" s="118" t="n">
        <f aca="false">IF(J$39=0,0,J24/J$39)</f>
        <v>0</v>
      </c>
      <c r="K98" s="119" t="n">
        <f aca="false">IF(K$39=0,0,K24/K$39)</f>
        <v>0.0165680473372781</v>
      </c>
    </row>
    <row r="99" customFormat="false" ht="12.75" hidden="false" customHeight="true" outlineLevel="0" collapsed="false">
      <c r="A99" s="108"/>
      <c r="B99" s="111" t="s">
        <v>29</v>
      </c>
      <c r="C99" s="118" t="n">
        <f aca="false">IF(C$39=0,0,C25/C$39)</f>
        <v>0</v>
      </c>
      <c r="D99" s="118" t="n">
        <f aca="false">IF(D$39=0,0,D25/D$39)</f>
        <v>0</v>
      </c>
      <c r="E99" s="118" t="n">
        <f aca="false">IF(E$39=0,0,E25/E$39)</f>
        <v>0</v>
      </c>
      <c r="F99" s="118" t="n">
        <f aca="false">IF(F$39=0,0,F25/F$39)</f>
        <v>0.00377358490566038</v>
      </c>
      <c r="G99" s="118" t="n">
        <f aca="false">IF(G$39=0,0,G25/G$39)</f>
        <v>0.00172711571675302</v>
      </c>
      <c r="H99" s="118" t="n">
        <f aca="false">IF(H$39=0,0,H25/H$39)</f>
        <v>0</v>
      </c>
      <c r="I99" s="118" t="n">
        <f aca="false">IF(I$39=0,0,I25/I$39)</f>
        <v>0</v>
      </c>
      <c r="J99" s="118" t="n">
        <f aca="false">IF(J$39=0,0,J25/J$39)</f>
        <v>0</v>
      </c>
      <c r="K99" s="119" t="n">
        <f aca="false">IF(K$39=0,0,K25/K$39)</f>
        <v>0.00118343195266272</v>
      </c>
    </row>
    <row r="100" customFormat="false" ht="12.75" hidden="false" customHeight="true" outlineLevel="0" collapsed="false">
      <c r="A100" s="108"/>
      <c r="B100" s="111" t="s">
        <v>45</v>
      </c>
      <c r="C100" s="118" t="n">
        <f aca="false">IF(C$39=0,0,C26/C$39)</f>
        <v>0.0127659574468085</v>
      </c>
      <c r="D100" s="118" t="n">
        <f aca="false">IF(D$39=0,0,D26/D$39)</f>
        <v>0.0108225108225108</v>
      </c>
      <c r="E100" s="118" t="n">
        <f aca="false">IF(E$39=0,0,E26/E$39)</f>
        <v>0</v>
      </c>
      <c r="F100" s="118" t="n">
        <f aca="false">IF(F$39=0,0,F26/F$39)</f>
        <v>0.00377358490566038</v>
      </c>
      <c r="G100" s="118" t="n">
        <f aca="false">IF(G$39=0,0,G26/G$39)</f>
        <v>0.00518134715025907</v>
      </c>
      <c r="H100" s="118" t="n">
        <f aca="false">IF(H$39=0,0,H26/H$39)</f>
        <v>0</v>
      </c>
      <c r="I100" s="118" t="n">
        <f aca="false">IF(I$39=0,0,I26/I$39)</f>
        <v>0.0128205128205128</v>
      </c>
      <c r="J100" s="118" t="n">
        <f aca="false">IF(J$39=0,0,J26/J$39)</f>
        <v>0</v>
      </c>
      <c r="K100" s="119" t="n">
        <f aca="false">IF(K$39=0,0,K26/K$39)</f>
        <v>0.00591715976331361</v>
      </c>
    </row>
    <row r="101" customFormat="false" ht="12.75" hidden="false" customHeight="true" outlineLevel="0" collapsed="false">
      <c r="A101" s="108"/>
      <c r="B101" s="111" t="s">
        <v>31</v>
      </c>
      <c r="C101" s="118" t="n">
        <f aca="false">IF(C$39=0,0,C27/C$39)</f>
        <v>0.0340425531914894</v>
      </c>
      <c r="D101" s="118" t="n">
        <f aca="false">IF(D$39=0,0,D27/D$39)</f>
        <v>0.0173160173160173</v>
      </c>
      <c r="E101" s="118" t="n">
        <f aca="false">IF(E$39=0,0,E27/E$39)</f>
        <v>0.0105263157894737</v>
      </c>
      <c r="F101" s="118" t="n">
        <f aca="false">IF(F$39=0,0,F27/F$39)</f>
        <v>0.030188679245283</v>
      </c>
      <c r="G101" s="118" t="n">
        <f aca="false">IF(G$39=0,0,G27/G$39)</f>
        <v>0.0103626943005181</v>
      </c>
      <c r="H101" s="118" t="n">
        <f aca="false">IF(H$39=0,0,H27/H$39)</f>
        <v>0.00558659217877095</v>
      </c>
      <c r="I101" s="118" t="n">
        <f aca="false">IF(I$39=0,0,I27/I$39)</f>
        <v>0.00854700854700855</v>
      </c>
      <c r="J101" s="118" t="n">
        <f aca="false">IF(J$39=0,0,J27/J$39)</f>
        <v>0</v>
      </c>
      <c r="K101" s="119" t="n">
        <f aca="false">IF(K$39=0,0,K27/K$39)</f>
        <v>0.0106508875739645</v>
      </c>
    </row>
    <row r="102" customFormat="false" ht="12.75" hidden="false" customHeight="true" outlineLevel="0" collapsed="false">
      <c r="A102" s="108"/>
      <c r="B102" s="111" t="s">
        <v>32</v>
      </c>
      <c r="C102" s="118" t="n">
        <f aca="false">IF(C$39=0,0,C28/C$39)</f>
        <v>0.00851063829787234</v>
      </c>
      <c r="D102" s="118" t="n">
        <f aca="false">IF(D$39=0,0,D28/D$39)</f>
        <v>0.025974025974026</v>
      </c>
      <c r="E102" s="118" t="n">
        <f aca="false">IF(E$39=0,0,E28/E$39)</f>
        <v>0.0315789473684211</v>
      </c>
      <c r="F102" s="118" t="n">
        <f aca="false">IF(F$39=0,0,F28/F$39)</f>
        <v>0.0113207547169811</v>
      </c>
      <c r="G102" s="118" t="n">
        <f aca="false">IF(G$39=0,0,G28/G$39)</f>
        <v>0.00690846286701209</v>
      </c>
      <c r="H102" s="118" t="n">
        <f aca="false">IF(H$39=0,0,H28/H$39)</f>
        <v>0.0167597765363129</v>
      </c>
      <c r="I102" s="118" t="n">
        <f aca="false">IF(I$39=0,0,I28/I$39)</f>
        <v>0.0213675213675214</v>
      </c>
      <c r="J102" s="118" t="n">
        <f aca="false">IF(J$39=0,0,J28/J$39)</f>
        <v>0</v>
      </c>
      <c r="K102" s="119" t="n">
        <f aca="false">IF(K$39=0,0,K28/K$39)</f>
        <v>0.0142011834319527</v>
      </c>
    </row>
    <row r="103" customFormat="false" ht="12.75" hidden="false" customHeight="true" outlineLevel="0" collapsed="false">
      <c r="A103" s="108"/>
      <c r="B103" s="111" t="s">
        <v>33</v>
      </c>
      <c r="C103" s="118" t="n">
        <f aca="false">IF(C$39=0,0,C29/C$39)</f>
        <v>0.00851063829787234</v>
      </c>
      <c r="D103" s="118" t="n">
        <f aca="false">IF(D$39=0,0,D29/D$39)</f>
        <v>0.0108225108225108</v>
      </c>
      <c r="E103" s="118" t="n">
        <f aca="false">IF(E$39=0,0,E29/E$39)</f>
        <v>0.0105263157894737</v>
      </c>
      <c r="F103" s="118" t="n">
        <f aca="false">IF(F$39=0,0,F29/F$39)</f>
        <v>0.0150943396226415</v>
      </c>
      <c r="G103" s="118" t="n">
        <f aca="false">IF(G$39=0,0,G29/G$39)</f>
        <v>0.0379965457685665</v>
      </c>
      <c r="H103" s="118" t="n">
        <f aca="false">IF(H$39=0,0,H29/H$39)</f>
        <v>0.0391061452513967</v>
      </c>
      <c r="I103" s="118" t="n">
        <f aca="false">IF(I$39=0,0,I29/I$39)</f>
        <v>0.0213675213675214</v>
      </c>
      <c r="J103" s="118" t="n">
        <f aca="false">IF(J$39=0,0,J29/J$39)</f>
        <v>0</v>
      </c>
      <c r="K103" s="119" t="n">
        <f aca="false">IF(K$39=0,0,K29/K$39)</f>
        <v>0.0366863905325444</v>
      </c>
    </row>
    <row r="104" customFormat="false" ht="12.75" hidden="false" customHeight="true" outlineLevel="0" collapsed="false">
      <c r="A104" s="108"/>
      <c r="B104" s="111" t="s">
        <v>34</v>
      </c>
      <c r="C104" s="118" t="n">
        <f aca="false">IF(C$39=0,0,C30/C$39)</f>
        <v>0.106382978723404</v>
      </c>
      <c r="D104" s="118" t="n">
        <f aca="false">IF(D$39=0,0,D30/D$39)</f>
        <v>0.0346320346320346</v>
      </c>
      <c r="E104" s="118" t="n">
        <f aca="false">IF(E$39=0,0,E30/E$39)</f>
        <v>0.0526315789473684</v>
      </c>
      <c r="F104" s="118" t="n">
        <f aca="false">IF(F$39=0,0,F30/F$39)</f>
        <v>0.0377358490566038</v>
      </c>
      <c r="G104" s="118" t="n">
        <f aca="false">IF(G$39=0,0,G30/G$39)</f>
        <v>0.0310880829015544</v>
      </c>
      <c r="H104" s="118" t="n">
        <f aca="false">IF(H$39=0,0,H30/H$39)</f>
        <v>0.0167597765363129</v>
      </c>
      <c r="I104" s="118" t="n">
        <f aca="false">IF(I$39=0,0,I30/I$39)</f>
        <v>0.00854700854700855</v>
      </c>
      <c r="J104" s="118" t="n">
        <f aca="false">IF(J$39=0,0,J30/J$39)</f>
        <v>0</v>
      </c>
      <c r="K104" s="119" t="n">
        <f aca="false">IF(K$39=0,0,K30/K$39)</f>
        <v>0.0319526627218935</v>
      </c>
    </row>
    <row r="105" customFormat="false" ht="12.75" hidden="false" customHeight="true" outlineLevel="0" collapsed="false">
      <c r="A105" s="108"/>
      <c r="B105" s="111" t="s">
        <v>35</v>
      </c>
      <c r="C105" s="118" t="n">
        <f aca="false">IF(C$39=0,0,C31/C$39)</f>
        <v>0.0382978723404255</v>
      </c>
      <c r="D105" s="118" t="n">
        <f aca="false">IF(D$39=0,0,D31/D$39)</f>
        <v>0</v>
      </c>
      <c r="E105" s="118" t="n">
        <f aca="false">IF(E$39=0,0,E31/E$39)</f>
        <v>0</v>
      </c>
      <c r="F105" s="118" t="n">
        <f aca="false">IF(F$39=0,0,F31/F$39)</f>
        <v>0</v>
      </c>
      <c r="G105" s="118" t="n">
        <f aca="false">IF(G$39=0,0,G31/G$39)</f>
        <v>0.0328151986183074</v>
      </c>
      <c r="H105" s="118" t="n">
        <f aca="false">IF(H$39=0,0,H31/H$39)</f>
        <v>0</v>
      </c>
      <c r="I105" s="118" t="n">
        <f aca="false">IF(I$39=0,0,I31/I$39)</f>
        <v>0</v>
      </c>
      <c r="J105" s="118" t="n">
        <f aca="false">IF(J$39=0,0,J31/J$39)</f>
        <v>0</v>
      </c>
      <c r="K105" s="119" t="n">
        <f aca="false">IF(K$39=0,0,K31/K$39)</f>
        <v>0.0236686390532544</v>
      </c>
    </row>
    <row r="106" customFormat="false" ht="12.75" hidden="false" customHeight="true" outlineLevel="0" collapsed="false">
      <c r="A106" s="108"/>
      <c r="B106" s="111" t="s">
        <v>36</v>
      </c>
      <c r="C106" s="118" t="n">
        <f aca="false">IF(C$39=0,0,C32/C$39)</f>
        <v>0</v>
      </c>
      <c r="D106" s="118" t="n">
        <f aca="false">IF(D$39=0,0,D32/D$39)</f>
        <v>0.0151515151515152</v>
      </c>
      <c r="E106" s="118" t="n">
        <f aca="false">IF(E$39=0,0,E32/E$39)</f>
        <v>0</v>
      </c>
      <c r="F106" s="118" t="n">
        <f aca="false">IF(F$39=0,0,F32/F$39)</f>
        <v>0.0377358490566038</v>
      </c>
      <c r="G106" s="118" t="n">
        <f aca="false">IF(G$39=0,0,G32/G$39)</f>
        <v>0.0414507772020725</v>
      </c>
      <c r="H106" s="118" t="n">
        <f aca="false">IF(H$39=0,0,H32/H$39)</f>
        <v>0</v>
      </c>
      <c r="I106" s="118" t="n">
        <f aca="false">IF(I$39=0,0,I32/I$39)</f>
        <v>0</v>
      </c>
      <c r="J106" s="118" t="n">
        <f aca="false">IF(J$39=0,0,J32/J$39)</f>
        <v>0.025</v>
      </c>
      <c r="K106" s="119" t="n">
        <f aca="false">IF(K$39=0,0,K32/K$39)</f>
        <v>0.0343195266272189</v>
      </c>
    </row>
    <row r="107" customFormat="false" ht="12.75" hidden="false" customHeight="true" outlineLevel="0" collapsed="false">
      <c r="A107" s="108"/>
      <c r="B107" s="111" t="s">
        <v>37</v>
      </c>
      <c r="C107" s="118" t="n">
        <f aca="false">IF(C$39=0,0,C33/C$39)</f>
        <v>0.00425531914893617</v>
      </c>
      <c r="D107" s="118" t="n">
        <f aca="false">IF(D$39=0,0,D33/D$39)</f>
        <v>0.0108225108225108</v>
      </c>
      <c r="E107" s="118" t="n">
        <f aca="false">IF(E$39=0,0,E33/E$39)</f>
        <v>0.0105263157894737</v>
      </c>
      <c r="F107" s="118" t="n">
        <f aca="false">IF(F$39=0,0,F33/F$39)</f>
        <v>0.0226415094339623</v>
      </c>
      <c r="G107" s="118" t="n">
        <f aca="false">IF(G$39=0,0,G33/G$39)</f>
        <v>0.0172711571675302</v>
      </c>
      <c r="H107" s="118" t="n">
        <f aca="false">IF(H$39=0,0,H33/H$39)</f>
        <v>0.0223463687150838</v>
      </c>
      <c r="I107" s="118" t="n">
        <f aca="false">IF(I$39=0,0,I33/I$39)</f>
        <v>0.0128205128205128</v>
      </c>
      <c r="J107" s="118" t="n">
        <f aca="false">IF(J$39=0,0,J33/J$39)</f>
        <v>0.025</v>
      </c>
      <c r="K107" s="119" t="n">
        <f aca="false">IF(K$39=0,0,K33/K$39)</f>
        <v>0.0189349112426036</v>
      </c>
    </row>
    <row r="108" customFormat="false" ht="12.75" hidden="false" customHeight="true" outlineLevel="0" collapsed="false">
      <c r="A108" s="113"/>
      <c r="B108" s="111" t="s">
        <v>38</v>
      </c>
      <c r="C108" s="118" t="n">
        <f aca="false">IF(C$39=0,0,C34/C$39)</f>
        <v>0.225531914893617</v>
      </c>
      <c r="D108" s="118" t="n">
        <f aca="false">IF(D$39=0,0,D34/D$39)</f>
        <v>0.11038961038961</v>
      </c>
      <c r="E108" s="118" t="n">
        <f aca="false">IF(E$39=0,0,E34/E$39)</f>
        <v>0.231578947368421</v>
      </c>
      <c r="F108" s="118" t="n">
        <f aca="false">IF(F$39=0,0,F34/F$39)</f>
        <v>0.105660377358491</v>
      </c>
      <c r="G108" s="118" t="n">
        <f aca="false">IF(G$39=0,0,G34/G$39)</f>
        <v>0.077720207253886</v>
      </c>
      <c r="H108" s="118" t="n">
        <f aca="false">IF(H$39=0,0,H34/H$39)</f>
        <v>0.0782122905027933</v>
      </c>
      <c r="I108" s="118" t="n">
        <f aca="false">IF(I$39=0,0,I34/I$39)</f>
        <v>0.0854700854700855</v>
      </c>
      <c r="J108" s="118" t="n">
        <f aca="false">IF(J$39=0,0,J34/J$39)</f>
        <v>0.125</v>
      </c>
      <c r="K108" s="119" t="n">
        <f aca="false">IF(K$39=0,0,K34/K$39)</f>
        <v>0.0804733727810651</v>
      </c>
    </row>
    <row r="109" customFormat="false" ht="12.75" hidden="false" customHeight="true" outlineLevel="0" collapsed="false">
      <c r="A109" s="113"/>
      <c r="B109" s="111" t="s">
        <v>39</v>
      </c>
      <c r="C109" s="118" t="n">
        <f aca="false">IF(C$39=0,0,C35/C$39)</f>
        <v>0.025531914893617</v>
      </c>
      <c r="D109" s="118" t="n">
        <f aca="false">IF(D$39=0,0,D35/D$39)</f>
        <v>0.0281385281385281</v>
      </c>
      <c r="E109" s="118" t="n">
        <f aca="false">IF(E$39=0,0,E35/E$39)</f>
        <v>0</v>
      </c>
      <c r="F109" s="118" t="n">
        <f aca="false">IF(F$39=0,0,F35/F$39)</f>
        <v>0.0113207547169811</v>
      </c>
      <c r="G109" s="118" t="n">
        <f aca="false">IF(G$39=0,0,G35/G$39)</f>
        <v>0.0103626943005181</v>
      </c>
      <c r="H109" s="118" t="n">
        <f aca="false">IF(H$39=0,0,H35/H$39)</f>
        <v>0</v>
      </c>
      <c r="I109" s="118" t="n">
        <f aca="false">IF(I$39=0,0,I35/I$39)</f>
        <v>0</v>
      </c>
      <c r="J109" s="118" t="n">
        <f aca="false">IF(J$39=0,0,J35/J$39)</f>
        <v>0</v>
      </c>
      <c r="K109" s="119" t="n">
        <f aca="false">IF(K$39=0,0,K35/K$39)</f>
        <v>0.0153846153846154</v>
      </c>
    </row>
    <row r="110" customFormat="false" ht="12.75" hidden="false" customHeight="true" outlineLevel="0" collapsed="false">
      <c r="A110" s="113"/>
      <c r="B110" s="111" t="s">
        <v>40</v>
      </c>
      <c r="C110" s="118" t="n">
        <f aca="false">IF(C$39=0,0,C36/C$39)</f>
        <v>0.00425531914893617</v>
      </c>
      <c r="D110" s="118" t="n">
        <f aca="false">IF(D$39=0,0,D36/D$39)</f>
        <v>0.0303030303030303</v>
      </c>
      <c r="E110" s="118" t="n">
        <f aca="false">IF(E$39=0,0,E36/E$39)</f>
        <v>0.0105263157894737</v>
      </c>
      <c r="F110" s="118" t="n">
        <f aca="false">IF(F$39=0,0,F36/F$39)</f>
        <v>0.0226415094339623</v>
      </c>
      <c r="G110" s="118" t="n">
        <f aca="false">IF(G$39=0,0,G36/G$39)</f>
        <v>0.0276338514680484</v>
      </c>
      <c r="H110" s="118" t="n">
        <f aca="false">IF(H$39=0,0,H36/H$39)</f>
        <v>0.0167597765363129</v>
      </c>
      <c r="I110" s="118" t="n">
        <f aca="false">IF(I$39=0,0,I36/I$39)</f>
        <v>0.00427350427350427</v>
      </c>
      <c r="J110" s="118" t="n">
        <f aca="false">IF(J$39=0,0,J36/J$39)</f>
        <v>0</v>
      </c>
      <c r="K110" s="119" t="n">
        <f aca="false">IF(K$39=0,0,K36/K$39)</f>
        <v>0.0224852071005917</v>
      </c>
    </row>
    <row r="111" customFormat="false" ht="12.75" hidden="false" customHeight="true" outlineLevel="0" collapsed="false">
      <c r="A111" s="108"/>
      <c r="B111" s="111" t="s">
        <v>41</v>
      </c>
      <c r="C111" s="122" t="n">
        <f aca="false">IF(C$39=0,0,C37/C$39)</f>
        <v>0</v>
      </c>
      <c r="D111" s="122" t="n">
        <f aca="false">IF(D$39=0,0,D37/D$39)</f>
        <v>0.0303030303030303</v>
      </c>
      <c r="E111" s="122" t="n">
        <f aca="false">IF(E$39=0,0,E37/E$39)</f>
        <v>0.0736842105263158</v>
      </c>
      <c r="F111" s="122" t="n">
        <f aca="false">IF(F$39=0,0,F37/F$39)</f>
        <v>0.0339622641509434</v>
      </c>
      <c r="G111" s="122" t="n">
        <f aca="false">IF(G$39=0,0,G37/G$39)</f>
        <v>0.0224525043177893</v>
      </c>
      <c r="H111" s="122" t="n">
        <f aca="false">IF(H$39=0,0,H37/H$39)</f>
        <v>0.0670391061452514</v>
      </c>
      <c r="I111" s="122" t="n">
        <f aca="false">IF(I$39=0,0,I37/I$39)</f>
        <v>0.0598290598290598</v>
      </c>
      <c r="J111" s="122" t="n">
        <f aca="false">IF(J$39=0,0,J37/J$39)</f>
        <v>0</v>
      </c>
      <c r="K111" s="122" t="n">
        <f aca="false">IF(K$39=0,0,K37/K$39)</f>
        <v>0.021301775147929</v>
      </c>
    </row>
    <row r="112" customFormat="false" ht="12.75" hidden="false" customHeight="true" outlineLevel="0" collapsed="false">
      <c r="A112" s="113"/>
      <c r="B112" s="111"/>
      <c r="C112" s="123"/>
      <c r="D112" s="123"/>
      <c r="E112" s="123"/>
      <c r="F112" s="123"/>
      <c r="G112" s="123"/>
      <c r="H112" s="123"/>
      <c r="I112" s="123"/>
      <c r="J112" s="123"/>
      <c r="K112" s="123"/>
    </row>
    <row r="113" customFormat="false" ht="12.75" hidden="false" customHeight="true" outlineLevel="0" collapsed="false">
      <c r="A113" s="115"/>
      <c r="B113" s="116" t="s">
        <v>6</v>
      </c>
      <c r="C113" s="124" t="n">
        <f aca="false">IF(C$39=0,0,C39/C$39)</f>
        <v>1</v>
      </c>
      <c r="D113" s="124" t="n">
        <f aca="false">IF(D$39=0,0,D39/D$39)</f>
        <v>1</v>
      </c>
      <c r="E113" s="124" t="n">
        <f aca="false">IF(E$39=0,0,E39/E$39)</f>
        <v>1</v>
      </c>
      <c r="F113" s="124" t="n">
        <f aca="false">IF(F$39=0,0,F39/F$39)</f>
        <v>1</v>
      </c>
      <c r="G113" s="124" t="n">
        <f aca="false">IF(G$39=0,0,G39/G$39)</f>
        <v>1</v>
      </c>
      <c r="H113" s="124" t="n">
        <f aca="false">IF(H$39=0,0,H39/H$39)</f>
        <v>1</v>
      </c>
      <c r="I113" s="124" t="n">
        <f aca="false">IF(I$39=0,0,I39/I$39)</f>
        <v>1</v>
      </c>
      <c r="J113" s="124" t="n">
        <f aca="false">IF(J$39=0,0,J39/J$39)</f>
        <v>1</v>
      </c>
      <c r="K113" s="124" t="n">
        <f aca="false">IF(K$39=0,0,K39/K$39)</f>
        <v>1</v>
      </c>
    </row>
    <row r="114" customFormat="false" ht="15.75" hidden="false" customHeight="false" outlineLevel="0" collapsed="false">
      <c r="A114" s="100" t="s">
        <v>82</v>
      </c>
    </row>
    <row r="115" s="33" customFormat="true" ht="12.75" hidden="false" customHeight="false" outlineLevel="0" collapsed="false">
      <c r="A115" s="125" t="s">
        <v>43</v>
      </c>
    </row>
    <row r="116" customFormat="false" ht="13.5" hidden="false" customHeight="false" outlineLevel="0" collapsed="false">
      <c r="A116" s="125" t="s">
        <v>70</v>
      </c>
    </row>
    <row r="117" customFormat="false" ht="13.5" hidden="false" customHeight="false" outlineLevel="0" collapsed="false">
      <c r="A117" s="126"/>
      <c r="B117" s="127" t="s">
        <v>4</v>
      </c>
      <c r="C117" s="128" t="s">
        <v>71</v>
      </c>
      <c r="D117" s="128"/>
      <c r="E117" s="128"/>
      <c r="F117" s="128"/>
      <c r="G117" s="128"/>
      <c r="H117" s="128"/>
      <c r="I117" s="128"/>
      <c r="J117" s="128"/>
      <c r="K117" s="128"/>
      <c r="L117" s="128"/>
    </row>
    <row r="118" customFormat="false" ht="57" hidden="false" customHeight="false" outlineLevel="0" collapsed="false">
      <c r="A118" s="129"/>
      <c r="B118" s="130"/>
      <c r="C118" s="131" t="s">
        <v>72</v>
      </c>
      <c r="D118" s="132" t="s">
        <v>73</v>
      </c>
      <c r="E118" s="132" t="s">
        <v>74</v>
      </c>
      <c r="F118" s="132" t="s">
        <v>75</v>
      </c>
      <c r="G118" s="132" t="s">
        <v>76</v>
      </c>
      <c r="H118" s="132" t="s">
        <v>77</v>
      </c>
      <c r="I118" s="132" t="s">
        <v>78</v>
      </c>
      <c r="J118" s="133" t="s">
        <v>83</v>
      </c>
      <c r="K118" s="132" t="s">
        <v>79</v>
      </c>
      <c r="L118" s="133" t="s">
        <v>6</v>
      </c>
    </row>
    <row r="119" customFormat="false" ht="14.25" hidden="false" customHeight="false" outlineLevel="0" collapsed="false">
      <c r="A119" s="129"/>
      <c r="B119" s="130"/>
      <c r="C119" s="134" t="s">
        <v>7</v>
      </c>
      <c r="D119" s="135" t="s">
        <v>7</v>
      </c>
      <c r="E119" s="135" t="s">
        <v>7</v>
      </c>
      <c r="F119" s="135" t="s">
        <v>7</v>
      </c>
      <c r="G119" s="135" t="s">
        <v>7</v>
      </c>
      <c r="H119" s="135" t="s">
        <v>7</v>
      </c>
      <c r="I119" s="135" t="s">
        <v>7</v>
      </c>
      <c r="J119" s="136" t="s">
        <v>7</v>
      </c>
      <c r="K119" s="135" t="s">
        <v>7</v>
      </c>
      <c r="L119" s="136" t="s">
        <v>7</v>
      </c>
    </row>
    <row r="120" customFormat="false" ht="13.5" hidden="false" customHeight="false" outlineLevel="0" collapsed="false">
      <c r="A120" s="137" t="s">
        <v>11</v>
      </c>
      <c r="B120" s="138" t="s">
        <v>12</v>
      </c>
      <c r="C120" s="139" t="n">
        <v>1</v>
      </c>
      <c r="D120" s="140" t="n">
        <v>27</v>
      </c>
      <c r="E120" s="140" t="n">
        <v>4</v>
      </c>
      <c r="F120" s="140" t="n">
        <v>1</v>
      </c>
      <c r="G120" s="140" t="n">
        <v>23</v>
      </c>
      <c r="H120" s="140" t="n">
        <v>1</v>
      </c>
      <c r="I120" s="140" t="n">
        <v>0</v>
      </c>
      <c r="J120" s="141" t="n">
        <v>2</v>
      </c>
      <c r="K120" s="140" t="n">
        <v>3</v>
      </c>
      <c r="L120" s="141" t="n">
        <v>31</v>
      </c>
    </row>
    <row r="121" customFormat="false" ht="13.5" hidden="false" customHeight="false" outlineLevel="0" collapsed="false">
      <c r="A121" s="142"/>
      <c r="B121" s="143" t="s">
        <v>13</v>
      </c>
      <c r="C121" s="144" t="n">
        <v>9</v>
      </c>
      <c r="D121" s="145" t="n">
        <v>10</v>
      </c>
      <c r="E121" s="145" t="n">
        <v>3</v>
      </c>
      <c r="F121" s="145" t="n">
        <v>0</v>
      </c>
      <c r="G121" s="145" t="n">
        <v>6</v>
      </c>
      <c r="H121" s="145" t="n">
        <v>1</v>
      </c>
      <c r="I121" s="145" t="n">
        <v>0</v>
      </c>
      <c r="J121" s="146" t="n">
        <v>6</v>
      </c>
      <c r="K121" s="145" t="n">
        <v>0</v>
      </c>
      <c r="L121" s="146" t="n">
        <v>13</v>
      </c>
    </row>
    <row r="122" customFormat="false" ht="13.5" hidden="false" customHeight="false" outlineLevel="0" collapsed="false">
      <c r="A122" s="142"/>
      <c r="B122" s="143" t="s">
        <v>16</v>
      </c>
      <c r="C122" s="144" t="n">
        <v>4</v>
      </c>
      <c r="D122" s="145" t="n">
        <v>5</v>
      </c>
      <c r="E122" s="145" t="n">
        <v>1</v>
      </c>
      <c r="F122" s="145" t="n">
        <v>3</v>
      </c>
      <c r="G122" s="145" t="n">
        <v>7</v>
      </c>
      <c r="H122" s="145" t="n">
        <v>3</v>
      </c>
      <c r="I122" s="145" t="n">
        <v>1</v>
      </c>
      <c r="J122" s="146" t="n">
        <v>0</v>
      </c>
      <c r="K122" s="145" t="n">
        <v>1</v>
      </c>
      <c r="L122" s="146" t="n">
        <v>11</v>
      </c>
    </row>
    <row r="123" customFormat="false" ht="13.5" hidden="false" customHeight="false" outlineLevel="0" collapsed="false">
      <c r="A123" s="142"/>
      <c r="B123" s="143" t="s">
        <v>17</v>
      </c>
      <c r="C123" s="144" t="n">
        <v>0</v>
      </c>
      <c r="D123" s="145" t="n">
        <v>0</v>
      </c>
      <c r="E123" s="145" t="n">
        <v>0</v>
      </c>
      <c r="F123" s="145" t="n">
        <v>0</v>
      </c>
      <c r="G123" s="145" t="n">
        <v>0</v>
      </c>
      <c r="H123" s="145" t="n">
        <v>0</v>
      </c>
      <c r="I123" s="145" t="n">
        <v>0</v>
      </c>
      <c r="J123" s="146" t="n">
        <v>0</v>
      </c>
      <c r="K123" s="145" t="n">
        <v>0</v>
      </c>
      <c r="L123" s="146" t="n">
        <v>0</v>
      </c>
    </row>
    <row r="124" customFormat="false" ht="13.5" hidden="false" customHeight="false" outlineLevel="0" collapsed="false">
      <c r="A124" s="142"/>
      <c r="B124" s="143" t="s">
        <v>18</v>
      </c>
      <c r="C124" s="144" t="n">
        <v>0</v>
      </c>
      <c r="D124" s="145" t="n">
        <v>7</v>
      </c>
      <c r="E124" s="145" t="n">
        <v>4</v>
      </c>
      <c r="F124" s="145" t="n">
        <v>1</v>
      </c>
      <c r="G124" s="145" t="n">
        <v>7</v>
      </c>
      <c r="H124" s="145" t="n">
        <v>1</v>
      </c>
      <c r="I124" s="145" t="n">
        <v>1</v>
      </c>
      <c r="J124" s="146" t="n">
        <v>4</v>
      </c>
      <c r="K124" s="145" t="n">
        <v>1</v>
      </c>
      <c r="L124" s="146" t="n">
        <v>10</v>
      </c>
    </row>
    <row r="125" customFormat="false" ht="13.5" hidden="false" customHeight="false" outlineLevel="0" collapsed="false">
      <c r="A125" s="142"/>
      <c r="B125" s="143" t="s">
        <v>19</v>
      </c>
      <c r="C125" s="144" t="n">
        <v>0</v>
      </c>
      <c r="D125" s="145" t="n">
        <v>1</v>
      </c>
      <c r="E125" s="145" t="n">
        <v>0</v>
      </c>
      <c r="F125" s="145" t="n">
        <v>1</v>
      </c>
      <c r="G125" s="145" t="n">
        <v>2</v>
      </c>
      <c r="H125" s="145" t="n">
        <v>0</v>
      </c>
      <c r="I125" s="145" t="n">
        <v>0</v>
      </c>
      <c r="J125" s="146" t="n">
        <v>0</v>
      </c>
      <c r="K125" s="145" t="n">
        <v>0</v>
      </c>
      <c r="L125" s="146" t="n">
        <v>4</v>
      </c>
    </row>
    <row r="126" customFormat="false" ht="13.5" hidden="false" customHeight="false" outlineLevel="0" collapsed="false">
      <c r="A126" s="142"/>
      <c r="B126" s="143" t="s">
        <v>20</v>
      </c>
      <c r="C126" s="144" t="n">
        <v>4</v>
      </c>
      <c r="D126" s="145" t="n">
        <v>15</v>
      </c>
      <c r="E126" s="145" t="n">
        <v>1</v>
      </c>
      <c r="F126" s="145" t="n">
        <v>3</v>
      </c>
      <c r="G126" s="145" t="n">
        <v>16</v>
      </c>
      <c r="H126" s="145" t="n">
        <v>2</v>
      </c>
      <c r="I126" s="145" t="n">
        <v>4</v>
      </c>
      <c r="J126" s="146" t="n">
        <v>3</v>
      </c>
      <c r="K126" s="145" t="n">
        <v>1</v>
      </c>
      <c r="L126" s="146" t="n">
        <v>25</v>
      </c>
    </row>
    <row r="127" customFormat="false" ht="13.5" hidden="false" customHeight="false" outlineLevel="0" collapsed="false">
      <c r="A127" s="142"/>
      <c r="B127" s="143" t="s">
        <v>21</v>
      </c>
      <c r="C127" s="144" t="n">
        <v>11</v>
      </c>
      <c r="D127" s="145" t="n">
        <v>14</v>
      </c>
      <c r="E127" s="145" t="n">
        <v>0</v>
      </c>
      <c r="F127" s="145" t="n">
        <v>4</v>
      </c>
      <c r="G127" s="145" t="n">
        <v>13</v>
      </c>
      <c r="H127" s="145" t="n">
        <v>0</v>
      </c>
      <c r="I127" s="145" t="n">
        <v>3</v>
      </c>
      <c r="J127" s="146" t="n">
        <v>7</v>
      </c>
      <c r="K127" s="145" t="n">
        <v>4</v>
      </c>
      <c r="L127" s="146" t="n">
        <v>22</v>
      </c>
    </row>
    <row r="128" customFormat="false" ht="13.5" hidden="false" customHeight="false" outlineLevel="0" collapsed="false">
      <c r="A128" s="142"/>
      <c r="B128" s="143" t="s">
        <v>23</v>
      </c>
      <c r="C128" s="144" t="n">
        <v>7</v>
      </c>
      <c r="D128" s="145" t="n">
        <v>119</v>
      </c>
      <c r="E128" s="145" t="n">
        <v>15</v>
      </c>
      <c r="F128" s="145" t="n">
        <v>24</v>
      </c>
      <c r="G128" s="145" t="n">
        <v>110</v>
      </c>
      <c r="H128" s="145" t="n">
        <v>16</v>
      </c>
      <c r="I128" s="145" t="n">
        <v>8</v>
      </c>
      <c r="J128" s="146" t="n">
        <v>5</v>
      </c>
      <c r="K128" s="145" t="n">
        <v>5</v>
      </c>
      <c r="L128" s="146" t="n">
        <v>131</v>
      </c>
    </row>
    <row r="129" customFormat="false" ht="13.5" hidden="false" customHeight="false" outlineLevel="0" collapsed="false">
      <c r="A129" s="142"/>
      <c r="B129" s="143" t="s">
        <v>24</v>
      </c>
      <c r="C129" s="144" t="n">
        <v>3</v>
      </c>
      <c r="D129" s="145" t="n">
        <v>0</v>
      </c>
      <c r="E129" s="145" t="n">
        <v>1</v>
      </c>
      <c r="F129" s="145" t="n">
        <v>2</v>
      </c>
      <c r="G129" s="145" t="n">
        <v>8</v>
      </c>
      <c r="H129" s="145" t="n">
        <v>1</v>
      </c>
      <c r="I129" s="145" t="n">
        <v>3</v>
      </c>
      <c r="J129" s="146" t="n">
        <v>0</v>
      </c>
      <c r="K129" s="145" t="n">
        <v>0</v>
      </c>
      <c r="L129" s="146" t="n">
        <v>8</v>
      </c>
    </row>
    <row r="130" customFormat="false" ht="13.5" hidden="false" customHeight="false" outlineLevel="0" collapsed="false">
      <c r="A130" s="142"/>
      <c r="B130" s="143" t="s">
        <v>25</v>
      </c>
      <c r="C130" s="144" t="n">
        <v>7</v>
      </c>
      <c r="D130" s="145" t="n">
        <v>6</v>
      </c>
      <c r="E130" s="145" t="n">
        <v>1</v>
      </c>
      <c r="F130" s="145" t="n">
        <v>3</v>
      </c>
      <c r="G130" s="145" t="n">
        <v>14</v>
      </c>
      <c r="H130" s="145" t="n">
        <v>8</v>
      </c>
      <c r="I130" s="145" t="n">
        <v>14</v>
      </c>
      <c r="J130" s="146" t="n">
        <v>1</v>
      </c>
      <c r="K130" s="145" t="n">
        <v>1</v>
      </c>
      <c r="L130" s="146" t="n">
        <v>24</v>
      </c>
    </row>
    <row r="131" customFormat="false" ht="13.5" hidden="false" customHeight="false" outlineLevel="0" collapsed="false">
      <c r="A131" s="142"/>
      <c r="B131" s="143" t="s">
        <v>26</v>
      </c>
      <c r="C131" s="144" t="n">
        <v>2</v>
      </c>
      <c r="D131" s="145" t="n">
        <v>24</v>
      </c>
      <c r="E131" s="145" t="n">
        <v>1</v>
      </c>
      <c r="F131" s="145" t="n">
        <v>18</v>
      </c>
      <c r="G131" s="145" t="n">
        <v>32</v>
      </c>
      <c r="H131" s="145" t="n">
        <v>5</v>
      </c>
      <c r="I131" s="145" t="n">
        <v>12</v>
      </c>
      <c r="J131" s="146" t="n">
        <v>1</v>
      </c>
      <c r="K131" s="145" t="n">
        <v>7</v>
      </c>
      <c r="L131" s="146" t="n">
        <v>36</v>
      </c>
    </row>
    <row r="132" customFormat="false" ht="13.5" hidden="false" customHeight="false" outlineLevel="0" collapsed="false">
      <c r="A132" s="142"/>
      <c r="B132" s="143" t="s">
        <v>27</v>
      </c>
      <c r="C132" s="144" t="n">
        <v>0</v>
      </c>
      <c r="D132" s="145" t="n">
        <v>3</v>
      </c>
      <c r="E132" s="145" t="n">
        <v>1</v>
      </c>
      <c r="F132" s="145" t="n">
        <v>3</v>
      </c>
      <c r="G132" s="145" t="n">
        <v>4</v>
      </c>
      <c r="H132" s="145" t="n">
        <v>1</v>
      </c>
      <c r="I132" s="145" t="n">
        <v>2</v>
      </c>
      <c r="J132" s="146" t="n">
        <v>1</v>
      </c>
      <c r="K132" s="145" t="n">
        <v>1</v>
      </c>
      <c r="L132" s="146" t="n">
        <v>5</v>
      </c>
    </row>
    <row r="133" customFormat="false" ht="13.5" hidden="false" customHeight="false" outlineLevel="0" collapsed="false">
      <c r="A133" s="142"/>
      <c r="B133" s="143" t="s">
        <v>29</v>
      </c>
      <c r="C133" s="144" t="n">
        <v>2</v>
      </c>
      <c r="D133" s="145" t="n">
        <v>0</v>
      </c>
      <c r="E133" s="145" t="n">
        <v>2</v>
      </c>
      <c r="F133" s="145" t="n">
        <v>4</v>
      </c>
      <c r="G133" s="145" t="n">
        <v>8</v>
      </c>
      <c r="H133" s="145" t="n">
        <v>3</v>
      </c>
      <c r="I133" s="145" t="n">
        <v>2</v>
      </c>
      <c r="J133" s="146" t="n">
        <v>0</v>
      </c>
      <c r="K133" s="145" t="n">
        <v>0</v>
      </c>
      <c r="L133" s="146" t="n">
        <v>8</v>
      </c>
    </row>
    <row r="134" customFormat="false" ht="13.5" hidden="false" customHeight="false" outlineLevel="0" collapsed="false">
      <c r="A134" s="142"/>
      <c r="B134" s="143" t="s">
        <v>45</v>
      </c>
      <c r="C134" s="144" t="n">
        <v>1</v>
      </c>
      <c r="D134" s="145" t="n">
        <v>3</v>
      </c>
      <c r="E134" s="145" t="n">
        <v>0</v>
      </c>
      <c r="F134" s="145" t="n">
        <v>1</v>
      </c>
      <c r="G134" s="145" t="n">
        <v>4</v>
      </c>
      <c r="H134" s="145" t="n">
        <v>0</v>
      </c>
      <c r="I134" s="145" t="n">
        <v>1</v>
      </c>
      <c r="J134" s="146" t="n">
        <v>2</v>
      </c>
      <c r="K134" s="145" t="n">
        <v>0</v>
      </c>
      <c r="L134" s="146" t="n">
        <v>4</v>
      </c>
    </row>
    <row r="135" customFormat="false" ht="13.5" hidden="false" customHeight="false" outlineLevel="0" collapsed="false">
      <c r="A135" s="142"/>
      <c r="B135" s="143" t="s">
        <v>31</v>
      </c>
      <c r="C135" s="144" t="n">
        <v>23</v>
      </c>
      <c r="D135" s="145" t="n">
        <v>25</v>
      </c>
      <c r="E135" s="145" t="n">
        <v>7</v>
      </c>
      <c r="F135" s="145" t="n">
        <v>23</v>
      </c>
      <c r="G135" s="145" t="n">
        <v>22</v>
      </c>
      <c r="H135" s="145" t="n">
        <v>4</v>
      </c>
      <c r="I135" s="145" t="n">
        <v>5</v>
      </c>
      <c r="J135" s="146" t="n">
        <v>12</v>
      </c>
      <c r="K135" s="145" t="n">
        <v>2</v>
      </c>
      <c r="L135" s="146" t="n">
        <v>25</v>
      </c>
    </row>
    <row r="136" customFormat="false" ht="13.5" hidden="false" customHeight="false" outlineLevel="0" collapsed="false">
      <c r="A136" s="142"/>
      <c r="B136" s="143" t="s">
        <v>32</v>
      </c>
      <c r="C136" s="144" t="n">
        <v>2</v>
      </c>
      <c r="D136" s="145" t="n">
        <v>8</v>
      </c>
      <c r="E136" s="145" t="n">
        <v>1</v>
      </c>
      <c r="F136" s="145" t="n">
        <v>2</v>
      </c>
      <c r="G136" s="145" t="n">
        <v>3</v>
      </c>
      <c r="H136" s="145" t="n">
        <v>1</v>
      </c>
      <c r="I136" s="145" t="n">
        <v>3</v>
      </c>
      <c r="J136" s="146" t="n">
        <v>0</v>
      </c>
      <c r="K136" s="145" t="n">
        <v>0</v>
      </c>
      <c r="L136" s="146" t="n">
        <v>8</v>
      </c>
    </row>
    <row r="137" customFormat="false" ht="13.5" hidden="false" customHeight="false" outlineLevel="0" collapsed="false">
      <c r="A137" s="142"/>
      <c r="B137" s="143" t="s">
        <v>33</v>
      </c>
      <c r="C137" s="144" t="n">
        <v>3</v>
      </c>
      <c r="D137" s="145" t="n">
        <v>6</v>
      </c>
      <c r="E137" s="145" t="n">
        <v>5</v>
      </c>
      <c r="F137" s="145" t="n">
        <v>4</v>
      </c>
      <c r="G137" s="145" t="n">
        <v>26</v>
      </c>
      <c r="H137" s="145" t="n">
        <v>11</v>
      </c>
      <c r="I137" s="145" t="n">
        <v>9</v>
      </c>
      <c r="J137" s="146" t="n">
        <v>0</v>
      </c>
      <c r="K137" s="145" t="n">
        <v>6</v>
      </c>
      <c r="L137" s="146" t="n">
        <v>33</v>
      </c>
    </row>
    <row r="138" customFormat="false" ht="13.5" hidden="false" customHeight="false" outlineLevel="0" collapsed="false">
      <c r="A138" s="142"/>
      <c r="B138" s="143" t="s">
        <v>36</v>
      </c>
      <c r="C138" s="144" t="n">
        <v>0</v>
      </c>
      <c r="D138" s="145" t="n">
        <v>4</v>
      </c>
      <c r="E138" s="145" t="n">
        <v>1</v>
      </c>
      <c r="F138" s="145" t="n">
        <v>8</v>
      </c>
      <c r="G138" s="145" t="n">
        <v>34</v>
      </c>
      <c r="H138" s="145" t="n">
        <v>18</v>
      </c>
      <c r="I138" s="145" t="n">
        <v>0</v>
      </c>
      <c r="J138" s="146" t="n">
        <v>0</v>
      </c>
      <c r="K138" s="145" t="n">
        <v>0</v>
      </c>
      <c r="L138" s="146" t="n">
        <v>40</v>
      </c>
    </row>
    <row r="139" customFormat="false" ht="13.5" hidden="false" customHeight="false" outlineLevel="0" collapsed="false">
      <c r="A139" s="142"/>
      <c r="B139" s="143" t="s">
        <v>37</v>
      </c>
      <c r="C139" s="144" t="n">
        <v>1</v>
      </c>
      <c r="D139" s="145" t="n">
        <v>4</v>
      </c>
      <c r="E139" s="145" t="n">
        <v>0</v>
      </c>
      <c r="F139" s="145" t="n">
        <v>2</v>
      </c>
      <c r="G139" s="145" t="n">
        <v>16</v>
      </c>
      <c r="H139" s="145" t="n">
        <v>3</v>
      </c>
      <c r="I139" s="145" t="n">
        <v>3</v>
      </c>
      <c r="J139" s="146" t="n">
        <v>1</v>
      </c>
      <c r="K139" s="145" t="n">
        <v>1</v>
      </c>
      <c r="L139" s="146" t="n">
        <v>19</v>
      </c>
    </row>
    <row r="140" customFormat="false" ht="13.5" hidden="false" customHeight="false" outlineLevel="0" collapsed="false">
      <c r="A140" s="142"/>
      <c r="B140" s="143" t="s">
        <v>38</v>
      </c>
      <c r="C140" s="144" t="n">
        <v>61</v>
      </c>
      <c r="D140" s="145" t="n">
        <v>51</v>
      </c>
      <c r="E140" s="145" t="n">
        <v>12</v>
      </c>
      <c r="F140" s="145" t="n">
        <v>25</v>
      </c>
      <c r="G140" s="145" t="n">
        <v>56</v>
      </c>
      <c r="H140" s="145" t="n">
        <v>4</v>
      </c>
      <c r="I140" s="145" t="n">
        <v>16</v>
      </c>
      <c r="J140" s="146" t="n">
        <v>17</v>
      </c>
      <c r="K140" s="145" t="n">
        <v>6</v>
      </c>
      <c r="L140" s="146" t="n">
        <v>64</v>
      </c>
    </row>
    <row r="141" customFormat="false" ht="13.5" hidden="false" customHeight="false" outlineLevel="0" collapsed="false">
      <c r="A141" s="142"/>
      <c r="B141" s="143" t="s">
        <v>40</v>
      </c>
      <c r="C141" s="144" t="n">
        <v>1</v>
      </c>
      <c r="D141" s="145" t="n">
        <v>18</v>
      </c>
      <c r="E141" s="145" t="n">
        <v>7</v>
      </c>
      <c r="F141" s="145" t="n">
        <v>2</v>
      </c>
      <c r="G141" s="145" t="n">
        <v>17</v>
      </c>
      <c r="H141" s="145" t="n">
        <v>1</v>
      </c>
      <c r="I141" s="145" t="n">
        <v>1</v>
      </c>
      <c r="J141" s="146" t="n">
        <v>4</v>
      </c>
      <c r="K141" s="145" t="n">
        <v>2</v>
      </c>
      <c r="L141" s="146" t="n">
        <v>21</v>
      </c>
    </row>
    <row r="142" customFormat="false" ht="13.5" hidden="false" customHeight="false" outlineLevel="0" collapsed="false">
      <c r="A142" s="142"/>
      <c r="B142" s="143" t="s">
        <v>41</v>
      </c>
      <c r="C142" s="144" t="n">
        <v>0</v>
      </c>
      <c r="D142" s="145" t="n">
        <v>8</v>
      </c>
      <c r="E142" s="145" t="n">
        <v>6</v>
      </c>
      <c r="F142" s="145" t="n">
        <v>5</v>
      </c>
      <c r="G142" s="145" t="n">
        <v>8</v>
      </c>
      <c r="H142" s="145" t="n">
        <v>7</v>
      </c>
      <c r="I142" s="145" t="n">
        <v>6</v>
      </c>
      <c r="J142" s="146" t="n">
        <v>1</v>
      </c>
      <c r="K142" s="145" t="n">
        <v>2</v>
      </c>
      <c r="L142" s="146" t="n">
        <v>8</v>
      </c>
    </row>
    <row r="143" customFormat="false" ht="13.5" hidden="false" customHeight="false" outlineLevel="0" collapsed="false">
      <c r="A143" s="147"/>
      <c r="B143" s="148"/>
      <c r="C143" s="149"/>
      <c r="D143" s="150"/>
      <c r="E143" s="150"/>
      <c r="F143" s="150"/>
      <c r="G143" s="150"/>
      <c r="H143" s="150"/>
      <c r="I143" s="150"/>
      <c r="J143" s="151"/>
      <c r="K143" s="150"/>
      <c r="L143" s="151"/>
    </row>
    <row r="144" customFormat="false" ht="14.25" hidden="false" customHeight="false" outlineLevel="0" collapsed="false">
      <c r="A144" s="152"/>
      <c r="B144" s="153" t="s">
        <v>6</v>
      </c>
      <c r="C144" s="154" t="n">
        <v>142</v>
      </c>
      <c r="D144" s="155" t="n">
        <v>358</v>
      </c>
      <c r="E144" s="155" t="n">
        <v>73</v>
      </c>
      <c r="F144" s="155" t="n">
        <v>139</v>
      </c>
      <c r="G144" s="155" t="n">
        <v>436</v>
      </c>
      <c r="H144" s="155" t="n">
        <v>91</v>
      </c>
      <c r="I144" s="155" t="n">
        <v>94</v>
      </c>
      <c r="J144" s="156" t="n">
        <v>67</v>
      </c>
      <c r="K144" s="155" t="n">
        <v>43</v>
      </c>
      <c r="L144" s="156" t="n">
        <v>550</v>
      </c>
    </row>
    <row r="145" s="1" customFormat="true" ht="12.75" hidden="false" customHeight="true" outlineLevel="0" collapsed="false"/>
    <row r="146" customFormat="false" ht="14.25" hidden="false" customHeight="false" outlineLevel="0" collapsed="false">
      <c r="A146" s="157" t="s">
        <v>80</v>
      </c>
      <c r="B146" s="158"/>
      <c r="C146" s="159"/>
      <c r="D146" s="159"/>
      <c r="E146" s="159"/>
      <c r="F146" s="159"/>
      <c r="G146" s="159"/>
      <c r="H146" s="159"/>
      <c r="I146" s="159"/>
      <c r="J146" s="159"/>
    </row>
    <row r="147" customFormat="false" ht="13.5" hidden="false" customHeight="false" outlineLevel="0" collapsed="false">
      <c r="A147" s="126"/>
      <c r="B147" s="127"/>
      <c r="C147" s="128" t="s">
        <v>71</v>
      </c>
      <c r="D147" s="128"/>
      <c r="E147" s="128"/>
      <c r="F147" s="128"/>
      <c r="G147" s="128"/>
      <c r="H147" s="128"/>
      <c r="I147" s="128"/>
      <c r="J147" s="128"/>
      <c r="K147" s="128"/>
      <c r="L147" s="128"/>
    </row>
    <row r="148" customFormat="false" ht="57" hidden="false" customHeight="false" outlineLevel="0" collapsed="false">
      <c r="A148" s="129"/>
      <c r="B148" s="130"/>
      <c r="C148" s="131" t="s">
        <v>72</v>
      </c>
      <c r="D148" s="132" t="s">
        <v>73</v>
      </c>
      <c r="E148" s="132" t="s">
        <v>74</v>
      </c>
      <c r="F148" s="132" t="s">
        <v>75</v>
      </c>
      <c r="G148" s="132" t="s">
        <v>76</v>
      </c>
      <c r="H148" s="132" t="s">
        <v>77</v>
      </c>
      <c r="I148" s="132" t="s">
        <v>78</v>
      </c>
      <c r="J148" s="133" t="s">
        <v>83</v>
      </c>
      <c r="K148" s="132" t="s">
        <v>79</v>
      </c>
      <c r="L148" s="133" t="s">
        <v>6</v>
      </c>
    </row>
    <row r="149" customFormat="false" ht="14.25" hidden="false" customHeight="false" outlineLevel="0" collapsed="false">
      <c r="A149" s="129"/>
      <c r="B149" s="130"/>
      <c r="C149" s="134" t="s">
        <v>8</v>
      </c>
      <c r="D149" s="135" t="s">
        <v>8</v>
      </c>
      <c r="E149" s="135" t="s">
        <v>8</v>
      </c>
      <c r="F149" s="135" t="s">
        <v>8</v>
      </c>
      <c r="G149" s="135" t="s">
        <v>8</v>
      </c>
      <c r="H149" s="135" t="s">
        <v>8</v>
      </c>
      <c r="I149" s="135" t="s">
        <v>8</v>
      </c>
      <c r="J149" s="136" t="s">
        <v>8</v>
      </c>
      <c r="K149" s="135" t="s">
        <v>8</v>
      </c>
      <c r="L149" s="136" t="s">
        <v>8</v>
      </c>
    </row>
    <row r="150" customFormat="false" ht="13.5" hidden="false" customHeight="false" outlineLevel="0" collapsed="false">
      <c r="A150" s="137" t="s">
        <v>11</v>
      </c>
      <c r="B150" s="138" t="s">
        <v>12</v>
      </c>
      <c r="C150" s="160" t="n">
        <v>0.032</v>
      </c>
      <c r="D150" s="161" t="n">
        <v>0.871</v>
      </c>
      <c r="E150" s="161" t="n">
        <v>0.129</v>
      </c>
      <c r="F150" s="161" t="n">
        <v>0.032</v>
      </c>
      <c r="G150" s="161" t="n">
        <v>0.742</v>
      </c>
      <c r="H150" s="161" t="n">
        <v>0.032</v>
      </c>
      <c r="I150" s="161" t="n">
        <v>0</v>
      </c>
      <c r="J150" s="162" t="n">
        <v>0.065</v>
      </c>
      <c r="K150" s="161" t="n">
        <v>0.097</v>
      </c>
      <c r="L150" s="162" t="n">
        <v>1</v>
      </c>
    </row>
    <row r="151" customFormat="false" ht="13.5" hidden="false" customHeight="false" outlineLevel="0" collapsed="false">
      <c r="A151" s="142"/>
      <c r="B151" s="143" t="s">
        <v>13</v>
      </c>
      <c r="C151" s="163" t="n">
        <v>0.692</v>
      </c>
      <c r="D151" s="164" t="n">
        <v>0.769</v>
      </c>
      <c r="E151" s="164" t="n">
        <v>0.231</v>
      </c>
      <c r="F151" s="164" t="n">
        <v>0</v>
      </c>
      <c r="G151" s="164" t="n">
        <v>0.462</v>
      </c>
      <c r="H151" s="164" t="n">
        <v>0.077</v>
      </c>
      <c r="I151" s="164" t="n">
        <v>0</v>
      </c>
      <c r="J151" s="165" t="n">
        <v>0.462</v>
      </c>
      <c r="K151" s="164" t="n">
        <v>0</v>
      </c>
      <c r="L151" s="165" t="n">
        <v>1</v>
      </c>
    </row>
    <row r="152" customFormat="false" ht="13.5" hidden="false" customHeight="false" outlineLevel="0" collapsed="false">
      <c r="A152" s="142"/>
      <c r="B152" s="143" t="s">
        <v>16</v>
      </c>
      <c r="C152" s="163" t="n">
        <v>0.364</v>
      </c>
      <c r="D152" s="164" t="n">
        <v>0.455</v>
      </c>
      <c r="E152" s="164" t="n">
        <v>0.091</v>
      </c>
      <c r="F152" s="164" t="n">
        <v>0.273</v>
      </c>
      <c r="G152" s="164" t="n">
        <v>0.636</v>
      </c>
      <c r="H152" s="164" t="n">
        <v>0.273</v>
      </c>
      <c r="I152" s="164" t="n">
        <v>0.091</v>
      </c>
      <c r="J152" s="165" t="n">
        <v>0</v>
      </c>
      <c r="K152" s="164" t="n">
        <v>0.091</v>
      </c>
      <c r="L152" s="165" t="n">
        <v>1</v>
      </c>
    </row>
    <row r="153" customFormat="false" ht="13.5" hidden="false" customHeight="false" outlineLevel="0" collapsed="false">
      <c r="A153" s="142"/>
      <c r="B153" s="143" t="s">
        <v>17</v>
      </c>
      <c r="C153" s="163" t="n">
        <v>0</v>
      </c>
      <c r="D153" s="164" t="n">
        <v>0</v>
      </c>
      <c r="E153" s="164" t="n">
        <v>0</v>
      </c>
      <c r="F153" s="164" t="n">
        <v>0</v>
      </c>
      <c r="G153" s="164" t="n">
        <v>0</v>
      </c>
      <c r="H153" s="164" t="n">
        <v>0</v>
      </c>
      <c r="I153" s="164" t="n">
        <v>0</v>
      </c>
      <c r="J153" s="165" t="n">
        <v>0</v>
      </c>
      <c r="K153" s="164" t="n">
        <v>0</v>
      </c>
      <c r="L153" s="165" t="n">
        <v>0</v>
      </c>
    </row>
    <row r="154" customFormat="false" ht="13.5" hidden="false" customHeight="false" outlineLevel="0" collapsed="false">
      <c r="A154" s="142"/>
      <c r="B154" s="143" t="s">
        <v>18</v>
      </c>
      <c r="C154" s="163" t="n">
        <v>0</v>
      </c>
      <c r="D154" s="164" t="n">
        <v>0.7</v>
      </c>
      <c r="E154" s="164" t="n">
        <v>0.4</v>
      </c>
      <c r="F154" s="164" t="n">
        <v>0.1</v>
      </c>
      <c r="G154" s="164" t="n">
        <v>0.7</v>
      </c>
      <c r="H154" s="164" t="n">
        <v>0.1</v>
      </c>
      <c r="I154" s="164" t="n">
        <v>0.1</v>
      </c>
      <c r="J154" s="165" t="n">
        <v>0.4</v>
      </c>
      <c r="K154" s="164" t="n">
        <v>0.1</v>
      </c>
      <c r="L154" s="165" t="n">
        <v>1</v>
      </c>
    </row>
    <row r="155" customFormat="false" ht="13.5" hidden="false" customHeight="false" outlineLevel="0" collapsed="false">
      <c r="A155" s="142"/>
      <c r="B155" s="143" t="s">
        <v>19</v>
      </c>
      <c r="C155" s="163" t="n">
        <v>0</v>
      </c>
      <c r="D155" s="164" t="n">
        <v>0.25</v>
      </c>
      <c r="E155" s="164" t="n">
        <v>0</v>
      </c>
      <c r="F155" s="164" t="n">
        <v>0.25</v>
      </c>
      <c r="G155" s="164" t="n">
        <v>0.5</v>
      </c>
      <c r="H155" s="164" t="n">
        <v>0</v>
      </c>
      <c r="I155" s="164" t="n">
        <v>0</v>
      </c>
      <c r="J155" s="165" t="n">
        <v>0</v>
      </c>
      <c r="K155" s="164" t="n">
        <v>0</v>
      </c>
      <c r="L155" s="165" t="n">
        <v>1</v>
      </c>
    </row>
    <row r="156" customFormat="false" ht="13.5" hidden="false" customHeight="false" outlineLevel="0" collapsed="false">
      <c r="A156" s="142"/>
      <c r="B156" s="143" t="s">
        <v>20</v>
      </c>
      <c r="C156" s="163" t="n">
        <v>0.16</v>
      </c>
      <c r="D156" s="164" t="n">
        <v>0.6</v>
      </c>
      <c r="E156" s="164" t="n">
        <v>0.04</v>
      </c>
      <c r="F156" s="164" t="n">
        <v>0.12</v>
      </c>
      <c r="G156" s="164" t="n">
        <v>0.64</v>
      </c>
      <c r="H156" s="164" t="n">
        <v>0.08</v>
      </c>
      <c r="I156" s="164" t="n">
        <v>0.16</v>
      </c>
      <c r="J156" s="165" t="n">
        <v>0.12</v>
      </c>
      <c r="K156" s="164" t="n">
        <v>0.04</v>
      </c>
      <c r="L156" s="165" t="n">
        <v>1</v>
      </c>
    </row>
    <row r="157" customFormat="false" ht="13.5" hidden="false" customHeight="false" outlineLevel="0" collapsed="false">
      <c r="A157" s="142"/>
      <c r="B157" s="143" t="s">
        <v>21</v>
      </c>
      <c r="C157" s="163" t="n">
        <v>0.5</v>
      </c>
      <c r="D157" s="164" t="n">
        <v>0.636</v>
      </c>
      <c r="E157" s="164" t="n">
        <v>0</v>
      </c>
      <c r="F157" s="164" t="n">
        <v>0.182</v>
      </c>
      <c r="G157" s="164" t="n">
        <v>0.591</v>
      </c>
      <c r="H157" s="164" t="n">
        <v>0</v>
      </c>
      <c r="I157" s="164" t="n">
        <v>0.136</v>
      </c>
      <c r="J157" s="165" t="n">
        <v>0.318</v>
      </c>
      <c r="K157" s="164" t="n">
        <v>0.182</v>
      </c>
      <c r="L157" s="165" t="n">
        <v>1</v>
      </c>
    </row>
    <row r="158" customFormat="false" ht="13.5" hidden="false" customHeight="false" outlineLevel="0" collapsed="false">
      <c r="A158" s="142"/>
      <c r="B158" s="143" t="s">
        <v>23</v>
      </c>
      <c r="C158" s="163" t="n">
        <v>0.053</v>
      </c>
      <c r="D158" s="164" t="n">
        <v>0.908</v>
      </c>
      <c r="E158" s="164" t="n">
        <v>0.115</v>
      </c>
      <c r="F158" s="164" t="n">
        <v>0.183</v>
      </c>
      <c r="G158" s="164" t="n">
        <v>0.84</v>
      </c>
      <c r="H158" s="164" t="n">
        <v>0.122</v>
      </c>
      <c r="I158" s="164" t="n">
        <v>0.061</v>
      </c>
      <c r="J158" s="165" t="n">
        <v>0.038</v>
      </c>
      <c r="K158" s="164" t="n">
        <v>0.038</v>
      </c>
      <c r="L158" s="165" t="n">
        <v>1</v>
      </c>
    </row>
    <row r="159" customFormat="false" ht="13.5" hidden="false" customHeight="false" outlineLevel="0" collapsed="false">
      <c r="A159" s="142"/>
      <c r="B159" s="143" t="s">
        <v>24</v>
      </c>
      <c r="C159" s="163" t="n">
        <v>0.375</v>
      </c>
      <c r="D159" s="164" t="n">
        <v>0</v>
      </c>
      <c r="E159" s="164" t="n">
        <v>0.125</v>
      </c>
      <c r="F159" s="164" t="n">
        <v>0.25</v>
      </c>
      <c r="G159" s="164" t="n">
        <v>1</v>
      </c>
      <c r="H159" s="164" t="n">
        <v>0.125</v>
      </c>
      <c r="I159" s="164" t="n">
        <v>0.375</v>
      </c>
      <c r="J159" s="165" t="n">
        <v>0</v>
      </c>
      <c r="K159" s="164" t="n">
        <v>0</v>
      </c>
      <c r="L159" s="165" t="n">
        <v>1</v>
      </c>
    </row>
    <row r="160" customFormat="false" ht="13.5" hidden="false" customHeight="false" outlineLevel="0" collapsed="false">
      <c r="A160" s="142"/>
      <c r="B160" s="143" t="s">
        <v>25</v>
      </c>
      <c r="C160" s="163" t="n">
        <v>0.292</v>
      </c>
      <c r="D160" s="164" t="n">
        <v>0.25</v>
      </c>
      <c r="E160" s="164" t="n">
        <v>0.042</v>
      </c>
      <c r="F160" s="164" t="n">
        <v>0.125</v>
      </c>
      <c r="G160" s="164" t="n">
        <v>0.583</v>
      </c>
      <c r="H160" s="164" t="n">
        <v>0.333</v>
      </c>
      <c r="I160" s="164" t="n">
        <v>0.583</v>
      </c>
      <c r="J160" s="165" t="n">
        <v>0.042</v>
      </c>
      <c r="K160" s="164" t="n">
        <v>0.042</v>
      </c>
      <c r="L160" s="165" t="n">
        <v>1</v>
      </c>
    </row>
    <row r="161" customFormat="false" ht="13.5" hidden="false" customHeight="false" outlineLevel="0" collapsed="false">
      <c r="A161" s="142"/>
      <c r="B161" s="143" t="s">
        <v>26</v>
      </c>
      <c r="C161" s="163" t="n">
        <v>0.056</v>
      </c>
      <c r="D161" s="164" t="n">
        <v>0.667</v>
      </c>
      <c r="E161" s="164" t="n">
        <v>0.028</v>
      </c>
      <c r="F161" s="164" t="n">
        <v>0.5</v>
      </c>
      <c r="G161" s="164" t="n">
        <v>0.889</v>
      </c>
      <c r="H161" s="164" t="n">
        <v>0.139</v>
      </c>
      <c r="I161" s="164" t="n">
        <v>0.333</v>
      </c>
      <c r="J161" s="165" t="n">
        <v>0.028</v>
      </c>
      <c r="K161" s="164" t="n">
        <v>0.194</v>
      </c>
      <c r="L161" s="165" t="n">
        <v>1</v>
      </c>
    </row>
    <row r="162" customFormat="false" ht="13.5" hidden="false" customHeight="false" outlineLevel="0" collapsed="false">
      <c r="A162" s="142"/>
      <c r="B162" s="143" t="s">
        <v>27</v>
      </c>
      <c r="C162" s="163" t="n">
        <v>0</v>
      </c>
      <c r="D162" s="164" t="n">
        <v>0.6</v>
      </c>
      <c r="E162" s="164" t="n">
        <v>0.2</v>
      </c>
      <c r="F162" s="164" t="n">
        <v>0.6</v>
      </c>
      <c r="G162" s="164" t="n">
        <v>0.8</v>
      </c>
      <c r="H162" s="164" t="n">
        <v>0.2</v>
      </c>
      <c r="I162" s="164" t="n">
        <v>0.4</v>
      </c>
      <c r="J162" s="165" t="n">
        <v>0.2</v>
      </c>
      <c r="K162" s="164" t="n">
        <v>0.2</v>
      </c>
      <c r="L162" s="165" t="n">
        <v>1</v>
      </c>
    </row>
    <row r="163" customFormat="false" ht="13.5" hidden="false" customHeight="false" outlineLevel="0" collapsed="false">
      <c r="A163" s="142"/>
      <c r="B163" s="143" t="s">
        <v>29</v>
      </c>
      <c r="C163" s="163" t="n">
        <v>0.25</v>
      </c>
      <c r="D163" s="164" t="n">
        <v>0</v>
      </c>
      <c r="E163" s="164" t="n">
        <v>0.25</v>
      </c>
      <c r="F163" s="164" t="n">
        <v>0.5</v>
      </c>
      <c r="G163" s="164" t="n">
        <v>1</v>
      </c>
      <c r="H163" s="164" t="n">
        <v>0.375</v>
      </c>
      <c r="I163" s="164" t="n">
        <v>0.25</v>
      </c>
      <c r="J163" s="165" t="n">
        <v>0</v>
      </c>
      <c r="K163" s="164" t="n">
        <v>0</v>
      </c>
      <c r="L163" s="165" t="n">
        <v>1</v>
      </c>
    </row>
    <row r="164" customFormat="false" ht="13.5" hidden="false" customHeight="false" outlineLevel="0" collapsed="false">
      <c r="A164" s="142"/>
      <c r="B164" s="143" t="s">
        <v>45</v>
      </c>
      <c r="C164" s="163" t="n">
        <v>0.25</v>
      </c>
      <c r="D164" s="164" t="n">
        <v>0.75</v>
      </c>
      <c r="E164" s="164" t="n">
        <v>0</v>
      </c>
      <c r="F164" s="164" t="n">
        <v>0.25</v>
      </c>
      <c r="G164" s="164" t="n">
        <v>1</v>
      </c>
      <c r="H164" s="164" t="n">
        <v>0</v>
      </c>
      <c r="I164" s="164" t="n">
        <v>0.25</v>
      </c>
      <c r="J164" s="165" t="n">
        <v>0.5</v>
      </c>
      <c r="K164" s="164" t="n">
        <v>0</v>
      </c>
      <c r="L164" s="165" t="n">
        <v>1</v>
      </c>
    </row>
    <row r="165" customFormat="false" ht="13.5" hidden="false" customHeight="false" outlineLevel="0" collapsed="false">
      <c r="A165" s="142"/>
      <c r="B165" s="143" t="s">
        <v>31</v>
      </c>
      <c r="C165" s="163" t="n">
        <v>0.92</v>
      </c>
      <c r="D165" s="164" t="n">
        <v>1</v>
      </c>
      <c r="E165" s="164" t="n">
        <v>0.28</v>
      </c>
      <c r="F165" s="164" t="n">
        <v>0.92</v>
      </c>
      <c r="G165" s="164" t="n">
        <v>0.88</v>
      </c>
      <c r="H165" s="164" t="n">
        <v>0.16</v>
      </c>
      <c r="I165" s="164" t="n">
        <v>0.2</v>
      </c>
      <c r="J165" s="165" t="n">
        <v>0.48</v>
      </c>
      <c r="K165" s="164" t="n">
        <v>0.08</v>
      </c>
      <c r="L165" s="165" t="n">
        <v>1</v>
      </c>
    </row>
    <row r="166" customFormat="false" ht="13.5" hidden="false" customHeight="false" outlineLevel="0" collapsed="false">
      <c r="A166" s="142"/>
      <c r="B166" s="143" t="s">
        <v>32</v>
      </c>
      <c r="C166" s="163" t="n">
        <v>0.25</v>
      </c>
      <c r="D166" s="164" t="n">
        <v>1</v>
      </c>
      <c r="E166" s="164" t="n">
        <v>0.125</v>
      </c>
      <c r="F166" s="164" t="n">
        <v>0.25</v>
      </c>
      <c r="G166" s="164" t="n">
        <v>0.375</v>
      </c>
      <c r="H166" s="164" t="n">
        <v>0.125</v>
      </c>
      <c r="I166" s="164" t="n">
        <v>0.375</v>
      </c>
      <c r="J166" s="165" t="n">
        <v>0</v>
      </c>
      <c r="K166" s="164" t="n">
        <v>0</v>
      </c>
      <c r="L166" s="165" t="n">
        <v>1</v>
      </c>
    </row>
    <row r="167" customFormat="false" ht="13.5" hidden="false" customHeight="false" outlineLevel="0" collapsed="false">
      <c r="A167" s="142"/>
      <c r="B167" s="143" t="s">
        <v>33</v>
      </c>
      <c r="C167" s="163" t="n">
        <v>0.091</v>
      </c>
      <c r="D167" s="164" t="n">
        <v>0.182</v>
      </c>
      <c r="E167" s="164" t="n">
        <v>0.152</v>
      </c>
      <c r="F167" s="164" t="n">
        <v>0.121</v>
      </c>
      <c r="G167" s="164" t="n">
        <v>0.788</v>
      </c>
      <c r="H167" s="164" t="n">
        <v>0.333</v>
      </c>
      <c r="I167" s="164" t="n">
        <v>0.273</v>
      </c>
      <c r="J167" s="165" t="n">
        <v>0</v>
      </c>
      <c r="K167" s="164" t="n">
        <v>0.182</v>
      </c>
      <c r="L167" s="165" t="n">
        <v>1</v>
      </c>
    </row>
    <row r="168" customFormat="false" ht="13.5" hidden="false" customHeight="false" outlineLevel="0" collapsed="false">
      <c r="A168" s="142"/>
      <c r="B168" s="143" t="s">
        <v>36</v>
      </c>
      <c r="C168" s="163" t="n">
        <v>0</v>
      </c>
      <c r="D168" s="164" t="n">
        <v>0.1</v>
      </c>
      <c r="E168" s="164" t="n">
        <v>0.025</v>
      </c>
      <c r="F168" s="164" t="n">
        <v>0.2</v>
      </c>
      <c r="G168" s="164" t="n">
        <v>0.85</v>
      </c>
      <c r="H168" s="164" t="n">
        <v>0.45</v>
      </c>
      <c r="I168" s="164" t="n">
        <v>0</v>
      </c>
      <c r="J168" s="165" t="n">
        <v>0</v>
      </c>
      <c r="K168" s="164" t="n">
        <v>0</v>
      </c>
      <c r="L168" s="165" t="n">
        <v>1</v>
      </c>
    </row>
    <row r="169" customFormat="false" ht="13.5" hidden="false" customHeight="false" outlineLevel="0" collapsed="false">
      <c r="A169" s="142"/>
      <c r="B169" s="143" t="s">
        <v>37</v>
      </c>
      <c r="C169" s="163" t="n">
        <v>0.053</v>
      </c>
      <c r="D169" s="164" t="n">
        <v>0.211</v>
      </c>
      <c r="E169" s="164" t="n">
        <v>0</v>
      </c>
      <c r="F169" s="164" t="n">
        <v>0.105</v>
      </c>
      <c r="G169" s="164" t="n">
        <v>0.842</v>
      </c>
      <c r="H169" s="164" t="n">
        <v>0.158</v>
      </c>
      <c r="I169" s="164" t="n">
        <v>0.158</v>
      </c>
      <c r="J169" s="165" t="n">
        <v>0.053</v>
      </c>
      <c r="K169" s="164" t="n">
        <v>0.053</v>
      </c>
      <c r="L169" s="165" t="n">
        <v>1</v>
      </c>
    </row>
    <row r="170" customFormat="false" ht="13.5" hidden="false" customHeight="false" outlineLevel="0" collapsed="false">
      <c r="A170" s="142"/>
      <c r="B170" s="143" t="s">
        <v>38</v>
      </c>
      <c r="C170" s="163" t="n">
        <v>0.953</v>
      </c>
      <c r="D170" s="164" t="n">
        <v>0.797</v>
      </c>
      <c r="E170" s="164" t="n">
        <v>0.188</v>
      </c>
      <c r="F170" s="164" t="n">
        <v>0.391</v>
      </c>
      <c r="G170" s="164" t="n">
        <v>0.875</v>
      </c>
      <c r="H170" s="164" t="n">
        <v>0.063</v>
      </c>
      <c r="I170" s="164" t="n">
        <v>0.25</v>
      </c>
      <c r="J170" s="165" t="n">
        <v>0.266</v>
      </c>
      <c r="K170" s="164" t="n">
        <v>0.094</v>
      </c>
      <c r="L170" s="165" t="n">
        <v>1</v>
      </c>
    </row>
    <row r="171" customFormat="false" ht="13.5" hidden="false" customHeight="false" outlineLevel="0" collapsed="false">
      <c r="A171" s="142"/>
      <c r="B171" s="143" t="s">
        <v>40</v>
      </c>
      <c r="C171" s="163" t="n">
        <v>0.048</v>
      </c>
      <c r="D171" s="164" t="n">
        <v>0.857</v>
      </c>
      <c r="E171" s="164" t="n">
        <v>0.333</v>
      </c>
      <c r="F171" s="164" t="n">
        <v>0.095</v>
      </c>
      <c r="G171" s="164" t="n">
        <v>0.81</v>
      </c>
      <c r="H171" s="164" t="n">
        <v>0.048</v>
      </c>
      <c r="I171" s="164" t="n">
        <v>0.048</v>
      </c>
      <c r="J171" s="165" t="n">
        <v>0.19</v>
      </c>
      <c r="K171" s="164" t="n">
        <v>0.095</v>
      </c>
      <c r="L171" s="165" t="n">
        <v>1</v>
      </c>
    </row>
    <row r="172" customFormat="false" ht="13.5" hidden="false" customHeight="false" outlineLevel="0" collapsed="false">
      <c r="A172" s="142"/>
      <c r="B172" s="143" t="s">
        <v>41</v>
      </c>
      <c r="C172" s="163" t="n">
        <v>0</v>
      </c>
      <c r="D172" s="164" t="n">
        <v>1</v>
      </c>
      <c r="E172" s="164" t="n">
        <v>0.75</v>
      </c>
      <c r="F172" s="164" t="n">
        <v>0.625</v>
      </c>
      <c r="G172" s="164" t="n">
        <v>1</v>
      </c>
      <c r="H172" s="164" t="n">
        <v>0.875</v>
      </c>
      <c r="I172" s="164" t="n">
        <v>0.75</v>
      </c>
      <c r="J172" s="165" t="n">
        <v>0.125</v>
      </c>
      <c r="K172" s="164" t="n">
        <v>0.25</v>
      </c>
      <c r="L172" s="165" t="n">
        <v>1</v>
      </c>
    </row>
    <row r="173" customFormat="false" ht="13.5" hidden="false" customHeight="false" outlineLevel="0" collapsed="false">
      <c r="A173" s="147"/>
      <c r="B173" s="148"/>
      <c r="C173" s="166"/>
      <c r="D173" s="167"/>
      <c r="E173" s="167"/>
      <c r="F173" s="167"/>
      <c r="G173" s="167"/>
      <c r="H173" s="167"/>
      <c r="I173" s="167"/>
      <c r="J173" s="168"/>
      <c r="K173" s="167"/>
      <c r="L173" s="168"/>
    </row>
    <row r="174" customFormat="false" ht="14.25" hidden="false" customHeight="false" outlineLevel="0" collapsed="false">
      <c r="A174" s="152"/>
      <c r="B174" s="153" t="s">
        <v>6</v>
      </c>
      <c r="C174" s="169" t="n">
        <v>0.258</v>
      </c>
      <c r="D174" s="170" t="n">
        <v>0.651</v>
      </c>
      <c r="E174" s="170" t="n">
        <v>0.133</v>
      </c>
      <c r="F174" s="170" t="n">
        <v>0.253</v>
      </c>
      <c r="G174" s="170" t="n">
        <v>0.793</v>
      </c>
      <c r="H174" s="170" t="n">
        <v>0.165</v>
      </c>
      <c r="I174" s="170" t="n">
        <v>0.171</v>
      </c>
      <c r="J174" s="171" t="n">
        <v>0.122</v>
      </c>
      <c r="K174" s="170" t="n">
        <v>0.078</v>
      </c>
      <c r="L174" s="171" t="n">
        <v>1</v>
      </c>
    </row>
    <row r="175" s="1" customFormat="true" ht="12.75" hidden="false" customHeight="true" outlineLevel="0" collapsed="false"/>
    <row r="176" customFormat="false" ht="13.5" hidden="false" customHeight="false" outlineLevel="0" collapsed="false">
      <c r="A176" s="125" t="s">
        <v>81</v>
      </c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</row>
    <row r="177" customFormat="false" ht="13.5" hidden="false" customHeight="false" outlineLevel="0" collapsed="false">
      <c r="A177" s="126"/>
      <c r="B177" s="127"/>
      <c r="C177" s="128" t="s">
        <v>71</v>
      </c>
      <c r="D177" s="128"/>
      <c r="E177" s="128"/>
      <c r="F177" s="128"/>
      <c r="G177" s="128"/>
      <c r="H177" s="128"/>
      <c r="I177" s="128"/>
      <c r="J177" s="128"/>
      <c r="K177" s="128"/>
      <c r="L177" s="128"/>
    </row>
    <row r="178" customFormat="false" ht="57" hidden="false" customHeight="false" outlineLevel="0" collapsed="false">
      <c r="A178" s="129"/>
      <c r="B178" s="130"/>
      <c r="C178" s="131" t="s">
        <v>72</v>
      </c>
      <c r="D178" s="132" t="s">
        <v>73</v>
      </c>
      <c r="E178" s="132" t="s">
        <v>74</v>
      </c>
      <c r="F178" s="132" t="s">
        <v>75</v>
      </c>
      <c r="G178" s="132" t="s">
        <v>76</v>
      </c>
      <c r="H178" s="132" t="s">
        <v>77</v>
      </c>
      <c r="I178" s="132" t="s">
        <v>78</v>
      </c>
      <c r="J178" s="133" t="s">
        <v>83</v>
      </c>
      <c r="K178" s="132" t="s">
        <v>79</v>
      </c>
      <c r="L178" s="133" t="s">
        <v>6</v>
      </c>
    </row>
    <row r="179" customFormat="false" ht="24" hidden="false" customHeight="false" outlineLevel="0" collapsed="false">
      <c r="A179" s="129"/>
      <c r="B179" s="130"/>
      <c r="C179" s="134" t="s">
        <v>9</v>
      </c>
      <c r="D179" s="135" t="s">
        <v>9</v>
      </c>
      <c r="E179" s="135" t="s">
        <v>9</v>
      </c>
      <c r="F179" s="135" t="s">
        <v>9</v>
      </c>
      <c r="G179" s="135" t="s">
        <v>9</v>
      </c>
      <c r="H179" s="135" t="s">
        <v>9</v>
      </c>
      <c r="I179" s="135" t="s">
        <v>9</v>
      </c>
      <c r="J179" s="136" t="s">
        <v>9</v>
      </c>
      <c r="K179" s="135" t="s">
        <v>9</v>
      </c>
      <c r="L179" s="136" t="s">
        <v>9</v>
      </c>
    </row>
    <row r="180" customFormat="false" ht="13.5" hidden="false" customHeight="false" outlineLevel="0" collapsed="false">
      <c r="A180" s="137" t="s">
        <v>11</v>
      </c>
      <c r="B180" s="138" t="s">
        <v>12</v>
      </c>
      <c r="C180" s="160" t="n">
        <v>0.007</v>
      </c>
      <c r="D180" s="161" t="n">
        <v>0.075</v>
      </c>
      <c r="E180" s="161" t="n">
        <v>0.055</v>
      </c>
      <c r="F180" s="161" t="n">
        <v>0.007</v>
      </c>
      <c r="G180" s="161" t="n">
        <v>0.053</v>
      </c>
      <c r="H180" s="161" t="n">
        <v>0.011</v>
      </c>
      <c r="I180" s="161" t="n">
        <v>0</v>
      </c>
      <c r="J180" s="162" t="n">
        <v>0.03</v>
      </c>
      <c r="K180" s="161" t="n">
        <v>0.07</v>
      </c>
      <c r="L180" s="162" t="n">
        <v>0.056</v>
      </c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</row>
    <row r="181" customFormat="false" ht="13.5" hidden="false" customHeight="false" outlineLevel="0" collapsed="false">
      <c r="A181" s="142"/>
      <c r="B181" s="143" t="s">
        <v>13</v>
      </c>
      <c r="C181" s="163" t="n">
        <v>0.063</v>
      </c>
      <c r="D181" s="164" t="n">
        <v>0.028</v>
      </c>
      <c r="E181" s="164" t="n">
        <v>0.041</v>
      </c>
      <c r="F181" s="164" t="n">
        <v>0</v>
      </c>
      <c r="G181" s="164" t="n">
        <v>0.014</v>
      </c>
      <c r="H181" s="164" t="n">
        <v>0.011</v>
      </c>
      <c r="I181" s="164" t="n">
        <v>0</v>
      </c>
      <c r="J181" s="165" t="n">
        <v>0.09</v>
      </c>
      <c r="K181" s="164" t="n">
        <v>0</v>
      </c>
      <c r="L181" s="165" t="n">
        <v>0.024</v>
      </c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</row>
    <row r="182" customFormat="false" ht="13.5" hidden="false" customHeight="false" outlineLevel="0" collapsed="false">
      <c r="A182" s="142"/>
      <c r="B182" s="143" t="s">
        <v>16</v>
      </c>
      <c r="C182" s="163" t="n">
        <v>0.028</v>
      </c>
      <c r="D182" s="164" t="n">
        <v>0.014</v>
      </c>
      <c r="E182" s="164" t="n">
        <v>0.014</v>
      </c>
      <c r="F182" s="164" t="n">
        <v>0.022</v>
      </c>
      <c r="G182" s="164" t="n">
        <v>0.016</v>
      </c>
      <c r="H182" s="164" t="n">
        <v>0.033</v>
      </c>
      <c r="I182" s="164" t="n">
        <v>0.011</v>
      </c>
      <c r="J182" s="165" t="n">
        <v>0</v>
      </c>
      <c r="K182" s="164" t="n">
        <v>0.023</v>
      </c>
      <c r="L182" s="165" t="n">
        <v>0.02</v>
      </c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</row>
    <row r="183" customFormat="false" ht="13.5" hidden="false" customHeight="false" outlineLevel="0" collapsed="false">
      <c r="A183" s="142"/>
      <c r="B183" s="143" t="s">
        <v>17</v>
      </c>
      <c r="C183" s="163" t="n">
        <v>0</v>
      </c>
      <c r="D183" s="164" t="n">
        <v>0</v>
      </c>
      <c r="E183" s="164" t="n">
        <v>0</v>
      </c>
      <c r="F183" s="164" t="n">
        <v>0</v>
      </c>
      <c r="G183" s="164" t="n">
        <v>0</v>
      </c>
      <c r="H183" s="164" t="n">
        <v>0</v>
      </c>
      <c r="I183" s="164" t="n">
        <v>0</v>
      </c>
      <c r="J183" s="165" t="n">
        <v>0</v>
      </c>
      <c r="K183" s="164" t="n">
        <v>0</v>
      </c>
      <c r="L183" s="165" t="n">
        <v>0</v>
      </c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</row>
    <row r="184" customFormat="false" ht="13.5" hidden="false" customHeight="false" outlineLevel="0" collapsed="false">
      <c r="A184" s="142"/>
      <c r="B184" s="143" t="s">
        <v>18</v>
      </c>
      <c r="C184" s="163" t="n">
        <v>0</v>
      </c>
      <c r="D184" s="164" t="n">
        <v>0.02</v>
      </c>
      <c r="E184" s="164" t="n">
        <v>0.055</v>
      </c>
      <c r="F184" s="164" t="n">
        <v>0.007</v>
      </c>
      <c r="G184" s="164" t="n">
        <v>0.016</v>
      </c>
      <c r="H184" s="164" t="n">
        <v>0.011</v>
      </c>
      <c r="I184" s="164" t="n">
        <v>0.011</v>
      </c>
      <c r="J184" s="165" t="n">
        <v>0.06</v>
      </c>
      <c r="K184" s="164" t="n">
        <v>0.023</v>
      </c>
      <c r="L184" s="165" t="n">
        <v>0.018</v>
      </c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</row>
    <row r="185" customFormat="false" ht="13.5" hidden="false" customHeight="false" outlineLevel="0" collapsed="false">
      <c r="A185" s="142"/>
      <c r="B185" s="143" t="s">
        <v>19</v>
      </c>
      <c r="C185" s="163" t="n">
        <v>0</v>
      </c>
      <c r="D185" s="164" t="n">
        <v>0.003</v>
      </c>
      <c r="E185" s="164" t="n">
        <v>0</v>
      </c>
      <c r="F185" s="164" t="n">
        <v>0.007</v>
      </c>
      <c r="G185" s="164" t="n">
        <v>0.005</v>
      </c>
      <c r="H185" s="164" t="n">
        <v>0</v>
      </c>
      <c r="I185" s="164" t="n">
        <v>0</v>
      </c>
      <c r="J185" s="165" t="n">
        <v>0</v>
      </c>
      <c r="K185" s="164" t="n">
        <v>0</v>
      </c>
      <c r="L185" s="165" t="n">
        <v>0.007</v>
      </c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</row>
    <row r="186" customFormat="false" ht="13.5" hidden="false" customHeight="false" outlineLevel="0" collapsed="false">
      <c r="A186" s="142"/>
      <c r="B186" s="143" t="s">
        <v>20</v>
      </c>
      <c r="C186" s="163" t="n">
        <v>0.028</v>
      </c>
      <c r="D186" s="164" t="n">
        <v>0.042</v>
      </c>
      <c r="E186" s="164" t="n">
        <v>0.014</v>
      </c>
      <c r="F186" s="164" t="n">
        <v>0.022</v>
      </c>
      <c r="G186" s="164" t="n">
        <v>0.037</v>
      </c>
      <c r="H186" s="164" t="n">
        <v>0.022</v>
      </c>
      <c r="I186" s="164" t="n">
        <v>0.043</v>
      </c>
      <c r="J186" s="165" t="n">
        <v>0.045</v>
      </c>
      <c r="K186" s="164" t="n">
        <v>0.023</v>
      </c>
      <c r="L186" s="165" t="n">
        <v>0.045</v>
      </c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</row>
    <row r="187" customFormat="false" ht="13.5" hidden="false" customHeight="false" outlineLevel="0" collapsed="false">
      <c r="A187" s="142"/>
      <c r="B187" s="143" t="s">
        <v>21</v>
      </c>
      <c r="C187" s="163" t="n">
        <v>0.077</v>
      </c>
      <c r="D187" s="164" t="n">
        <v>0.039</v>
      </c>
      <c r="E187" s="164" t="n">
        <v>0</v>
      </c>
      <c r="F187" s="164" t="n">
        <v>0.029</v>
      </c>
      <c r="G187" s="164" t="n">
        <v>0.03</v>
      </c>
      <c r="H187" s="164" t="n">
        <v>0</v>
      </c>
      <c r="I187" s="164" t="n">
        <v>0.032</v>
      </c>
      <c r="J187" s="165" t="n">
        <v>0.104</v>
      </c>
      <c r="K187" s="164" t="n">
        <v>0.093</v>
      </c>
      <c r="L187" s="165" t="n">
        <v>0.04</v>
      </c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</row>
    <row r="188" customFormat="false" ht="13.5" hidden="false" customHeight="false" outlineLevel="0" collapsed="false">
      <c r="A188" s="142"/>
      <c r="B188" s="143" t="s">
        <v>23</v>
      </c>
      <c r="C188" s="163" t="n">
        <v>0.049</v>
      </c>
      <c r="D188" s="164" t="n">
        <v>0.332</v>
      </c>
      <c r="E188" s="164" t="n">
        <v>0.205</v>
      </c>
      <c r="F188" s="164" t="n">
        <v>0.173</v>
      </c>
      <c r="G188" s="164" t="n">
        <v>0.252</v>
      </c>
      <c r="H188" s="164" t="n">
        <v>0.176</v>
      </c>
      <c r="I188" s="164" t="n">
        <v>0.085</v>
      </c>
      <c r="J188" s="165" t="n">
        <v>0.075</v>
      </c>
      <c r="K188" s="164" t="n">
        <v>0.116</v>
      </c>
      <c r="L188" s="165" t="n">
        <v>0.238</v>
      </c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</row>
    <row r="189" customFormat="false" ht="13.5" hidden="false" customHeight="false" outlineLevel="0" collapsed="false">
      <c r="A189" s="142"/>
      <c r="B189" s="143" t="s">
        <v>24</v>
      </c>
      <c r="C189" s="163" t="n">
        <v>0.021</v>
      </c>
      <c r="D189" s="164" t="n">
        <v>0</v>
      </c>
      <c r="E189" s="164" t="n">
        <v>0.014</v>
      </c>
      <c r="F189" s="164" t="n">
        <v>0.014</v>
      </c>
      <c r="G189" s="164" t="n">
        <v>0.018</v>
      </c>
      <c r="H189" s="164" t="n">
        <v>0.011</v>
      </c>
      <c r="I189" s="164" t="n">
        <v>0.032</v>
      </c>
      <c r="J189" s="165" t="n">
        <v>0</v>
      </c>
      <c r="K189" s="164" t="n">
        <v>0</v>
      </c>
      <c r="L189" s="165" t="n">
        <v>0.015</v>
      </c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</row>
    <row r="190" customFormat="false" ht="13.5" hidden="false" customHeight="false" outlineLevel="0" collapsed="false">
      <c r="A190" s="142"/>
      <c r="B190" s="143" t="s">
        <v>25</v>
      </c>
      <c r="C190" s="163" t="n">
        <v>0.049</v>
      </c>
      <c r="D190" s="164" t="n">
        <v>0.017</v>
      </c>
      <c r="E190" s="164" t="n">
        <v>0.014</v>
      </c>
      <c r="F190" s="164" t="n">
        <v>0.022</v>
      </c>
      <c r="G190" s="164" t="n">
        <v>0.032</v>
      </c>
      <c r="H190" s="164" t="n">
        <v>0.088</v>
      </c>
      <c r="I190" s="164" t="n">
        <v>0.149</v>
      </c>
      <c r="J190" s="165" t="n">
        <v>0.015</v>
      </c>
      <c r="K190" s="164" t="n">
        <v>0.023</v>
      </c>
      <c r="L190" s="165" t="n">
        <v>0.044</v>
      </c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</row>
    <row r="191" customFormat="false" ht="13.5" hidden="false" customHeight="false" outlineLevel="0" collapsed="false">
      <c r="A191" s="142"/>
      <c r="B191" s="143" t="s">
        <v>26</v>
      </c>
      <c r="C191" s="163" t="n">
        <v>0.014</v>
      </c>
      <c r="D191" s="164" t="n">
        <v>0.067</v>
      </c>
      <c r="E191" s="164" t="n">
        <v>0.014</v>
      </c>
      <c r="F191" s="164" t="n">
        <v>0.129</v>
      </c>
      <c r="G191" s="164" t="n">
        <v>0.073</v>
      </c>
      <c r="H191" s="164" t="n">
        <v>0.055</v>
      </c>
      <c r="I191" s="164" t="n">
        <v>0.128</v>
      </c>
      <c r="J191" s="165" t="n">
        <v>0.015</v>
      </c>
      <c r="K191" s="164" t="n">
        <v>0.163</v>
      </c>
      <c r="L191" s="165" t="n">
        <v>0.065</v>
      </c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</row>
    <row r="192" customFormat="false" ht="13.5" hidden="false" customHeight="false" outlineLevel="0" collapsed="false">
      <c r="A192" s="142"/>
      <c r="B192" s="143" t="s">
        <v>27</v>
      </c>
      <c r="C192" s="163" t="n">
        <v>0</v>
      </c>
      <c r="D192" s="164" t="n">
        <v>0.008</v>
      </c>
      <c r="E192" s="164" t="n">
        <v>0.014</v>
      </c>
      <c r="F192" s="164" t="n">
        <v>0.022</v>
      </c>
      <c r="G192" s="164" t="n">
        <v>0.009</v>
      </c>
      <c r="H192" s="164" t="n">
        <v>0.011</v>
      </c>
      <c r="I192" s="164" t="n">
        <v>0.021</v>
      </c>
      <c r="J192" s="165" t="n">
        <v>0.015</v>
      </c>
      <c r="K192" s="164" t="n">
        <v>0.023</v>
      </c>
      <c r="L192" s="165" t="n">
        <v>0.009</v>
      </c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</row>
    <row r="193" customFormat="false" ht="13.5" hidden="false" customHeight="false" outlineLevel="0" collapsed="false">
      <c r="A193" s="142"/>
      <c r="B193" s="143" t="s">
        <v>29</v>
      </c>
      <c r="C193" s="163" t="n">
        <v>0.014</v>
      </c>
      <c r="D193" s="164" t="n">
        <v>0</v>
      </c>
      <c r="E193" s="164" t="n">
        <v>0.027</v>
      </c>
      <c r="F193" s="164" t="n">
        <v>0.029</v>
      </c>
      <c r="G193" s="164" t="n">
        <v>0.018</v>
      </c>
      <c r="H193" s="164" t="n">
        <v>0.033</v>
      </c>
      <c r="I193" s="164" t="n">
        <v>0.021</v>
      </c>
      <c r="J193" s="165" t="n">
        <v>0</v>
      </c>
      <c r="K193" s="164" t="n">
        <v>0</v>
      </c>
      <c r="L193" s="165" t="n">
        <v>0.015</v>
      </c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</row>
    <row r="194" customFormat="false" ht="13.5" hidden="false" customHeight="false" outlineLevel="0" collapsed="false">
      <c r="A194" s="142"/>
      <c r="B194" s="143" t="s">
        <v>45</v>
      </c>
      <c r="C194" s="163" t="n">
        <v>0.007</v>
      </c>
      <c r="D194" s="164" t="n">
        <v>0.008</v>
      </c>
      <c r="E194" s="164" t="n">
        <v>0</v>
      </c>
      <c r="F194" s="164" t="n">
        <v>0.007</v>
      </c>
      <c r="G194" s="164" t="n">
        <v>0.009</v>
      </c>
      <c r="H194" s="164" t="n">
        <v>0</v>
      </c>
      <c r="I194" s="164" t="n">
        <v>0.011</v>
      </c>
      <c r="J194" s="165" t="n">
        <v>0.03</v>
      </c>
      <c r="K194" s="164" t="n">
        <v>0</v>
      </c>
      <c r="L194" s="165" t="n">
        <v>0.007</v>
      </c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</row>
    <row r="195" customFormat="false" ht="13.5" hidden="false" customHeight="false" outlineLevel="0" collapsed="false">
      <c r="A195" s="142"/>
      <c r="B195" s="143" t="s">
        <v>31</v>
      </c>
      <c r="C195" s="163" t="n">
        <v>0.162</v>
      </c>
      <c r="D195" s="164" t="n">
        <v>0.07</v>
      </c>
      <c r="E195" s="164" t="n">
        <v>0.096</v>
      </c>
      <c r="F195" s="164" t="n">
        <v>0.165</v>
      </c>
      <c r="G195" s="164" t="n">
        <v>0.05</v>
      </c>
      <c r="H195" s="164" t="n">
        <v>0.044</v>
      </c>
      <c r="I195" s="164" t="n">
        <v>0.053</v>
      </c>
      <c r="J195" s="165" t="n">
        <v>0.179</v>
      </c>
      <c r="K195" s="164" t="n">
        <v>0.047</v>
      </c>
      <c r="L195" s="165" t="n">
        <v>0.045</v>
      </c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</row>
    <row r="196" customFormat="false" ht="13.5" hidden="false" customHeight="false" outlineLevel="0" collapsed="false">
      <c r="A196" s="142"/>
      <c r="B196" s="143" t="s">
        <v>32</v>
      </c>
      <c r="C196" s="163" t="n">
        <v>0.014</v>
      </c>
      <c r="D196" s="164" t="n">
        <v>0.022</v>
      </c>
      <c r="E196" s="164" t="n">
        <v>0.014</v>
      </c>
      <c r="F196" s="164" t="n">
        <v>0.014</v>
      </c>
      <c r="G196" s="164" t="n">
        <v>0.007</v>
      </c>
      <c r="H196" s="164" t="n">
        <v>0.011</v>
      </c>
      <c r="I196" s="164" t="n">
        <v>0.032</v>
      </c>
      <c r="J196" s="165" t="n">
        <v>0</v>
      </c>
      <c r="K196" s="164" t="n">
        <v>0</v>
      </c>
      <c r="L196" s="165" t="n">
        <v>0.015</v>
      </c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</row>
    <row r="197" customFormat="false" ht="13.5" hidden="false" customHeight="false" outlineLevel="0" collapsed="false">
      <c r="A197" s="142"/>
      <c r="B197" s="143" t="s">
        <v>33</v>
      </c>
      <c r="C197" s="163" t="n">
        <v>0.021</v>
      </c>
      <c r="D197" s="164" t="n">
        <v>0.017</v>
      </c>
      <c r="E197" s="164" t="n">
        <v>0.068</v>
      </c>
      <c r="F197" s="164" t="n">
        <v>0.029</v>
      </c>
      <c r="G197" s="164" t="n">
        <v>0.06</v>
      </c>
      <c r="H197" s="164" t="n">
        <v>0.121</v>
      </c>
      <c r="I197" s="164" t="n">
        <v>0.096</v>
      </c>
      <c r="J197" s="165" t="n">
        <v>0</v>
      </c>
      <c r="K197" s="164" t="n">
        <v>0.14</v>
      </c>
      <c r="L197" s="165" t="n">
        <v>0.06</v>
      </c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</row>
    <row r="198" customFormat="false" ht="13.5" hidden="false" customHeight="false" outlineLevel="0" collapsed="false">
      <c r="A198" s="142"/>
      <c r="B198" s="143" t="s">
        <v>36</v>
      </c>
      <c r="C198" s="163" t="n">
        <v>0</v>
      </c>
      <c r="D198" s="164" t="n">
        <v>0.011</v>
      </c>
      <c r="E198" s="164" t="n">
        <v>0.014</v>
      </c>
      <c r="F198" s="164" t="n">
        <v>0.058</v>
      </c>
      <c r="G198" s="164" t="n">
        <v>0.078</v>
      </c>
      <c r="H198" s="164" t="n">
        <v>0.198</v>
      </c>
      <c r="I198" s="164" t="n">
        <v>0</v>
      </c>
      <c r="J198" s="165" t="n">
        <v>0</v>
      </c>
      <c r="K198" s="164" t="n">
        <v>0</v>
      </c>
      <c r="L198" s="165" t="n">
        <v>0.073</v>
      </c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</row>
    <row r="199" customFormat="false" ht="13.5" hidden="false" customHeight="false" outlineLevel="0" collapsed="false">
      <c r="A199" s="142"/>
      <c r="B199" s="143" t="s">
        <v>37</v>
      </c>
      <c r="C199" s="163" t="n">
        <v>0.007</v>
      </c>
      <c r="D199" s="164" t="n">
        <v>0.011</v>
      </c>
      <c r="E199" s="164" t="n">
        <v>0</v>
      </c>
      <c r="F199" s="164" t="n">
        <v>0.014</v>
      </c>
      <c r="G199" s="164" t="n">
        <v>0.037</v>
      </c>
      <c r="H199" s="164" t="n">
        <v>0.033</v>
      </c>
      <c r="I199" s="164" t="n">
        <v>0.032</v>
      </c>
      <c r="J199" s="165" t="n">
        <v>0.015</v>
      </c>
      <c r="K199" s="164" t="n">
        <v>0.023</v>
      </c>
      <c r="L199" s="165" t="n">
        <v>0.035</v>
      </c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</row>
    <row r="200" customFormat="false" ht="13.5" hidden="false" customHeight="false" outlineLevel="0" collapsed="false">
      <c r="A200" s="142"/>
      <c r="B200" s="143" t="s">
        <v>38</v>
      </c>
      <c r="C200" s="163" t="n">
        <v>0.43</v>
      </c>
      <c r="D200" s="164" t="n">
        <v>0.142</v>
      </c>
      <c r="E200" s="164" t="n">
        <v>0.164</v>
      </c>
      <c r="F200" s="164" t="n">
        <v>0.18</v>
      </c>
      <c r="G200" s="164" t="n">
        <v>0.128</v>
      </c>
      <c r="H200" s="164" t="n">
        <v>0.044</v>
      </c>
      <c r="I200" s="164" t="n">
        <v>0.17</v>
      </c>
      <c r="J200" s="165" t="n">
        <v>0.254</v>
      </c>
      <c r="K200" s="164" t="n">
        <v>0.14</v>
      </c>
      <c r="L200" s="165" t="n">
        <v>0.116</v>
      </c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</row>
    <row r="201" customFormat="false" ht="13.5" hidden="false" customHeight="false" outlineLevel="0" collapsed="false">
      <c r="A201" s="142"/>
      <c r="B201" s="143" t="s">
        <v>40</v>
      </c>
      <c r="C201" s="163" t="n">
        <v>0.007</v>
      </c>
      <c r="D201" s="164" t="n">
        <v>0.05</v>
      </c>
      <c r="E201" s="164" t="n">
        <v>0.096</v>
      </c>
      <c r="F201" s="164" t="n">
        <v>0.014</v>
      </c>
      <c r="G201" s="164" t="n">
        <v>0.039</v>
      </c>
      <c r="H201" s="164" t="n">
        <v>0.011</v>
      </c>
      <c r="I201" s="164" t="n">
        <v>0.011</v>
      </c>
      <c r="J201" s="165" t="n">
        <v>0.06</v>
      </c>
      <c r="K201" s="164" t="n">
        <v>0.047</v>
      </c>
      <c r="L201" s="165" t="n">
        <v>0.038</v>
      </c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</row>
    <row r="202" customFormat="false" ht="13.5" hidden="false" customHeight="false" outlineLevel="0" collapsed="false">
      <c r="A202" s="142"/>
      <c r="B202" s="143" t="s">
        <v>41</v>
      </c>
      <c r="C202" s="163" t="n">
        <v>0</v>
      </c>
      <c r="D202" s="164" t="n">
        <v>0.022</v>
      </c>
      <c r="E202" s="164" t="n">
        <v>0.082</v>
      </c>
      <c r="F202" s="164" t="n">
        <v>0.036</v>
      </c>
      <c r="G202" s="164" t="n">
        <v>0.018</v>
      </c>
      <c r="H202" s="164" t="n">
        <v>0.077</v>
      </c>
      <c r="I202" s="164" t="n">
        <v>0.064</v>
      </c>
      <c r="J202" s="165" t="n">
        <v>0.015</v>
      </c>
      <c r="K202" s="164" t="n">
        <v>0.047</v>
      </c>
      <c r="L202" s="165" t="n">
        <v>0.015</v>
      </c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</row>
    <row r="203" customFormat="false" ht="13.5" hidden="false" customHeight="false" outlineLevel="0" collapsed="false">
      <c r="A203" s="147"/>
      <c r="B203" s="148"/>
      <c r="C203" s="166"/>
      <c r="D203" s="167"/>
      <c r="E203" s="167"/>
      <c r="F203" s="167"/>
      <c r="G203" s="167"/>
      <c r="H203" s="167"/>
      <c r="I203" s="167"/>
      <c r="J203" s="168"/>
      <c r="K203" s="167"/>
      <c r="L203" s="168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</row>
    <row r="204" customFormat="false" ht="14.25" hidden="false" customHeight="false" outlineLevel="0" collapsed="false">
      <c r="A204" s="152"/>
      <c r="B204" s="153" t="s">
        <v>6</v>
      </c>
      <c r="C204" s="169" t="n">
        <v>1</v>
      </c>
      <c r="D204" s="170" t="n">
        <v>1</v>
      </c>
      <c r="E204" s="170" t="n">
        <v>1</v>
      </c>
      <c r="F204" s="170" t="n">
        <v>1</v>
      </c>
      <c r="G204" s="170" t="n">
        <v>1</v>
      </c>
      <c r="H204" s="170" t="n">
        <v>1</v>
      </c>
      <c r="I204" s="170" t="n">
        <v>1</v>
      </c>
      <c r="J204" s="171" t="n">
        <v>1</v>
      </c>
      <c r="K204" s="170" t="n">
        <v>1</v>
      </c>
      <c r="L204" s="171" t="n">
        <v>1</v>
      </c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</row>
    <row r="209" customFormat="false" ht="12.75" hidden="false" customHeight="false" outlineLevel="0" collapsed="false">
      <c r="A209" s="125" t="n">
        <v>2010</v>
      </c>
    </row>
    <row r="210" customFormat="false" ht="12.75" hidden="false" customHeight="true" outlineLevel="0" collapsed="false">
      <c r="A210" s="173"/>
      <c r="B210" s="174"/>
      <c r="C210" s="175" t="s">
        <v>72</v>
      </c>
      <c r="D210" s="175" t="s">
        <v>72</v>
      </c>
      <c r="E210" s="175"/>
      <c r="F210" s="175"/>
    </row>
    <row r="211" customFormat="false" ht="12.75" hidden="false" customHeight="true" outlineLevel="0" collapsed="false">
      <c r="A211" s="176"/>
      <c r="B211" s="177"/>
      <c r="C211" s="175" t="s">
        <v>10</v>
      </c>
      <c r="D211" s="175"/>
      <c r="E211" s="175"/>
      <c r="F211" s="175"/>
    </row>
    <row r="212" customFormat="false" ht="12.75" hidden="false" customHeight="true" outlineLevel="0" collapsed="false">
      <c r="A212" s="178"/>
      <c r="B212" s="179"/>
      <c r="C212" s="180" t="s">
        <v>84</v>
      </c>
      <c r="D212" s="181" t="s">
        <v>2</v>
      </c>
      <c r="E212" s="181" t="s">
        <v>85</v>
      </c>
      <c r="F212" s="182" t="s">
        <v>3</v>
      </c>
    </row>
    <row r="213" customFormat="false" ht="12.75" hidden="false" customHeight="true" outlineLevel="0" collapsed="false">
      <c r="A213" s="183" t="s">
        <v>11</v>
      </c>
      <c r="B213" s="184" t="s">
        <v>12</v>
      </c>
      <c r="C213" s="185" t="n">
        <f aca="false">C8</f>
        <v>1</v>
      </c>
      <c r="D213" s="186" t="n">
        <f aca="false">C213/$K$39</f>
        <v>0.00118343195266272</v>
      </c>
      <c r="E213" s="185" t="n">
        <f aca="false">K$8-C213</f>
        <v>33</v>
      </c>
      <c r="F213" s="186" t="n">
        <f aca="false">E213/$K$39</f>
        <v>0.0390532544378698</v>
      </c>
    </row>
    <row r="214" customFormat="false" ht="12.75" hidden="false" customHeight="true" outlineLevel="0" collapsed="false">
      <c r="A214" s="187"/>
      <c r="B214" s="188" t="s">
        <v>13</v>
      </c>
      <c r="C214" s="189" t="n">
        <f aca="false">C9</f>
        <v>29</v>
      </c>
      <c r="D214" s="190" t="n">
        <f aca="false">C214/$K$39</f>
        <v>0.0343195266272189</v>
      </c>
      <c r="E214" s="191" t="n">
        <f aca="false">K9-C214</f>
        <v>4</v>
      </c>
      <c r="F214" s="190" t="n">
        <f aca="false">E214/$K$39</f>
        <v>0.00473372781065089</v>
      </c>
    </row>
    <row r="215" customFormat="false" ht="12.75" hidden="false" customHeight="true" outlineLevel="0" collapsed="false">
      <c r="A215" s="187"/>
      <c r="B215" s="188" t="s">
        <v>14</v>
      </c>
      <c r="C215" s="189" t="n">
        <f aca="false">C10</f>
        <v>1</v>
      </c>
      <c r="D215" s="190" t="n">
        <f aca="false">C215/$K$39</f>
        <v>0.00118343195266272</v>
      </c>
      <c r="E215" s="191" t="n">
        <f aca="false">K10-C215</f>
        <v>4</v>
      </c>
      <c r="F215" s="190" t="n">
        <f aca="false">E215/$K$39</f>
        <v>0.00473372781065089</v>
      </c>
    </row>
    <row r="216" customFormat="false" ht="12.75" hidden="false" customHeight="true" outlineLevel="0" collapsed="false">
      <c r="A216" s="187"/>
      <c r="B216" s="188" t="s">
        <v>15</v>
      </c>
      <c r="C216" s="189" t="n">
        <f aca="false">C11</f>
        <v>21</v>
      </c>
      <c r="D216" s="190" t="n">
        <f aca="false">C216/$K$39</f>
        <v>0.0248520710059172</v>
      </c>
      <c r="E216" s="191" t="n">
        <f aca="false">K11-C216</f>
        <v>21</v>
      </c>
      <c r="F216" s="190" t="n">
        <f aca="false">E216/$K$39</f>
        <v>0.0248520710059172</v>
      </c>
    </row>
    <row r="217" customFormat="false" ht="12.75" hidden="false" customHeight="true" outlineLevel="0" collapsed="false">
      <c r="A217" s="187"/>
      <c r="B217" s="188" t="s">
        <v>16</v>
      </c>
      <c r="C217" s="189" t="n">
        <f aca="false">C12</f>
        <v>2</v>
      </c>
      <c r="D217" s="190" t="n">
        <f aca="false">C217/$K$39</f>
        <v>0.00236686390532544</v>
      </c>
      <c r="E217" s="191" t="n">
        <f aca="false">K12-C217</f>
        <v>17</v>
      </c>
      <c r="F217" s="190" t="n">
        <f aca="false">E217/$K$39</f>
        <v>0.0201183431952663</v>
      </c>
    </row>
    <row r="218" customFormat="false" ht="12.75" hidden="false" customHeight="true" outlineLevel="0" collapsed="false">
      <c r="A218" s="187"/>
      <c r="B218" s="188" t="s">
        <v>17</v>
      </c>
      <c r="C218" s="189" t="n">
        <f aca="false">C13</f>
        <v>0</v>
      </c>
      <c r="D218" s="190" t="n">
        <f aca="false">C218/$K$39</f>
        <v>0</v>
      </c>
      <c r="E218" s="191" t="n">
        <f aca="false">K13-C218</f>
        <v>44</v>
      </c>
      <c r="F218" s="190" t="n">
        <f aca="false">E218/$K$39</f>
        <v>0.0520710059171598</v>
      </c>
    </row>
    <row r="219" customFormat="false" ht="12.75" hidden="false" customHeight="true" outlineLevel="0" collapsed="false">
      <c r="A219" s="187"/>
      <c r="B219" s="188" t="s">
        <v>18</v>
      </c>
      <c r="C219" s="189" t="n">
        <f aca="false">C14</f>
        <v>0</v>
      </c>
      <c r="D219" s="190" t="n">
        <f aca="false">C219/$K$39</f>
        <v>0</v>
      </c>
      <c r="E219" s="191" t="n">
        <f aca="false">K14-C219</f>
        <v>6</v>
      </c>
      <c r="F219" s="190" t="n">
        <f aca="false">E219/$K$39</f>
        <v>0.00710059171597633</v>
      </c>
    </row>
    <row r="220" customFormat="false" ht="12.75" hidden="false" customHeight="true" outlineLevel="0" collapsed="false">
      <c r="A220" s="187"/>
      <c r="B220" s="188" t="s">
        <v>19</v>
      </c>
      <c r="C220" s="189" t="n">
        <f aca="false">C15</f>
        <v>0</v>
      </c>
      <c r="D220" s="190" t="n">
        <f aca="false">C220/$K$39</f>
        <v>0</v>
      </c>
      <c r="E220" s="191" t="n">
        <f aca="false">K15-C220</f>
        <v>7</v>
      </c>
      <c r="F220" s="190" t="n">
        <f aca="false">E220/$K$39</f>
        <v>0.00828402366863905</v>
      </c>
    </row>
    <row r="221" customFormat="false" ht="12.75" hidden="false" customHeight="true" outlineLevel="0" collapsed="false">
      <c r="A221" s="187"/>
      <c r="B221" s="188" t="s">
        <v>20</v>
      </c>
      <c r="C221" s="189" t="n">
        <f aca="false">C16</f>
        <v>4</v>
      </c>
      <c r="D221" s="190" t="n">
        <f aca="false">C221/$K$39</f>
        <v>0.00473372781065089</v>
      </c>
      <c r="E221" s="191" t="n">
        <f aca="false">K16-C221</f>
        <v>34</v>
      </c>
      <c r="F221" s="190" t="n">
        <f aca="false">E221/$K$39</f>
        <v>0.0402366863905325</v>
      </c>
    </row>
    <row r="222" customFormat="false" ht="12.75" hidden="false" customHeight="true" outlineLevel="0" collapsed="false">
      <c r="A222" s="187"/>
      <c r="B222" s="188" t="s">
        <v>21</v>
      </c>
      <c r="C222" s="189" t="n">
        <f aca="false">C17</f>
        <v>8</v>
      </c>
      <c r="D222" s="190" t="n">
        <f aca="false">C222/$K$39</f>
        <v>0.00946745562130178</v>
      </c>
      <c r="E222" s="191" t="n">
        <f aca="false">K17-C222</f>
        <v>8</v>
      </c>
      <c r="F222" s="190" t="n">
        <f aca="false">E222/$K$39</f>
        <v>0.00946745562130178</v>
      </c>
    </row>
    <row r="223" customFormat="false" ht="12.75" hidden="false" customHeight="true" outlineLevel="0" collapsed="false">
      <c r="A223" s="187"/>
      <c r="B223" s="188" t="s">
        <v>22</v>
      </c>
      <c r="C223" s="189" t="n">
        <f aca="false">C18</f>
        <v>1</v>
      </c>
      <c r="D223" s="190" t="n">
        <f aca="false">C223/$K$39</f>
        <v>0.00118343195266272</v>
      </c>
      <c r="E223" s="191" t="n">
        <f aca="false">K18-C223</f>
        <v>12</v>
      </c>
      <c r="F223" s="190" t="n">
        <f aca="false">E223/$K$39</f>
        <v>0.0142011834319527</v>
      </c>
    </row>
    <row r="224" customFormat="false" ht="12.75" hidden="false" customHeight="true" outlineLevel="0" collapsed="false">
      <c r="A224" s="187"/>
      <c r="B224" s="188" t="s">
        <v>23</v>
      </c>
      <c r="C224" s="189" t="n">
        <f aca="false">C19</f>
        <v>15</v>
      </c>
      <c r="D224" s="190" t="n">
        <f aca="false">C224/$K$39</f>
        <v>0.0177514792899408</v>
      </c>
      <c r="E224" s="191" t="n">
        <f aca="false">K19-C224</f>
        <v>84</v>
      </c>
      <c r="F224" s="190" t="n">
        <f aca="false">E224/$K$39</f>
        <v>0.0994082840236686</v>
      </c>
    </row>
    <row r="225" customFormat="false" ht="12.75" hidden="false" customHeight="true" outlineLevel="0" collapsed="false">
      <c r="A225" s="187"/>
      <c r="B225" s="188" t="s">
        <v>24</v>
      </c>
      <c r="C225" s="189" t="n">
        <f aca="false">C20</f>
        <v>8</v>
      </c>
      <c r="D225" s="190" t="n">
        <f aca="false">C225/$K$39</f>
        <v>0.00946745562130178</v>
      </c>
      <c r="E225" s="191" t="n">
        <f aca="false">K20-C225</f>
        <v>23</v>
      </c>
      <c r="F225" s="190" t="n">
        <f aca="false">E225/$K$39</f>
        <v>0.0272189349112426</v>
      </c>
    </row>
    <row r="226" customFormat="false" ht="12.75" hidden="false" customHeight="true" outlineLevel="0" collapsed="false">
      <c r="A226" s="187"/>
      <c r="B226" s="188" t="s">
        <v>25</v>
      </c>
      <c r="C226" s="189" t="n">
        <f aca="false">C21</f>
        <v>8</v>
      </c>
      <c r="D226" s="190" t="n">
        <f aca="false">C226/$K$39</f>
        <v>0.00946745562130178</v>
      </c>
      <c r="E226" s="191" t="n">
        <f aca="false">K21-C226</f>
        <v>38</v>
      </c>
      <c r="F226" s="190" t="n">
        <f aca="false">E226/$K$39</f>
        <v>0.0449704142011834</v>
      </c>
    </row>
    <row r="227" customFormat="false" ht="12.75" hidden="false" customHeight="true" outlineLevel="0" collapsed="false">
      <c r="A227" s="187"/>
      <c r="B227" s="188" t="s">
        <v>26</v>
      </c>
      <c r="C227" s="189" t="n">
        <f aca="false">C22</f>
        <v>0</v>
      </c>
      <c r="D227" s="190" t="n">
        <f aca="false">C227/$K$39</f>
        <v>0</v>
      </c>
      <c r="E227" s="191" t="n">
        <f aca="false">K22-C227</f>
        <v>23</v>
      </c>
      <c r="F227" s="190" t="n">
        <f aca="false">E227/$K$39</f>
        <v>0.0272189349112426</v>
      </c>
    </row>
    <row r="228" customFormat="false" ht="12.75" hidden="false" customHeight="true" outlineLevel="0" collapsed="false">
      <c r="A228" s="187"/>
      <c r="B228" s="188" t="s">
        <v>27</v>
      </c>
      <c r="C228" s="189" t="n">
        <f aca="false">C23</f>
        <v>23</v>
      </c>
      <c r="D228" s="190" t="n">
        <f aca="false">C228/$K$39</f>
        <v>0.0272189349112426</v>
      </c>
      <c r="E228" s="191" t="n">
        <f aca="false">K23-C228</f>
        <v>84</v>
      </c>
      <c r="F228" s="190" t="n">
        <f aca="false">E228/$K$39</f>
        <v>0.0994082840236686</v>
      </c>
    </row>
    <row r="229" customFormat="false" ht="12.75" hidden="false" customHeight="true" outlineLevel="0" collapsed="false">
      <c r="A229" s="187"/>
      <c r="B229" s="188" t="s">
        <v>28</v>
      </c>
      <c r="C229" s="189" t="n">
        <f aca="false">C24</f>
        <v>4</v>
      </c>
      <c r="D229" s="190" t="n">
        <f aca="false">C229/$K$39</f>
        <v>0.00473372781065089</v>
      </c>
      <c r="E229" s="191" t="n">
        <f aca="false">K24-C229</f>
        <v>10</v>
      </c>
      <c r="F229" s="190" t="n">
        <f aca="false">E229/$K$39</f>
        <v>0.0118343195266272</v>
      </c>
    </row>
    <row r="230" customFormat="false" ht="12.75" hidden="false" customHeight="true" outlineLevel="0" collapsed="false">
      <c r="A230" s="187"/>
      <c r="B230" s="188" t="s">
        <v>29</v>
      </c>
      <c r="C230" s="189" t="n">
        <f aca="false">C25</f>
        <v>0</v>
      </c>
      <c r="D230" s="190" t="n">
        <f aca="false">C230/$K$39</f>
        <v>0</v>
      </c>
      <c r="E230" s="191" t="n">
        <f aca="false">K25-C230</f>
        <v>1</v>
      </c>
      <c r="F230" s="190" t="n">
        <f aca="false">E230/$K$39</f>
        <v>0.00118343195266272</v>
      </c>
    </row>
    <row r="231" customFormat="false" ht="12.75" hidden="false" customHeight="true" outlineLevel="0" collapsed="false">
      <c r="A231" s="187"/>
      <c r="B231" s="188" t="s">
        <v>45</v>
      </c>
      <c r="C231" s="189" t="n">
        <f aca="false">C26</f>
        <v>3</v>
      </c>
      <c r="D231" s="190" t="n">
        <f aca="false">C231/$K$39</f>
        <v>0.00355029585798817</v>
      </c>
      <c r="E231" s="191" t="n">
        <f aca="false">K26-C231</f>
        <v>2</v>
      </c>
      <c r="F231" s="190" t="n">
        <f aca="false">E231/$K$39</f>
        <v>0.00236686390532544</v>
      </c>
    </row>
    <row r="232" customFormat="false" ht="12.75" hidden="false" customHeight="true" outlineLevel="0" collapsed="false">
      <c r="A232" s="187"/>
      <c r="B232" s="188" t="s">
        <v>31</v>
      </c>
      <c r="C232" s="189" t="n">
        <f aca="false">C27</f>
        <v>8</v>
      </c>
      <c r="D232" s="190" t="n">
        <f aca="false">C232/$K$39</f>
        <v>0.00946745562130178</v>
      </c>
      <c r="E232" s="191" t="n">
        <f aca="false">K27-C232</f>
        <v>1</v>
      </c>
      <c r="F232" s="190" t="n">
        <f aca="false">E232/$K$39</f>
        <v>0.00118343195266272</v>
      </c>
    </row>
    <row r="233" customFormat="false" ht="12.75" hidden="false" customHeight="true" outlineLevel="0" collapsed="false">
      <c r="A233" s="187"/>
      <c r="B233" s="188" t="s">
        <v>32</v>
      </c>
      <c r="C233" s="189" t="n">
        <f aca="false">C28</f>
        <v>2</v>
      </c>
      <c r="D233" s="190" t="n">
        <f aca="false">C233/$K$39</f>
        <v>0.00236686390532544</v>
      </c>
      <c r="E233" s="191" t="n">
        <f aca="false">K28-C233</f>
        <v>10</v>
      </c>
      <c r="F233" s="190" t="n">
        <f aca="false">E233/$K$39</f>
        <v>0.0118343195266272</v>
      </c>
    </row>
    <row r="234" customFormat="false" ht="12.75" hidden="false" customHeight="true" outlineLevel="0" collapsed="false">
      <c r="A234" s="187"/>
      <c r="B234" s="188" t="s">
        <v>33</v>
      </c>
      <c r="C234" s="189" t="n">
        <f aca="false">C29</f>
        <v>2</v>
      </c>
      <c r="D234" s="190" t="n">
        <f aca="false">C234/$K$39</f>
        <v>0.00236686390532544</v>
      </c>
      <c r="E234" s="191" t="n">
        <f aca="false">K29-C234</f>
        <v>29</v>
      </c>
      <c r="F234" s="190" t="n">
        <f aca="false">E234/$K$39</f>
        <v>0.0343195266272189</v>
      </c>
    </row>
    <row r="235" customFormat="false" ht="12.75" hidden="false" customHeight="true" outlineLevel="0" collapsed="false">
      <c r="A235" s="187"/>
      <c r="B235" s="188" t="s">
        <v>34</v>
      </c>
      <c r="C235" s="189" t="n">
        <f aca="false">C30</f>
        <v>25</v>
      </c>
      <c r="D235" s="190" t="n">
        <f aca="false">C235/$K$39</f>
        <v>0.029585798816568</v>
      </c>
      <c r="E235" s="191" t="n">
        <f aca="false">K30-C235</f>
        <v>2</v>
      </c>
      <c r="F235" s="190" t="n">
        <f aca="false">E235/$K$39</f>
        <v>0.00236686390532544</v>
      </c>
    </row>
    <row r="236" customFormat="false" ht="12.75" hidden="false" customHeight="true" outlineLevel="0" collapsed="false">
      <c r="A236" s="187"/>
      <c r="B236" s="188" t="s">
        <v>35</v>
      </c>
      <c r="C236" s="189" t="n">
        <f aca="false">C31</f>
        <v>9</v>
      </c>
      <c r="D236" s="190" t="n">
        <f aca="false">C236/$K$39</f>
        <v>0.0106508875739645</v>
      </c>
      <c r="E236" s="191" t="n">
        <f aca="false">K31-C236</f>
        <v>11</v>
      </c>
      <c r="F236" s="190" t="n">
        <f aca="false">E236/$K$39</f>
        <v>0.0130177514792899</v>
      </c>
    </row>
    <row r="237" customFormat="false" ht="12.75" hidden="false" customHeight="true" outlineLevel="0" collapsed="false">
      <c r="A237" s="187"/>
      <c r="B237" s="188" t="s">
        <v>36</v>
      </c>
      <c r="C237" s="189" t="n">
        <f aca="false">C32</f>
        <v>0</v>
      </c>
      <c r="D237" s="190" t="n">
        <f aca="false">C237/$K$39</f>
        <v>0</v>
      </c>
      <c r="E237" s="191" t="n">
        <f aca="false">K32-C237</f>
        <v>29</v>
      </c>
      <c r="F237" s="190" t="n">
        <f aca="false">E237/$K$39</f>
        <v>0.0343195266272189</v>
      </c>
    </row>
    <row r="238" customFormat="false" ht="12.75" hidden="false" customHeight="true" outlineLevel="0" collapsed="false">
      <c r="A238" s="187"/>
      <c r="B238" s="188" t="s">
        <v>37</v>
      </c>
      <c r="C238" s="189" t="n">
        <f aca="false">C33</f>
        <v>1</v>
      </c>
      <c r="D238" s="190" t="n">
        <f aca="false">C238/$K$39</f>
        <v>0.00118343195266272</v>
      </c>
      <c r="E238" s="191" t="n">
        <f aca="false">K33-C238</f>
        <v>15</v>
      </c>
      <c r="F238" s="190" t="n">
        <f aca="false">E238/$K$39</f>
        <v>0.0177514792899408</v>
      </c>
    </row>
    <row r="239" customFormat="false" ht="12.75" hidden="false" customHeight="true" outlineLevel="0" collapsed="false">
      <c r="A239" s="187"/>
      <c r="B239" s="188" t="s">
        <v>38</v>
      </c>
      <c r="C239" s="189" t="n">
        <f aca="false">C34</f>
        <v>53</v>
      </c>
      <c r="D239" s="190" t="n">
        <f aca="false">C239/$K$39</f>
        <v>0.0627218934911243</v>
      </c>
      <c r="E239" s="191" t="n">
        <f aca="false">K34-C239</f>
        <v>15</v>
      </c>
      <c r="F239" s="190" t="n">
        <f aca="false">E239/$K$39</f>
        <v>0.0177514792899408</v>
      </c>
    </row>
    <row r="240" customFormat="false" ht="12.75" hidden="false" customHeight="true" outlineLevel="0" collapsed="false">
      <c r="A240" s="187"/>
      <c r="B240" s="188" t="s">
        <v>39</v>
      </c>
      <c r="C240" s="189" t="n">
        <f aca="false">C35</f>
        <v>6</v>
      </c>
      <c r="D240" s="190" t="n">
        <f aca="false">C240/$K$39</f>
        <v>0.00710059171597633</v>
      </c>
      <c r="E240" s="191" t="n">
        <f aca="false">K35-C240</f>
        <v>7</v>
      </c>
      <c r="F240" s="190" t="n">
        <f aca="false">E240/$K$39</f>
        <v>0.00828402366863905</v>
      </c>
    </row>
    <row r="241" customFormat="false" ht="12.75" hidden="false" customHeight="true" outlineLevel="0" collapsed="false">
      <c r="A241" s="187"/>
      <c r="B241" s="188" t="s">
        <v>40</v>
      </c>
      <c r="C241" s="189" t="n">
        <f aca="false">C36</f>
        <v>1</v>
      </c>
      <c r="D241" s="190" t="n">
        <f aca="false">C241/$K$39</f>
        <v>0.00118343195266272</v>
      </c>
      <c r="E241" s="191" t="n">
        <f aca="false">K36-C241</f>
        <v>18</v>
      </c>
      <c r="F241" s="190" t="n">
        <f aca="false">E241/$K$39</f>
        <v>0.021301775147929</v>
      </c>
    </row>
    <row r="242" customFormat="false" ht="12.75" hidden="false" customHeight="true" outlineLevel="0" collapsed="false">
      <c r="A242" s="187"/>
      <c r="B242" s="188" t="s">
        <v>41</v>
      </c>
      <c r="C242" s="189" t="n">
        <f aca="false">C37</f>
        <v>0</v>
      </c>
      <c r="D242" s="190" t="n">
        <f aca="false">C242/$K$39</f>
        <v>0</v>
      </c>
      <c r="E242" s="191" t="n">
        <f aca="false">K37-C242</f>
        <v>18</v>
      </c>
      <c r="F242" s="190" t="n">
        <f aca="false">E242/$K$39</f>
        <v>0.021301775147929</v>
      </c>
    </row>
    <row r="243" customFormat="false" ht="12.75" hidden="false" customHeight="true" outlineLevel="0" collapsed="false">
      <c r="A243" s="192"/>
      <c r="B243" s="193"/>
      <c r="C243" s="191"/>
      <c r="D243" s="190"/>
      <c r="E243" s="191"/>
      <c r="F243" s="190"/>
    </row>
    <row r="244" customFormat="false" ht="12.75" hidden="false" customHeight="true" outlineLevel="0" collapsed="false">
      <c r="A244" s="194"/>
      <c r="B244" s="195" t="s">
        <v>6</v>
      </c>
      <c r="C244" s="191" t="n">
        <f aca="false">C39</f>
        <v>235</v>
      </c>
      <c r="D244" s="190" t="n">
        <f aca="false">C244/$K$39</f>
        <v>0.27810650887574</v>
      </c>
      <c r="E244" s="191" t="n">
        <f aca="false">P39-C244</f>
        <v>-235</v>
      </c>
      <c r="F244" s="190" t="n">
        <f aca="false">E244/$K$39</f>
        <v>-0.27810650887574</v>
      </c>
    </row>
    <row r="247" customFormat="false" ht="13.5" hidden="false" customHeight="false" outlineLevel="0" collapsed="false">
      <c r="A247" s="125" t="n">
        <v>2005</v>
      </c>
    </row>
    <row r="248" customFormat="false" ht="12.75" hidden="false" customHeight="true" outlineLevel="0" collapsed="false">
      <c r="A248" s="196"/>
      <c r="B248" s="197"/>
      <c r="C248" s="198" t="s">
        <v>72</v>
      </c>
      <c r="D248" s="198" t="s">
        <v>72</v>
      </c>
      <c r="E248" s="199"/>
    </row>
    <row r="249" customFormat="false" ht="12.75" hidden="false" customHeight="false" outlineLevel="0" collapsed="false">
      <c r="A249" s="200"/>
      <c r="B249" s="177"/>
      <c r="C249" s="201"/>
      <c r="D249" s="201" t="s">
        <v>10</v>
      </c>
      <c r="E249" s="201"/>
    </row>
    <row r="250" customFormat="false" ht="13.5" hidden="false" customHeight="false" outlineLevel="0" collapsed="false">
      <c r="A250" s="200"/>
      <c r="B250" s="177"/>
      <c r="C250" s="202" t="s">
        <v>2</v>
      </c>
      <c r="D250" s="203" t="s">
        <v>3</v>
      </c>
      <c r="E250" s="136" t="s">
        <v>6</v>
      </c>
    </row>
    <row r="251" customFormat="false" ht="13.5" hidden="false" customHeight="false" outlineLevel="0" collapsed="false">
      <c r="A251" s="204" t="s">
        <v>11</v>
      </c>
      <c r="B251" s="205" t="s">
        <v>12</v>
      </c>
      <c r="C251" s="206" t="n">
        <v>0.002</v>
      </c>
      <c r="D251" s="207" t="n">
        <f aca="false">E251-C251</f>
        <v>0.054</v>
      </c>
      <c r="E251" s="208" t="n">
        <v>0.056</v>
      </c>
    </row>
    <row r="252" customFormat="false" ht="13.5" hidden="false" customHeight="false" outlineLevel="0" collapsed="false">
      <c r="A252" s="209"/>
      <c r="B252" s="210" t="s">
        <v>13</v>
      </c>
      <c r="C252" s="211" t="n">
        <v>0.016</v>
      </c>
      <c r="D252" s="212" t="n">
        <f aca="false">E252-C252</f>
        <v>0.008</v>
      </c>
      <c r="E252" s="213" t="n">
        <v>0.024</v>
      </c>
    </row>
    <row r="253" customFormat="false" ht="13.5" hidden="false" customHeight="false" outlineLevel="0" collapsed="false">
      <c r="A253" s="209"/>
      <c r="B253" s="210" t="s">
        <v>16</v>
      </c>
      <c r="C253" s="211" t="n">
        <v>0.007</v>
      </c>
      <c r="D253" s="212" t="n">
        <f aca="false">E253-C253</f>
        <v>0.013</v>
      </c>
      <c r="E253" s="213" t="n">
        <v>0.02</v>
      </c>
    </row>
    <row r="254" customFormat="false" ht="13.5" hidden="false" customHeight="false" outlineLevel="0" collapsed="false">
      <c r="A254" s="209"/>
      <c r="B254" s="210" t="s">
        <v>17</v>
      </c>
      <c r="C254" s="211" t="n">
        <v>0</v>
      </c>
      <c r="D254" s="212" t="n">
        <f aca="false">E254-C254</f>
        <v>0</v>
      </c>
      <c r="E254" s="213" t="n">
        <v>0</v>
      </c>
    </row>
    <row r="255" customFormat="false" ht="13.5" hidden="false" customHeight="false" outlineLevel="0" collapsed="false">
      <c r="A255" s="209"/>
      <c r="B255" s="210" t="s">
        <v>18</v>
      </c>
      <c r="C255" s="211" t="n">
        <v>0</v>
      </c>
      <c r="D255" s="212" t="n">
        <f aca="false">E255-C255</f>
        <v>0.018</v>
      </c>
      <c r="E255" s="213" t="n">
        <v>0.018</v>
      </c>
    </row>
    <row r="256" customFormat="false" ht="13.5" hidden="false" customHeight="false" outlineLevel="0" collapsed="false">
      <c r="A256" s="209"/>
      <c r="B256" s="210" t="s">
        <v>19</v>
      </c>
      <c r="C256" s="211" t="n">
        <v>0</v>
      </c>
      <c r="D256" s="212" t="n">
        <f aca="false">E256-C256</f>
        <v>0.007</v>
      </c>
      <c r="E256" s="213" t="n">
        <v>0.007</v>
      </c>
    </row>
    <row r="257" customFormat="false" ht="13.5" hidden="false" customHeight="false" outlineLevel="0" collapsed="false">
      <c r="A257" s="209"/>
      <c r="B257" s="210" t="s">
        <v>20</v>
      </c>
      <c r="C257" s="211" t="n">
        <v>0.007</v>
      </c>
      <c r="D257" s="212" t="n">
        <f aca="false">E257-C257</f>
        <v>0.038</v>
      </c>
      <c r="E257" s="213" t="n">
        <v>0.045</v>
      </c>
    </row>
    <row r="258" customFormat="false" ht="13.5" hidden="false" customHeight="false" outlineLevel="0" collapsed="false">
      <c r="A258" s="209"/>
      <c r="B258" s="210" t="s">
        <v>21</v>
      </c>
      <c r="C258" s="211" t="n">
        <v>0.02</v>
      </c>
      <c r="D258" s="212" t="n">
        <f aca="false">E258-C258</f>
        <v>0.02</v>
      </c>
      <c r="E258" s="213" t="n">
        <v>0.04</v>
      </c>
    </row>
    <row r="259" customFormat="false" ht="13.5" hidden="false" customHeight="false" outlineLevel="0" collapsed="false">
      <c r="A259" s="209"/>
      <c r="B259" s="210" t="s">
        <v>23</v>
      </c>
      <c r="C259" s="211" t="n">
        <v>0.013</v>
      </c>
      <c r="D259" s="212" t="n">
        <f aca="false">E259-C259</f>
        <v>0.225</v>
      </c>
      <c r="E259" s="213" t="n">
        <v>0.238</v>
      </c>
    </row>
    <row r="260" customFormat="false" ht="13.5" hidden="false" customHeight="false" outlineLevel="0" collapsed="false">
      <c r="A260" s="209"/>
      <c r="B260" s="210" t="s">
        <v>24</v>
      </c>
      <c r="C260" s="211" t="n">
        <v>0.005</v>
      </c>
      <c r="D260" s="212" t="n">
        <f aca="false">E260-C260</f>
        <v>0.01</v>
      </c>
      <c r="E260" s="213" t="n">
        <v>0.015</v>
      </c>
    </row>
    <row r="261" customFormat="false" ht="13.5" hidden="false" customHeight="false" outlineLevel="0" collapsed="false">
      <c r="A261" s="209"/>
      <c r="B261" s="210" t="s">
        <v>25</v>
      </c>
      <c r="C261" s="211" t="n">
        <v>0.013</v>
      </c>
      <c r="D261" s="212" t="n">
        <f aca="false">E261-C261</f>
        <v>0.031</v>
      </c>
      <c r="E261" s="213" t="n">
        <v>0.044</v>
      </c>
    </row>
    <row r="262" customFormat="false" ht="13.5" hidden="false" customHeight="false" outlineLevel="0" collapsed="false">
      <c r="A262" s="209"/>
      <c r="B262" s="210" t="s">
        <v>26</v>
      </c>
      <c r="C262" s="211" t="n">
        <v>0.004</v>
      </c>
      <c r="D262" s="212" t="n">
        <f aca="false">E262-C262</f>
        <v>0.061</v>
      </c>
      <c r="E262" s="213" t="n">
        <v>0.065</v>
      </c>
    </row>
    <row r="263" customFormat="false" ht="13.5" hidden="false" customHeight="false" outlineLevel="0" collapsed="false">
      <c r="A263" s="209"/>
      <c r="B263" s="210" t="s">
        <v>27</v>
      </c>
      <c r="C263" s="211" t="n">
        <v>0</v>
      </c>
      <c r="D263" s="212" t="n">
        <f aca="false">E263-C263</f>
        <v>0.009</v>
      </c>
      <c r="E263" s="213" t="n">
        <v>0.009</v>
      </c>
    </row>
    <row r="264" customFormat="false" ht="13.5" hidden="false" customHeight="false" outlineLevel="0" collapsed="false">
      <c r="A264" s="209"/>
      <c r="B264" s="210" t="s">
        <v>29</v>
      </c>
      <c r="C264" s="211" t="n">
        <v>0.004</v>
      </c>
      <c r="D264" s="212" t="n">
        <f aca="false">E264-C264</f>
        <v>0.011</v>
      </c>
      <c r="E264" s="213" t="n">
        <v>0.015</v>
      </c>
    </row>
    <row r="265" customFormat="false" ht="13.5" hidden="false" customHeight="false" outlineLevel="0" collapsed="false">
      <c r="A265" s="209"/>
      <c r="B265" s="210" t="s">
        <v>45</v>
      </c>
      <c r="C265" s="211" t="n">
        <v>0.002</v>
      </c>
      <c r="D265" s="212" t="n">
        <f aca="false">E265-C265</f>
        <v>0.005</v>
      </c>
      <c r="E265" s="213" t="n">
        <v>0.007</v>
      </c>
    </row>
    <row r="266" customFormat="false" ht="13.5" hidden="false" customHeight="false" outlineLevel="0" collapsed="false">
      <c r="A266" s="209"/>
      <c r="B266" s="210" t="s">
        <v>31</v>
      </c>
      <c r="C266" s="211" t="n">
        <v>0.042</v>
      </c>
      <c r="D266" s="212" t="n">
        <f aca="false">E266-C266</f>
        <v>0.003</v>
      </c>
      <c r="E266" s="213" t="n">
        <v>0.045</v>
      </c>
    </row>
    <row r="267" customFormat="false" ht="13.5" hidden="false" customHeight="false" outlineLevel="0" collapsed="false">
      <c r="A267" s="209"/>
      <c r="B267" s="210" t="s">
        <v>32</v>
      </c>
      <c r="C267" s="211" t="n">
        <v>0.004</v>
      </c>
      <c r="D267" s="212" t="n">
        <f aca="false">E267-C267</f>
        <v>0.011</v>
      </c>
      <c r="E267" s="213" t="n">
        <v>0.015</v>
      </c>
    </row>
    <row r="268" customFormat="false" ht="13.5" hidden="false" customHeight="false" outlineLevel="0" collapsed="false">
      <c r="A268" s="209"/>
      <c r="B268" s="210" t="s">
        <v>33</v>
      </c>
      <c r="C268" s="211" t="n">
        <v>0.005</v>
      </c>
      <c r="D268" s="212" t="n">
        <f aca="false">E268-C268</f>
        <v>0.055</v>
      </c>
      <c r="E268" s="213" t="n">
        <v>0.06</v>
      </c>
    </row>
    <row r="269" customFormat="false" ht="13.5" hidden="false" customHeight="false" outlineLevel="0" collapsed="false">
      <c r="A269" s="209"/>
      <c r="B269" s="210" t="s">
        <v>36</v>
      </c>
      <c r="C269" s="211" t="n">
        <v>0</v>
      </c>
      <c r="D269" s="212" t="n">
        <f aca="false">E269-C269</f>
        <v>0.073</v>
      </c>
      <c r="E269" s="213" t="n">
        <v>0.073</v>
      </c>
    </row>
    <row r="270" customFormat="false" ht="13.5" hidden="false" customHeight="false" outlineLevel="0" collapsed="false">
      <c r="A270" s="209"/>
      <c r="B270" s="210" t="s">
        <v>37</v>
      </c>
      <c r="C270" s="211" t="n">
        <v>0.002</v>
      </c>
      <c r="D270" s="212" t="n">
        <f aca="false">E270-C270</f>
        <v>0.033</v>
      </c>
      <c r="E270" s="213" t="n">
        <v>0.035</v>
      </c>
    </row>
    <row r="271" customFormat="false" ht="13.5" hidden="false" customHeight="false" outlineLevel="0" collapsed="false">
      <c r="A271" s="209"/>
      <c r="B271" s="210" t="s">
        <v>38</v>
      </c>
      <c r="C271" s="211" t="n">
        <v>0.111</v>
      </c>
      <c r="D271" s="212" t="n">
        <f aca="false">E271-C271</f>
        <v>0.005</v>
      </c>
      <c r="E271" s="213" t="n">
        <v>0.116</v>
      </c>
    </row>
    <row r="272" customFormat="false" ht="13.5" hidden="false" customHeight="false" outlineLevel="0" collapsed="false">
      <c r="A272" s="209"/>
      <c r="B272" s="210" t="s">
        <v>40</v>
      </c>
      <c r="C272" s="211" t="n">
        <v>0.002</v>
      </c>
      <c r="D272" s="212" t="n">
        <f aca="false">E272-C272</f>
        <v>0.036</v>
      </c>
      <c r="E272" s="213" t="n">
        <v>0.038</v>
      </c>
    </row>
    <row r="273" customFormat="false" ht="13.5" hidden="false" customHeight="false" outlineLevel="0" collapsed="false">
      <c r="A273" s="209"/>
      <c r="B273" s="210" t="s">
        <v>41</v>
      </c>
      <c r="C273" s="211" t="n">
        <v>0</v>
      </c>
      <c r="D273" s="212" t="n">
        <f aca="false">E273-C273</f>
        <v>0.015</v>
      </c>
      <c r="E273" s="213" t="n">
        <v>0.015</v>
      </c>
    </row>
    <row r="274" customFormat="false" ht="13.5" hidden="false" customHeight="false" outlineLevel="0" collapsed="false">
      <c r="A274" s="209"/>
      <c r="B274" s="214"/>
      <c r="C274" s="215"/>
      <c r="D274" s="216"/>
      <c r="E274" s="217"/>
    </row>
    <row r="275" customFormat="false" ht="14.25" hidden="false" customHeight="false" outlineLevel="0" collapsed="false">
      <c r="A275" s="218"/>
      <c r="B275" s="219" t="s">
        <v>6</v>
      </c>
      <c r="C275" s="220" t="n">
        <v>0.258</v>
      </c>
      <c r="D275" s="221" t="n">
        <f aca="false">E275-C275</f>
        <v>0.742</v>
      </c>
      <c r="E275" s="222" t="n">
        <v>1</v>
      </c>
    </row>
    <row r="278" customFormat="false" ht="12" hidden="false" customHeight="false" outlineLevel="0" collapsed="false">
      <c r="A278" s="223" t="n">
        <v>2010</v>
      </c>
      <c r="B278" s="158"/>
      <c r="C278" s="172"/>
      <c r="E278" s="172"/>
    </row>
    <row r="279" customFormat="false" ht="12.75" hidden="false" customHeight="true" outlineLevel="0" collapsed="false">
      <c r="A279" s="173"/>
      <c r="B279" s="174"/>
      <c r="C279" s="175" t="s">
        <v>73</v>
      </c>
      <c r="D279" s="175"/>
      <c r="E279" s="175"/>
      <c r="F279" s="175"/>
    </row>
    <row r="280" customFormat="false" ht="14.25" hidden="false" customHeight="true" outlineLevel="0" collapsed="false">
      <c r="A280" s="176"/>
      <c r="B280" s="177"/>
      <c r="C280" s="175" t="s">
        <v>10</v>
      </c>
      <c r="D280" s="175"/>
      <c r="E280" s="175"/>
      <c r="F280" s="175"/>
    </row>
    <row r="281" customFormat="false" ht="12.75" hidden="false" customHeight="true" outlineLevel="0" collapsed="false">
      <c r="A281" s="178"/>
      <c r="B281" s="179"/>
      <c r="C281" s="180" t="s">
        <v>84</v>
      </c>
      <c r="D281" s="181" t="s">
        <v>2</v>
      </c>
      <c r="E281" s="181" t="s">
        <v>85</v>
      </c>
      <c r="F281" s="182" t="s">
        <v>3</v>
      </c>
    </row>
    <row r="282" customFormat="false" ht="12.75" hidden="false" customHeight="true" outlineLevel="0" collapsed="false">
      <c r="A282" s="183" t="s">
        <v>11</v>
      </c>
      <c r="B282" s="184" t="s">
        <v>12</v>
      </c>
      <c r="C282" s="185" t="n">
        <f aca="false">D8</f>
        <v>32</v>
      </c>
      <c r="D282" s="186" t="n">
        <f aca="false">C282/$K$39</f>
        <v>0.0378698224852071</v>
      </c>
      <c r="E282" s="185" t="n">
        <f aca="false">K8-C282</f>
        <v>2</v>
      </c>
      <c r="F282" s="186" t="n">
        <f aca="false">E282/$K$39</f>
        <v>0.00236686390532544</v>
      </c>
    </row>
    <row r="283" customFormat="false" ht="12.75" hidden="false" customHeight="true" outlineLevel="0" collapsed="false">
      <c r="A283" s="187"/>
      <c r="B283" s="188" t="s">
        <v>13</v>
      </c>
      <c r="C283" s="189" t="n">
        <f aca="false">D9</f>
        <v>26</v>
      </c>
      <c r="D283" s="190" t="n">
        <f aca="false">C283/$K$39</f>
        <v>0.0307692307692308</v>
      </c>
      <c r="E283" s="191" t="n">
        <f aca="false">K9-C283</f>
        <v>7</v>
      </c>
      <c r="F283" s="190" t="n">
        <f aca="false">E283/$K$39</f>
        <v>0.00828402366863905</v>
      </c>
    </row>
    <row r="284" customFormat="false" ht="12.75" hidden="false" customHeight="true" outlineLevel="0" collapsed="false">
      <c r="A284" s="187"/>
      <c r="B284" s="188" t="s">
        <v>14</v>
      </c>
      <c r="C284" s="189" t="n">
        <f aca="false">D10</f>
        <v>0</v>
      </c>
      <c r="D284" s="190" t="n">
        <f aca="false">C284/$K$39</f>
        <v>0</v>
      </c>
      <c r="E284" s="191" t="n">
        <f aca="false">K10-C284</f>
        <v>5</v>
      </c>
      <c r="F284" s="190" t="n">
        <f aca="false">E284/$K$39</f>
        <v>0.00591715976331361</v>
      </c>
    </row>
    <row r="285" customFormat="false" ht="12.75" hidden="false" customHeight="true" outlineLevel="0" collapsed="false">
      <c r="A285" s="187"/>
      <c r="B285" s="188" t="s">
        <v>15</v>
      </c>
      <c r="C285" s="189" t="n">
        <f aca="false">D11</f>
        <v>2</v>
      </c>
      <c r="D285" s="190" t="n">
        <f aca="false">C285/$K$39</f>
        <v>0.00236686390532544</v>
      </c>
      <c r="E285" s="191" t="n">
        <f aca="false">K11-C285</f>
        <v>40</v>
      </c>
      <c r="F285" s="190" t="n">
        <f aca="false">E285/$K$39</f>
        <v>0.0473372781065089</v>
      </c>
    </row>
    <row r="286" customFormat="false" ht="12.75" hidden="false" customHeight="true" outlineLevel="0" collapsed="false">
      <c r="A286" s="187"/>
      <c r="B286" s="188" t="s">
        <v>16</v>
      </c>
      <c r="C286" s="189" t="n">
        <f aca="false">D12</f>
        <v>8</v>
      </c>
      <c r="D286" s="190" t="n">
        <f aca="false">C286/$K$39</f>
        <v>0.00946745562130178</v>
      </c>
      <c r="E286" s="191" t="n">
        <f aca="false">K12-C286</f>
        <v>11</v>
      </c>
      <c r="F286" s="190" t="n">
        <f aca="false">E286/$K$39</f>
        <v>0.0130177514792899</v>
      </c>
    </row>
    <row r="287" customFormat="false" ht="12.75" hidden="false" customHeight="true" outlineLevel="0" collapsed="false">
      <c r="A287" s="187"/>
      <c r="B287" s="188" t="s">
        <v>17</v>
      </c>
      <c r="C287" s="189" t="n">
        <f aca="false">D13</f>
        <v>21</v>
      </c>
      <c r="D287" s="190" t="n">
        <f aca="false">C287/$K$39</f>
        <v>0.0248520710059172</v>
      </c>
      <c r="E287" s="191" t="n">
        <f aca="false">K13-C287</f>
        <v>23</v>
      </c>
      <c r="F287" s="190" t="n">
        <f aca="false">E287/$K$39</f>
        <v>0.0272189349112426</v>
      </c>
    </row>
    <row r="288" customFormat="false" ht="12.75" hidden="false" customHeight="true" outlineLevel="0" collapsed="false">
      <c r="A288" s="187"/>
      <c r="B288" s="188" t="s">
        <v>18</v>
      </c>
      <c r="C288" s="189" t="n">
        <f aca="false">D14</f>
        <v>6</v>
      </c>
      <c r="D288" s="190" t="n">
        <f aca="false">C288/$K$39</f>
        <v>0.00710059171597633</v>
      </c>
      <c r="E288" s="191" t="n">
        <f aca="false">K14-C288</f>
        <v>0</v>
      </c>
      <c r="F288" s="190" t="n">
        <f aca="false">E288/$K$39</f>
        <v>0</v>
      </c>
    </row>
    <row r="289" customFormat="false" ht="12.75" hidden="false" customHeight="true" outlineLevel="0" collapsed="false">
      <c r="A289" s="187"/>
      <c r="B289" s="188" t="s">
        <v>19</v>
      </c>
      <c r="C289" s="189" t="n">
        <f aca="false">D15</f>
        <v>2</v>
      </c>
      <c r="D289" s="190" t="n">
        <f aca="false">C289/$K$39</f>
        <v>0.00236686390532544</v>
      </c>
      <c r="E289" s="191" t="n">
        <f aca="false">K15-C289</f>
        <v>5</v>
      </c>
      <c r="F289" s="190" t="n">
        <f aca="false">E289/$K$39</f>
        <v>0.00591715976331361</v>
      </c>
    </row>
    <row r="290" customFormat="false" ht="12.75" hidden="false" customHeight="true" outlineLevel="0" collapsed="false">
      <c r="A290" s="187"/>
      <c r="B290" s="188" t="s">
        <v>20</v>
      </c>
      <c r="C290" s="189" t="n">
        <f aca="false">D16</f>
        <v>21</v>
      </c>
      <c r="D290" s="190" t="n">
        <f aca="false">C290/$K$39</f>
        <v>0.0248520710059172</v>
      </c>
      <c r="E290" s="191" t="n">
        <f aca="false">K16-C290</f>
        <v>17</v>
      </c>
      <c r="F290" s="190" t="n">
        <f aca="false">E290/$K$39</f>
        <v>0.0201183431952663</v>
      </c>
    </row>
    <row r="291" customFormat="false" ht="12.75" hidden="false" customHeight="true" outlineLevel="0" collapsed="false">
      <c r="A291" s="187"/>
      <c r="B291" s="188" t="s">
        <v>21</v>
      </c>
      <c r="C291" s="189" t="n">
        <f aca="false">D17</f>
        <v>9</v>
      </c>
      <c r="D291" s="190" t="n">
        <f aca="false">C291/$K$39</f>
        <v>0.0106508875739645</v>
      </c>
      <c r="E291" s="191" t="n">
        <f aca="false">K17-C291</f>
        <v>7</v>
      </c>
      <c r="F291" s="190" t="n">
        <f aca="false">E291/$K$39</f>
        <v>0.00828402366863905</v>
      </c>
    </row>
    <row r="292" customFormat="false" ht="12.75" hidden="false" customHeight="true" outlineLevel="0" collapsed="false">
      <c r="A292" s="187"/>
      <c r="B292" s="188" t="s">
        <v>22</v>
      </c>
      <c r="C292" s="189" t="n">
        <f aca="false">D18</f>
        <v>0</v>
      </c>
      <c r="D292" s="190" t="n">
        <f aca="false">C292/$K$39</f>
        <v>0</v>
      </c>
      <c r="E292" s="191" t="n">
        <f aca="false">K18-C292</f>
        <v>13</v>
      </c>
      <c r="F292" s="190" t="n">
        <f aca="false">E292/$K$39</f>
        <v>0.0153846153846154</v>
      </c>
    </row>
    <row r="293" customFormat="false" ht="12.75" hidden="false" customHeight="true" outlineLevel="0" collapsed="false">
      <c r="A293" s="187"/>
      <c r="B293" s="188" t="s">
        <v>23</v>
      </c>
      <c r="C293" s="189" t="n">
        <f aca="false">D19</f>
        <v>87</v>
      </c>
      <c r="D293" s="190" t="n">
        <f aca="false">C293/$K$39</f>
        <v>0.102958579881657</v>
      </c>
      <c r="E293" s="191" t="n">
        <f aca="false">K19-C293</f>
        <v>12</v>
      </c>
      <c r="F293" s="190" t="n">
        <f aca="false">E293/$K$39</f>
        <v>0.0142011834319527</v>
      </c>
    </row>
    <row r="294" customFormat="false" ht="12.75" hidden="false" customHeight="true" outlineLevel="0" collapsed="false">
      <c r="A294" s="187"/>
      <c r="B294" s="188" t="s">
        <v>24</v>
      </c>
      <c r="C294" s="189" t="n">
        <f aca="false">D20</f>
        <v>3</v>
      </c>
      <c r="D294" s="190" t="n">
        <f aca="false">C294/$K$39</f>
        <v>0.00355029585798817</v>
      </c>
      <c r="E294" s="191" t="n">
        <f aca="false">K20-C294</f>
        <v>28</v>
      </c>
      <c r="F294" s="190" t="n">
        <f aca="false">E294/$K$39</f>
        <v>0.0331360946745562</v>
      </c>
    </row>
    <row r="295" customFormat="false" ht="12.75" hidden="false" customHeight="true" outlineLevel="0" collapsed="false">
      <c r="A295" s="187"/>
      <c r="B295" s="188" t="s">
        <v>25</v>
      </c>
      <c r="C295" s="189" t="n">
        <f aca="false">D21</f>
        <v>14</v>
      </c>
      <c r="D295" s="190" t="n">
        <f aca="false">C295/$K$39</f>
        <v>0.0165680473372781</v>
      </c>
      <c r="E295" s="191" t="n">
        <f aca="false">K21-C295</f>
        <v>32</v>
      </c>
      <c r="F295" s="190" t="n">
        <f aca="false">E295/$K$39</f>
        <v>0.0378698224852071</v>
      </c>
    </row>
    <row r="296" customFormat="false" ht="12.75" hidden="false" customHeight="true" outlineLevel="0" collapsed="false">
      <c r="A296" s="187"/>
      <c r="B296" s="188" t="s">
        <v>26</v>
      </c>
      <c r="C296" s="189" t="n">
        <f aca="false">D22</f>
        <v>14</v>
      </c>
      <c r="D296" s="190" t="n">
        <f aca="false">C296/$K$39</f>
        <v>0.0165680473372781</v>
      </c>
      <c r="E296" s="191" t="n">
        <f aca="false">K22-C296</f>
        <v>9</v>
      </c>
      <c r="F296" s="190" t="n">
        <f aca="false">E296/$K$39</f>
        <v>0.0106508875739645</v>
      </c>
    </row>
    <row r="297" customFormat="false" ht="12.75" hidden="false" customHeight="true" outlineLevel="0" collapsed="false">
      <c r="A297" s="187"/>
      <c r="B297" s="188" t="s">
        <v>27</v>
      </c>
      <c r="C297" s="189" t="n">
        <f aca="false">D23</f>
        <v>67</v>
      </c>
      <c r="D297" s="190" t="n">
        <f aca="false">C297/$K$39</f>
        <v>0.0792899408284024</v>
      </c>
      <c r="E297" s="191" t="n">
        <f aca="false">K23-C297</f>
        <v>40</v>
      </c>
      <c r="F297" s="190" t="n">
        <f aca="false">E297/$K$39</f>
        <v>0.0473372781065089</v>
      </c>
    </row>
    <row r="298" customFormat="false" ht="12.75" hidden="false" customHeight="true" outlineLevel="0" collapsed="false">
      <c r="A298" s="187"/>
      <c r="B298" s="188" t="s">
        <v>28</v>
      </c>
      <c r="C298" s="189" t="n">
        <f aca="false">D24</f>
        <v>0</v>
      </c>
      <c r="D298" s="190" t="n">
        <f aca="false">C298/$K$39</f>
        <v>0</v>
      </c>
      <c r="E298" s="191" t="n">
        <f aca="false">K24-C298</f>
        <v>14</v>
      </c>
      <c r="F298" s="190" t="n">
        <f aca="false">E298/$K$39</f>
        <v>0.0165680473372781</v>
      </c>
    </row>
    <row r="299" customFormat="false" ht="12.75" hidden="false" customHeight="true" outlineLevel="0" collapsed="false">
      <c r="A299" s="187"/>
      <c r="B299" s="188" t="s">
        <v>29</v>
      </c>
      <c r="C299" s="189" t="n">
        <f aca="false">D25</f>
        <v>0</v>
      </c>
      <c r="D299" s="190" t="n">
        <f aca="false">C299/$K$39</f>
        <v>0</v>
      </c>
      <c r="E299" s="191" t="n">
        <f aca="false">K25-C299</f>
        <v>1</v>
      </c>
      <c r="F299" s="190" t="n">
        <f aca="false">E299/$K$39</f>
        <v>0.00118343195266272</v>
      </c>
    </row>
    <row r="300" customFormat="false" ht="12.75" hidden="false" customHeight="true" outlineLevel="0" collapsed="false">
      <c r="A300" s="187"/>
      <c r="B300" s="188" t="s">
        <v>45</v>
      </c>
      <c r="C300" s="189" t="n">
        <f aca="false">D26</f>
        <v>5</v>
      </c>
      <c r="D300" s="190" t="n">
        <f aca="false">C300/$K$39</f>
        <v>0.00591715976331361</v>
      </c>
      <c r="E300" s="191" t="n">
        <f aca="false">K26-C300</f>
        <v>0</v>
      </c>
      <c r="F300" s="190" t="n">
        <f aca="false">E300/$K$39</f>
        <v>0</v>
      </c>
    </row>
    <row r="301" customFormat="false" ht="12.75" hidden="false" customHeight="true" outlineLevel="0" collapsed="false">
      <c r="A301" s="187"/>
      <c r="B301" s="188" t="s">
        <v>31</v>
      </c>
      <c r="C301" s="189" t="n">
        <f aca="false">D27</f>
        <v>8</v>
      </c>
      <c r="D301" s="190" t="n">
        <f aca="false">C301/$K$39</f>
        <v>0.00946745562130178</v>
      </c>
      <c r="E301" s="191" t="n">
        <f aca="false">K27-C301</f>
        <v>1</v>
      </c>
      <c r="F301" s="190" t="n">
        <f aca="false">E301/$K$39</f>
        <v>0.00118343195266272</v>
      </c>
    </row>
    <row r="302" customFormat="false" ht="12.75" hidden="false" customHeight="true" outlineLevel="0" collapsed="false">
      <c r="A302" s="187"/>
      <c r="B302" s="188" t="s">
        <v>32</v>
      </c>
      <c r="C302" s="189" t="n">
        <f aca="false">D28</f>
        <v>12</v>
      </c>
      <c r="D302" s="190" t="n">
        <f aca="false">C302/$K$39</f>
        <v>0.0142011834319527</v>
      </c>
      <c r="E302" s="191" t="n">
        <f aca="false">K28-C302</f>
        <v>0</v>
      </c>
      <c r="F302" s="190" t="n">
        <f aca="false">E302/$K$39</f>
        <v>0</v>
      </c>
    </row>
    <row r="303" customFormat="false" ht="12.75" hidden="false" customHeight="true" outlineLevel="0" collapsed="false">
      <c r="A303" s="187"/>
      <c r="B303" s="188" t="s">
        <v>33</v>
      </c>
      <c r="C303" s="189" t="n">
        <f aca="false">D29</f>
        <v>5</v>
      </c>
      <c r="D303" s="190" t="n">
        <f aca="false">C303/$K$39</f>
        <v>0.00591715976331361</v>
      </c>
      <c r="E303" s="191" t="n">
        <f aca="false">K29-C303</f>
        <v>26</v>
      </c>
      <c r="F303" s="190" t="n">
        <f aca="false">E303/$K$39</f>
        <v>0.0307692307692308</v>
      </c>
    </row>
    <row r="304" customFormat="false" ht="12.75" hidden="false" customHeight="true" outlineLevel="0" collapsed="false">
      <c r="A304" s="187"/>
      <c r="B304" s="188" t="s">
        <v>34</v>
      </c>
      <c r="C304" s="189" t="n">
        <f aca="false">D30</f>
        <v>16</v>
      </c>
      <c r="D304" s="190" t="n">
        <f aca="false">C304/$K$39</f>
        <v>0.0189349112426036</v>
      </c>
      <c r="E304" s="191" t="n">
        <f aca="false">K30-C304</f>
        <v>11</v>
      </c>
      <c r="F304" s="190" t="n">
        <f aca="false">E304/$K$39</f>
        <v>0.0130177514792899</v>
      </c>
    </row>
    <row r="305" customFormat="false" ht="12.75" hidden="false" customHeight="true" outlineLevel="0" collapsed="false">
      <c r="A305" s="187"/>
      <c r="B305" s="188" t="s">
        <v>35</v>
      </c>
      <c r="C305" s="189" t="n">
        <f aca="false">D31</f>
        <v>0</v>
      </c>
      <c r="D305" s="190" t="n">
        <f aca="false">C305/$K$39</f>
        <v>0</v>
      </c>
      <c r="E305" s="191" t="n">
        <f aca="false">K31-C305</f>
        <v>20</v>
      </c>
      <c r="F305" s="190" t="n">
        <f aca="false">E305/$K$39</f>
        <v>0.0236686390532544</v>
      </c>
    </row>
    <row r="306" customFormat="false" ht="12.75" hidden="false" customHeight="true" outlineLevel="0" collapsed="false">
      <c r="A306" s="187"/>
      <c r="B306" s="188" t="s">
        <v>36</v>
      </c>
      <c r="C306" s="189" t="n">
        <f aca="false">D32</f>
        <v>7</v>
      </c>
      <c r="D306" s="190" t="n">
        <f aca="false">C306/$K$39</f>
        <v>0.00828402366863905</v>
      </c>
      <c r="E306" s="191" t="n">
        <f aca="false">K32-C306</f>
        <v>22</v>
      </c>
      <c r="F306" s="190" t="n">
        <f aca="false">E306/$K$39</f>
        <v>0.0260355029585799</v>
      </c>
    </row>
    <row r="307" customFormat="false" ht="12.75" hidden="false" customHeight="true" outlineLevel="0" collapsed="false">
      <c r="A307" s="187"/>
      <c r="B307" s="188" t="s">
        <v>37</v>
      </c>
      <c r="C307" s="189" t="n">
        <f aca="false">D33</f>
        <v>5</v>
      </c>
      <c r="D307" s="190" t="n">
        <f aca="false">C307/$K$39</f>
        <v>0.00591715976331361</v>
      </c>
      <c r="E307" s="191" t="n">
        <f aca="false">K33-C307</f>
        <v>11</v>
      </c>
      <c r="F307" s="190" t="n">
        <f aca="false">E307/$K$39</f>
        <v>0.0130177514792899</v>
      </c>
    </row>
    <row r="308" customFormat="false" ht="12.75" hidden="false" customHeight="true" outlineLevel="0" collapsed="false">
      <c r="A308" s="187"/>
      <c r="B308" s="188" t="s">
        <v>38</v>
      </c>
      <c r="C308" s="189" t="n">
        <f aca="false">D34</f>
        <v>51</v>
      </c>
      <c r="D308" s="190" t="n">
        <f aca="false">C308/$K$39</f>
        <v>0.0603550295857988</v>
      </c>
      <c r="E308" s="191" t="n">
        <f aca="false">K34-C308</f>
        <v>17</v>
      </c>
      <c r="F308" s="190" t="n">
        <f aca="false">E308/$K$39</f>
        <v>0.0201183431952663</v>
      </c>
    </row>
    <row r="309" customFormat="false" ht="12.75" hidden="false" customHeight="true" outlineLevel="0" collapsed="false">
      <c r="A309" s="187"/>
      <c r="B309" s="188" t="s">
        <v>39</v>
      </c>
      <c r="C309" s="189" t="n">
        <f aca="false">D35</f>
        <v>13</v>
      </c>
      <c r="D309" s="190" t="n">
        <f aca="false">C309/$K$39</f>
        <v>0.0153846153846154</v>
      </c>
      <c r="E309" s="191" t="n">
        <f aca="false">K35-C309</f>
        <v>0</v>
      </c>
      <c r="F309" s="190" t="n">
        <f aca="false">E309/$K$39</f>
        <v>0</v>
      </c>
    </row>
    <row r="310" customFormat="false" ht="12.75" hidden="false" customHeight="true" outlineLevel="0" collapsed="false">
      <c r="A310" s="187"/>
      <c r="B310" s="188" t="s">
        <v>40</v>
      </c>
      <c r="C310" s="189" t="n">
        <f aca="false">D36</f>
        <v>14</v>
      </c>
      <c r="D310" s="190" t="n">
        <f aca="false">C310/$K$39</f>
        <v>0.0165680473372781</v>
      </c>
      <c r="E310" s="191" t="n">
        <f aca="false">K36-C310</f>
        <v>5</v>
      </c>
      <c r="F310" s="190" t="n">
        <f aca="false">E310/$K$39</f>
        <v>0.00591715976331361</v>
      </c>
    </row>
    <row r="311" customFormat="false" ht="12.75" hidden="false" customHeight="true" outlineLevel="0" collapsed="false">
      <c r="A311" s="187"/>
      <c r="B311" s="188" t="s">
        <v>41</v>
      </c>
      <c r="C311" s="189" t="n">
        <f aca="false">D37</f>
        <v>14</v>
      </c>
      <c r="D311" s="190" t="n">
        <f aca="false">C311/$K$39</f>
        <v>0.0165680473372781</v>
      </c>
      <c r="E311" s="191" t="n">
        <f aca="false">K37-C311</f>
        <v>4</v>
      </c>
      <c r="F311" s="190" t="n">
        <f aca="false">E311/$K$39</f>
        <v>0.00473372781065089</v>
      </c>
    </row>
    <row r="312" customFormat="false" ht="12.75" hidden="false" customHeight="true" outlineLevel="0" collapsed="false">
      <c r="A312" s="192"/>
      <c r="B312" s="193"/>
      <c r="C312" s="191"/>
      <c r="D312" s="190"/>
      <c r="E312" s="191"/>
      <c r="F312" s="190"/>
    </row>
    <row r="313" customFormat="false" ht="12.75" hidden="false" customHeight="true" outlineLevel="0" collapsed="false">
      <c r="A313" s="194"/>
      <c r="B313" s="195" t="s">
        <v>6</v>
      </c>
      <c r="C313" s="191" t="n">
        <f aca="false">D39</f>
        <v>462</v>
      </c>
      <c r="D313" s="190" t="n">
        <f aca="false">C313/$K$39</f>
        <v>0.546745562130178</v>
      </c>
      <c r="E313" s="191" t="n">
        <f aca="false">K39-C313</f>
        <v>383</v>
      </c>
      <c r="F313" s="190" t="n">
        <f aca="false">E313/$K$39</f>
        <v>0.453254437869823</v>
      </c>
    </row>
    <row r="316" customFormat="false" ht="12.75" hidden="false" customHeight="false" outlineLevel="0" collapsed="false">
      <c r="A316" s="223" t="n">
        <v>2005</v>
      </c>
      <c r="B316" s="158"/>
      <c r="C316" s="172"/>
      <c r="E316" s="172"/>
    </row>
    <row r="317" customFormat="false" ht="14.25" hidden="false" customHeight="true" outlineLevel="0" collapsed="false">
      <c r="A317" s="196"/>
      <c r="B317" s="197"/>
      <c r="C317" s="224" t="s">
        <v>73</v>
      </c>
      <c r="D317" s="224"/>
      <c r="E317" s="224"/>
    </row>
    <row r="318" customFormat="false" ht="14.25" hidden="false" customHeight="true" outlineLevel="0" collapsed="false">
      <c r="A318" s="200"/>
      <c r="B318" s="177"/>
      <c r="C318" s="201"/>
      <c r="D318" s="201" t="s">
        <v>10</v>
      </c>
      <c r="E318" s="201"/>
    </row>
    <row r="319" customFormat="false" ht="13.5" hidden="false" customHeight="false" outlineLevel="0" collapsed="false">
      <c r="A319" s="200"/>
      <c r="B319" s="177"/>
      <c r="C319" s="202" t="s">
        <v>2</v>
      </c>
      <c r="D319" s="203" t="s">
        <v>3</v>
      </c>
      <c r="E319" s="136" t="s">
        <v>6</v>
      </c>
    </row>
    <row r="320" customFormat="false" ht="13.5" hidden="false" customHeight="false" outlineLevel="0" collapsed="false">
      <c r="A320" s="204" t="s">
        <v>11</v>
      </c>
      <c r="B320" s="205" t="s">
        <v>12</v>
      </c>
      <c r="C320" s="206" t="n">
        <v>0.049</v>
      </c>
      <c r="D320" s="207" t="n">
        <f aca="false">E320-C320</f>
        <v>0.007</v>
      </c>
      <c r="E320" s="208" t="n">
        <v>0.056</v>
      </c>
    </row>
    <row r="321" customFormat="false" ht="13.5" hidden="false" customHeight="false" outlineLevel="0" collapsed="false">
      <c r="A321" s="209"/>
      <c r="B321" s="210" t="s">
        <v>13</v>
      </c>
      <c r="C321" s="211" t="n">
        <v>0.018</v>
      </c>
      <c r="D321" s="212" t="n">
        <f aca="false">E321-C321</f>
        <v>0.006</v>
      </c>
      <c r="E321" s="213" t="n">
        <v>0.024</v>
      </c>
    </row>
    <row r="322" customFormat="false" ht="13.5" hidden="false" customHeight="false" outlineLevel="0" collapsed="false">
      <c r="A322" s="209"/>
      <c r="B322" s="210" t="s">
        <v>16</v>
      </c>
      <c r="C322" s="211" t="n">
        <v>0.009</v>
      </c>
      <c r="D322" s="212" t="n">
        <f aca="false">E322-C322</f>
        <v>0.011</v>
      </c>
      <c r="E322" s="213" t="n">
        <v>0.02</v>
      </c>
    </row>
    <row r="323" customFormat="false" ht="13.5" hidden="false" customHeight="false" outlineLevel="0" collapsed="false">
      <c r="A323" s="209"/>
      <c r="B323" s="210" t="s">
        <v>17</v>
      </c>
      <c r="C323" s="211" t="n">
        <v>0</v>
      </c>
      <c r="D323" s="212" t="n">
        <f aca="false">E323-C323</f>
        <v>0</v>
      </c>
      <c r="E323" s="213" t="n">
        <v>0</v>
      </c>
    </row>
    <row r="324" customFormat="false" ht="13.5" hidden="false" customHeight="false" outlineLevel="0" collapsed="false">
      <c r="A324" s="209"/>
      <c r="B324" s="210" t="s">
        <v>18</v>
      </c>
      <c r="C324" s="211" t="n">
        <v>0.013</v>
      </c>
      <c r="D324" s="212" t="n">
        <f aca="false">E324-C324</f>
        <v>0.005</v>
      </c>
      <c r="E324" s="213" t="n">
        <v>0.018</v>
      </c>
    </row>
    <row r="325" customFormat="false" ht="13.5" hidden="false" customHeight="false" outlineLevel="0" collapsed="false">
      <c r="A325" s="209"/>
      <c r="B325" s="210" t="s">
        <v>19</v>
      </c>
      <c r="C325" s="211" t="n">
        <v>0.002</v>
      </c>
      <c r="D325" s="212" t="n">
        <f aca="false">E325-C325</f>
        <v>0.005</v>
      </c>
      <c r="E325" s="213" t="n">
        <v>0.007</v>
      </c>
    </row>
    <row r="326" customFormat="false" ht="13.5" hidden="false" customHeight="false" outlineLevel="0" collapsed="false">
      <c r="A326" s="209"/>
      <c r="B326" s="210" t="s">
        <v>20</v>
      </c>
      <c r="C326" s="211" t="n">
        <v>0.027</v>
      </c>
      <c r="D326" s="212" t="n">
        <f aca="false">E326-C326</f>
        <v>0.018</v>
      </c>
      <c r="E326" s="213" t="n">
        <v>0.045</v>
      </c>
    </row>
    <row r="327" customFormat="false" ht="13.5" hidden="false" customHeight="false" outlineLevel="0" collapsed="false">
      <c r="A327" s="209"/>
      <c r="B327" s="210" t="s">
        <v>21</v>
      </c>
      <c r="C327" s="211" t="n">
        <v>0.025</v>
      </c>
      <c r="D327" s="212" t="n">
        <f aca="false">E327-C327</f>
        <v>0.015</v>
      </c>
      <c r="E327" s="213" t="n">
        <v>0.04</v>
      </c>
    </row>
    <row r="328" customFormat="false" ht="13.5" hidden="false" customHeight="false" outlineLevel="0" collapsed="false">
      <c r="A328" s="209"/>
      <c r="B328" s="210" t="s">
        <v>23</v>
      </c>
      <c r="C328" s="211" t="n">
        <v>0.216</v>
      </c>
      <c r="D328" s="212" t="n">
        <f aca="false">E328-C328</f>
        <v>0.022</v>
      </c>
      <c r="E328" s="213" t="n">
        <v>0.238</v>
      </c>
    </row>
    <row r="329" customFormat="false" ht="13.5" hidden="false" customHeight="false" outlineLevel="0" collapsed="false">
      <c r="A329" s="209"/>
      <c r="B329" s="210" t="s">
        <v>24</v>
      </c>
      <c r="C329" s="211" t="n">
        <v>0</v>
      </c>
      <c r="D329" s="212" t="n">
        <f aca="false">E329-C329</f>
        <v>0.015</v>
      </c>
      <c r="E329" s="213" t="n">
        <v>0.015</v>
      </c>
    </row>
    <row r="330" customFormat="false" ht="13.5" hidden="false" customHeight="false" outlineLevel="0" collapsed="false">
      <c r="A330" s="209"/>
      <c r="B330" s="210" t="s">
        <v>25</v>
      </c>
      <c r="C330" s="211" t="n">
        <v>0.011</v>
      </c>
      <c r="D330" s="212" t="n">
        <f aca="false">E330-C330</f>
        <v>0.033</v>
      </c>
      <c r="E330" s="213" t="n">
        <v>0.044</v>
      </c>
    </row>
    <row r="331" customFormat="false" ht="13.5" hidden="false" customHeight="false" outlineLevel="0" collapsed="false">
      <c r="A331" s="209"/>
      <c r="B331" s="210" t="s">
        <v>26</v>
      </c>
      <c r="C331" s="211" t="n">
        <v>0.044</v>
      </c>
      <c r="D331" s="212" t="n">
        <f aca="false">E331-C331</f>
        <v>0.021</v>
      </c>
      <c r="E331" s="213" t="n">
        <v>0.065</v>
      </c>
    </row>
    <row r="332" customFormat="false" ht="13.5" hidden="false" customHeight="false" outlineLevel="0" collapsed="false">
      <c r="A332" s="209"/>
      <c r="B332" s="210" t="s">
        <v>27</v>
      </c>
      <c r="C332" s="211" t="n">
        <v>0.005</v>
      </c>
      <c r="D332" s="212" t="n">
        <f aca="false">E332-C332</f>
        <v>0.004</v>
      </c>
      <c r="E332" s="213" t="n">
        <v>0.009</v>
      </c>
    </row>
    <row r="333" customFormat="false" ht="13.5" hidden="false" customHeight="false" outlineLevel="0" collapsed="false">
      <c r="A333" s="209"/>
      <c r="B333" s="210" t="s">
        <v>29</v>
      </c>
      <c r="C333" s="211" t="n">
        <v>0</v>
      </c>
      <c r="D333" s="212" t="n">
        <f aca="false">E333-C333</f>
        <v>0.015</v>
      </c>
      <c r="E333" s="213" t="n">
        <v>0.015</v>
      </c>
    </row>
    <row r="334" customFormat="false" ht="13.5" hidden="false" customHeight="false" outlineLevel="0" collapsed="false">
      <c r="A334" s="209"/>
      <c r="B334" s="210" t="s">
        <v>45</v>
      </c>
      <c r="C334" s="211" t="n">
        <v>0.005</v>
      </c>
      <c r="D334" s="212" t="n">
        <f aca="false">E334-C334</f>
        <v>0.002</v>
      </c>
      <c r="E334" s="213" t="n">
        <v>0.007</v>
      </c>
    </row>
    <row r="335" customFormat="false" ht="13.5" hidden="false" customHeight="false" outlineLevel="0" collapsed="false">
      <c r="A335" s="209"/>
      <c r="B335" s="210" t="s">
        <v>31</v>
      </c>
      <c r="C335" s="211" t="n">
        <v>0.045</v>
      </c>
      <c r="D335" s="212" t="n">
        <f aca="false">E335-C335</f>
        <v>0</v>
      </c>
      <c r="E335" s="213" t="n">
        <v>0.045</v>
      </c>
    </row>
    <row r="336" customFormat="false" ht="13.5" hidden="false" customHeight="false" outlineLevel="0" collapsed="false">
      <c r="A336" s="209"/>
      <c r="B336" s="210" t="s">
        <v>32</v>
      </c>
      <c r="C336" s="211" t="n">
        <v>0.015</v>
      </c>
      <c r="D336" s="212" t="n">
        <f aca="false">E336-C336</f>
        <v>0</v>
      </c>
      <c r="E336" s="213" t="n">
        <v>0.015</v>
      </c>
    </row>
    <row r="337" customFormat="false" ht="13.5" hidden="false" customHeight="false" outlineLevel="0" collapsed="false">
      <c r="A337" s="209"/>
      <c r="B337" s="210" t="s">
        <v>33</v>
      </c>
      <c r="C337" s="211" t="n">
        <v>0.011</v>
      </c>
      <c r="D337" s="212" t="n">
        <f aca="false">E337-C337</f>
        <v>0.049</v>
      </c>
      <c r="E337" s="213" t="n">
        <v>0.06</v>
      </c>
    </row>
    <row r="338" customFormat="false" ht="13.5" hidden="false" customHeight="false" outlineLevel="0" collapsed="false">
      <c r="A338" s="209"/>
      <c r="B338" s="210" t="s">
        <v>36</v>
      </c>
      <c r="C338" s="211" t="n">
        <v>0.007</v>
      </c>
      <c r="D338" s="212" t="n">
        <f aca="false">E338-C338</f>
        <v>0.066</v>
      </c>
      <c r="E338" s="213" t="n">
        <v>0.073</v>
      </c>
    </row>
    <row r="339" customFormat="false" ht="13.5" hidden="false" customHeight="false" outlineLevel="0" collapsed="false">
      <c r="A339" s="209"/>
      <c r="B339" s="210" t="s">
        <v>37</v>
      </c>
      <c r="C339" s="211" t="n">
        <v>0.007</v>
      </c>
      <c r="D339" s="212" t="n">
        <f aca="false">E339-C339</f>
        <v>0.028</v>
      </c>
      <c r="E339" s="213" t="n">
        <v>0.035</v>
      </c>
    </row>
    <row r="340" customFormat="false" ht="13.5" hidden="false" customHeight="false" outlineLevel="0" collapsed="false">
      <c r="A340" s="209"/>
      <c r="B340" s="210" t="s">
        <v>38</v>
      </c>
      <c r="C340" s="211" t="n">
        <v>0.093</v>
      </c>
      <c r="D340" s="212" t="n">
        <f aca="false">E340-C340</f>
        <v>0.023</v>
      </c>
      <c r="E340" s="213" t="n">
        <v>0.116</v>
      </c>
    </row>
    <row r="341" customFormat="false" ht="13.5" hidden="false" customHeight="false" outlineLevel="0" collapsed="false">
      <c r="A341" s="209"/>
      <c r="B341" s="210" t="s">
        <v>40</v>
      </c>
      <c r="C341" s="211" t="n">
        <v>0.033</v>
      </c>
      <c r="D341" s="212" t="n">
        <f aca="false">E341-C341</f>
        <v>0.005</v>
      </c>
      <c r="E341" s="213" t="n">
        <v>0.038</v>
      </c>
    </row>
    <row r="342" customFormat="false" ht="13.5" hidden="false" customHeight="false" outlineLevel="0" collapsed="false">
      <c r="A342" s="209"/>
      <c r="B342" s="210" t="s">
        <v>41</v>
      </c>
      <c r="C342" s="211" t="n">
        <v>0.015</v>
      </c>
      <c r="D342" s="212" t="n">
        <f aca="false">E342-C342</f>
        <v>0</v>
      </c>
      <c r="E342" s="213" t="n">
        <v>0.015</v>
      </c>
    </row>
    <row r="343" customFormat="false" ht="13.5" hidden="false" customHeight="false" outlineLevel="0" collapsed="false">
      <c r="A343" s="209"/>
      <c r="B343" s="214"/>
      <c r="C343" s="215"/>
      <c r="D343" s="216"/>
      <c r="E343" s="217"/>
    </row>
    <row r="344" customFormat="false" ht="14.25" hidden="false" customHeight="false" outlineLevel="0" collapsed="false">
      <c r="A344" s="218"/>
      <c r="B344" s="219" t="s">
        <v>6</v>
      </c>
      <c r="C344" s="220" t="n">
        <v>0.651</v>
      </c>
      <c r="D344" s="221" t="n">
        <f aca="false">E344-C344</f>
        <v>0.349</v>
      </c>
      <c r="E344" s="222" t="n">
        <v>1</v>
      </c>
    </row>
    <row r="347" customFormat="false" ht="12" hidden="false" customHeight="false" outlineLevel="0" collapsed="false">
      <c r="A347" s="99" t="n">
        <v>2010</v>
      </c>
    </row>
    <row r="348" customFormat="false" ht="13.5" hidden="false" customHeight="true" outlineLevel="0" collapsed="false">
      <c r="A348" s="173"/>
      <c r="B348" s="174"/>
      <c r="C348" s="175" t="s">
        <v>74</v>
      </c>
      <c r="D348" s="175"/>
      <c r="E348" s="175"/>
      <c r="F348" s="175"/>
    </row>
    <row r="349" customFormat="false" ht="12.75" hidden="false" customHeight="true" outlineLevel="0" collapsed="false">
      <c r="A349" s="176"/>
      <c r="B349" s="177"/>
      <c r="C349" s="175" t="s">
        <v>10</v>
      </c>
      <c r="D349" s="175"/>
      <c r="E349" s="175"/>
      <c r="F349" s="175"/>
    </row>
    <row r="350" customFormat="false" ht="12.75" hidden="false" customHeight="false" outlineLevel="0" collapsed="false">
      <c r="A350" s="178"/>
      <c r="B350" s="179"/>
      <c r="C350" s="180" t="s">
        <v>84</v>
      </c>
      <c r="D350" s="181" t="s">
        <v>2</v>
      </c>
      <c r="E350" s="181" t="s">
        <v>85</v>
      </c>
      <c r="F350" s="182" t="s">
        <v>3</v>
      </c>
    </row>
    <row r="351" customFormat="false" ht="12.75" hidden="false" customHeight="true" outlineLevel="0" collapsed="false">
      <c r="A351" s="183" t="s">
        <v>11</v>
      </c>
      <c r="B351" s="184" t="s">
        <v>12</v>
      </c>
      <c r="C351" s="185" t="n">
        <f aca="false">E8</f>
        <v>1</v>
      </c>
      <c r="D351" s="186" t="n">
        <f aca="false">C351/$K$39</f>
        <v>0.00118343195266272</v>
      </c>
      <c r="E351" s="185" t="n">
        <f aca="false">K8-C351</f>
        <v>33</v>
      </c>
      <c r="F351" s="186" t="n">
        <f aca="false">E351/$K$39</f>
        <v>0.0390532544378698</v>
      </c>
    </row>
    <row r="352" customFormat="false" ht="12.75" hidden="false" customHeight="true" outlineLevel="0" collapsed="false">
      <c r="A352" s="187"/>
      <c r="B352" s="188" t="s">
        <v>13</v>
      </c>
      <c r="C352" s="189" t="n">
        <f aca="false">E9</f>
        <v>7</v>
      </c>
      <c r="D352" s="190" t="n">
        <f aca="false">C352/$K$39</f>
        <v>0.00828402366863905</v>
      </c>
      <c r="E352" s="191" t="n">
        <f aca="false">K9-C352</f>
        <v>26</v>
      </c>
      <c r="F352" s="190" t="n">
        <f aca="false">E352/$K$39</f>
        <v>0.0307692307692308</v>
      </c>
    </row>
    <row r="353" customFormat="false" ht="12.75" hidden="false" customHeight="true" outlineLevel="0" collapsed="false">
      <c r="A353" s="187"/>
      <c r="B353" s="188" t="s">
        <v>14</v>
      </c>
      <c r="C353" s="189" t="n">
        <f aca="false">E10</f>
        <v>0</v>
      </c>
      <c r="D353" s="190" t="n">
        <f aca="false">C353/$K$39</f>
        <v>0</v>
      </c>
      <c r="E353" s="191" t="n">
        <f aca="false">K10-C353</f>
        <v>5</v>
      </c>
      <c r="F353" s="190" t="n">
        <f aca="false">E353/$K$39</f>
        <v>0.00591715976331361</v>
      </c>
    </row>
    <row r="354" customFormat="false" ht="12.75" hidden="false" customHeight="true" outlineLevel="0" collapsed="false">
      <c r="A354" s="187"/>
      <c r="B354" s="188" t="s">
        <v>15</v>
      </c>
      <c r="C354" s="189" t="n">
        <f aca="false">E11</f>
        <v>0</v>
      </c>
      <c r="D354" s="190" t="n">
        <f aca="false">C354/$K$39</f>
        <v>0</v>
      </c>
      <c r="E354" s="191" t="n">
        <f aca="false">K11-C354</f>
        <v>42</v>
      </c>
      <c r="F354" s="190" t="n">
        <f aca="false">E354/$K$39</f>
        <v>0.0497041420118343</v>
      </c>
    </row>
    <row r="355" customFormat="false" ht="12.75" hidden="false" customHeight="true" outlineLevel="0" collapsed="false">
      <c r="A355" s="187"/>
      <c r="B355" s="188" t="s">
        <v>16</v>
      </c>
      <c r="C355" s="189" t="n">
        <f aca="false">E12</f>
        <v>2</v>
      </c>
      <c r="D355" s="190" t="n">
        <f aca="false">C355/$K$39</f>
        <v>0.00236686390532544</v>
      </c>
      <c r="E355" s="191" t="n">
        <f aca="false">K12-C355</f>
        <v>17</v>
      </c>
      <c r="F355" s="190" t="n">
        <f aca="false">E355/$K$39</f>
        <v>0.0201183431952663</v>
      </c>
    </row>
    <row r="356" customFormat="false" ht="12.75" hidden="false" customHeight="true" outlineLevel="0" collapsed="false">
      <c r="A356" s="187"/>
      <c r="B356" s="188" t="s">
        <v>17</v>
      </c>
      <c r="C356" s="189" t="n">
        <f aca="false">E13</f>
        <v>4</v>
      </c>
      <c r="D356" s="190" t="n">
        <f aca="false">C356/$K$39</f>
        <v>0.00473372781065089</v>
      </c>
      <c r="E356" s="191" t="n">
        <f aca="false">K13-C356</f>
        <v>40</v>
      </c>
      <c r="F356" s="190" t="n">
        <f aca="false">E356/$K$39</f>
        <v>0.0473372781065089</v>
      </c>
    </row>
    <row r="357" customFormat="false" ht="12.75" hidden="false" customHeight="true" outlineLevel="0" collapsed="false">
      <c r="A357" s="187"/>
      <c r="B357" s="188" t="s">
        <v>18</v>
      </c>
      <c r="C357" s="189" t="n">
        <f aca="false">E14</f>
        <v>0</v>
      </c>
      <c r="D357" s="190" t="n">
        <f aca="false">C357/$K$39</f>
        <v>0</v>
      </c>
      <c r="E357" s="191" t="n">
        <f aca="false">K14-C357</f>
        <v>6</v>
      </c>
      <c r="F357" s="190" t="n">
        <f aca="false">E357/$K$39</f>
        <v>0.00710059171597633</v>
      </c>
    </row>
    <row r="358" customFormat="false" ht="12.75" hidden="false" customHeight="true" outlineLevel="0" collapsed="false">
      <c r="A358" s="187"/>
      <c r="B358" s="188" t="s">
        <v>19</v>
      </c>
      <c r="C358" s="189" t="n">
        <f aca="false">E15</f>
        <v>2</v>
      </c>
      <c r="D358" s="190" t="n">
        <f aca="false">C358/$K$39</f>
        <v>0.00236686390532544</v>
      </c>
      <c r="E358" s="191" t="n">
        <f aca="false">K15-C358</f>
        <v>5</v>
      </c>
      <c r="F358" s="190" t="n">
        <f aca="false">E358/$K$39</f>
        <v>0.00591715976331361</v>
      </c>
    </row>
    <row r="359" customFormat="false" ht="12.75" hidden="false" customHeight="true" outlineLevel="0" collapsed="false">
      <c r="A359" s="187"/>
      <c r="B359" s="188" t="s">
        <v>20</v>
      </c>
      <c r="C359" s="189" t="n">
        <f aca="false">E16</f>
        <v>4</v>
      </c>
      <c r="D359" s="190" t="n">
        <f aca="false">C359/$K$39</f>
        <v>0.00473372781065089</v>
      </c>
      <c r="E359" s="191" t="n">
        <f aca="false">K16-C359</f>
        <v>34</v>
      </c>
      <c r="F359" s="190" t="n">
        <f aca="false">E359/$K$39</f>
        <v>0.0402366863905325</v>
      </c>
    </row>
    <row r="360" customFormat="false" ht="12.75" hidden="false" customHeight="true" outlineLevel="0" collapsed="false">
      <c r="A360" s="187"/>
      <c r="B360" s="188" t="s">
        <v>21</v>
      </c>
      <c r="C360" s="189" t="n">
        <f aca="false">E17</f>
        <v>1</v>
      </c>
      <c r="D360" s="190" t="n">
        <f aca="false">C360/$K$39</f>
        <v>0.00118343195266272</v>
      </c>
      <c r="E360" s="191" t="n">
        <f aca="false">K17-C360</f>
        <v>15</v>
      </c>
      <c r="F360" s="190" t="n">
        <f aca="false">E360/$K$39</f>
        <v>0.0177514792899408</v>
      </c>
    </row>
    <row r="361" customFormat="false" ht="12.75" hidden="false" customHeight="true" outlineLevel="0" collapsed="false">
      <c r="A361" s="187"/>
      <c r="B361" s="188" t="s">
        <v>22</v>
      </c>
      <c r="C361" s="189" t="n">
        <f aca="false">E18</f>
        <v>0</v>
      </c>
      <c r="D361" s="190" t="n">
        <f aca="false">C361/$K$39</f>
        <v>0</v>
      </c>
      <c r="E361" s="191" t="n">
        <f aca="false">K18-C361</f>
        <v>13</v>
      </c>
      <c r="F361" s="190" t="n">
        <f aca="false">E361/$K$39</f>
        <v>0.0153846153846154</v>
      </c>
    </row>
    <row r="362" customFormat="false" ht="12.75" hidden="false" customHeight="true" outlineLevel="0" collapsed="false">
      <c r="A362" s="187"/>
      <c r="B362" s="188" t="s">
        <v>23</v>
      </c>
      <c r="C362" s="189" t="n">
        <f aca="false">E19</f>
        <v>13</v>
      </c>
      <c r="D362" s="190" t="n">
        <f aca="false">C362/$K$39</f>
        <v>0.0153846153846154</v>
      </c>
      <c r="E362" s="191" t="n">
        <f aca="false">K19-C362</f>
        <v>86</v>
      </c>
      <c r="F362" s="190" t="n">
        <f aca="false">E362/$K$39</f>
        <v>0.101775147928994</v>
      </c>
    </row>
    <row r="363" customFormat="false" ht="12.75" hidden="false" customHeight="true" outlineLevel="0" collapsed="false">
      <c r="A363" s="187"/>
      <c r="B363" s="188" t="s">
        <v>24</v>
      </c>
      <c r="C363" s="189" t="n">
        <f aca="false">E20</f>
        <v>1</v>
      </c>
      <c r="D363" s="190" t="n">
        <f aca="false">C363/$K$39</f>
        <v>0.00118343195266272</v>
      </c>
      <c r="E363" s="191" t="n">
        <f aca="false">K20-C363</f>
        <v>30</v>
      </c>
      <c r="F363" s="190" t="n">
        <f aca="false">E363/$K$39</f>
        <v>0.0355029585798817</v>
      </c>
    </row>
    <row r="364" customFormat="false" ht="12.75" hidden="false" customHeight="true" outlineLevel="0" collapsed="false">
      <c r="A364" s="187"/>
      <c r="B364" s="188" t="s">
        <v>25</v>
      </c>
      <c r="C364" s="189" t="n">
        <f aca="false">E21</f>
        <v>0</v>
      </c>
      <c r="D364" s="190" t="n">
        <f aca="false">C364/$K$39</f>
        <v>0</v>
      </c>
      <c r="E364" s="191" t="n">
        <f aca="false">K21-C364</f>
        <v>46</v>
      </c>
      <c r="F364" s="190" t="n">
        <f aca="false">E364/$K$39</f>
        <v>0.0544378698224852</v>
      </c>
    </row>
    <row r="365" customFormat="false" ht="12.75" hidden="false" customHeight="true" outlineLevel="0" collapsed="false">
      <c r="A365" s="187"/>
      <c r="B365" s="188" t="s">
        <v>26</v>
      </c>
      <c r="C365" s="189" t="n">
        <f aca="false">E22</f>
        <v>1</v>
      </c>
      <c r="D365" s="190" t="n">
        <f aca="false">C365/$K$39</f>
        <v>0.00118343195266272</v>
      </c>
      <c r="E365" s="191" t="n">
        <f aca="false">K22-C365</f>
        <v>22</v>
      </c>
      <c r="F365" s="190" t="n">
        <f aca="false">E365/$K$39</f>
        <v>0.0260355029585799</v>
      </c>
    </row>
    <row r="366" customFormat="false" ht="12.75" hidden="false" customHeight="true" outlineLevel="0" collapsed="false">
      <c r="A366" s="187"/>
      <c r="B366" s="188" t="s">
        <v>27</v>
      </c>
      <c r="C366" s="189" t="n">
        <f aca="false">E23</f>
        <v>18</v>
      </c>
      <c r="D366" s="190" t="n">
        <f aca="false">C366/$K$39</f>
        <v>0.021301775147929</v>
      </c>
      <c r="E366" s="191" t="n">
        <f aca="false">K23-C366</f>
        <v>89</v>
      </c>
      <c r="F366" s="190" t="n">
        <f aca="false">E366/$K$39</f>
        <v>0.105325443786982</v>
      </c>
    </row>
    <row r="367" customFormat="false" ht="12.75" hidden="false" customHeight="true" outlineLevel="0" collapsed="false">
      <c r="A367" s="187"/>
      <c r="B367" s="188" t="s">
        <v>28</v>
      </c>
      <c r="C367" s="189" t="n">
        <f aca="false">E24</f>
        <v>0</v>
      </c>
      <c r="D367" s="190" t="n">
        <f aca="false">C367/$K$39</f>
        <v>0</v>
      </c>
      <c r="E367" s="191" t="n">
        <f aca="false">K24-C367</f>
        <v>14</v>
      </c>
      <c r="F367" s="190" t="n">
        <f aca="false">E367/$K$39</f>
        <v>0.0165680473372781</v>
      </c>
    </row>
    <row r="368" customFormat="false" ht="12.75" hidden="false" customHeight="true" outlineLevel="0" collapsed="false">
      <c r="A368" s="187"/>
      <c r="B368" s="188" t="s">
        <v>29</v>
      </c>
      <c r="C368" s="189" t="n">
        <f aca="false">E25</f>
        <v>0</v>
      </c>
      <c r="D368" s="190" t="n">
        <f aca="false">C368/$K$39</f>
        <v>0</v>
      </c>
      <c r="E368" s="191" t="n">
        <f aca="false">K25-C368</f>
        <v>1</v>
      </c>
      <c r="F368" s="190" t="n">
        <f aca="false">E368/$K$39</f>
        <v>0.00118343195266272</v>
      </c>
    </row>
    <row r="369" customFormat="false" ht="12.75" hidden="false" customHeight="true" outlineLevel="0" collapsed="false">
      <c r="A369" s="187"/>
      <c r="B369" s="188" t="s">
        <v>45</v>
      </c>
      <c r="C369" s="189" t="n">
        <f aca="false">E26</f>
        <v>0</v>
      </c>
      <c r="D369" s="190" t="n">
        <f aca="false">C369/$K$39</f>
        <v>0</v>
      </c>
      <c r="E369" s="191" t="n">
        <f aca="false">K26-C369</f>
        <v>5</v>
      </c>
      <c r="F369" s="190" t="n">
        <f aca="false">E369/$K$39</f>
        <v>0.00591715976331361</v>
      </c>
    </row>
    <row r="370" customFormat="false" ht="12.75" hidden="false" customHeight="true" outlineLevel="0" collapsed="false">
      <c r="A370" s="187"/>
      <c r="B370" s="188" t="s">
        <v>31</v>
      </c>
      <c r="C370" s="189" t="n">
        <f aca="false">E27</f>
        <v>1</v>
      </c>
      <c r="D370" s="190" t="n">
        <f aca="false">C370/$K$39</f>
        <v>0.00118343195266272</v>
      </c>
      <c r="E370" s="191" t="n">
        <f aca="false">K27-C370</f>
        <v>8</v>
      </c>
      <c r="F370" s="190" t="n">
        <f aca="false">E370/$K$39</f>
        <v>0.00946745562130178</v>
      </c>
    </row>
    <row r="371" customFormat="false" ht="12.75" hidden="false" customHeight="true" outlineLevel="0" collapsed="false">
      <c r="A371" s="187"/>
      <c r="B371" s="188" t="s">
        <v>32</v>
      </c>
      <c r="C371" s="189" t="n">
        <f aca="false">E28</f>
        <v>3</v>
      </c>
      <c r="D371" s="190" t="n">
        <f aca="false">C371/$K$39</f>
        <v>0.00355029585798817</v>
      </c>
      <c r="E371" s="191" t="n">
        <f aca="false">K28-C371</f>
        <v>9</v>
      </c>
      <c r="F371" s="190" t="n">
        <f aca="false">E371/$K$39</f>
        <v>0.0106508875739645</v>
      </c>
    </row>
    <row r="372" customFormat="false" ht="12.75" hidden="false" customHeight="true" outlineLevel="0" collapsed="false">
      <c r="A372" s="187"/>
      <c r="B372" s="188" t="s">
        <v>33</v>
      </c>
      <c r="C372" s="189" t="n">
        <f aca="false">E29</f>
        <v>1</v>
      </c>
      <c r="D372" s="190" t="n">
        <f aca="false">C372/$K$39</f>
        <v>0.00118343195266272</v>
      </c>
      <c r="E372" s="191" t="n">
        <f aca="false">K29-C372</f>
        <v>30</v>
      </c>
      <c r="F372" s="190" t="n">
        <f aca="false">E372/$K$39</f>
        <v>0.0355029585798817</v>
      </c>
    </row>
    <row r="373" customFormat="false" ht="12.75" hidden="false" customHeight="true" outlineLevel="0" collapsed="false">
      <c r="A373" s="187"/>
      <c r="B373" s="188" t="s">
        <v>34</v>
      </c>
      <c r="C373" s="189" t="n">
        <f aca="false">E30</f>
        <v>5</v>
      </c>
      <c r="D373" s="190" t="n">
        <f aca="false">C373/$K$39</f>
        <v>0.00591715976331361</v>
      </c>
      <c r="E373" s="191" t="n">
        <f aca="false">K30-C373</f>
        <v>22</v>
      </c>
      <c r="F373" s="190" t="n">
        <f aca="false">E373/$K$39</f>
        <v>0.0260355029585799</v>
      </c>
    </row>
    <row r="374" customFormat="false" ht="12.75" hidden="false" customHeight="true" outlineLevel="0" collapsed="false">
      <c r="A374" s="187"/>
      <c r="B374" s="188" t="s">
        <v>35</v>
      </c>
      <c r="C374" s="189" t="n">
        <f aca="false">E31</f>
        <v>0</v>
      </c>
      <c r="D374" s="190" t="n">
        <f aca="false">C374/$K$39</f>
        <v>0</v>
      </c>
      <c r="E374" s="191" t="n">
        <f aca="false">K31-C374</f>
        <v>20</v>
      </c>
      <c r="F374" s="190" t="n">
        <f aca="false">E374/$K$39</f>
        <v>0.0236686390532544</v>
      </c>
    </row>
    <row r="375" customFormat="false" ht="12.75" hidden="false" customHeight="true" outlineLevel="0" collapsed="false">
      <c r="A375" s="187"/>
      <c r="B375" s="188" t="s">
        <v>36</v>
      </c>
      <c r="C375" s="189" t="n">
        <f aca="false">E32</f>
        <v>0</v>
      </c>
      <c r="D375" s="190" t="n">
        <f aca="false">C375/$K$39</f>
        <v>0</v>
      </c>
      <c r="E375" s="191" t="n">
        <f aca="false">K32-C375</f>
        <v>29</v>
      </c>
      <c r="F375" s="190" t="n">
        <f aca="false">E375/$K$39</f>
        <v>0.0343195266272189</v>
      </c>
    </row>
    <row r="376" customFormat="false" ht="12.75" hidden="false" customHeight="true" outlineLevel="0" collapsed="false">
      <c r="A376" s="187"/>
      <c r="B376" s="188" t="s">
        <v>37</v>
      </c>
      <c r="C376" s="189" t="n">
        <f aca="false">E33</f>
        <v>1</v>
      </c>
      <c r="D376" s="190" t="n">
        <f aca="false">C376/$K$39</f>
        <v>0.00118343195266272</v>
      </c>
      <c r="E376" s="191" t="n">
        <f aca="false">K33-C376</f>
        <v>15</v>
      </c>
      <c r="F376" s="190" t="n">
        <f aca="false">E376/$K$39</f>
        <v>0.0177514792899408</v>
      </c>
    </row>
    <row r="377" customFormat="false" ht="12.75" hidden="false" customHeight="true" outlineLevel="0" collapsed="false">
      <c r="A377" s="187"/>
      <c r="B377" s="188" t="s">
        <v>38</v>
      </c>
      <c r="C377" s="189" t="n">
        <f aca="false">E34</f>
        <v>22</v>
      </c>
      <c r="D377" s="190" t="n">
        <f aca="false">C377/$K$39</f>
        <v>0.0260355029585799</v>
      </c>
      <c r="E377" s="191" t="n">
        <f aca="false">K34-C377</f>
        <v>46</v>
      </c>
      <c r="F377" s="190" t="n">
        <f aca="false">E377/$K$39</f>
        <v>0.0544378698224852</v>
      </c>
    </row>
    <row r="378" customFormat="false" ht="12.75" hidden="false" customHeight="true" outlineLevel="0" collapsed="false">
      <c r="A378" s="187"/>
      <c r="B378" s="188" t="s">
        <v>39</v>
      </c>
      <c r="C378" s="189" t="n">
        <f aca="false">E35</f>
        <v>0</v>
      </c>
      <c r="D378" s="190" t="n">
        <f aca="false">C378/$K$39</f>
        <v>0</v>
      </c>
      <c r="E378" s="191" t="n">
        <f aca="false">K35-C378</f>
        <v>13</v>
      </c>
      <c r="F378" s="190" t="n">
        <f aca="false">E378/$K$39</f>
        <v>0.0153846153846154</v>
      </c>
    </row>
    <row r="379" customFormat="false" ht="12.75" hidden="false" customHeight="true" outlineLevel="0" collapsed="false">
      <c r="A379" s="187"/>
      <c r="B379" s="188" t="s">
        <v>40</v>
      </c>
      <c r="C379" s="189" t="n">
        <f aca="false">E36</f>
        <v>1</v>
      </c>
      <c r="D379" s="190" t="n">
        <f aca="false">C379/$K$39</f>
        <v>0.00118343195266272</v>
      </c>
      <c r="E379" s="191" t="n">
        <f aca="false">K36-C379</f>
        <v>18</v>
      </c>
      <c r="F379" s="190" t="n">
        <f aca="false">E379/$K$39</f>
        <v>0.021301775147929</v>
      </c>
    </row>
    <row r="380" customFormat="false" ht="12.75" hidden="false" customHeight="true" outlineLevel="0" collapsed="false">
      <c r="A380" s="187"/>
      <c r="B380" s="188" t="s">
        <v>41</v>
      </c>
      <c r="C380" s="189" t="n">
        <f aca="false">E37</f>
        <v>7</v>
      </c>
      <c r="D380" s="190" t="n">
        <f aca="false">C380/$K$39</f>
        <v>0.00828402366863905</v>
      </c>
      <c r="E380" s="191" t="n">
        <f aca="false">K37-C380</f>
        <v>11</v>
      </c>
      <c r="F380" s="190" t="n">
        <f aca="false">E380/$K$39</f>
        <v>0.0130177514792899</v>
      </c>
    </row>
    <row r="381" customFormat="false" ht="12.75" hidden="false" customHeight="true" outlineLevel="0" collapsed="false">
      <c r="A381" s="192"/>
      <c r="B381" s="193"/>
      <c r="C381" s="191"/>
      <c r="D381" s="190"/>
      <c r="E381" s="191"/>
      <c r="F381" s="190"/>
    </row>
    <row r="382" customFormat="false" ht="12.75" hidden="false" customHeight="true" outlineLevel="0" collapsed="false">
      <c r="A382" s="194"/>
      <c r="B382" s="195" t="s">
        <v>6</v>
      </c>
      <c r="C382" s="191" t="n">
        <f aca="false">E39</f>
        <v>95</v>
      </c>
      <c r="D382" s="190" t="n">
        <f aca="false">C382/$K$39</f>
        <v>0.112426035502959</v>
      </c>
      <c r="E382" s="191" t="n">
        <f aca="false">K39-C382</f>
        <v>750</v>
      </c>
      <c r="F382" s="190" t="n">
        <f aca="false">E382/$K$39</f>
        <v>0.887573964497041</v>
      </c>
    </row>
    <row r="385" customFormat="false" ht="12.75" hidden="false" customHeight="false" outlineLevel="0" collapsed="false">
      <c r="A385" s="99" t="n">
        <v>2005</v>
      </c>
    </row>
    <row r="386" customFormat="false" ht="13.5" hidden="false" customHeight="true" outlineLevel="0" collapsed="false">
      <c r="A386" s="196"/>
      <c r="B386" s="197"/>
      <c r="C386" s="224" t="s">
        <v>74</v>
      </c>
      <c r="D386" s="224"/>
      <c r="E386" s="224"/>
    </row>
    <row r="387" customFormat="false" ht="12.75" hidden="false" customHeight="false" outlineLevel="0" collapsed="false">
      <c r="A387" s="200"/>
      <c r="B387" s="177"/>
      <c r="C387" s="201"/>
      <c r="D387" s="201" t="s">
        <v>10</v>
      </c>
      <c r="E387" s="201"/>
    </row>
    <row r="388" customFormat="false" ht="13.5" hidden="false" customHeight="false" outlineLevel="0" collapsed="false">
      <c r="A388" s="200"/>
      <c r="B388" s="177"/>
      <c r="C388" s="202" t="s">
        <v>2</v>
      </c>
      <c r="D388" s="203" t="s">
        <v>3</v>
      </c>
      <c r="E388" s="136" t="s">
        <v>6</v>
      </c>
    </row>
    <row r="389" customFormat="false" ht="13.5" hidden="false" customHeight="false" outlineLevel="0" collapsed="false">
      <c r="A389" s="204" t="s">
        <v>11</v>
      </c>
      <c r="B389" s="205" t="s">
        <v>12</v>
      </c>
      <c r="C389" s="206" t="n">
        <v>0.007</v>
      </c>
      <c r="D389" s="207" t="n">
        <f aca="false">E389-C389</f>
        <v>0.049</v>
      </c>
      <c r="E389" s="208" t="n">
        <v>0.056</v>
      </c>
    </row>
    <row r="390" customFormat="false" ht="13.5" hidden="false" customHeight="false" outlineLevel="0" collapsed="false">
      <c r="A390" s="209"/>
      <c r="B390" s="210" t="s">
        <v>13</v>
      </c>
      <c r="C390" s="211" t="n">
        <v>0.005</v>
      </c>
      <c r="D390" s="212" t="n">
        <f aca="false">E390-C390</f>
        <v>0.019</v>
      </c>
      <c r="E390" s="213" t="n">
        <v>0.024</v>
      </c>
    </row>
    <row r="391" customFormat="false" ht="13.5" hidden="false" customHeight="false" outlineLevel="0" collapsed="false">
      <c r="A391" s="209"/>
      <c r="B391" s="210" t="s">
        <v>16</v>
      </c>
      <c r="C391" s="211" t="n">
        <v>0.002</v>
      </c>
      <c r="D391" s="212" t="n">
        <f aca="false">E391-C391</f>
        <v>0.018</v>
      </c>
      <c r="E391" s="213" t="n">
        <v>0.02</v>
      </c>
    </row>
    <row r="392" customFormat="false" ht="13.5" hidden="false" customHeight="false" outlineLevel="0" collapsed="false">
      <c r="A392" s="209"/>
      <c r="B392" s="210" t="s">
        <v>17</v>
      </c>
      <c r="C392" s="211" t="n">
        <v>0</v>
      </c>
      <c r="D392" s="212" t="n">
        <f aca="false">E392-C392</f>
        <v>0</v>
      </c>
      <c r="E392" s="213" t="n">
        <v>0</v>
      </c>
    </row>
    <row r="393" customFormat="false" ht="13.5" hidden="false" customHeight="false" outlineLevel="0" collapsed="false">
      <c r="A393" s="209"/>
      <c r="B393" s="210" t="s">
        <v>18</v>
      </c>
      <c r="C393" s="211" t="n">
        <v>0.007</v>
      </c>
      <c r="D393" s="212" t="n">
        <f aca="false">E393-C393</f>
        <v>0.011</v>
      </c>
      <c r="E393" s="213" t="n">
        <v>0.018</v>
      </c>
    </row>
    <row r="394" customFormat="false" ht="13.5" hidden="false" customHeight="false" outlineLevel="0" collapsed="false">
      <c r="A394" s="209"/>
      <c r="B394" s="210" t="s">
        <v>19</v>
      </c>
      <c r="C394" s="211" t="n">
        <v>0</v>
      </c>
      <c r="D394" s="212" t="n">
        <f aca="false">E394-C394</f>
        <v>0.007</v>
      </c>
      <c r="E394" s="213" t="n">
        <v>0.007</v>
      </c>
    </row>
    <row r="395" customFormat="false" ht="13.5" hidden="false" customHeight="false" outlineLevel="0" collapsed="false">
      <c r="A395" s="209"/>
      <c r="B395" s="210" t="s">
        <v>20</v>
      </c>
      <c r="C395" s="211" t="n">
        <v>0.002</v>
      </c>
      <c r="D395" s="212" t="n">
        <f aca="false">E395-C395</f>
        <v>0.043</v>
      </c>
      <c r="E395" s="213" t="n">
        <v>0.045</v>
      </c>
    </row>
    <row r="396" customFormat="false" ht="13.5" hidden="false" customHeight="false" outlineLevel="0" collapsed="false">
      <c r="A396" s="209"/>
      <c r="B396" s="210" t="s">
        <v>21</v>
      </c>
      <c r="C396" s="211" t="n">
        <v>0</v>
      </c>
      <c r="D396" s="212" t="n">
        <f aca="false">E396-C396</f>
        <v>0.04</v>
      </c>
      <c r="E396" s="213" t="n">
        <v>0.04</v>
      </c>
    </row>
    <row r="397" customFormat="false" ht="13.5" hidden="false" customHeight="false" outlineLevel="0" collapsed="false">
      <c r="A397" s="209"/>
      <c r="B397" s="210" t="s">
        <v>23</v>
      </c>
      <c r="C397" s="211" t="n">
        <v>0.027</v>
      </c>
      <c r="D397" s="212" t="n">
        <f aca="false">E397-C397</f>
        <v>0.211</v>
      </c>
      <c r="E397" s="213" t="n">
        <v>0.238</v>
      </c>
    </row>
    <row r="398" customFormat="false" ht="13.5" hidden="false" customHeight="false" outlineLevel="0" collapsed="false">
      <c r="A398" s="209"/>
      <c r="B398" s="210" t="s">
        <v>24</v>
      </c>
      <c r="C398" s="211" t="n">
        <v>0.002</v>
      </c>
      <c r="D398" s="212" t="n">
        <f aca="false">E398-C398</f>
        <v>0.013</v>
      </c>
      <c r="E398" s="213" t="n">
        <v>0.015</v>
      </c>
    </row>
    <row r="399" customFormat="false" ht="13.5" hidden="false" customHeight="false" outlineLevel="0" collapsed="false">
      <c r="A399" s="209"/>
      <c r="B399" s="210" t="s">
        <v>25</v>
      </c>
      <c r="C399" s="211" t="n">
        <v>0.002</v>
      </c>
      <c r="D399" s="212" t="n">
        <f aca="false">E399-C399</f>
        <v>0.042</v>
      </c>
      <c r="E399" s="213" t="n">
        <v>0.044</v>
      </c>
    </row>
    <row r="400" customFormat="false" ht="13.5" hidden="false" customHeight="false" outlineLevel="0" collapsed="false">
      <c r="A400" s="209"/>
      <c r="B400" s="210" t="s">
        <v>26</v>
      </c>
      <c r="C400" s="211" t="n">
        <v>0.002</v>
      </c>
      <c r="D400" s="212" t="n">
        <f aca="false">E400-C400</f>
        <v>0.063</v>
      </c>
      <c r="E400" s="213" t="n">
        <v>0.065</v>
      </c>
    </row>
    <row r="401" customFormat="false" ht="13.5" hidden="false" customHeight="false" outlineLevel="0" collapsed="false">
      <c r="A401" s="209"/>
      <c r="B401" s="210" t="s">
        <v>27</v>
      </c>
      <c r="C401" s="211" t="n">
        <v>0.002</v>
      </c>
      <c r="D401" s="212" t="n">
        <f aca="false">E401-C401</f>
        <v>0.007</v>
      </c>
      <c r="E401" s="213" t="n">
        <v>0.009</v>
      </c>
    </row>
    <row r="402" customFormat="false" ht="13.5" hidden="false" customHeight="false" outlineLevel="0" collapsed="false">
      <c r="A402" s="209"/>
      <c r="B402" s="210" t="s">
        <v>29</v>
      </c>
      <c r="C402" s="211" t="n">
        <v>0.004</v>
      </c>
      <c r="D402" s="212" t="n">
        <f aca="false">E402-C402</f>
        <v>0.011</v>
      </c>
      <c r="E402" s="213" t="n">
        <v>0.015</v>
      </c>
    </row>
    <row r="403" customFormat="false" ht="13.5" hidden="false" customHeight="false" outlineLevel="0" collapsed="false">
      <c r="A403" s="209"/>
      <c r="B403" s="210" t="s">
        <v>45</v>
      </c>
      <c r="C403" s="211" t="n">
        <v>0</v>
      </c>
      <c r="D403" s="212" t="n">
        <f aca="false">E403-C403</f>
        <v>0.007</v>
      </c>
      <c r="E403" s="213" t="n">
        <v>0.007</v>
      </c>
    </row>
    <row r="404" customFormat="false" ht="13.5" hidden="false" customHeight="false" outlineLevel="0" collapsed="false">
      <c r="A404" s="209"/>
      <c r="B404" s="210" t="s">
        <v>31</v>
      </c>
      <c r="C404" s="211" t="n">
        <v>0.013</v>
      </c>
      <c r="D404" s="212" t="n">
        <f aca="false">E404-C404</f>
        <v>0.032</v>
      </c>
      <c r="E404" s="213" t="n">
        <v>0.045</v>
      </c>
    </row>
    <row r="405" customFormat="false" ht="13.5" hidden="false" customHeight="false" outlineLevel="0" collapsed="false">
      <c r="A405" s="209"/>
      <c r="B405" s="210" t="s">
        <v>32</v>
      </c>
      <c r="C405" s="211" t="n">
        <v>0.002</v>
      </c>
      <c r="D405" s="212" t="n">
        <f aca="false">E405-C405</f>
        <v>0.013</v>
      </c>
      <c r="E405" s="213" t="n">
        <v>0.015</v>
      </c>
    </row>
    <row r="406" customFormat="false" ht="13.5" hidden="false" customHeight="false" outlineLevel="0" collapsed="false">
      <c r="A406" s="209"/>
      <c r="B406" s="210" t="s">
        <v>33</v>
      </c>
      <c r="C406" s="211" t="n">
        <v>0.009</v>
      </c>
      <c r="D406" s="212" t="n">
        <f aca="false">E406-C406</f>
        <v>0.051</v>
      </c>
      <c r="E406" s="213" t="n">
        <v>0.06</v>
      </c>
    </row>
    <row r="407" customFormat="false" ht="13.5" hidden="false" customHeight="false" outlineLevel="0" collapsed="false">
      <c r="A407" s="209"/>
      <c r="B407" s="210" t="s">
        <v>36</v>
      </c>
      <c r="C407" s="211" t="n">
        <v>0.002</v>
      </c>
      <c r="D407" s="212" t="n">
        <f aca="false">E407-C407</f>
        <v>0.071</v>
      </c>
      <c r="E407" s="213" t="n">
        <v>0.073</v>
      </c>
    </row>
    <row r="408" customFormat="false" ht="13.5" hidden="false" customHeight="false" outlineLevel="0" collapsed="false">
      <c r="A408" s="209"/>
      <c r="B408" s="210" t="s">
        <v>37</v>
      </c>
      <c r="C408" s="211" t="n">
        <v>0</v>
      </c>
      <c r="D408" s="212" t="n">
        <f aca="false">E408-C408</f>
        <v>0.035</v>
      </c>
      <c r="E408" s="213" t="n">
        <v>0.035</v>
      </c>
    </row>
    <row r="409" customFormat="false" ht="13.5" hidden="false" customHeight="false" outlineLevel="0" collapsed="false">
      <c r="A409" s="209"/>
      <c r="B409" s="210" t="s">
        <v>38</v>
      </c>
      <c r="C409" s="211" t="n">
        <v>0.022</v>
      </c>
      <c r="D409" s="212" t="n">
        <f aca="false">E409-C409</f>
        <v>0.094</v>
      </c>
      <c r="E409" s="213" t="n">
        <v>0.116</v>
      </c>
    </row>
    <row r="410" customFormat="false" ht="13.5" hidden="false" customHeight="false" outlineLevel="0" collapsed="false">
      <c r="A410" s="209"/>
      <c r="B410" s="210" t="s">
        <v>40</v>
      </c>
      <c r="C410" s="211" t="n">
        <v>0.013</v>
      </c>
      <c r="D410" s="212" t="n">
        <f aca="false">E410-C410</f>
        <v>0.025</v>
      </c>
      <c r="E410" s="213" t="n">
        <v>0.038</v>
      </c>
    </row>
    <row r="411" customFormat="false" ht="13.5" hidden="false" customHeight="false" outlineLevel="0" collapsed="false">
      <c r="A411" s="209"/>
      <c r="B411" s="210" t="s">
        <v>41</v>
      </c>
      <c r="C411" s="211" t="n">
        <v>0.011</v>
      </c>
      <c r="D411" s="212" t="n">
        <f aca="false">E411-C411</f>
        <v>0.004</v>
      </c>
      <c r="E411" s="213" t="n">
        <v>0.015</v>
      </c>
    </row>
    <row r="412" customFormat="false" ht="13.5" hidden="false" customHeight="false" outlineLevel="0" collapsed="false">
      <c r="A412" s="209"/>
      <c r="B412" s="214"/>
      <c r="C412" s="215"/>
      <c r="D412" s="216"/>
      <c r="E412" s="217"/>
    </row>
    <row r="413" customFormat="false" ht="14.25" hidden="false" customHeight="false" outlineLevel="0" collapsed="false">
      <c r="A413" s="218"/>
      <c r="B413" s="219" t="s">
        <v>6</v>
      </c>
      <c r="C413" s="220" t="n">
        <v>0.133</v>
      </c>
      <c r="D413" s="221" t="n">
        <f aca="false">E413-C413</f>
        <v>0.867</v>
      </c>
      <c r="E413" s="222" t="n">
        <v>1</v>
      </c>
    </row>
    <row r="416" customFormat="false" ht="12" hidden="false" customHeight="false" outlineLevel="0" collapsed="false">
      <c r="A416" s="99" t="n">
        <v>2010</v>
      </c>
    </row>
    <row r="417" customFormat="false" ht="12.75" hidden="false" customHeight="true" outlineLevel="0" collapsed="false">
      <c r="A417" s="173"/>
      <c r="B417" s="174"/>
      <c r="C417" s="175" t="s">
        <v>75</v>
      </c>
      <c r="D417" s="175"/>
      <c r="E417" s="175"/>
      <c r="F417" s="175"/>
    </row>
    <row r="418" customFormat="false" ht="12.75" hidden="false" customHeight="true" outlineLevel="0" collapsed="false">
      <c r="A418" s="176"/>
      <c r="B418" s="177"/>
      <c r="C418" s="175" t="s">
        <v>10</v>
      </c>
      <c r="D418" s="175"/>
      <c r="E418" s="175"/>
      <c r="F418" s="175"/>
    </row>
    <row r="419" customFormat="false" ht="12.75" hidden="false" customHeight="true" outlineLevel="0" collapsed="false">
      <c r="A419" s="178"/>
      <c r="B419" s="179"/>
      <c r="C419" s="180" t="s">
        <v>84</v>
      </c>
      <c r="D419" s="181" t="s">
        <v>2</v>
      </c>
      <c r="E419" s="181" t="s">
        <v>85</v>
      </c>
      <c r="F419" s="182" t="s">
        <v>3</v>
      </c>
    </row>
    <row r="420" customFormat="false" ht="12.75" hidden="false" customHeight="true" outlineLevel="0" collapsed="false">
      <c r="A420" s="183" t="s">
        <v>11</v>
      </c>
      <c r="B420" s="184" t="s">
        <v>12</v>
      </c>
      <c r="C420" s="185" t="n">
        <f aca="false">F8</f>
        <v>2</v>
      </c>
      <c r="D420" s="186" t="n">
        <f aca="false">C420/$K$39</f>
        <v>0.00236686390532544</v>
      </c>
      <c r="E420" s="185" t="n">
        <f aca="false">K8-C420</f>
        <v>32</v>
      </c>
      <c r="F420" s="186" t="n">
        <f aca="false">E420/$K$39</f>
        <v>0.0378698224852071</v>
      </c>
    </row>
    <row r="421" customFormat="false" ht="12.75" hidden="false" customHeight="true" outlineLevel="0" collapsed="false">
      <c r="A421" s="187"/>
      <c r="B421" s="188" t="s">
        <v>13</v>
      </c>
      <c r="C421" s="189" t="n">
        <f aca="false">F9</f>
        <v>8</v>
      </c>
      <c r="D421" s="190" t="n">
        <f aca="false">C421/$K$39</f>
        <v>0.00946745562130178</v>
      </c>
      <c r="E421" s="191" t="n">
        <f aca="false">K9-C421</f>
        <v>25</v>
      </c>
      <c r="F421" s="190" t="n">
        <f aca="false">E421/$K$39</f>
        <v>0.029585798816568</v>
      </c>
    </row>
    <row r="422" customFormat="false" ht="12.75" hidden="false" customHeight="true" outlineLevel="0" collapsed="false">
      <c r="A422" s="187"/>
      <c r="B422" s="188" t="s">
        <v>14</v>
      </c>
      <c r="C422" s="189" t="n">
        <f aca="false">F10</f>
        <v>1</v>
      </c>
      <c r="D422" s="190" t="n">
        <f aca="false">C422/$K$39</f>
        <v>0.00118343195266272</v>
      </c>
      <c r="E422" s="191" t="n">
        <f aca="false">K10-C422</f>
        <v>4</v>
      </c>
      <c r="F422" s="190" t="n">
        <f aca="false">E422/$K$39</f>
        <v>0.00473372781065089</v>
      </c>
    </row>
    <row r="423" customFormat="false" ht="12.75" hidden="false" customHeight="true" outlineLevel="0" collapsed="false">
      <c r="A423" s="187"/>
      <c r="B423" s="188" t="s">
        <v>15</v>
      </c>
      <c r="C423" s="189" t="n">
        <f aca="false">F11</f>
        <v>8</v>
      </c>
      <c r="D423" s="190" t="n">
        <f aca="false">C423/$K$39</f>
        <v>0.00946745562130178</v>
      </c>
      <c r="E423" s="191" t="n">
        <f aca="false">K11-C423</f>
        <v>34</v>
      </c>
      <c r="F423" s="190" t="n">
        <f aca="false">E423/$K$39</f>
        <v>0.0402366863905325</v>
      </c>
    </row>
    <row r="424" customFormat="false" ht="12.75" hidden="false" customHeight="true" outlineLevel="0" collapsed="false">
      <c r="A424" s="187"/>
      <c r="B424" s="188" t="s">
        <v>16</v>
      </c>
      <c r="C424" s="189" t="n">
        <f aca="false">F12</f>
        <v>9</v>
      </c>
      <c r="D424" s="190" t="n">
        <f aca="false">C424/$K$39</f>
        <v>0.0106508875739645</v>
      </c>
      <c r="E424" s="191" t="n">
        <f aca="false">K12-C424</f>
        <v>10</v>
      </c>
      <c r="F424" s="190" t="n">
        <f aca="false">E424/$K$39</f>
        <v>0.0118343195266272</v>
      </c>
    </row>
    <row r="425" customFormat="false" ht="12.75" hidden="false" customHeight="true" outlineLevel="0" collapsed="false">
      <c r="A425" s="187"/>
      <c r="B425" s="188" t="s">
        <v>17</v>
      </c>
      <c r="C425" s="189" t="n">
        <f aca="false">F13</f>
        <v>15</v>
      </c>
      <c r="D425" s="190" t="n">
        <f aca="false">C425/$K$39</f>
        <v>0.0177514792899408</v>
      </c>
      <c r="E425" s="191" t="n">
        <f aca="false">K13-C425</f>
        <v>29</v>
      </c>
      <c r="F425" s="190" t="n">
        <f aca="false">E425/$K$39</f>
        <v>0.0343195266272189</v>
      </c>
    </row>
    <row r="426" customFormat="false" ht="12.75" hidden="false" customHeight="true" outlineLevel="0" collapsed="false">
      <c r="A426" s="187"/>
      <c r="B426" s="188" t="s">
        <v>18</v>
      </c>
      <c r="C426" s="189" t="n">
        <f aca="false">F14</f>
        <v>1</v>
      </c>
      <c r="D426" s="190" t="n">
        <f aca="false">C426/$K$39</f>
        <v>0.00118343195266272</v>
      </c>
      <c r="E426" s="191" t="n">
        <f aca="false">K14-C426</f>
        <v>5</v>
      </c>
      <c r="F426" s="190" t="n">
        <f aca="false">E426/$K$39</f>
        <v>0.00591715976331361</v>
      </c>
    </row>
    <row r="427" customFormat="false" ht="12.75" hidden="false" customHeight="true" outlineLevel="0" collapsed="false">
      <c r="A427" s="187"/>
      <c r="B427" s="188" t="s">
        <v>19</v>
      </c>
      <c r="C427" s="189" t="n">
        <f aca="false">F15</f>
        <v>0</v>
      </c>
      <c r="D427" s="190" t="n">
        <f aca="false">C427/$K$39</f>
        <v>0</v>
      </c>
      <c r="E427" s="191" t="n">
        <f aca="false">K15-C427</f>
        <v>7</v>
      </c>
      <c r="F427" s="190" t="n">
        <f aca="false">E427/$K$39</f>
        <v>0.00828402366863905</v>
      </c>
    </row>
    <row r="428" customFormat="false" ht="12.75" hidden="false" customHeight="true" outlineLevel="0" collapsed="false">
      <c r="A428" s="187"/>
      <c r="B428" s="188" t="s">
        <v>20</v>
      </c>
      <c r="C428" s="189" t="n">
        <f aca="false">F16</f>
        <v>4</v>
      </c>
      <c r="D428" s="190" t="n">
        <f aca="false">C428/$K$39</f>
        <v>0.00473372781065089</v>
      </c>
      <c r="E428" s="191" t="n">
        <f aca="false">K16-C428</f>
        <v>34</v>
      </c>
      <c r="F428" s="190" t="n">
        <f aca="false">E428/$K$39</f>
        <v>0.0402366863905325</v>
      </c>
    </row>
    <row r="429" customFormat="false" ht="12.75" hidden="false" customHeight="true" outlineLevel="0" collapsed="false">
      <c r="A429" s="187"/>
      <c r="B429" s="188" t="s">
        <v>21</v>
      </c>
      <c r="C429" s="189" t="n">
        <f aca="false">F17</f>
        <v>2</v>
      </c>
      <c r="D429" s="190" t="n">
        <f aca="false">C429/$K$39</f>
        <v>0.00236686390532544</v>
      </c>
      <c r="E429" s="191" t="n">
        <f aca="false">K17-C429</f>
        <v>14</v>
      </c>
      <c r="F429" s="190" t="n">
        <f aca="false">E429/$K$39</f>
        <v>0.0165680473372781</v>
      </c>
    </row>
    <row r="430" customFormat="false" ht="12.75" hidden="false" customHeight="true" outlineLevel="0" collapsed="false">
      <c r="A430" s="187"/>
      <c r="B430" s="188" t="s">
        <v>22</v>
      </c>
      <c r="C430" s="189" t="n">
        <f aca="false">F18</f>
        <v>1</v>
      </c>
      <c r="D430" s="190" t="n">
        <f aca="false">C430/$K$39</f>
        <v>0.00118343195266272</v>
      </c>
      <c r="E430" s="191" t="n">
        <f aca="false">K18-C430</f>
        <v>12</v>
      </c>
      <c r="F430" s="190" t="n">
        <f aca="false">E430/$K$39</f>
        <v>0.0142011834319527</v>
      </c>
    </row>
    <row r="431" customFormat="false" ht="12.75" hidden="false" customHeight="true" outlineLevel="0" collapsed="false">
      <c r="A431" s="187"/>
      <c r="B431" s="188" t="s">
        <v>23</v>
      </c>
      <c r="C431" s="189" t="n">
        <f aca="false">F19</f>
        <v>30</v>
      </c>
      <c r="D431" s="190" t="n">
        <f aca="false">C431/$K$39</f>
        <v>0.0355029585798817</v>
      </c>
      <c r="E431" s="191" t="n">
        <f aca="false">K19-C431</f>
        <v>69</v>
      </c>
      <c r="F431" s="190" t="n">
        <f aca="false">E431/$K$39</f>
        <v>0.0816568047337278</v>
      </c>
    </row>
    <row r="432" customFormat="false" ht="12.75" hidden="false" customHeight="true" outlineLevel="0" collapsed="false">
      <c r="A432" s="187"/>
      <c r="B432" s="188" t="s">
        <v>24</v>
      </c>
      <c r="C432" s="189" t="n">
        <f aca="false">F20</f>
        <v>3</v>
      </c>
      <c r="D432" s="190" t="n">
        <f aca="false">C432/$K$39</f>
        <v>0.00355029585798817</v>
      </c>
      <c r="E432" s="191" t="n">
        <f aca="false">K20-C432</f>
        <v>28</v>
      </c>
      <c r="F432" s="190" t="n">
        <f aca="false">E432/$K$39</f>
        <v>0.0331360946745562</v>
      </c>
    </row>
    <row r="433" customFormat="false" ht="12.75" hidden="false" customHeight="true" outlineLevel="0" collapsed="false">
      <c r="A433" s="187"/>
      <c r="B433" s="188" t="s">
        <v>25</v>
      </c>
      <c r="C433" s="189" t="n">
        <f aca="false">F21</f>
        <v>14</v>
      </c>
      <c r="D433" s="190" t="n">
        <f aca="false">C433/$K$39</f>
        <v>0.0165680473372781</v>
      </c>
      <c r="E433" s="191" t="n">
        <f aca="false">K21-C433</f>
        <v>32</v>
      </c>
      <c r="F433" s="190" t="n">
        <f aca="false">E433/$K$39</f>
        <v>0.0378698224852071</v>
      </c>
    </row>
    <row r="434" customFormat="false" ht="12.75" hidden="false" customHeight="true" outlineLevel="0" collapsed="false">
      <c r="A434" s="187"/>
      <c r="B434" s="188" t="s">
        <v>26</v>
      </c>
      <c r="C434" s="189" t="n">
        <f aca="false">F22</f>
        <v>13</v>
      </c>
      <c r="D434" s="190" t="n">
        <f aca="false">C434/$K$39</f>
        <v>0.0153846153846154</v>
      </c>
      <c r="E434" s="191" t="n">
        <f aca="false">K22-C434</f>
        <v>10</v>
      </c>
      <c r="F434" s="190" t="n">
        <f aca="false">E434/$K$39</f>
        <v>0.0118343195266272</v>
      </c>
    </row>
    <row r="435" customFormat="false" ht="12.75" hidden="false" customHeight="true" outlineLevel="0" collapsed="false">
      <c r="A435" s="187"/>
      <c r="B435" s="188" t="s">
        <v>27</v>
      </c>
      <c r="C435" s="189" t="n">
        <f aca="false">F23</f>
        <v>65</v>
      </c>
      <c r="D435" s="190" t="n">
        <f aca="false">C435/$K$39</f>
        <v>0.0769230769230769</v>
      </c>
      <c r="E435" s="191" t="n">
        <f aca="false">K23-C435</f>
        <v>42</v>
      </c>
      <c r="F435" s="190" t="n">
        <f aca="false">E435/$K$39</f>
        <v>0.0497041420118343</v>
      </c>
    </row>
    <row r="436" customFormat="false" ht="12.75" hidden="false" customHeight="true" outlineLevel="0" collapsed="false">
      <c r="A436" s="187"/>
      <c r="B436" s="188" t="s">
        <v>28</v>
      </c>
      <c r="C436" s="189" t="n">
        <f aca="false">F24</f>
        <v>0</v>
      </c>
      <c r="D436" s="190" t="n">
        <f aca="false">C436/$K$39</f>
        <v>0</v>
      </c>
      <c r="E436" s="191" t="n">
        <f aca="false">K24-C436</f>
        <v>14</v>
      </c>
      <c r="F436" s="190" t="n">
        <f aca="false">E436/$K$39</f>
        <v>0.0165680473372781</v>
      </c>
    </row>
    <row r="437" customFormat="false" ht="12.75" hidden="false" customHeight="true" outlineLevel="0" collapsed="false">
      <c r="A437" s="187"/>
      <c r="B437" s="188" t="s">
        <v>29</v>
      </c>
      <c r="C437" s="189" t="n">
        <f aca="false">F25</f>
        <v>1</v>
      </c>
      <c r="D437" s="190" t="n">
        <f aca="false">C437/$K$39</f>
        <v>0.00118343195266272</v>
      </c>
      <c r="E437" s="191" t="n">
        <f aca="false">K25-C437</f>
        <v>0</v>
      </c>
      <c r="F437" s="190" t="n">
        <f aca="false">E437/$K$39</f>
        <v>0</v>
      </c>
    </row>
    <row r="438" customFormat="false" ht="12.75" hidden="false" customHeight="true" outlineLevel="0" collapsed="false">
      <c r="A438" s="187"/>
      <c r="B438" s="188" t="s">
        <v>45</v>
      </c>
      <c r="C438" s="189" t="n">
        <f aca="false">F26</f>
        <v>1</v>
      </c>
      <c r="D438" s="190" t="n">
        <f aca="false">C438/$K$39</f>
        <v>0.00118343195266272</v>
      </c>
      <c r="E438" s="191" t="n">
        <f aca="false">K26-C438</f>
        <v>4</v>
      </c>
      <c r="F438" s="190" t="n">
        <f aca="false">E438/$K$39</f>
        <v>0.00473372781065089</v>
      </c>
    </row>
    <row r="439" customFormat="false" ht="12.75" hidden="false" customHeight="true" outlineLevel="0" collapsed="false">
      <c r="A439" s="187"/>
      <c r="B439" s="188" t="s">
        <v>31</v>
      </c>
      <c r="C439" s="189" t="n">
        <f aca="false">F27</f>
        <v>8</v>
      </c>
      <c r="D439" s="190" t="n">
        <f aca="false">C439/$K$39</f>
        <v>0.00946745562130178</v>
      </c>
      <c r="E439" s="191" t="n">
        <f aca="false">K27-C439</f>
        <v>1</v>
      </c>
      <c r="F439" s="190" t="n">
        <f aca="false">E439/$K$39</f>
        <v>0.00118343195266272</v>
      </c>
    </row>
    <row r="440" customFormat="false" ht="12.75" hidden="false" customHeight="true" outlineLevel="0" collapsed="false">
      <c r="A440" s="187"/>
      <c r="B440" s="188" t="s">
        <v>32</v>
      </c>
      <c r="C440" s="189" t="n">
        <f aca="false">F28</f>
        <v>3</v>
      </c>
      <c r="D440" s="190" t="n">
        <f aca="false">C440/$K$39</f>
        <v>0.00355029585798817</v>
      </c>
      <c r="E440" s="191" t="n">
        <f aca="false">K28-C440</f>
        <v>9</v>
      </c>
      <c r="F440" s="190" t="n">
        <f aca="false">E440/$K$39</f>
        <v>0.0106508875739645</v>
      </c>
    </row>
    <row r="441" customFormat="false" ht="12.75" hidden="false" customHeight="true" outlineLevel="0" collapsed="false">
      <c r="A441" s="187"/>
      <c r="B441" s="188" t="s">
        <v>33</v>
      </c>
      <c r="C441" s="189" t="n">
        <f aca="false">F29</f>
        <v>4</v>
      </c>
      <c r="D441" s="190" t="n">
        <f aca="false">C441/$K$39</f>
        <v>0.00473372781065089</v>
      </c>
      <c r="E441" s="191" t="n">
        <f aca="false">K29-C441</f>
        <v>27</v>
      </c>
      <c r="F441" s="190" t="n">
        <f aca="false">E441/$K$39</f>
        <v>0.0319526627218935</v>
      </c>
    </row>
    <row r="442" customFormat="false" ht="12.75" hidden="false" customHeight="true" outlineLevel="0" collapsed="false">
      <c r="A442" s="187"/>
      <c r="B442" s="188" t="s">
        <v>34</v>
      </c>
      <c r="C442" s="189" t="n">
        <f aca="false">F30</f>
        <v>10</v>
      </c>
      <c r="D442" s="190" t="n">
        <f aca="false">C442/$K$39</f>
        <v>0.0118343195266272</v>
      </c>
      <c r="E442" s="191" t="n">
        <f aca="false">K30-C442</f>
        <v>17</v>
      </c>
      <c r="F442" s="190" t="n">
        <f aca="false">E442/$K$39</f>
        <v>0.0201183431952663</v>
      </c>
    </row>
    <row r="443" customFormat="false" ht="12.75" hidden="false" customHeight="true" outlineLevel="0" collapsed="false">
      <c r="A443" s="187"/>
      <c r="B443" s="188" t="s">
        <v>35</v>
      </c>
      <c r="C443" s="189" t="n">
        <f aca="false">F31</f>
        <v>0</v>
      </c>
      <c r="D443" s="190" t="n">
        <f aca="false">C443/$K$39</f>
        <v>0</v>
      </c>
      <c r="E443" s="191" t="n">
        <f aca="false">K31-C443</f>
        <v>20</v>
      </c>
      <c r="F443" s="190" t="n">
        <f aca="false">E443/$K$39</f>
        <v>0.0236686390532544</v>
      </c>
    </row>
    <row r="444" customFormat="false" ht="12.75" hidden="false" customHeight="true" outlineLevel="0" collapsed="false">
      <c r="A444" s="187"/>
      <c r="B444" s="188" t="s">
        <v>36</v>
      </c>
      <c r="C444" s="189" t="n">
        <f aca="false">F32</f>
        <v>10</v>
      </c>
      <c r="D444" s="190" t="n">
        <f aca="false">C444/$K$39</f>
        <v>0.0118343195266272</v>
      </c>
      <c r="E444" s="191" t="n">
        <f aca="false">K32-C444</f>
        <v>19</v>
      </c>
      <c r="F444" s="190" t="n">
        <f aca="false">E444/$K$39</f>
        <v>0.0224852071005917</v>
      </c>
    </row>
    <row r="445" customFormat="false" ht="12.75" hidden="false" customHeight="true" outlineLevel="0" collapsed="false">
      <c r="A445" s="187"/>
      <c r="B445" s="188" t="s">
        <v>37</v>
      </c>
      <c r="C445" s="189" t="n">
        <f aca="false">F33</f>
        <v>6</v>
      </c>
      <c r="D445" s="190" t="n">
        <f aca="false">C445/$K$39</f>
        <v>0.00710059171597633</v>
      </c>
      <c r="E445" s="191" t="n">
        <f aca="false">K33-C445</f>
        <v>10</v>
      </c>
      <c r="F445" s="190" t="n">
        <f aca="false">E445/$K$39</f>
        <v>0.0118343195266272</v>
      </c>
    </row>
    <row r="446" customFormat="false" ht="12.75" hidden="false" customHeight="true" outlineLevel="0" collapsed="false">
      <c r="A446" s="187"/>
      <c r="B446" s="188" t="s">
        <v>38</v>
      </c>
      <c r="C446" s="189" t="n">
        <f aca="false">F34</f>
        <v>28</v>
      </c>
      <c r="D446" s="190" t="n">
        <f aca="false">C446/$K$39</f>
        <v>0.0331360946745562</v>
      </c>
      <c r="E446" s="191" t="n">
        <f aca="false">K34-C446</f>
        <v>40</v>
      </c>
      <c r="F446" s="190" t="n">
        <f aca="false">E446/$K$39</f>
        <v>0.0473372781065089</v>
      </c>
    </row>
    <row r="447" customFormat="false" ht="12.75" hidden="false" customHeight="true" outlineLevel="0" collapsed="false">
      <c r="A447" s="187"/>
      <c r="B447" s="188" t="s">
        <v>39</v>
      </c>
      <c r="C447" s="189" t="n">
        <f aca="false">F35</f>
        <v>3</v>
      </c>
      <c r="D447" s="190" t="n">
        <f aca="false">C447/$K$39</f>
        <v>0.00355029585798817</v>
      </c>
      <c r="E447" s="191" t="n">
        <f aca="false">K35-C447</f>
        <v>10</v>
      </c>
      <c r="F447" s="190" t="n">
        <f aca="false">E447/$K$39</f>
        <v>0.0118343195266272</v>
      </c>
    </row>
    <row r="448" customFormat="false" ht="12.75" hidden="false" customHeight="true" outlineLevel="0" collapsed="false">
      <c r="A448" s="187"/>
      <c r="B448" s="188" t="s">
        <v>40</v>
      </c>
      <c r="C448" s="189" t="n">
        <f aca="false">F36</f>
        <v>6</v>
      </c>
      <c r="D448" s="190" t="n">
        <f aca="false">C448/$K$39</f>
        <v>0.00710059171597633</v>
      </c>
      <c r="E448" s="191" t="n">
        <f aca="false">K36-C448</f>
        <v>13</v>
      </c>
      <c r="F448" s="190" t="n">
        <f aca="false">E448/$K$39</f>
        <v>0.0153846153846154</v>
      </c>
    </row>
    <row r="449" customFormat="false" ht="12.75" hidden="false" customHeight="true" outlineLevel="0" collapsed="false">
      <c r="A449" s="187"/>
      <c r="B449" s="188" t="s">
        <v>41</v>
      </c>
      <c r="C449" s="189" t="n">
        <f aca="false">F37</f>
        <v>9</v>
      </c>
      <c r="D449" s="190" t="n">
        <f aca="false">C449/$K$39</f>
        <v>0.0106508875739645</v>
      </c>
      <c r="E449" s="191" t="n">
        <f aca="false">K37-C449</f>
        <v>9</v>
      </c>
      <c r="F449" s="190" t="n">
        <f aca="false">E449/$K$39</f>
        <v>0.0106508875739645</v>
      </c>
    </row>
    <row r="450" customFormat="false" ht="12.75" hidden="false" customHeight="true" outlineLevel="0" collapsed="false">
      <c r="A450" s="192"/>
      <c r="B450" s="193"/>
      <c r="C450" s="191"/>
      <c r="D450" s="190"/>
      <c r="E450" s="191"/>
      <c r="F450" s="190"/>
    </row>
    <row r="451" customFormat="false" ht="12.75" hidden="false" customHeight="true" outlineLevel="0" collapsed="false">
      <c r="A451" s="194"/>
      <c r="B451" s="195" t="s">
        <v>6</v>
      </c>
      <c r="C451" s="191" t="n">
        <f aca="false">F39</f>
        <v>265</v>
      </c>
      <c r="D451" s="190" t="n">
        <f aca="false">C451/$K$39</f>
        <v>0.313609467455621</v>
      </c>
      <c r="E451" s="191" t="n">
        <f aca="false">K39-C451</f>
        <v>580</v>
      </c>
      <c r="F451" s="190" t="n">
        <f aca="false">E451/$K$39</f>
        <v>0.686390532544379</v>
      </c>
    </row>
    <row r="454" customFormat="false" ht="12.75" hidden="false" customHeight="false" outlineLevel="0" collapsed="false">
      <c r="A454" s="99" t="n">
        <v>2005</v>
      </c>
    </row>
    <row r="455" customFormat="false" ht="13.5" hidden="false" customHeight="true" outlineLevel="0" collapsed="false">
      <c r="A455" s="196"/>
      <c r="B455" s="197"/>
      <c r="C455" s="224" t="s">
        <v>75</v>
      </c>
      <c r="D455" s="224"/>
      <c r="E455" s="224"/>
    </row>
    <row r="456" customFormat="false" ht="12.75" hidden="false" customHeight="false" outlineLevel="0" collapsed="false">
      <c r="A456" s="200"/>
      <c r="B456" s="177"/>
      <c r="C456" s="201"/>
      <c r="D456" s="201" t="s">
        <v>10</v>
      </c>
      <c r="E456" s="201"/>
    </row>
    <row r="457" customFormat="false" ht="13.5" hidden="false" customHeight="false" outlineLevel="0" collapsed="false">
      <c r="A457" s="200"/>
      <c r="B457" s="177"/>
      <c r="C457" s="202" t="s">
        <v>2</v>
      </c>
      <c r="D457" s="203" t="s">
        <v>3</v>
      </c>
      <c r="E457" s="136" t="s">
        <v>6</v>
      </c>
    </row>
    <row r="458" customFormat="false" ht="13.5" hidden="false" customHeight="false" outlineLevel="0" collapsed="false">
      <c r="A458" s="204" t="s">
        <v>11</v>
      </c>
      <c r="B458" s="205" t="s">
        <v>12</v>
      </c>
      <c r="C458" s="206" t="n">
        <v>0.002</v>
      </c>
      <c r="D458" s="207" t="n">
        <f aca="false">E458-C458</f>
        <v>0.054</v>
      </c>
      <c r="E458" s="208" t="n">
        <v>0.056</v>
      </c>
    </row>
    <row r="459" customFormat="false" ht="13.5" hidden="false" customHeight="false" outlineLevel="0" collapsed="false">
      <c r="A459" s="209"/>
      <c r="B459" s="210" t="s">
        <v>13</v>
      </c>
      <c r="C459" s="211" t="n">
        <v>0</v>
      </c>
      <c r="D459" s="212" t="n">
        <f aca="false">E459-C459</f>
        <v>0.024</v>
      </c>
      <c r="E459" s="213" t="n">
        <v>0.024</v>
      </c>
    </row>
    <row r="460" customFormat="false" ht="13.5" hidden="false" customHeight="false" outlineLevel="0" collapsed="false">
      <c r="A460" s="209"/>
      <c r="B460" s="210" t="s">
        <v>16</v>
      </c>
      <c r="C460" s="211" t="n">
        <v>0.005</v>
      </c>
      <c r="D460" s="212" t="n">
        <f aca="false">E460-C460</f>
        <v>0.015</v>
      </c>
      <c r="E460" s="213" t="n">
        <v>0.02</v>
      </c>
    </row>
    <row r="461" customFormat="false" ht="13.5" hidden="false" customHeight="false" outlineLevel="0" collapsed="false">
      <c r="A461" s="209"/>
      <c r="B461" s="210" t="s">
        <v>17</v>
      </c>
      <c r="C461" s="211" t="n">
        <v>0</v>
      </c>
      <c r="D461" s="212" t="n">
        <f aca="false">E461-C461</f>
        <v>0</v>
      </c>
      <c r="E461" s="213" t="n">
        <v>0</v>
      </c>
    </row>
    <row r="462" customFormat="false" ht="13.5" hidden="false" customHeight="false" outlineLevel="0" collapsed="false">
      <c r="A462" s="209"/>
      <c r="B462" s="210" t="s">
        <v>18</v>
      </c>
      <c r="C462" s="211" t="n">
        <v>0.002</v>
      </c>
      <c r="D462" s="212" t="n">
        <f aca="false">E462-C462</f>
        <v>0.016</v>
      </c>
      <c r="E462" s="213" t="n">
        <v>0.018</v>
      </c>
    </row>
    <row r="463" customFormat="false" ht="13.5" hidden="false" customHeight="false" outlineLevel="0" collapsed="false">
      <c r="A463" s="209"/>
      <c r="B463" s="210" t="s">
        <v>19</v>
      </c>
      <c r="C463" s="211" t="n">
        <v>0.002</v>
      </c>
      <c r="D463" s="212" t="n">
        <f aca="false">E463-C463</f>
        <v>0.005</v>
      </c>
      <c r="E463" s="213" t="n">
        <v>0.007</v>
      </c>
    </row>
    <row r="464" customFormat="false" ht="13.5" hidden="false" customHeight="false" outlineLevel="0" collapsed="false">
      <c r="A464" s="209"/>
      <c r="B464" s="210" t="s">
        <v>20</v>
      </c>
      <c r="C464" s="211" t="n">
        <v>0.005</v>
      </c>
      <c r="D464" s="212" t="n">
        <f aca="false">E464-C464</f>
        <v>0.04</v>
      </c>
      <c r="E464" s="213" t="n">
        <v>0.045</v>
      </c>
    </row>
    <row r="465" customFormat="false" ht="13.5" hidden="false" customHeight="false" outlineLevel="0" collapsed="false">
      <c r="A465" s="209"/>
      <c r="B465" s="210" t="s">
        <v>21</v>
      </c>
      <c r="C465" s="211" t="n">
        <v>0.007</v>
      </c>
      <c r="D465" s="212" t="n">
        <f aca="false">E465-C465</f>
        <v>0.033</v>
      </c>
      <c r="E465" s="213" t="n">
        <v>0.04</v>
      </c>
    </row>
    <row r="466" customFormat="false" ht="13.5" hidden="false" customHeight="false" outlineLevel="0" collapsed="false">
      <c r="A466" s="209"/>
      <c r="B466" s="210" t="s">
        <v>23</v>
      </c>
      <c r="C466" s="211" t="n">
        <v>0.044</v>
      </c>
      <c r="D466" s="212" t="n">
        <f aca="false">E466-C466</f>
        <v>0.194</v>
      </c>
      <c r="E466" s="213" t="n">
        <v>0.238</v>
      </c>
    </row>
    <row r="467" customFormat="false" ht="13.5" hidden="false" customHeight="false" outlineLevel="0" collapsed="false">
      <c r="A467" s="209"/>
      <c r="B467" s="210" t="s">
        <v>24</v>
      </c>
      <c r="C467" s="211" t="n">
        <v>0.004</v>
      </c>
      <c r="D467" s="212" t="n">
        <f aca="false">E467-C467</f>
        <v>0.011</v>
      </c>
      <c r="E467" s="213" t="n">
        <v>0.015</v>
      </c>
    </row>
    <row r="468" customFormat="false" ht="13.5" hidden="false" customHeight="false" outlineLevel="0" collapsed="false">
      <c r="A468" s="209"/>
      <c r="B468" s="210" t="s">
        <v>25</v>
      </c>
      <c r="C468" s="211" t="n">
        <v>0.005</v>
      </c>
      <c r="D468" s="212" t="n">
        <f aca="false">E468-C468</f>
        <v>0.039</v>
      </c>
      <c r="E468" s="213" t="n">
        <v>0.044</v>
      </c>
    </row>
    <row r="469" customFormat="false" ht="13.5" hidden="false" customHeight="false" outlineLevel="0" collapsed="false">
      <c r="A469" s="209"/>
      <c r="B469" s="210" t="s">
        <v>26</v>
      </c>
      <c r="C469" s="211" t="n">
        <v>0.033</v>
      </c>
      <c r="D469" s="212" t="n">
        <f aca="false">E469-C469</f>
        <v>0.032</v>
      </c>
      <c r="E469" s="213" t="n">
        <v>0.065</v>
      </c>
    </row>
    <row r="470" customFormat="false" ht="13.5" hidden="false" customHeight="false" outlineLevel="0" collapsed="false">
      <c r="A470" s="209"/>
      <c r="B470" s="210" t="s">
        <v>27</v>
      </c>
      <c r="C470" s="211" t="n">
        <v>0.005</v>
      </c>
      <c r="D470" s="212" t="n">
        <f aca="false">E470-C470</f>
        <v>0.004</v>
      </c>
      <c r="E470" s="213" t="n">
        <v>0.009</v>
      </c>
    </row>
    <row r="471" customFormat="false" ht="13.5" hidden="false" customHeight="false" outlineLevel="0" collapsed="false">
      <c r="A471" s="209"/>
      <c r="B471" s="210" t="s">
        <v>29</v>
      </c>
      <c r="C471" s="211" t="n">
        <v>0.007</v>
      </c>
      <c r="D471" s="212" t="n">
        <f aca="false">E471-C471</f>
        <v>0.008</v>
      </c>
      <c r="E471" s="213" t="n">
        <v>0.015</v>
      </c>
    </row>
    <row r="472" customFormat="false" ht="13.5" hidden="false" customHeight="false" outlineLevel="0" collapsed="false">
      <c r="A472" s="209"/>
      <c r="B472" s="210" t="s">
        <v>45</v>
      </c>
      <c r="C472" s="211" t="n">
        <v>0.002</v>
      </c>
      <c r="D472" s="212" t="n">
        <f aca="false">E472-C472</f>
        <v>0.005</v>
      </c>
      <c r="E472" s="213" t="n">
        <v>0.007</v>
      </c>
    </row>
    <row r="473" customFormat="false" ht="13.5" hidden="false" customHeight="false" outlineLevel="0" collapsed="false">
      <c r="A473" s="209"/>
      <c r="B473" s="210" t="s">
        <v>31</v>
      </c>
      <c r="C473" s="211" t="n">
        <v>0.042</v>
      </c>
      <c r="D473" s="212" t="n">
        <f aca="false">E473-C473</f>
        <v>0.003</v>
      </c>
      <c r="E473" s="213" t="n">
        <v>0.045</v>
      </c>
    </row>
    <row r="474" customFormat="false" ht="13.5" hidden="false" customHeight="false" outlineLevel="0" collapsed="false">
      <c r="A474" s="209"/>
      <c r="B474" s="210" t="s">
        <v>32</v>
      </c>
      <c r="C474" s="211" t="n">
        <v>0.004</v>
      </c>
      <c r="D474" s="212" t="n">
        <f aca="false">E474-C474</f>
        <v>0.011</v>
      </c>
      <c r="E474" s="213" t="n">
        <v>0.015</v>
      </c>
    </row>
    <row r="475" customFormat="false" ht="13.5" hidden="false" customHeight="false" outlineLevel="0" collapsed="false">
      <c r="A475" s="209"/>
      <c r="B475" s="210" t="s">
        <v>33</v>
      </c>
      <c r="C475" s="211" t="n">
        <v>0.007</v>
      </c>
      <c r="D475" s="212" t="n">
        <f aca="false">E475-C475</f>
        <v>0.053</v>
      </c>
      <c r="E475" s="213" t="n">
        <v>0.06</v>
      </c>
    </row>
    <row r="476" customFormat="false" ht="13.5" hidden="false" customHeight="false" outlineLevel="0" collapsed="false">
      <c r="A476" s="209"/>
      <c r="B476" s="210" t="s">
        <v>36</v>
      </c>
      <c r="C476" s="211" t="n">
        <v>0.015</v>
      </c>
      <c r="D476" s="212" t="n">
        <f aca="false">E476-C476</f>
        <v>0.058</v>
      </c>
      <c r="E476" s="213" t="n">
        <v>0.073</v>
      </c>
    </row>
    <row r="477" customFormat="false" ht="13.5" hidden="false" customHeight="false" outlineLevel="0" collapsed="false">
      <c r="A477" s="209"/>
      <c r="B477" s="210" t="s">
        <v>37</v>
      </c>
      <c r="C477" s="211" t="n">
        <v>0.004</v>
      </c>
      <c r="D477" s="212" t="n">
        <f aca="false">E477-C477</f>
        <v>0.031</v>
      </c>
      <c r="E477" s="213" t="n">
        <v>0.035</v>
      </c>
    </row>
    <row r="478" customFormat="false" ht="13.5" hidden="false" customHeight="false" outlineLevel="0" collapsed="false">
      <c r="A478" s="209"/>
      <c r="B478" s="210" t="s">
        <v>38</v>
      </c>
      <c r="C478" s="211" t="n">
        <v>0.045</v>
      </c>
      <c r="D478" s="212" t="n">
        <f aca="false">E478-C478</f>
        <v>0.071</v>
      </c>
      <c r="E478" s="213" t="n">
        <v>0.116</v>
      </c>
    </row>
    <row r="479" customFormat="false" ht="13.5" hidden="false" customHeight="false" outlineLevel="0" collapsed="false">
      <c r="A479" s="209"/>
      <c r="B479" s="210" t="s">
        <v>40</v>
      </c>
      <c r="C479" s="211" t="n">
        <v>0.004</v>
      </c>
      <c r="D479" s="212" t="n">
        <f aca="false">E479-C479</f>
        <v>0.034</v>
      </c>
      <c r="E479" s="213" t="n">
        <v>0.038</v>
      </c>
    </row>
    <row r="480" customFormat="false" ht="13.5" hidden="false" customHeight="false" outlineLevel="0" collapsed="false">
      <c r="A480" s="209"/>
      <c r="B480" s="210" t="s">
        <v>41</v>
      </c>
      <c r="C480" s="211" t="n">
        <v>0.009</v>
      </c>
      <c r="D480" s="212" t="n">
        <f aca="false">E480-C480</f>
        <v>0.006</v>
      </c>
      <c r="E480" s="213" t="n">
        <v>0.015</v>
      </c>
    </row>
    <row r="481" customFormat="false" ht="13.5" hidden="false" customHeight="false" outlineLevel="0" collapsed="false">
      <c r="A481" s="209"/>
      <c r="B481" s="214"/>
      <c r="C481" s="215"/>
      <c r="D481" s="216"/>
      <c r="E481" s="217"/>
    </row>
    <row r="482" customFormat="false" ht="14.25" hidden="false" customHeight="false" outlineLevel="0" collapsed="false">
      <c r="A482" s="218"/>
      <c r="B482" s="219" t="s">
        <v>6</v>
      </c>
      <c r="C482" s="220" t="n">
        <v>0.253</v>
      </c>
      <c r="D482" s="221" t="n">
        <f aca="false">E482-C482</f>
        <v>0.747</v>
      </c>
      <c r="E482" s="222" t="n">
        <v>1</v>
      </c>
    </row>
    <row r="485" customFormat="false" ht="12" hidden="false" customHeight="false" outlineLevel="0" collapsed="false">
      <c r="A485" s="99" t="n">
        <v>2010</v>
      </c>
    </row>
    <row r="486" customFormat="false" ht="12.75" hidden="false" customHeight="true" outlineLevel="0" collapsed="false">
      <c r="A486" s="173"/>
      <c r="B486" s="174"/>
      <c r="C486" s="175" t="s">
        <v>76</v>
      </c>
      <c r="D486" s="175"/>
      <c r="E486" s="175"/>
      <c r="F486" s="175"/>
    </row>
    <row r="487" customFormat="false" ht="12.75" hidden="false" customHeight="true" outlineLevel="0" collapsed="false">
      <c r="A487" s="176"/>
      <c r="B487" s="177"/>
      <c r="C487" s="175" t="s">
        <v>10</v>
      </c>
      <c r="D487" s="175"/>
      <c r="E487" s="175"/>
      <c r="F487" s="175"/>
    </row>
    <row r="488" customFormat="false" ht="12.75" hidden="false" customHeight="true" outlineLevel="0" collapsed="false">
      <c r="A488" s="178"/>
      <c r="B488" s="179"/>
      <c r="C488" s="180" t="s">
        <v>84</v>
      </c>
      <c r="D488" s="181" t="s">
        <v>2</v>
      </c>
      <c r="E488" s="181" t="s">
        <v>85</v>
      </c>
      <c r="F488" s="182" t="s">
        <v>3</v>
      </c>
    </row>
    <row r="489" customFormat="false" ht="12.75" hidden="false" customHeight="true" outlineLevel="0" collapsed="false">
      <c r="A489" s="183" t="s">
        <v>11</v>
      </c>
      <c r="B489" s="184" t="s">
        <v>12</v>
      </c>
      <c r="C489" s="185" t="n">
        <f aca="false">G8</f>
        <v>26</v>
      </c>
      <c r="D489" s="186" t="n">
        <f aca="false">C489/$K$39</f>
        <v>0.0307692307692308</v>
      </c>
      <c r="E489" s="185" t="n">
        <f aca="false">K8-C489</f>
        <v>8</v>
      </c>
      <c r="F489" s="186" t="n">
        <f aca="false">E489/$K$39</f>
        <v>0.00946745562130178</v>
      </c>
    </row>
    <row r="490" customFormat="false" ht="12.75" hidden="false" customHeight="true" outlineLevel="0" collapsed="false">
      <c r="A490" s="187"/>
      <c r="B490" s="188" t="s">
        <v>13</v>
      </c>
      <c r="C490" s="189" t="n">
        <f aca="false">G9</f>
        <v>22</v>
      </c>
      <c r="D490" s="190" t="n">
        <f aca="false">C490/$K$39</f>
        <v>0.0260355029585799</v>
      </c>
      <c r="E490" s="191" t="n">
        <f aca="false">K9-C490</f>
        <v>11</v>
      </c>
      <c r="F490" s="190" t="n">
        <f aca="false">E490/$K$39</f>
        <v>0.0130177514792899</v>
      </c>
    </row>
    <row r="491" customFormat="false" ht="12.75" hidden="false" customHeight="true" outlineLevel="0" collapsed="false">
      <c r="A491" s="187"/>
      <c r="B491" s="188" t="s">
        <v>14</v>
      </c>
      <c r="C491" s="189" t="n">
        <f aca="false">G10</f>
        <v>3</v>
      </c>
      <c r="D491" s="190" t="n">
        <f aca="false">C491/$K$39</f>
        <v>0.00355029585798817</v>
      </c>
      <c r="E491" s="191" t="n">
        <f aca="false">K10-C491</f>
        <v>2</v>
      </c>
      <c r="F491" s="190" t="n">
        <f aca="false">E491/$K$39</f>
        <v>0.00236686390532544</v>
      </c>
    </row>
    <row r="492" customFormat="false" ht="12.75" hidden="false" customHeight="true" outlineLevel="0" collapsed="false">
      <c r="A492" s="187"/>
      <c r="B492" s="188" t="s">
        <v>15</v>
      </c>
      <c r="C492" s="189" t="n">
        <f aca="false">G11</f>
        <v>34</v>
      </c>
      <c r="D492" s="190" t="n">
        <f aca="false">C492/$K$39</f>
        <v>0.0402366863905325</v>
      </c>
      <c r="E492" s="191" t="n">
        <f aca="false">K11-C492</f>
        <v>8</v>
      </c>
      <c r="F492" s="190" t="n">
        <f aca="false">E492/$K$39</f>
        <v>0.00946745562130178</v>
      </c>
    </row>
    <row r="493" customFormat="false" ht="12.75" hidden="false" customHeight="true" outlineLevel="0" collapsed="false">
      <c r="A493" s="187"/>
      <c r="B493" s="188" t="s">
        <v>16</v>
      </c>
      <c r="C493" s="189" t="n">
        <f aca="false">G12</f>
        <v>16</v>
      </c>
      <c r="D493" s="190" t="n">
        <f aca="false">C493/$K$39</f>
        <v>0.0189349112426036</v>
      </c>
      <c r="E493" s="191" t="n">
        <f aca="false">K12-C493</f>
        <v>3</v>
      </c>
      <c r="F493" s="190" t="n">
        <f aca="false">E493/$K$39</f>
        <v>0.00355029585798817</v>
      </c>
    </row>
    <row r="494" customFormat="false" ht="12.75" hidden="false" customHeight="true" outlineLevel="0" collapsed="false">
      <c r="A494" s="187"/>
      <c r="B494" s="188" t="s">
        <v>17</v>
      </c>
      <c r="C494" s="189" t="n">
        <f aca="false">G13</f>
        <v>20</v>
      </c>
      <c r="D494" s="190" t="n">
        <f aca="false">C494/$K$39</f>
        <v>0.0236686390532544</v>
      </c>
      <c r="E494" s="191" t="n">
        <f aca="false">K13-C494</f>
        <v>24</v>
      </c>
      <c r="F494" s="190" t="n">
        <f aca="false">E494/$K$39</f>
        <v>0.0284023668639053</v>
      </c>
    </row>
    <row r="495" customFormat="false" ht="12.75" hidden="false" customHeight="true" outlineLevel="0" collapsed="false">
      <c r="A495" s="187"/>
      <c r="B495" s="188" t="s">
        <v>18</v>
      </c>
      <c r="C495" s="189" t="n">
        <f aca="false">G14</f>
        <v>4</v>
      </c>
      <c r="D495" s="190" t="n">
        <f aca="false">C495/$K$39</f>
        <v>0.00473372781065089</v>
      </c>
      <c r="E495" s="191" t="n">
        <f aca="false">K14-C495</f>
        <v>2</v>
      </c>
      <c r="F495" s="190" t="n">
        <f aca="false">E495/$K$39</f>
        <v>0.00236686390532544</v>
      </c>
    </row>
    <row r="496" customFormat="false" ht="12.75" hidden="false" customHeight="true" outlineLevel="0" collapsed="false">
      <c r="A496" s="187"/>
      <c r="B496" s="188" t="s">
        <v>19</v>
      </c>
      <c r="C496" s="189" t="n">
        <f aca="false">G15</f>
        <v>3</v>
      </c>
      <c r="D496" s="190" t="n">
        <f aca="false">C496/$K$39</f>
        <v>0.00355029585798817</v>
      </c>
      <c r="E496" s="191" t="n">
        <f aca="false">K15-C496</f>
        <v>4</v>
      </c>
      <c r="F496" s="190" t="n">
        <f aca="false">E496/$K$39</f>
        <v>0.00473372781065089</v>
      </c>
    </row>
    <row r="497" customFormat="false" ht="12.75" hidden="false" customHeight="true" outlineLevel="0" collapsed="false">
      <c r="A497" s="187"/>
      <c r="B497" s="188" t="s">
        <v>20</v>
      </c>
      <c r="C497" s="189" t="n">
        <f aca="false">G16</f>
        <v>15</v>
      </c>
      <c r="D497" s="190" t="n">
        <f aca="false">C497/$K$39</f>
        <v>0.0177514792899408</v>
      </c>
      <c r="E497" s="191" t="n">
        <f aca="false">K16-C497</f>
        <v>23</v>
      </c>
      <c r="F497" s="190" t="n">
        <f aca="false">E497/$K$39</f>
        <v>0.0272189349112426</v>
      </c>
    </row>
    <row r="498" customFormat="false" ht="12.75" hidden="false" customHeight="true" outlineLevel="0" collapsed="false">
      <c r="A498" s="187"/>
      <c r="B498" s="188" t="s">
        <v>21</v>
      </c>
      <c r="C498" s="189" t="n">
        <f aca="false">G17</f>
        <v>12</v>
      </c>
      <c r="D498" s="190" t="n">
        <f aca="false">C498/$K$39</f>
        <v>0.0142011834319527</v>
      </c>
      <c r="E498" s="191" t="n">
        <f aca="false">K17-C498</f>
        <v>4</v>
      </c>
      <c r="F498" s="190" t="n">
        <f aca="false">E498/$K$39</f>
        <v>0.00473372781065089</v>
      </c>
    </row>
    <row r="499" customFormat="false" ht="12.75" hidden="false" customHeight="true" outlineLevel="0" collapsed="false">
      <c r="A499" s="187"/>
      <c r="B499" s="188" t="s">
        <v>22</v>
      </c>
      <c r="C499" s="189" t="n">
        <f aca="false">G18</f>
        <v>3</v>
      </c>
      <c r="D499" s="190" t="n">
        <f aca="false">C499/$K$39</f>
        <v>0.00355029585798817</v>
      </c>
      <c r="E499" s="191" t="n">
        <f aca="false">K18-C499</f>
        <v>10</v>
      </c>
      <c r="F499" s="190" t="n">
        <f aca="false">E499/$K$39</f>
        <v>0.0118343195266272</v>
      </c>
    </row>
    <row r="500" customFormat="false" ht="12.75" hidden="false" customHeight="true" outlineLevel="0" collapsed="false">
      <c r="A500" s="187"/>
      <c r="B500" s="188" t="s">
        <v>23</v>
      </c>
      <c r="C500" s="189" t="n">
        <f aca="false">G19</f>
        <v>74</v>
      </c>
      <c r="D500" s="190" t="n">
        <f aca="false">C500/$K$39</f>
        <v>0.0875739644970414</v>
      </c>
      <c r="E500" s="191" t="n">
        <f aca="false">K19-C500</f>
        <v>25</v>
      </c>
      <c r="F500" s="190" t="n">
        <f aca="false">E500/$K$39</f>
        <v>0.029585798816568</v>
      </c>
    </row>
    <row r="501" customFormat="false" ht="12.75" hidden="false" customHeight="true" outlineLevel="0" collapsed="false">
      <c r="A501" s="187"/>
      <c r="B501" s="188" t="s">
        <v>24</v>
      </c>
      <c r="C501" s="189" t="n">
        <f aca="false">G20</f>
        <v>25</v>
      </c>
      <c r="D501" s="190" t="n">
        <f aca="false">C501/$K$39</f>
        <v>0.029585798816568</v>
      </c>
      <c r="E501" s="191" t="n">
        <f aca="false">K20-C501</f>
        <v>6</v>
      </c>
      <c r="F501" s="190" t="n">
        <f aca="false">E501/$K$39</f>
        <v>0.00710059171597633</v>
      </c>
    </row>
    <row r="502" customFormat="false" ht="12.75" hidden="false" customHeight="true" outlineLevel="0" collapsed="false">
      <c r="A502" s="187"/>
      <c r="B502" s="188" t="s">
        <v>25</v>
      </c>
      <c r="C502" s="189" t="n">
        <f aca="false">G21</f>
        <v>34</v>
      </c>
      <c r="D502" s="190" t="n">
        <f aca="false">C502/$K$39</f>
        <v>0.0402366863905325</v>
      </c>
      <c r="E502" s="191" t="n">
        <f aca="false">K21-C502</f>
        <v>12</v>
      </c>
      <c r="F502" s="190" t="n">
        <f aca="false">E502/$K$39</f>
        <v>0.0142011834319527</v>
      </c>
    </row>
    <row r="503" customFormat="false" ht="12.75" hidden="false" customHeight="true" outlineLevel="0" collapsed="false">
      <c r="A503" s="187"/>
      <c r="B503" s="188" t="s">
        <v>26</v>
      </c>
      <c r="C503" s="189" t="n">
        <f aca="false">G22</f>
        <v>19</v>
      </c>
      <c r="D503" s="190" t="n">
        <f aca="false">C503/$K$39</f>
        <v>0.0224852071005917</v>
      </c>
      <c r="E503" s="191" t="n">
        <f aca="false">K22-C503</f>
        <v>4</v>
      </c>
      <c r="F503" s="190" t="n">
        <f aca="false">E503/$K$39</f>
        <v>0.00473372781065089</v>
      </c>
    </row>
    <row r="504" customFormat="false" ht="12.75" hidden="false" customHeight="true" outlineLevel="0" collapsed="false">
      <c r="A504" s="187"/>
      <c r="B504" s="188" t="s">
        <v>27</v>
      </c>
      <c r="C504" s="189" t="n">
        <f aca="false">G23</f>
        <v>75</v>
      </c>
      <c r="D504" s="190" t="n">
        <f aca="false">C504/$K$39</f>
        <v>0.0887573964497041</v>
      </c>
      <c r="E504" s="191" t="n">
        <f aca="false">K23-C504</f>
        <v>32</v>
      </c>
      <c r="F504" s="190" t="n">
        <f aca="false">E504/$K$39</f>
        <v>0.0378698224852071</v>
      </c>
    </row>
    <row r="505" customFormat="false" ht="12.75" hidden="false" customHeight="true" outlineLevel="0" collapsed="false">
      <c r="A505" s="187"/>
      <c r="B505" s="188" t="s">
        <v>28</v>
      </c>
      <c r="C505" s="189" t="n">
        <f aca="false">G24</f>
        <v>7</v>
      </c>
      <c r="D505" s="190" t="n">
        <f aca="false">C505/$K$39</f>
        <v>0.00828402366863905</v>
      </c>
      <c r="E505" s="191" t="n">
        <f aca="false">K24-C505</f>
        <v>7</v>
      </c>
      <c r="F505" s="190" t="n">
        <f aca="false">E505/$K$39</f>
        <v>0.00828402366863905</v>
      </c>
    </row>
    <row r="506" customFormat="false" ht="12.75" hidden="false" customHeight="true" outlineLevel="0" collapsed="false">
      <c r="A506" s="187"/>
      <c r="B506" s="188" t="s">
        <v>29</v>
      </c>
      <c r="C506" s="189" t="n">
        <f aca="false">G25</f>
        <v>1</v>
      </c>
      <c r="D506" s="190" t="n">
        <f aca="false">C506/$K$39</f>
        <v>0.00118343195266272</v>
      </c>
      <c r="E506" s="191" t="n">
        <f aca="false">K25-C506</f>
        <v>0</v>
      </c>
      <c r="F506" s="190" t="n">
        <f aca="false">E506/$K$39</f>
        <v>0</v>
      </c>
    </row>
    <row r="507" customFormat="false" ht="12.75" hidden="false" customHeight="true" outlineLevel="0" collapsed="false">
      <c r="A507" s="187"/>
      <c r="B507" s="188" t="s">
        <v>45</v>
      </c>
      <c r="C507" s="189" t="n">
        <f aca="false">G26</f>
        <v>3</v>
      </c>
      <c r="D507" s="190" t="n">
        <f aca="false">C507/$K$39</f>
        <v>0.00355029585798817</v>
      </c>
      <c r="E507" s="191" t="n">
        <f aca="false">K26-C507</f>
        <v>2</v>
      </c>
      <c r="F507" s="190" t="n">
        <f aca="false">E507/$K$39</f>
        <v>0.00236686390532544</v>
      </c>
    </row>
    <row r="508" customFormat="false" ht="12.75" hidden="false" customHeight="true" outlineLevel="0" collapsed="false">
      <c r="A508" s="187"/>
      <c r="B508" s="188" t="s">
        <v>31</v>
      </c>
      <c r="C508" s="189" t="n">
        <f aca="false">G27</f>
        <v>6</v>
      </c>
      <c r="D508" s="190" t="n">
        <f aca="false">C508/$K$39</f>
        <v>0.00710059171597633</v>
      </c>
      <c r="E508" s="191" t="n">
        <f aca="false">K27-C508</f>
        <v>3</v>
      </c>
      <c r="F508" s="190" t="n">
        <f aca="false">E508/$K$39</f>
        <v>0.00355029585798817</v>
      </c>
    </row>
    <row r="509" customFormat="false" ht="12.75" hidden="false" customHeight="true" outlineLevel="0" collapsed="false">
      <c r="A509" s="187"/>
      <c r="B509" s="188" t="s">
        <v>32</v>
      </c>
      <c r="C509" s="189" t="n">
        <f aca="false">G28</f>
        <v>4</v>
      </c>
      <c r="D509" s="190" t="n">
        <f aca="false">C509/$K$39</f>
        <v>0.00473372781065089</v>
      </c>
      <c r="E509" s="191" t="n">
        <f aca="false">K28-C509</f>
        <v>8</v>
      </c>
      <c r="F509" s="190" t="n">
        <f aca="false">E509/$K$39</f>
        <v>0.00946745562130178</v>
      </c>
    </row>
    <row r="510" customFormat="false" ht="12.75" hidden="false" customHeight="true" outlineLevel="0" collapsed="false">
      <c r="A510" s="187"/>
      <c r="B510" s="188" t="s">
        <v>33</v>
      </c>
      <c r="C510" s="189" t="n">
        <f aca="false">G29</f>
        <v>22</v>
      </c>
      <c r="D510" s="190" t="n">
        <f aca="false">C510/$K$39</f>
        <v>0.0260355029585799</v>
      </c>
      <c r="E510" s="191" t="n">
        <f aca="false">K29-C510</f>
        <v>9</v>
      </c>
      <c r="F510" s="190" t="n">
        <f aca="false">E510/$K$39</f>
        <v>0.0106508875739645</v>
      </c>
    </row>
    <row r="511" customFormat="false" ht="12.75" hidden="false" customHeight="true" outlineLevel="0" collapsed="false">
      <c r="A511" s="187"/>
      <c r="B511" s="188" t="s">
        <v>34</v>
      </c>
      <c r="C511" s="189" t="n">
        <f aca="false">G30</f>
        <v>18</v>
      </c>
      <c r="D511" s="190" t="n">
        <f aca="false">C511/$K$39</f>
        <v>0.021301775147929</v>
      </c>
      <c r="E511" s="191" t="n">
        <f aca="false">K30-C511</f>
        <v>9</v>
      </c>
      <c r="F511" s="190" t="n">
        <f aca="false">E511/$K$39</f>
        <v>0.0106508875739645</v>
      </c>
    </row>
    <row r="512" customFormat="false" ht="12.75" hidden="false" customHeight="true" outlineLevel="0" collapsed="false">
      <c r="A512" s="187"/>
      <c r="B512" s="188" t="s">
        <v>35</v>
      </c>
      <c r="C512" s="189" t="n">
        <f aca="false">G31</f>
        <v>19</v>
      </c>
      <c r="D512" s="190" t="n">
        <f aca="false">C512/$K$39</f>
        <v>0.0224852071005917</v>
      </c>
      <c r="E512" s="191" t="n">
        <f aca="false">K31-C512</f>
        <v>1</v>
      </c>
      <c r="F512" s="190" t="n">
        <f aca="false">E512/$K$39</f>
        <v>0.00118343195266272</v>
      </c>
    </row>
    <row r="513" customFormat="false" ht="12.75" hidden="false" customHeight="true" outlineLevel="0" collapsed="false">
      <c r="A513" s="187"/>
      <c r="B513" s="188" t="s">
        <v>36</v>
      </c>
      <c r="C513" s="189" t="n">
        <f aca="false">G32</f>
        <v>24</v>
      </c>
      <c r="D513" s="190" t="n">
        <f aca="false">C513/$K$39</f>
        <v>0.0284023668639053</v>
      </c>
      <c r="E513" s="191" t="n">
        <f aca="false">K32-C513</f>
        <v>5</v>
      </c>
      <c r="F513" s="190" t="n">
        <f aca="false">E513/$K$39</f>
        <v>0.00591715976331361</v>
      </c>
    </row>
    <row r="514" customFormat="false" ht="12.75" hidden="false" customHeight="true" outlineLevel="0" collapsed="false">
      <c r="A514" s="187"/>
      <c r="B514" s="188" t="s">
        <v>37</v>
      </c>
      <c r="C514" s="189" t="n">
        <f aca="false">G33</f>
        <v>10</v>
      </c>
      <c r="D514" s="190" t="n">
        <f aca="false">C514/$K$39</f>
        <v>0.0118343195266272</v>
      </c>
      <c r="E514" s="191" t="n">
        <f aca="false">K33-C514</f>
        <v>6</v>
      </c>
      <c r="F514" s="190" t="n">
        <f aca="false">E514/$K$39</f>
        <v>0.00710059171597633</v>
      </c>
    </row>
    <row r="515" customFormat="false" ht="12.75" hidden="false" customHeight="true" outlineLevel="0" collapsed="false">
      <c r="A515" s="187"/>
      <c r="B515" s="188" t="s">
        <v>38</v>
      </c>
      <c r="C515" s="189" t="n">
        <f aca="false">G34</f>
        <v>45</v>
      </c>
      <c r="D515" s="190" t="n">
        <f aca="false">C515/$K$39</f>
        <v>0.0532544378698225</v>
      </c>
      <c r="E515" s="191" t="n">
        <f aca="false">K34-C515</f>
        <v>23</v>
      </c>
      <c r="F515" s="190" t="n">
        <f aca="false">E515/$K$39</f>
        <v>0.0272189349112426</v>
      </c>
    </row>
    <row r="516" customFormat="false" ht="12.75" hidden="false" customHeight="true" outlineLevel="0" collapsed="false">
      <c r="A516" s="187"/>
      <c r="B516" s="188" t="s">
        <v>39</v>
      </c>
      <c r="C516" s="189" t="n">
        <f aca="false">G35</f>
        <v>6</v>
      </c>
      <c r="D516" s="190" t="n">
        <f aca="false">C516/$K$39</f>
        <v>0.00710059171597633</v>
      </c>
      <c r="E516" s="191" t="n">
        <f aca="false">K35-C516</f>
        <v>7</v>
      </c>
      <c r="F516" s="190" t="n">
        <f aca="false">E516/$K$39</f>
        <v>0.00828402366863905</v>
      </c>
    </row>
    <row r="517" customFormat="false" ht="12.75" hidden="false" customHeight="true" outlineLevel="0" collapsed="false">
      <c r="A517" s="187"/>
      <c r="B517" s="188" t="s">
        <v>40</v>
      </c>
      <c r="C517" s="189" t="n">
        <f aca="false">G36</f>
        <v>16</v>
      </c>
      <c r="D517" s="190" t="n">
        <f aca="false">C517/$K$39</f>
        <v>0.0189349112426036</v>
      </c>
      <c r="E517" s="191" t="n">
        <f aca="false">K36-C517</f>
        <v>3</v>
      </c>
      <c r="F517" s="190" t="n">
        <f aca="false">E517/$K$39</f>
        <v>0.00355029585798817</v>
      </c>
    </row>
    <row r="518" customFormat="false" ht="12.75" hidden="false" customHeight="true" outlineLevel="0" collapsed="false">
      <c r="A518" s="187"/>
      <c r="B518" s="188" t="s">
        <v>41</v>
      </c>
      <c r="C518" s="189" t="n">
        <f aca="false">G37</f>
        <v>13</v>
      </c>
      <c r="D518" s="190" t="n">
        <f aca="false">C518/$K$39</f>
        <v>0.0153846153846154</v>
      </c>
      <c r="E518" s="191" t="n">
        <f aca="false">K37-C518</f>
        <v>5</v>
      </c>
      <c r="F518" s="190" t="n">
        <f aca="false">E518/$K$39</f>
        <v>0.00591715976331361</v>
      </c>
    </row>
    <row r="519" customFormat="false" ht="12.75" hidden="false" customHeight="true" outlineLevel="0" collapsed="false">
      <c r="A519" s="192"/>
      <c r="B519" s="193"/>
      <c r="C519" s="191"/>
      <c r="D519" s="190"/>
      <c r="E519" s="191"/>
      <c r="F519" s="190"/>
    </row>
    <row r="520" customFormat="false" ht="12.75" hidden="false" customHeight="true" outlineLevel="0" collapsed="false">
      <c r="A520" s="194"/>
      <c r="B520" s="195" t="s">
        <v>6</v>
      </c>
      <c r="C520" s="191" t="n">
        <f aca="false">G39</f>
        <v>579</v>
      </c>
      <c r="D520" s="190" t="n">
        <f aca="false">C520/$K$39</f>
        <v>0.685207100591716</v>
      </c>
      <c r="E520" s="191" t="n">
        <f aca="false">K39-C520</f>
        <v>266</v>
      </c>
      <c r="F520" s="190" t="n">
        <f aca="false">E520/$K$39</f>
        <v>0.314792899408284</v>
      </c>
    </row>
    <row r="523" customFormat="false" ht="12.75" hidden="false" customHeight="false" outlineLevel="0" collapsed="false">
      <c r="A523" s="99" t="n">
        <v>2005</v>
      </c>
    </row>
    <row r="524" customFormat="false" ht="13.5" hidden="false" customHeight="true" outlineLevel="0" collapsed="false">
      <c r="A524" s="196"/>
      <c r="B524" s="197"/>
      <c r="C524" s="224" t="s">
        <v>76</v>
      </c>
      <c r="D524" s="224"/>
      <c r="E524" s="224"/>
    </row>
    <row r="525" customFormat="false" ht="12.75" hidden="false" customHeight="false" outlineLevel="0" collapsed="false">
      <c r="A525" s="200"/>
      <c r="B525" s="177"/>
      <c r="C525" s="201"/>
      <c r="D525" s="201" t="s">
        <v>10</v>
      </c>
      <c r="E525" s="201"/>
    </row>
    <row r="526" customFormat="false" ht="13.5" hidden="false" customHeight="false" outlineLevel="0" collapsed="false">
      <c r="A526" s="200"/>
      <c r="B526" s="177"/>
      <c r="C526" s="202" t="s">
        <v>2</v>
      </c>
      <c r="D526" s="203" t="s">
        <v>3</v>
      </c>
      <c r="E526" s="136" t="s">
        <v>6</v>
      </c>
    </row>
    <row r="527" customFormat="false" ht="13.5" hidden="false" customHeight="false" outlineLevel="0" collapsed="false">
      <c r="A527" s="204" t="s">
        <v>11</v>
      </c>
      <c r="B527" s="205" t="s">
        <v>12</v>
      </c>
      <c r="C527" s="206" t="n">
        <v>0.042</v>
      </c>
      <c r="D527" s="207" t="n">
        <f aca="false">E527-C527</f>
        <v>0.014</v>
      </c>
      <c r="E527" s="208" t="n">
        <v>0.056</v>
      </c>
    </row>
    <row r="528" customFormat="false" ht="13.5" hidden="false" customHeight="false" outlineLevel="0" collapsed="false">
      <c r="A528" s="209"/>
      <c r="B528" s="210" t="s">
        <v>13</v>
      </c>
      <c r="C528" s="211" t="n">
        <v>0.011</v>
      </c>
      <c r="D528" s="212" t="n">
        <f aca="false">E528-C528</f>
        <v>0.013</v>
      </c>
      <c r="E528" s="213" t="n">
        <v>0.024</v>
      </c>
    </row>
    <row r="529" customFormat="false" ht="13.5" hidden="false" customHeight="false" outlineLevel="0" collapsed="false">
      <c r="A529" s="209"/>
      <c r="B529" s="210" t="s">
        <v>16</v>
      </c>
      <c r="C529" s="211" t="n">
        <v>0.013</v>
      </c>
      <c r="D529" s="212" t="n">
        <f aca="false">E529-C529</f>
        <v>0.007</v>
      </c>
      <c r="E529" s="213" t="n">
        <v>0.02</v>
      </c>
    </row>
    <row r="530" customFormat="false" ht="13.5" hidden="false" customHeight="false" outlineLevel="0" collapsed="false">
      <c r="A530" s="209"/>
      <c r="B530" s="210" t="s">
        <v>17</v>
      </c>
      <c r="C530" s="211" t="n">
        <v>0</v>
      </c>
      <c r="D530" s="212" t="n">
        <f aca="false">E530-C530</f>
        <v>0</v>
      </c>
      <c r="E530" s="213" t="n">
        <v>0</v>
      </c>
    </row>
    <row r="531" customFormat="false" ht="13.5" hidden="false" customHeight="false" outlineLevel="0" collapsed="false">
      <c r="A531" s="209"/>
      <c r="B531" s="210" t="s">
        <v>18</v>
      </c>
      <c r="C531" s="211" t="n">
        <v>0.013</v>
      </c>
      <c r="D531" s="212" t="n">
        <f aca="false">E531-C531</f>
        <v>0.005</v>
      </c>
      <c r="E531" s="213" t="n">
        <v>0.018</v>
      </c>
    </row>
    <row r="532" customFormat="false" ht="13.5" hidden="false" customHeight="false" outlineLevel="0" collapsed="false">
      <c r="A532" s="209"/>
      <c r="B532" s="210" t="s">
        <v>19</v>
      </c>
      <c r="C532" s="211" t="n">
        <v>0.004</v>
      </c>
      <c r="D532" s="212" t="n">
        <f aca="false">E532-C532</f>
        <v>0.003</v>
      </c>
      <c r="E532" s="213" t="n">
        <v>0.007</v>
      </c>
    </row>
    <row r="533" customFormat="false" ht="13.5" hidden="false" customHeight="false" outlineLevel="0" collapsed="false">
      <c r="A533" s="209"/>
      <c r="B533" s="210" t="s">
        <v>20</v>
      </c>
      <c r="C533" s="211" t="n">
        <v>0.029</v>
      </c>
      <c r="D533" s="212" t="n">
        <f aca="false">E533-C533</f>
        <v>0.016</v>
      </c>
      <c r="E533" s="213" t="n">
        <v>0.045</v>
      </c>
    </row>
    <row r="534" customFormat="false" ht="13.5" hidden="false" customHeight="false" outlineLevel="0" collapsed="false">
      <c r="A534" s="209"/>
      <c r="B534" s="210" t="s">
        <v>21</v>
      </c>
      <c r="C534" s="211" t="n">
        <v>0.024</v>
      </c>
      <c r="D534" s="212" t="n">
        <f aca="false">E534-C534</f>
        <v>0.016</v>
      </c>
      <c r="E534" s="213" t="n">
        <v>0.04</v>
      </c>
    </row>
    <row r="535" customFormat="false" ht="13.5" hidden="false" customHeight="false" outlineLevel="0" collapsed="false">
      <c r="A535" s="209"/>
      <c r="B535" s="210" t="s">
        <v>23</v>
      </c>
      <c r="C535" s="211" t="n">
        <v>0.2</v>
      </c>
      <c r="D535" s="212" t="n">
        <f aca="false">E535-C535</f>
        <v>0.038</v>
      </c>
      <c r="E535" s="213" t="n">
        <v>0.238</v>
      </c>
    </row>
    <row r="536" customFormat="false" ht="13.5" hidden="false" customHeight="false" outlineLevel="0" collapsed="false">
      <c r="A536" s="209"/>
      <c r="B536" s="210" t="s">
        <v>24</v>
      </c>
      <c r="C536" s="211" t="n">
        <v>0.015</v>
      </c>
      <c r="D536" s="212" t="n">
        <f aca="false">E536-C536</f>
        <v>0</v>
      </c>
      <c r="E536" s="213" t="n">
        <v>0.015</v>
      </c>
    </row>
    <row r="537" customFormat="false" ht="13.5" hidden="false" customHeight="false" outlineLevel="0" collapsed="false">
      <c r="A537" s="209"/>
      <c r="B537" s="210" t="s">
        <v>25</v>
      </c>
      <c r="C537" s="211" t="n">
        <v>0.025</v>
      </c>
      <c r="D537" s="212" t="n">
        <f aca="false">E537-C537</f>
        <v>0.019</v>
      </c>
      <c r="E537" s="213" t="n">
        <v>0.044</v>
      </c>
    </row>
    <row r="538" customFormat="false" ht="13.5" hidden="false" customHeight="false" outlineLevel="0" collapsed="false">
      <c r="A538" s="209"/>
      <c r="B538" s="210" t="s">
        <v>26</v>
      </c>
      <c r="C538" s="211" t="n">
        <v>0.058</v>
      </c>
      <c r="D538" s="212" t="n">
        <f aca="false">E538-C538</f>
        <v>0.007</v>
      </c>
      <c r="E538" s="213" t="n">
        <v>0.065</v>
      </c>
    </row>
    <row r="539" customFormat="false" ht="13.5" hidden="false" customHeight="false" outlineLevel="0" collapsed="false">
      <c r="A539" s="209"/>
      <c r="B539" s="210" t="s">
        <v>27</v>
      </c>
      <c r="C539" s="211" t="n">
        <v>0.007</v>
      </c>
      <c r="D539" s="212" t="n">
        <f aca="false">E539-C539</f>
        <v>0.002</v>
      </c>
      <c r="E539" s="213" t="n">
        <v>0.009</v>
      </c>
    </row>
    <row r="540" customFormat="false" ht="13.5" hidden="false" customHeight="false" outlineLevel="0" collapsed="false">
      <c r="A540" s="209"/>
      <c r="B540" s="210" t="s">
        <v>29</v>
      </c>
      <c r="C540" s="211" t="n">
        <v>0.015</v>
      </c>
      <c r="D540" s="212" t="n">
        <f aca="false">E540-C540</f>
        <v>0</v>
      </c>
      <c r="E540" s="213" t="n">
        <v>0.015</v>
      </c>
    </row>
    <row r="541" customFormat="false" ht="13.5" hidden="false" customHeight="false" outlineLevel="0" collapsed="false">
      <c r="A541" s="209"/>
      <c r="B541" s="210" t="s">
        <v>45</v>
      </c>
      <c r="C541" s="211" t="n">
        <v>0.007</v>
      </c>
      <c r="D541" s="212" t="n">
        <f aca="false">E541-C541</f>
        <v>0</v>
      </c>
      <c r="E541" s="213" t="n">
        <v>0.007</v>
      </c>
    </row>
    <row r="542" customFormat="false" ht="13.5" hidden="false" customHeight="false" outlineLevel="0" collapsed="false">
      <c r="A542" s="209"/>
      <c r="B542" s="210" t="s">
        <v>31</v>
      </c>
      <c r="C542" s="211" t="n">
        <v>0.04</v>
      </c>
      <c r="D542" s="212" t="n">
        <f aca="false">E542-C542</f>
        <v>0.005</v>
      </c>
      <c r="E542" s="213" t="n">
        <v>0.045</v>
      </c>
    </row>
    <row r="543" customFormat="false" ht="13.5" hidden="false" customHeight="false" outlineLevel="0" collapsed="false">
      <c r="A543" s="209"/>
      <c r="B543" s="210" t="s">
        <v>32</v>
      </c>
      <c r="C543" s="211" t="n">
        <v>0.005</v>
      </c>
      <c r="D543" s="212" t="n">
        <f aca="false">E543-C543</f>
        <v>0.01</v>
      </c>
      <c r="E543" s="213" t="n">
        <v>0.015</v>
      </c>
    </row>
    <row r="544" customFormat="false" ht="13.5" hidden="false" customHeight="false" outlineLevel="0" collapsed="false">
      <c r="A544" s="209"/>
      <c r="B544" s="210" t="s">
        <v>33</v>
      </c>
      <c r="C544" s="211" t="n">
        <v>0.047</v>
      </c>
      <c r="D544" s="212" t="n">
        <f aca="false">E544-C544</f>
        <v>0.013</v>
      </c>
      <c r="E544" s="213" t="n">
        <v>0.06</v>
      </c>
    </row>
    <row r="545" customFormat="false" ht="13.5" hidden="false" customHeight="false" outlineLevel="0" collapsed="false">
      <c r="A545" s="209"/>
      <c r="B545" s="210" t="s">
        <v>36</v>
      </c>
      <c r="C545" s="211" t="n">
        <v>0.062</v>
      </c>
      <c r="D545" s="212" t="n">
        <f aca="false">E545-C545</f>
        <v>0.011</v>
      </c>
      <c r="E545" s="213" t="n">
        <v>0.073</v>
      </c>
    </row>
    <row r="546" customFormat="false" ht="13.5" hidden="false" customHeight="false" outlineLevel="0" collapsed="false">
      <c r="A546" s="209"/>
      <c r="B546" s="210" t="s">
        <v>37</v>
      </c>
      <c r="C546" s="211" t="n">
        <v>0.029</v>
      </c>
      <c r="D546" s="212" t="n">
        <f aca="false">E546-C546</f>
        <v>0.006</v>
      </c>
      <c r="E546" s="213" t="n">
        <v>0.035</v>
      </c>
    </row>
    <row r="547" customFormat="false" ht="13.5" hidden="false" customHeight="false" outlineLevel="0" collapsed="false">
      <c r="A547" s="209"/>
      <c r="B547" s="210" t="s">
        <v>38</v>
      </c>
      <c r="C547" s="211" t="n">
        <v>0.102</v>
      </c>
      <c r="D547" s="212" t="n">
        <f aca="false">E547-C547</f>
        <v>0.014</v>
      </c>
      <c r="E547" s="213" t="n">
        <v>0.116</v>
      </c>
    </row>
    <row r="548" customFormat="false" ht="13.5" hidden="false" customHeight="false" outlineLevel="0" collapsed="false">
      <c r="A548" s="209"/>
      <c r="B548" s="210" t="s">
        <v>40</v>
      </c>
      <c r="C548" s="211" t="n">
        <v>0.031</v>
      </c>
      <c r="D548" s="212" t="n">
        <f aca="false">E548-C548</f>
        <v>0.007</v>
      </c>
      <c r="E548" s="213" t="n">
        <v>0.038</v>
      </c>
    </row>
    <row r="549" customFormat="false" ht="13.5" hidden="false" customHeight="false" outlineLevel="0" collapsed="false">
      <c r="A549" s="209"/>
      <c r="B549" s="210" t="s">
        <v>41</v>
      </c>
      <c r="C549" s="211" t="n">
        <v>0.015</v>
      </c>
      <c r="D549" s="212" t="n">
        <f aca="false">E549-C549</f>
        <v>0</v>
      </c>
      <c r="E549" s="213" t="n">
        <v>0.015</v>
      </c>
    </row>
    <row r="550" customFormat="false" ht="13.5" hidden="false" customHeight="false" outlineLevel="0" collapsed="false">
      <c r="A550" s="209"/>
      <c r="B550" s="214"/>
      <c r="C550" s="215"/>
      <c r="D550" s="216"/>
      <c r="E550" s="217"/>
    </row>
    <row r="551" customFormat="false" ht="14.25" hidden="false" customHeight="false" outlineLevel="0" collapsed="false">
      <c r="A551" s="218"/>
      <c r="B551" s="219" t="s">
        <v>6</v>
      </c>
      <c r="C551" s="220" t="n">
        <v>0.793</v>
      </c>
      <c r="D551" s="221" t="n">
        <f aca="false">E551-C551</f>
        <v>0.207</v>
      </c>
      <c r="E551" s="222" t="n">
        <v>1</v>
      </c>
    </row>
    <row r="554" customFormat="false" ht="12" hidden="false" customHeight="false" outlineLevel="0" collapsed="false">
      <c r="A554" s="99" t="n">
        <v>2010</v>
      </c>
    </row>
    <row r="555" customFormat="false" ht="12.75" hidden="false" customHeight="true" outlineLevel="0" collapsed="false">
      <c r="A555" s="173"/>
      <c r="B555" s="174"/>
      <c r="C555" s="175" t="s">
        <v>77</v>
      </c>
      <c r="D555" s="175"/>
      <c r="E555" s="175"/>
      <c r="F555" s="175"/>
    </row>
    <row r="556" customFormat="false" ht="12.75" hidden="false" customHeight="true" outlineLevel="0" collapsed="false">
      <c r="A556" s="176"/>
      <c r="B556" s="177"/>
      <c r="C556" s="175" t="s">
        <v>10</v>
      </c>
      <c r="D556" s="175"/>
      <c r="E556" s="175"/>
      <c r="F556" s="175"/>
    </row>
    <row r="557" customFormat="false" ht="12.75" hidden="false" customHeight="true" outlineLevel="0" collapsed="false">
      <c r="A557" s="178"/>
      <c r="B557" s="179"/>
      <c r="C557" s="180" t="s">
        <v>84</v>
      </c>
      <c r="D557" s="181" t="s">
        <v>2</v>
      </c>
      <c r="E557" s="181" t="s">
        <v>85</v>
      </c>
      <c r="F557" s="182" t="s">
        <v>3</v>
      </c>
    </row>
    <row r="558" customFormat="false" ht="12.75" hidden="false" customHeight="true" outlineLevel="0" collapsed="false">
      <c r="A558" s="183" t="s">
        <v>11</v>
      </c>
      <c r="B558" s="184" t="s">
        <v>12</v>
      </c>
      <c r="C558" s="185" t="n">
        <f aca="false">H8</f>
        <v>6</v>
      </c>
      <c r="D558" s="186" t="n">
        <f aca="false">C558/$K$39</f>
        <v>0.00710059171597633</v>
      </c>
      <c r="E558" s="185" t="n">
        <f aca="false">K8-C558</f>
        <v>28</v>
      </c>
      <c r="F558" s="186" t="n">
        <f aca="false">E558/$K$39</f>
        <v>0.0331360946745562</v>
      </c>
    </row>
    <row r="559" customFormat="false" ht="12.75" hidden="false" customHeight="true" outlineLevel="0" collapsed="false">
      <c r="A559" s="187"/>
      <c r="B559" s="188" t="s">
        <v>13</v>
      </c>
      <c r="C559" s="189" t="n">
        <f aca="false">H9</f>
        <v>8</v>
      </c>
      <c r="D559" s="190" t="n">
        <f aca="false">C559/$K$39</f>
        <v>0.00946745562130178</v>
      </c>
      <c r="E559" s="191" t="n">
        <f aca="false">K9-C559</f>
        <v>25</v>
      </c>
      <c r="F559" s="190" t="n">
        <f aca="false">E559/$K$39</f>
        <v>0.029585798816568</v>
      </c>
    </row>
    <row r="560" customFormat="false" ht="12.75" hidden="false" customHeight="true" outlineLevel="0" collapsed="false">
      <c r="A560" s="187"/>
      <c r="B560" s="188" t="s">
        <v>14</v>
      </c>
      <c r="C560" s="189" t="n">
        <f aca="false">H10</f>
        <v>2</v>
      </c>
      <c r="D560" s="190" t="n">
        <f aca="false">C560/$K$39</f>
        <v>0.00236686390532544</v>
      </c>
      <c r="E560" s="191" t="n">
        <f aca="false">K10-C560</f>
        <v>3</v>
      </c>
      <c r="F560" s="190" t="n">
        <f aca="false">E560/$K$39</f>
        <v>0.00355029585798817</v>
      </c>
    </row>
    <row r="561" customFormat="false" ht="12.75" hidden="false" customHeight="true" outlineLevel="0" collapsed="false">
      <c r="A561" s="187"/>
      <c r="B561" s="188" t="s">
        <v>15</v>
      </c>
      <c r="C561" s="189" t="n">
        <f aca="false">H11</f>
        <v>7</v>
      </c>
      <c r="D561" s="190" t="n">
        <f aca="false">C561/$K$39</f>
        <v>0.00828402366863905</v>
      </c>
      <c r="E561" s="191" t="n">
        <f aca="false">K11-C561</f>
        <v>35</v>
      </c>
      <c r="F561" s="190" t="n">
        <f aca="false">E561/$K$39</f>
        <v>0.0414201183431953</v>
      </c>
    </row>
    <row r="562" customFormat="false" ht="12.75" hidden="false" customHeight="true" outlineLevel="0" collapsed="false">
      <c r="A562" s="187"/>
      <c r="B562" s="188" t="s">
        <v>16</v>
      </c>
      <c r="C562" s="189" t="n">
        <f aca="false">H12</f>
        <v>7</v>
      </c>
      <c r="D562" s="190" t="n">
        <f aca="false">C562/$K$39</f>
        <v>0.00828402366863905</v>
      </c>
      <c r="E562" s="191" t="n">
        <f aca="false">K12-C562</f>
        <v>12</v>
      </c>
      <c r="F562" s="190" t="n">
        <f aca="false">E562/$K$39</f>
        <v>0.0142011834319527</v>
      </c>
    </row>
    <row r="563" customFormat="false" ht="12.75" hidden="false" customHeight="true" outlineLevel="0" collapsed="false">
      <c r="A563" s="187"/>
      <c r="B563" s="188" t="s">
        <v>17</v>
      </c>
      <c r="C563" s="189" t="n">
        <f aca="false">H13</f>
        <v>8</v>
      </c>
      <c r="D563" s="190" t="n">
        <f aca="false">C563/$K$39</f>
        <v>0.00946745562130178</v>
      </c>
      <c r="E563" s="191" t="n">
        <f aca="false">K13-C563</f>
        <v>36</v>
      </c>
      <c r="F563" s="190" t="n">
        <f aca="false">E563/$K$39</f>
        <v>0.042603550295858</v>
      </c>
    </row>
    <row r="564" customFormat="false" ht="12.75" hidden="false" customHeight="true" outlineLevel="0" collapsed="false">
      <c r="A564" s="187"/>
      <c r="B564" s="188" t="s">
        <v>18</v>
      </c>
      <c r="C564" s="189" t="n">
        <f aca="false">H14</f>
        <v>1</v>
      </c>
      <c r="D564" s="190" t="n">
        <f aca="false">C564/$K$39</f>
        <v>0.00118343195266272</v>
      </c>
      <c r="E564" s="191" t="n">
        <f aca="false">K14-C564</f>
        <v>5</v>
      </c>
      <c r="F564" s="190" t="n">
        <f aca="false">E564/$K$39</f>
        <v>0.00591715976331361</v>
      </c>
    </row>
    <row r="565" customFormat="false" ht="12.75" hidden="false" customHeight="true" outlineLevel="0" collapsed="false">
      <c r="A565" s="187"/>
      <c r="B565" s="188" t="s">
        <v>19</v>
      </c>
      <c r="C565" s="189" t="n">
        <f aca="false">H15</f>
        <v>1</v>
      </c>
      <c r="D565" s="190" t="n">
        <f aca="false">C565/$K$39</f>
        <v>0.00118343195266272</v>
      </c>
      <c r="E565" s="191" t="n">
        <f aca="false">K15-C565</f>
        <v>6</v>
      </c>
      <c r="F565" s="190" t="n">
        <f aca="false">E565/$K$39</f>
        <v>0.00710059171597633</v>
      </c>
    </row>
    <row r="566" customFormat="false" ht="12.75" hidden="false" customHeight="true" outlineLevel="0" collapsed="false">
      <c r="A566" s="187"/>
      <c r="B566" s="188" t="s">
        <v>20</v>
      </c>
      <c r="C566" s="189" t="n">
        <f aca="false">H16</f>
        <v>3</v>
      </c>
      <c r="D566" s="190" t="n">
        <f aca="false">C566/$K$39</f>
        <v>0.00355029585798817</v>
      </c>
      <c r="E566" s="191" t="n">
        <f aca="false">K16-C566</f>
        <v>35</v>
      </c>
      <c r="F566" s="190" t="n">
        <f aca="false">E566/$K$39</f>
        <v>0.0414201183431953</v>
      </c>
    </row>
    <row r="567" customFormat="false" ht="12.75" hidden="false" customHeight="true" outlineLevel="0" collapsed="false">
      <c r="A567" s="187"/>
      <c r="B567" s="188" t="s">
        <v>21</v>
      </c>
      <c r="C567" s="189" t="n">
        <f aca="false">H17</f>
        <v>4</v>
      </c>
      <c r="D567" s="190" t="n">
        <f aca="false">C567/$K$39</f>
        <v>0.00473372781065089</v>
      </c>
      <c r="E567" s="191" t="n">
        <f aca="false">K17-C567</f>
        <v>12</v>
      </c>
      <c r="F567" s="190" t="n">
        <f aca="false">E567/$K$39</f>
        <v>0.0142011834319527</v>
      </c>
    </row>
    <row r="568" customFormat="false" ht="12.75" hidden="false" customHeight="true" outlineLevel="0" collapsed="false">
      <c r="A568" s="187"/>
      <c r="B568" s="188" t="s">
        <v>22</v>
      </c>
      <c r="C568" s="189" t="n">
        <f aca="false">H18</f>
        <v>4</v>
      </c>
      <c r="D568" s="190" t="n">
        <f aca="false">C568/$K$39</f>
        <v>0.00473372781065089</v>
      </c>
      <c r="E568" s="191" t="n">
        <f aca="false">K18-C568</f>
        <v>9</v>
      </c>
      <c r="F568" s="190" t="n">
        <f aca="false">E568/$K$39</f>
        <v>0.0106508875739645</v>
      </c>
    </row>
    <row r="569" customFormat="false" ht="12.75" hidden="false" customHeight="true" outlineLevel="0" collapsed="false">
      <c r="A569" s="187"/>
      <c r="B569" s="188" t="s">
        <v>23</v>
      </c>
      <c r="C569" s="189" t="n">
        <f aca="false">H19</f>
        <v>26</v>
      </c>
      <c r="D569" s="190" t="n">
        <f aca="false">C569/$K$39</f>
        <v>0.0307692307692308</v>
      </c>
      <c r="E569" s="191" t="n">
        <f aca="false">K19-C569</f>
        <v>73</v>
      </c>
      <c r="F569" s="190" t="n">
        <f aca="false">E569/$K$39</f>
        <v>0.0863905325443787</v>
      </c>
    </row>
    <row r="570" customFormat="false" ht="12.75" hidden="false" customHeight="true" outlineLevel="0" collapsed="false">
      <c r="A570" s="187"/>
      <c r="B570" s="188" t="s">
        <v>24</v>
      </c>
      <c r="C570" s="189" t="n">
        <f aca="false">H20</f>
        <v>10</v>
      </c>
      <c r="D570" s="190" t="n">
        <f aca="false">C570/$K$39</f>
        <v>0.0118343195266272</v>
      </c>
      <c r="E570" s="191" t="n">
        <f aca="false">K20-C570</f>
        <v>21</v>
      </c>
      <c r="F570" s="190" t="n">
        <f aca="false">E570/$K$39</f>
        <v>0.0248520710059172</v>
      </c>
    </row>
    <row r="571" customFormat="false" ht="12.75" hidden="false" customHeight="true" outlineLevel="0" collapsed="false">
      <c r="A571" s="187"/>
      <c r="B571" s="188" t="s">
        <v>25</v>
      </c>
      <c r="C571" s="189" t="n">
        <f aca="false">H21</f>
        <v>16</v>
      </c>
      <c r="D571" s="190" t="n">
        <f aca="false">C571/$K$39</f>
        <v>0.0189349112426036</v>
      </c>
      <c r="E571" s="191" t="n">
        <f aca="false">K21-C571</f>
        <v>30</v>
      </c>
      <c r="F571" s="190" t="n">
        <f aca="false">E571/$K$39</f>
        <v>0.0355029585798817</v>
      </c>
    </row>
    <row r="572" customFormat="false" ht="12.75" hidden="false" customHeight="true" outlineLevel="0" collapsed="false">
      <c r="A572" s="187"/>
      <c r="B572" s="188" t="s">
        <v>26</v>
      </c>
      <c r="C572" s="189" t="n">
        <f aca="false">H22</f>
        <v>11</v>
      </c>
      <c r="D572" s="190" t="n">
        <f aca="false">C572/$K$39</f>
        <v>0.0130177514792899</v>
      </c>
      <c r="E572" s="191" t="n">
        <f aca="false">K22-C572</f>
        <v>12</v>
      </c>
      <c r="F572" s="190" t="n">
        <f aca="false">E572/$K$39</f>
        <v>0.0142011834319527</v>
      </c>
    </row>
    <row r="573" customFormat="false" ht="12.75" hidden="false" customHeight="true" outlineLevel="0" collapsed="false">
      <c r="A573" s="187"/>
      <c r="B573" s="188" t="s">
        <v>27</v>
      </c>
      <c r="C573" s="189" t="n">
        <f aca="false">H23</f>
        <v>12</v>
      </c>
      <c r="D573" s="190" t="n">
        <f aca="false">C573/$K$39</f>
        <v>0.0142011834319527</v>
      </c>
      <c r="E573" s="191" t="n">
        <f aca="false">K23-C573</f>
        <v>95</v>
      </c>
      <c r="F573" s="190" t="n">
        <f aca="false">E573/$K$39</f>
        <v>0.112426035502959</v>
      </c>
    </row>
    <row r="574" customFormat="false" ht="12.75" hidden="false" customHeight="true" outlineLevel="0" collapsed="false">
      <c r="A574" s="187"/>
      <c r="B574" s="188" t="s">
        <v>28</v>
      </c>
      <c r="C574" s="189" t="n">
        <f aca="false">H24</f>
        <v>6</v>
      </c>
      <c r="D574" s="190" t="n">
        <f aca="false">C574/$K$39</f>
        <v>0.00710059171597633</v>
      </c>
      <c r="E574" s="191" t="n">
        <f aca="false">K24-C574</f>
        <v>8</v>
      </c>
      <c r="F574" s="190" t="n">
        <f aca="false">E574/$K$39</f>
        <v>0.00946745562130178</v>
      </c>
    </row>
    <row r="575" customFormat="false" ht="12.75" hidden="false" customHeight="true" outlineLevel="0" collapsed="false">
      <c r="A575" s="187"/>
      <c r="B575" s="188" t="s">
        <v>29</v>
      </c>
      <c r="C575" s="189" t="n">
        <f aca="false">H25</f>
        <v>0</v>
      </c>
      <c r="D575" s="190" t="n">
        <f aca="false">C575/$K$39</f>
        <v>0</v>
      </c>
      <c r="E575" s="191" t="n">
        <f aca="false">K25-C575</f>
        <v>1</v>
      </c>
      <c r="F575" s="190" t="n">
        <f aca="false">E575/$K$39</f>
        <v>0.00118343195266272</v>
      </c>
    </row>
    <row r="576" customFormat="false" ht="12.75" hidden="false" customHeight="true" outlineLevel="0" collapsed="false">
      <c r="A576" s="187"/>
      <c r="B576" s="188" t="s">
        <v>45</v>
      </c>
      <c r="C576" s="189" t="n">
        <f aca="false">H26</f>
        <v>0</v>
      </c>
      <c r="D576" s="190" t="n">
        <f aca="false">C576/$K$39</f>
        <v>0</v>
      </c>
      <c r="E576" s="191" t="n">
        <f aca="false">K26-C576</f>
        <v>5</v>
      </c>
      <c r="F576" s="190" t="n">
        <f aca="false">E576/$K$39</f>
        <v>0.00591715976331361</v>
      </c>
    </row>
    <row r="577" customFormat="false" ht="12.75" hidden="false" customHeight="true" outlineLevel="0" collapsed="false">
      <c r="A577" s="187"/>
      <c r="B577" s="188" t="s">
        <v>31</v>
      </c>
      <c r="C577" s="189" t="n">
        <f aca="false">H27</f>
        <v>1</v>
      </c>
      <c r="D577" s="190" t="n">
        <f aca="false">C577/$K$39</f>
        <v>0.00118343195266272</v>
      </c>
      <c r="E577" s="191" t="n">
        <f aca="false">K27-C577</f>
        <v>8</v>
      </c>
      <c r="F577" s="190" t="n">
        <f aca="false">E577/$K$39</f>
        <v>0.00946745562130178</v>
      </c>
    </row>
    <row r="578" customFormat="false" ht="12.75" hidden="false" customHeight="true" outlineLevel="0" collapsed="false">
      <c r="A578" s="187"/>
      <c r="B578" s="188" t="s">
        <v>32</v>
      </c>
      <c r="C578" s="189" t="n">
        <f aca="false">H28</f>
        <v>3</v>
      </c>
      <c r="D578" s="190" t="n">
        <f aca="false">C578/$K$39</f>
        <v>0.00355029585798817</v>
      </c>
      <c r="E578" s="191" t="n">
        <f aca="false">K28-C578</f>
        <v>9</v>
      </c>
      <c r="F578" s="190" t="n">
        <f aca="false">E578/$K$39</f>
        <v>0.0106508875739645</v>
      </c>
    </row>
    <row r="579" customFormat="false" ht="12.75" hidden="false" customHeight="true" outlineLevel="0" collapsed="false">
      <c r="A579" s="187"/>
      <c r="B579" s="188" t="s">
        <v>33</v>
      </c>
      <c r="C579" s="189" t="n">
        <f aca="false">H29</f>
        <v>7</v>
      </c>
      <c r="D579" s="190" t="n">
        <f aca="false">C579/$K$39</f>
        <v>0.00828402366863905</v>
      </c>
      <c r="E579" s="191" t="n">
        <f aca="false">K29-C579</f>
        <v>24</v>
      </c>
      <c r="F579" s="190" t="n">
        <f aca="false">E579/$K$39</f>
        <v>0.0284023668639053</v>
      </c>
    </row>
    <row r="580" customFormat="false" ht="12.75" hidden="false" customHeight="true" outlineLevel="0" collapsed="false">
      <c r="A580" s="187"/>
      <c r="B580" s="188" t="s">
        <v>34</v>
      </c>
      <c r="C580" s="189" t="n">
        <f aca="false">H30</f>
        <v>3</v>
      </c>
      <c r="D580" s="190" t="n">
        <f aca="false">C580/$K$39</f>
        <v>0.00355029585798817</v>
      </c>
      <c r="E580" s="191" t="n">
        <f aca="false">K30-C580</f>
        <v>24</v>
      </c>
      <c r="F580" s="190" t="n">
        <f aca="false">E580/$K$39</f>
        <v>0.0284023668639053</v>
      </c>
    </row>
    <row r="581" customFormat="false" ht="12.75" hidden="false" customHeight="true" outlineLevel="0" collapsed="false">
      <c r="A581" s="187"/>
      <c r="B581" s="188" t="s">
        <v>35</v>
      </c>
      <c r="C581" s="189" t="n">
        <f aca="false">H31</f>
        <v>0</v>
      </c>
      <c r="D581" s="190" t="n">
        <f aca="false">C581/$K$39</f>
        <v>0</v>
      </c>
      <c r="E581" s="191" t="n">
        <f aca="false">K31-C581</f>
        <v>20</v>
      </c>
      <c r="F581" s="190" t="n">
        <f aca="false">E581/$K$39</f>
        <v>0.0236686390532544</v>
      </c>
    </row>
    <row r="582" customFormat="false" ht="12.75" hidden="false" customHeight="true" outlineLevel="0" collapsed="false">
      <c r="A582" s="187"/>
      <c r="B582" s="188" t="s">
        <v>36</v>
      </c>
      <c r="C582" s="189" t="n">
        <f aca="false">H32</f>
        <v>0</v>
      </c>
      <c r="D582" s="190" t="n">
        <f aca="false">C582/$K$39</f>
        <v>0</v>
      </c>
      <c r="E582" s="191" t="n">
        <f aca="false">K32-C582</f>
        <v>29</v>
      </c>
      <c r="F582" s="190" t="n">
        <f aca="false">E582/$K$39</f>
        <v>0.0343195266272189</v>
      </c>
    </row>
    <row r="583" customFormat="false" ht="12.75" hidden="false" customHeight="true" outlineLevel="0" collapsed="false">
      <c r="A583" s="187"/>
      <c r="B583" s="188" t="s">
        <v>37</v>
      </c>
      <c r="C583" s="189" t="n">
        <f aca="false">H33</f>
        <v>4</v>
      </c>
      <c r="D583" s="190" t="n">
        <f aca="false">C583/$K$39</f>
        <v>0.00473372781065089</v>
      </c>
      <c r="E583" s="191" t="n">
        <f aca="false">K33-C583</f>
        <v>12</v>
      </c>
      <c r="F583" s="190" t="n">
        <f aca="false">E583/$K$39</f>
        <v>0.0142011834319527</v>
      </c>
    </row>
    <row r="584" customFormat="false" ht="12.75" hidden="false" customHeight="true" outlineLevel="0" collapsed="false">
      <c r="A584" s="187"/>
      <c r="B584" s="188" t="s">
        <v>38</v>
      </c>
      <c r="C584" s="189" t="n">
        <f aca="false">H34</f>
        <v>14</v>
      </c>
      <c r="D584" s="190" t="n">
        <f aca="false">C584/$K$39</f>
        <v>0.0165680473372781</v>
      </c>
      <c r="E584" s="191" t="n">
        <f aca="false">K34-C584</f>
        <v>54</v>
      </c>
      <c r="F584" s="190" t="n">
        <f aca="false">E584/$K$39</f>
        <v>0.063905325443787</v>
      </c>
    </row>
    <row r="585" customFormat="false" ht="12.75" hidden="false" customHeight="true" outlineLevel="0" collapsed="false">
      <c r="A585" s="187"/>
      <c r="B585" s="188" t="s">
        <v>39</v>
      </c>
      <c r="C585" s="189" t="n">
        <f aca="false">H35</f>
        <v>0</v>
      </c>
      <c r="D585" s="190" t="n">
        <f aca="false">C585/$K$39</f>
        <v>0</v>
      </c>
      <c r="E585" s="191" t="n">
        <f aca="false">K35-C585</f>
        <v>13</v>
      </c>
      <c r="F585" s="190" t="n">
        <f aca="false">E585/$K$39</f>
        <v>0.0153846153846154</v>
      </c>
    </row>
    <row r="586" customFormat="false" ht="12.75" hidden="false" customHeight="true" outlineLevel="0" collapsed="false">
      <c r="A586" s="187"/>
      <c r="B586" s="188" t="s">
        <v>40</v>
      </c>
      <c r="C586" s="189" t="n">
        <f aca="false">H36</f>
        <v>3</v>
      </c>
      <c r="D586" s="190" t="n">
        <f aca="false">C586/$K$39</f>
        <v>0.00355029585798817</v>
      </c>
      <c r="E586" s="191" t="n">
        <f aca="false">K36-C586</f>
        <v>16</v>
      </c>
      <c r="F586" s="190" t="n">
        <f aca="false">E586/$K$39</f>
        <v>0.0189349112426036</v>
      </c>
    </row>
    <row r="587" customFormat="false" ht="12.75" hidden="false" customHeight="true" outlineLevel="0" collapsed="false">
      <c r="A587" s="187"/>
      <c r="B587" s="188" t="s">
        <v>41</v>
      </c>
      <c r="C587" s="189" t="n">
        <f aca="false">H37</f>
        <v>12</v>
      </c>
      <c r="D587" s="190" t="n">
        <f aca="false">C587/$K$39</f>
        <v>0.0142011834319527</v>
      </c>
      <c r="E587" s="191" t="n">
        <f aca="false">K37-C587</f>
        <v>6</v>
      </c>
      <c r="F587" s="190" t="n">
        <f aca="false">E587/$K$39</f>
        <v>0.00710059171597633</v>
      </c>
    </row>
    <row r="588" customFormat="false" ht="12.75" hidden="false" customHeight="true" outlineLevel="0" collapsed="false">
      <c r="A588" s="192"/>
      <c r="B588" s="193"/>
      <c r="C588" s="191"/>
      <c r="D588" s="190"/>
      <c r="E588" s="191"/>
      <c r="F588" s="190"/>
    </row>
    <row r="589" customFormat="false" ht="12.75" hidden="false" customHeight="true" outlineLevel="0" collapsed="false">
      <c r="A589" s="194"/>
      <c r="B589" s="195" t="s">
        <v>6</v>
      </c>
      <c r="C589" s="191" t="n">
        <f aca="false">H39</f>
        <v>179</v>
      </c>
      <c r="D589" s="190" t="n">
        <f aca="false">C589/$K$39</f>
        <v>0.211834319526627</v>
      </c>
      <c r="E589" s="191" t="n">
        <f aca="false">K39-C589</f>
        <v>666</v>
      </c>
      <c r="F589" s="190" t="n">
        <f aca="false">E589/$K$39</f>
        <v>0.788165680473373</v>
      </c>
    </row>
    <row r="592" customFormat="false" ht="12.75" hidden="false" customHeight="false" outlineLevel="0" collapsed="false">
      <c r="A592" s="99" t="n">
        <v>2005</v>
      </c>
    </row>
    <row r="593" customFormat="false" ht="13.5" hidden="false" customHeight="true" outlineLevel="0" collapsed="false">
      <c r="A593" s="196"/>
      <c r="B593" s="197"/>
      <c r="C593" s="224" t="s">
        <v>77</v>
      </c>
      <c r="D593" s="224"/>
      <c r="E593" s="224"/>
    </row>
    <row r="594" customFormat="false" ht="12.75" hidden="false" customHeight="false" outlineLevel="0" collapsed="false">
      <c r="A594" s="200"/>
      <c r="B594" s="177"/>
      <c r="C594" s="201"/>
      <c r="D594" s="201" t="s">
        <v>10</v>
      </c>
      <c r="E594" s="201"/>
    </row>
    <row r="595" customFormat="false" ht="13.5" hidden="false" customHeight="false" outlineLevel="0" collapsed="false">
      <c r="A595" s="200"/>
      <c r="B595" s="177"/>
      <c r="C595" s="202" t="s">
        <v>2</v>
      </c>
      <c r="D595" s="203" t="s">
        <v>3</v>
      </c>
      <c r="E595" s="136" t="s">
        <v>6</v>
      </c>
    </row>
    <row r="596" customFormat="false" ht="13.5" hidden="false" customHeight="false" outlineLevel="0" collapsed="false">
      <c r="A596" s="204" t="s">
        <v>11</v>
      </c>
      <c r="B596" s="205" t="s">
        <v>12</v>
      </c>
      <c r="C596" s="206" t="n">
        <v>0.002</v>
      </c>
      <c r="D596" s="207" t="n">
        <f aca="false">E596-C596</f>
        <v>0.054</v>
      </c>
      <c r="E596" s="208" t="n">
        <v>0.056</v>
      </c>
    </row>
    <row r="597" customFormat="false" ht="13.5" hidden="false" customHeight="false" outlineLevel="0" collapsed="false">
      <c r="A597" s="209"/>
      <c r="B597" s="210" t="s">
        <v>13</v>
      </c>
      <c r="C597" s="211" t="n">
        <v>0.002</v>
      </c>
      <c r="D597" s="212" t="n">
        <f aca="false">E597-C597</f>
        <v>0.022</v>
      </c>
      <c r="E597" s="213" t="n">
        <v>0.024</v>
      </c>
    </row>
    <row r="598" customFormat="false" ht="13.5" hidden="false" customHeight="false" outlineLevel="0" collapsed="false">
      <c r="A598" s="209"/>
      <c r="B598" s="210" t="s">
        <v>16</v>
      </c>
      <c r="C598" s="211" t="n">
        <v>0.005</v>
      </c>
      <c r="D598" s="212" t="n">
        <f aca="false">E598-C598</f>
        <v>0.015</v>
      </c>
      <c r="E598" s="213" t="n">
        <v>0.02</v>
      </c>
    </row>
    <row r="599" customFormat="false" ht="13.5" hidden="false" customHeight="false" outlineLevel="0" collapsed="false">
      <c r="A599" s="209"/>
      <c r="B599" s="210" t="s">
        <v>17</v>
      </c>
      <c r="C599" s="211" t="n">
        <v>0</v>
      </c>
      <c r="D599" s="212" t="n">
        <f aca="false">E599-C599</f>
        <v>0</v>
      </c>
      <c r="E599" s="213" t="n">
        <v>0</v>
      </c>
    </row>
    <row r="600" customFormat="false" ht="13.5" hidden="false" customHeight="false" outlineLevel="0" collapsed="false">
      <c r="A600" s="209"/>
      <c r="B600" s="210" t="s">
        <v>18</v>
      </c>
      <c r="C600" s="211" t="n">
        <v>0.002</v>
      </c>
      <c r="D600" s="212" t="n">
        <f aca="false">E600-C600</f>
        <v>0.016</v>
      </c>
      <c r="E600" s="213" t="n">
        <v>0.018</v>
      </c>
    </row>
    <row r="601" customFormat="false" ht="13.5" hidden="false" customHeight="false" outlineLevel="0" collapsed="false">
      <c r="A601" s="209"/>
      <c r="B601" s="210" t="s">
        <v>19</v>
      </c>
      <c r="C601" s="211" t="n">
        <v>0</v>
      </c>
      <c r="D601" s="212" t="n">
        <f aca="false">E601-C601</f>
        <v>0.007</v>
      </c>
      <c r="E601" s="213" t="n">
        <v>0.007</v>
      </c>
    </row>
    <row r="602" customFormat="false" ht="13.5" hidden="false" customHeight="false" outlineLevel="0" collapsed="false">
      <c r="A602" s="209"/>
      <c r="B602" s="210" t="s">
        <v>20</v>
      </c>
      <c r="C602" s="211" t="n">
        <v>0.004</v>
      </c>
      <c r="D602" s="212" t="n">
        <f aca="false">E602-C602</f>
        <v>0.041</v>
      </c>
      <c r="E602" s="213" t="n">
        <v>0.045</v>
      </c>
    </row>
    <row r="603" customFormat="false" ht="13.5" hidden="false" customHeight="false" outlineLevel="0" collapsed="false">
      <c r="A603" s="209"/>
      <c r="B603" s="210" t="s">
        <v>21</v>
      </c>
      <c r="C603" s="211" t="n">
        <v>0</v>
      </c>
      <c r="D603" s="212" t="n">
        <f aca="false">E603-C603</f>
        <v>0.04</v>
      </c>
      <c r="E603" s="213" t="n">
        <v>0.04</v>
      </c>
    </row>
    <row r="604" customFormat="false" ht="13.5" hidden="false" customHeight="false" outlineLevel="0" collapsed="false">
      <c r="A604" s="209"/>
      <c r="B604" s="210" t="s">
        <v>23</v>
      </c>
      <c r="C604" s="211" t="n">
        <v>0.029</v>
      </c>
      <c r="D604" s="212" t="n">
        <f aca="false">E604-C604</f>
        <v>0.209</v>
      </c>
      <c r="E604" s="213" t="n">
        <v>0.238</v>
      </c>
    </row>
    <row r="605" customFormat="false" ht="13.5" hidden="false" customHeight="false" outlineLevel="0" collapsed="false">
      <c r="A605" s="209"/>
      <c r="B605" s="210" t="s">
        <v>24</v>
      </c>
      <c r="C605" s="211" t="n">
        <v>0.002</v>
      </c>
      <c r="D605" s="212" t="n">
        <f aca="false">E605-C605</f>
        <v>0.013</v>
      </c>
      <c r="E605" s="213" t="n">
        <v>0.015</v>
      </c>
    </row>
    <row r="606" customFormat="false" ht="13.5" hidden="false" customHeight="false" outlineLevel="0" collapsed="false">
      <c r="A606" s="209"/>
      <c r="B606" s="210" t="s">
        <v>25</v>
      </c>
      <c r="C606" s="211" t="n">
        <v>0.015</v>
      </c>
      <c r="D606" s="212" t="n">
        <f aca="false">E606-C606</f>
        <v>0.029</v>
      </c>
      <c r="E606" s="213" t="n">
        <v>0.044</v>
      </c>
    </row>
    <row r="607" customFormat="false" ht="13.5" hidden="false" customHeight="false" outlineLevel="0" collapsed="false">
      <c r="A607" s="209"/>
      <c r="B607" s="210" t="s">
        <v>26</v>
      </c>
      <c r="C607" s="211" t="n">
        <v>0.009</v>
      </c>
      <c r="D607" s="212" t="n">
        <f aca="false">E607-C607</f>
        <v>0.056</v>
      </c>
      <c r="E607" s="213" t="n">
        <v>0.065</v>
      </c>
    </row>
    <row r="608" customFormat="false" ht="13.5" hidden="false" customHeight="false" outlineLevel="0" collapsed="false">
      <c r="A608" s="209"/>
      <c r="B608" s="210" t="s">
        <v>27</v>
      </c>
      <c r="C608" s="211" t="n">
        <v>0.002</v>
      </c>
      <c r="D608" s="212" t="n">
        <f aca="false">E608-C608</f>
        <v>0.007</v>
      </c>
      <c r="E608" s="213" t="n">
        <v>0.009</v>
      </c>
    </row>
    <row r="609" customFormat="false" ht="13.5" hidden="false" customHeight="false" outlineLevel="0" collapsed="false">
      <c r="A609" s="209"/>
      <c r="B609" s="210" t="s">
        <v>29</v>
      </c>
      <c r="C609" s="211" t="n">
        <v>0.005</v>
      </c>
      <c r="D609" s="212" t="n">
        <f aca="false">E609-C609</f>
        <v>0.01</v>
      </c>
      <c r="E609" s="213" t="n">
        <v>0.015</v>
      </c>
    </row>
    <row r="610" customFormat="false" ht="13.5" hidden="false" customHeight="false" outlineLevel="0" collapsed="false">
      <c r="A610" s="209"/>
      <c r="B610" s="210" t="s">
        <v>45</v>
      </c>
      <c r="C610" s="211" t="n">
        <v>0</v>
      </c>
      <c r="D610" s="212" t="n">
        <f aca="false">E610-C610</f>
        <v>0.007</v>
      </c>
      <c r="E610" s="213" t="n">
        <v>0.007</v>
      </c>
    </row>
    <row r="611" customFormat="false" ht="13.5" hidden="false" customHeight="false" outlineLevel="0" collapsed="false">
      <c r="A611" s="209"/>
      <c r="B611" s="210" t="s">
        <v>31</v>
      </c>
      <c r="C611" s="211" t="n">
        <v>0.007</v>
      </c>
      <c r="D611" s="212" t="n">
        <f aca="false">E611-C611</f>
        <v>0.038</v>
      </c>
      <c r="E611" s="213" t="n">
        <v>0.045</v>
      </c>
    </row>
    <row r="612" customFormat="false" ht="13.5" hidden="false" customHeight="false" outlineLevel="0" collapsed="false">
      <c r="A612" s="209"/>
      <c r="B612" s="210" t="s">
        <v>32</v>
      </c>
      <c r="C612" s="211" t="n">
        <v>0.002</v>
      </c>
      <c r="D612" s="212" t="n">
        <f aca="false">E612-C612</f>
        <v>0.013</v>
      </c>
      <c r="E612" s="213" t="n">
        <v>0.015</v>
      </c>
    </row>
    <row r="613" customFormat="false" ht="13.5" hidden="false" customHeight="false" outlineLevel="0" collapsed="false">
      <c r="A613" s="209"/>
      <c r="B613" s="210" t="s">
        <v>33</v>
      </c>
      <c r="C613" s="211" t="n">
        <v>0.02</v>
      </c>
      <c r="D613" s="212" t="n">
        <f aca="false">E613-C613</f>
        <v>0.04</v>
      </c>
      <c r="E613" s="213" t="n">
        <v>0.06</v>
      </c>
    </row>
    <row r="614" customFormat="false" ht="13.5" hidden="false" customHeight="false" outlineLevel="0" collapsed="false">
      <c r="A614" s="209"/>
      <c r="B614" s="210" t="s">
        <v>36</v>
      </c>
      <c r="C614" s="211" t="n">
        <v>0.033</v>
      </c>
      <c r="D614" s="212" t="n">
        <f aca="false">E614-C614</f>
        <v>0.04</v>
      </c>
      <c r="E614" s="213" t="n">
        <v>0.073</v>
      </c>
    </row>
    <row r="615" customFormat="false" ht="13.5" hidden="false" customHeight="false" outlineLevel="0" collapsed="false">
      <c r="A615" s="209"/>
      <c r="B615" s="210" t="s">
        <v>37</v>
      </c>
      <c r="C615" s="211" t="n">
        <v>0.005</v>
      </c>
      <c r="D615" s="212" t="n">
        <f aca="false">E615-C615</f>
        <v>0.03</v>
      </c>
      <c r="E615" s="213" t="n">
        <v>0.035</v>
      </c>
    </row>
    <row r="616" customFormat="false" ht="13.5" hidden="false" customHeight="false" outlineLevel="0" collapsed="false">
      <c r="A616" s="209"/>
      <c r="B616" s="210" t="s">
        <v>38</v>
      </c>
      <c r="C616" s="211" t="n">
        <v>0.007</v>
      </c>
      <c r="D616" s="212" t="n">
        <f aca="false">E616-C616</f>
        <v>0.109</v>
      </c>
      <c r="E616" s="213" t="n">
        <v>0.116</v>
      </c>
    </row>
    <row r="617" customFormat="false" ht="13.5" hidden="false" customHeight="false" outlineLevel="0" collapsed="false">
      <c r="A617" s="209"/>
      <c r="B617" s="210" t="s">
        <v>40</v>
      </c>
      <c r="C617" s="211" t="n">
        <v>0.002</v>
      </c>
      <c r="D617" s="212" t="n">
        <f aca="false">E617-C617</f>
        <v>0.036</v>
      </c>
      <c r="E617" s="213" t="n">
        <v>0.038</v>
      </c>
    </row>
    <row r="618" customFormat="false" ht="13.5" hidden="false" customHeight="false" outlineLevel="0" collapsed="false">
      <c r="A618" s="209"/>
      <c r="B618" s="210" t="s">
        <v>41</v>
      </c>
      <c r="C618" s="211" t="n">
        <v>0.013</v>
      </c>
      <c r="D618" s="212" t="n">
        <f aca="false">E618-C618</f>
        <v>0.002</v>
      </c>
      <c r="E618" s="213" t="n">
        <v>0.015</v>
      </c>
    </row>
    <row r="619" customFormat="false" ht="13.5" hidden="false" customHeight="false" outlineLevel="0" collapsed="false">
      <c r="A619" s="209"/>
      <c r="B619" s="214"/>
      <c r="C619" s="215"/>
      <c r="D619" s="216"/>
      <c r="E619" s="217"/>
    </row>
    <row r="620" customFormat="false" ht="14.25" hidden="false" customHeight="false" outlineLevel="0" collapsed="false">
      <c r="A620" s="218"/>
      <c r="B620" s="219" t="s">
        <v>6</v>
      </c>
      <c r="C620" s="220" t="n">
        <v>0.165</v>
      </c>
      <c r="D620" s="221" t="n">
        <f aca="false">E620-C620</f>
        <v>0.835</v>
      </c>
      <c r="E620" s="222" t="n">
        <v>1</v>
      </c>
    </row>
    <row r="623" customFormat="false" ht="12" hidden="false" customHeight="false" outlineLevel="0" collapsed="false">
      <c r="A623" s="99" t="n">
        <v>2010</v>
      </c>
    </row>
    <row r="624" customFormat="false" ht="12.75" hidden="false" customHeight="true" outlineLevel="0" collapsed="false">
      <c r="A624" s="173"/>
      <c r="B624" s="174"/>
      <c r="C624" s="175" t="s">
        <v>78</v>
      </c>
      <c r="D624" s="175"/>
      <c r="E624" s="175"/>
      <c r="F624" s="175"/>
    </row>
    <row r="625" customFormat="false" ht="12.75" hidden="false" customHeight="true" outlineLevel="0" collapsed="false">
      <c r="A625" s="176"/>
      <c r="B625" s="177"/>
      <c r="C625" s="175" t="s">
        <v>10</v>
      </c>
      <c r="D625" s="175"/>
      <c r="E625" s="175"/>
      <c r="F625" s="175"/>
    </row>
    <row r="626" customFormat="false" ht="12.75" hidden="false" customHeight="true" outlineLevel="0" collapsed="false">
      <c r="A626" s="178"/>
      <c r="B626" s="179"/>
      <c r="C626" s="180" t="s">
        <v>84</v>
      </c>
      <c r="D626" s="181" t="s">
        <v>2</v>
      </c>
      <c r="E626" s="181" t="s">
        <v>85</v>
      </c>
      <c r="F626" s="182" t="s">
        <v>3</v>
      </c>
    </row>
    <row r="627" customFormat="false" ht="12.75" hidden="false" customHeight="true" outlineLevel="0" collapsed="false">
      <c r="A627" s="183" t="s">
        <v>11</v>
      </c>
      <c r="B627" s="184" t="s">
        <v>12</v>
      </c>
      <c r="C627" s="185" t="n">
        <f aca="false">I8</f>
        <v>3</v>
      </c>
      <c r="D627" s="186" t="n">
        <f aca="false">C627/$K$39</f>
        <v>0.00355029585798817</v>
      </c>
      <c r="E627" s="185" t="n">
        <f aca="false">K8-C627</f>
        <v>31</v>
      </c>
      <c r="F627" s="186" t="n">
        <f aca="false">E627/$K$39</f>
        <v>0.0366863905325444</v>
      </c>
    </row>
    <row r="628" customFormat="false" ht="12.75" hidden="false" customHeight="true" outlineLevel="0" collapsed="false">
      <c r="A628" s="187"/>
      <c r="B628" s="188" t="s">
        <v>13</v>
      </c>
      <c r="C628" s="189" t="n">
        <f aca="false">I9</f>
        <v>8</v>
      </c>
      <c r="D628" s="190" t="n">
        <f aca="false">C628/$K$39</f>
        <v>0.00946745562130178</v>
      </c>
      <c r="E628" s="191" t="n">
        <f aca="false">K9-C628</f>
        <v>25</v>
      </c>
      <c r="F628" s="190" t="n">
        <f aca="false">E628/$K$39</f>
        <v>0.029585798816568</v>
      </c>
    </row>
    <row r="629" customFormat="false" ht="12.75" hidden="false" customHeight="true" outlineLevel="0" collapsed="false">
      <c r="A629" s="187"/>
      <c r="B629" s="188" t="s">
        <v>14</v>
      </c>
      <c r="C629" s="189" t="n">
        <f aca="false">I10</f>
        <v>4</v>
      </c>
      <c r="D629" s="190" t="n">
        <f aca="false">C629/$K$39</f>
        <v>0.00473372781065089</v>
      </c>
      <c r="E629" s="191" t="n">
        <f aca="false">K10-C629</f>
        <v>1</v>
      </c>
      <c r="F629" s="190" t="n">
        <f aca="false">E629/$K$39</f>
        <v>0.00118343195266272</v>
      </c>
    </row>
    <row r="630" customFormat="false" ht="12.75" hidden="false" customHeight="true" outlineLevel="0" collapsed="false">
      <c r="A630" s="187"/>
      <c r="B630" s="188" t="s">
        <v>15</v>
      </c>
      <c r="C630" s="189" t="n">
        <f aca="false">I11</f>
        <v>10</v>
      </c>
      <c r="D630" s="190" t="n">
        <f aca="false">C630/$K$39</f>
        <v>0.0118343195266272</v>
      </c>
      <c r="E630" s="191" t="n">
        <f aca="false">K11-C630</f>
        <v>32</v>
      </c>
      <c r="F630" s="190" t="n">
        <f aca="false">E630/$K$39</f>
        <v>0.0378698224852071</v>
      </c>
    </row>
    <row r="631" customFormat="false" ht="12.75" hidden="false" customHeight="true" outlineLevel="0" collapsed="false">
      <c r="A631" s="187"/>
      <c r="B631" s="188" t="s">
        <v>16</v>
      </c>
      <c r="C631" s="189" t="n">
        <f aca="false">I12</f>
        <v>6</v>
      </c>
      <c r="D631" s="190" t="n">
        <f aca="false">C631/$K$39</f>
        <v>0.00710059171597633</v>
      </c>
      <c r="E631" s="191" t="n">
        <f aca="false">K12-C631</f>
        <v>13</v>
      </c>
      <c r="F631" s="190" t="n">
        <f aca="false">E631/$K$39</f>
        <v>0.0153846153846154</v>
      </c>
    </row>
    <row r="632" customFormat="false" ht="12.75" hidden="false" customHeight="true" outlineLevel="0" collapsed="false">
      <c r="A632" s="187"/>
      <c r="B632" s="188" t="s">
        <v>17</v>
      </c>
      <c r="C632" s="189" t="n">
        <f aca="false">I13</f>
        <v>28</v>
      </c>
      <c r="D632" s="190" t="n">
        <f aca="false">C632/$K$39</f>
        <v>0.0331360946745562</v>
      </c>
      <c r="E632" s="191" t="n">
        <f aca="false">K13-C632</f>
        <v>16</v>
      </c>
      <c r="F632" s="190" t="n">
        <f aca="false">E632/$K$39</f>
        <v>0.0189349112426036</v>
      </c>
    </row>
    <row r="633" customFormat="false" ht="12.75" hidden="false" customHeight="true" outlineLevel="0" collapsed="false">
      <c r="A633" s="187"/>
      <c r="B633" s="188" t="s">
        <v>18</v>
      </c>
      <c r="C633" s="189" t="n">
        <f aca="false">I14</f>
        <v>1</v>
      </c>
      <c r="D633" s="190" t="n">
        <f aca="false">C633/$K$39</f>
        <v>0.00118343195266272</v>
      </c>
      <c r="E633" s="191" t="n">
        <f aca="false">K14-C633</f>
        <v>5</v>
      </c>
      <c r="F633" s="190" t="n">
        <f aca="false">E633/$K$39</f>
        <v>0.00591715976331361</v>
      </c>
    </row>
    <row r="634" customFormat="false" ht="12.75" hidden="false" customHeight="true" outlineLevel="0" collapsed="false">
      <c r="A634" s="187"/>
      <c r="B634" s="188" t="s">
        <v>19</v>
      </c>
      <c r="C634" s="189" t="n">
        <f aca="false">I15</f>
        <v>1</v>
      </c>
      <c r="D634" s="190" t="n">
        <f aca="false">C634/$K$39</f>
        <v>0.00118343195266272</v>
      </c>
      <c r="E634" s="191" t="n">
        <f aca="false">K15-C634</f>
        <v>6</v>
      </c>
      <c r="F634" s="190" t="n">
        <f aca="false">E634/$K$39</f>
        <v>0.00710059171597633</v>
      </c>
    </row>
    <row r="635" customFormat="false" ht="12.75" hidden="false" customHeight="true" outlineLevel="0" collapsed="false">
      <c r="A635" s="187"/>
      <c r="B635" s="188" t="s">
        <v>20</v>
      </c>
      <c r="C635" s="189" t="n">
        <f aca="false">I16</f>
        <v>8</v>
      </c>
      <c r="D635" s="190" t="n">
        <f aca="false">C635/$K$39</f>
        <v>0.00946745562130178</v>
      </c>
      <c r="E635" s="191" t="n">
        <f aca="false">K16-C635</f>
        <v>30</v>
      </c>
      <c r="F635" s="190" t="n">
        <f aca="false">E635/$K$39</f>
        <v>0.0355029585798817</v>
      </c>
    </row>
    <row r="636" customFormat="false" ht="12.75" hidden="false" customHeight="true" outlineLevel="0" collapsed="false">
      <c r="A636" s="187"/>
      <c r="B636" s="188" t="s">
        <v>21</v>
      </c>
      <c r="C636" s="189" t="n">
        <f aca="false">I17</f>
        <v>4</v>
      </c>
      <c r="D636" s="190" t="n">
        <f aca="false">C636/$K$39</f>
        <v>0.00473372781065089</v>
      </c>
      <c r="E636" s="191" t="n">
        <f aca="false">K17-C636</f>
        <v>12</v>
      </c>
      <c r="F636" s="190" t="n">
        <f aca="false">E636/$K$39</f>
        <v>0.0142011834319527</v>
      </c>
    </row>
    <row r="637" customFormat="false" ht="12.75" hidden="false" customHeight="true" outlineLevel="0" collapsed="false">
      <c r="A637" s="187"/>
      <c r="B637" s="188" t="s">
        <v>22</v>
      </c>
      <c r="C637" s="189" t="n">
        <f aca="false">I18</f>
        <v>9</v>
      </c>
      <c r="D637" s="190" t="n">
        <f aca="false">C637/$K$39</f>
        <v>0.0106508875739645</v>
      </c>
      <c r="E637" s="191" t="n">
        <f aca="false">K18-C637</f>
        <v>4</v>
      </c>
      <c r="F637" s="190" t="n">
        <f aca="false">E637/$K$39</f>
        <v>0.00473372781065089</v>
      </c>
    </row>
    <row r="638" customFormat="false" ht="12.75" hidden="false" customHeight="true" outlineLevel="0" collapsed="false">
      <c r="A638" s="187"/>
      <c r="B638" s="188" t="s">
        <v>23</v>
      </c>
      <c r="C638" s="189" t="n">
        <f aca="false">I19</f>
        <v>12</v>
      </c>
      <c r="D638" s="190" t="n">
        <f aca="false">C638/$K$39</f>
        <v>0.0142011834319527</v>
      </c>
      <c r="E638" s="191" t="n">
        <f aca="false">K19-C638</f>
        <v>87</v>
      </c>
      <c r="F638" s="190" t="n">
        <f aca="false">E638/$K$39</f>
        <v>0.102958579881657</v>
      </c>
    </row>
    <row r="639" customFormat="false" ht="12.75" hidden="false" customHeight="true" outlineLevel="0" collapsed="false">
      <c r="A639" s="187"/>
      <c r="B639" s="188" t="s">
        <v>24</v>
      </c>
      <c r="C639" s="189" t="n">
        <f aca="false">I20</f>
        <v>9</v>
      </c>
      <c r="D639" s="190" t="n">
        <f aca="false">C639/$K$39</f>
        <v>0.0106508875739645</v>
      </c>
      <c r="E639" s="191" t="n">
        <f aca="false">K20-C639</f>
        <v>22</v>
      </c>
      <c r="F639" s="190" t="n">
        <f aca="false">E639/$K$39</f>
        <v>0.0260355029585799</v>
      </c>
    </row>
    <row r="640" customFormat="false" ht="12.75" hidden="false" customHeight="true" outlineLevel="0" collapsed="false">
      <c r="A640" s="187"/>
      <c r="B640" s="188" t="s">
        <v>25</v>
      </c>
      <c r="C640" s="189" t="n">
        <f aca="false">I21</f>
        <v>23</v>
      </c>
      <c r="D640" s="190" t="n">
        <f aca="false">C640/$K$39</f>
        <v>0.0272189349112426</v>
      </c>
      <c r="E640" s="191" t="n">
        <f aca="false">K21-C640</f>
        <v>23</v>
      </c>
      <c r="F640" s="190" t="n">
        <f aca="false">E640/$K$39</f>
        <v>0.0272189349112426</v>
      </c>
    </row>
    <row r="641" customFormat="false" ht="12.75" hidden="false" customHeight="true" outlineLevel="0" collapsed="false">
      <c r="A641" s="187"/>
      <c r="B641" s="188" t="s">
        <v>26</v>
      </c>
      <c r="C641" s="189" t="n">
        <f aca="false">I22</f>
        <v>11</v>
      </c>
      <c r="D641" s="190" t="n">
        <f aca="false">C641/$K$39</f>
        <v>0.0130177514792899</v>
      </c>
      <c r="E641" s="191" t="n">
        <f aca="false">K22-C641</f>
        <v>12</v>
      </c>
      <c r="F641" s="190" t="n">
        <f aca="false">E641/$K$39</f>
        <v>0.0142011834319527</v>
      </c>
    </row>
    <row r="642" customFormat="false" ht="12.75" hidden="false" customHeight="true" outlineLevel="0" collapsed="false">
      <c r="A642" s="187"/>
      <c r="B642" s="188" t="s">
        <v>27</v>
      </c>
      <c r="C642" s="189" t="n">
        <f aca="false">I23</f>
        <v>37</v>
      </c>
      <c r="D642" s="190" t="n">
        <f aca="false">C642/$K$39</f>
        <v>0.0437869822485207</v>
      </c>
      <c r="E642" s="191" t="n">
        <f aca="false">K23-C642</f>
        <v>70</v>
      </c>
      <c r="F642" s="190" t="n">
        <f aca="false">E642/$K$39</f>
        <v>0.0828402366863905</v>
      </c>
    </row>
    <row r="643" customFormat="false" ht="12.75" hidden="false" customHeight="true" outlineLevel="0" collapsed="false">
      <c r="A643" s="187"/>
      <c r="B643" s="188" t="s">
        <v>28</v>
      </c>
      <c r="C643" s="189" t="n">
        <f aca="false">I24</f>
        <v>5</v>
      </c>
      <c r="D643" s="190" t="n">
        <f aca="false">C643/$K$39</f>
        <v>0.00591715976331361</v>
      </c>
      <c r="E643" s="191" t="n">
        <f aca="false">K24-C643</f>
        <v>9</v>
      </c>
      <c r="F643" s="190" t="n">
        <f aca="false">E643/$K$39</f>
        <v>0.0106508875739645</v>
      </c>
    </row>
    <row r="644" customFormat="false" ht="12.75" hidden="false" customHeight="true" outlineLevel="0" collapsed="false">
      <c r="A644" s="187"/>
      <c r="B644" s="188" t="s">
        <v>29</v>
      </c>
      <c r="C644" s="189" t="n">
        <f aca="false">I25</f>
        <v>0</v>
      </c>
      <c r="D644" s="190" t="n">
        <f aca="false">C644/$K$39</f>
        <v>0</v>
      </c>
      <c r="E644" s="191" t="n">
        <f aca="false">K25-C644</f>
        <v>1</v>
      </c>
      <c r="F644" s="190" t="n">
        <f aca="false">E644/$K$39</f>
        <v>0.00118343195266272</v>
      </c>
    </row>
    <row r="645" customFormat="false" ht="12.75" hidden="false" customHeight="true" outlineLevel="0" collapsed="false">
      <c r="A645" s="187"/>
      <c r="B645" s="188" t="s">
        <v>45</v>
      </c>
      <c r="C645" s="189" t="n">
        <f aca="false">I26</f>
        <v>3</v>
      </c>
      <c r="D645" s="190" t="n">
        <f aca="false">C645/$K$39</f>
        <v>0.00355029585798817</v>
      </c>
      <c r="E645" s="191" t="n">
        <f aca="false">K26-C645</f>
        <v>2</v>
      </c>
      <c r="F645" s="190" t="n">
        <f aca="false">E645/$K$39</f>
        <v>0.00236686390532544</v>
      </c>
    </row>
    <row r="646" customFormat="false" ht="12.75" hidden="false" customHeight="true" outlineLevel="0" collapsed="false">
      <c r="A646" s="187"/>
      <c r="B646" s="188" t="s">
        <v>31</v>
      </c>
      <c r="C646" s="189" t="n">
        <f aca="false">I27</f>
        <v>2</v>
      </c>
      <c r="D646" s="190" t="n">
        <f aca="false">C646/$K$39</f>
        <v>0.00236686390532544</v>
      </c>
      <c r="E646" s="191" t="n">
        <f aca="false">K27-C646</f>
        <v>7</v>
      </c>
      <c r="F646" s="190" t="n">
        <f aca="false">E646/$K$39</f>
        <v>0.00828402366863905</v>
      </c>
    </row>
    <row r="647" customFormat="false" ht="12.75" hidden="false" customHeight="true" outlineLevel="0" collapsed="false">
      <c r="A647" s="187"/>
      <c r="B647" s="188" t="s">
        <v>32</v>
      </c>
      <c r="C647" s="189" t="n">
        <f aca="false">I28</f>
        <v>5</v>
      </c>
      <c r="D647" s="190" t="n">
        <f aca="false">C647/$K$39</f>
        <v>0.00591715976331361</v>
      </c>
      <c r="E647" s="191" t="n">
        <f aca="false">K28-C647</f>
        <v>7</v>
      </c>
      <c r="F647" s="190" t="n">
        <f aca="false">E647/$K$39</f>
        <v>0.00828402366863905</v>
      </c>
    </row>
    <row r="648" customFormat="false" ht="12.75" hidden="false" customHeight="true" outlineLevel="0" collapsed="false">
      <c r="A648" s="187"/>
      <c r="B648" s="188" t="s">
        <v>33</v>
      </c>
      <c r="C648" s="189" t="n">
        <f aca="false">I29</f>
        <v>5</v>
      </c>
      <c r="D648" s="190" t="n">
        <f aca="false">C648/$K$39</f>
        <v>0.00591715976331361</v>
      </c>
      <c r="E648" s="191" t="n">
        <f aca="false">K29-C648</f>
        <v>26</v>
      </c>
      <c r="F648" s="190" t="n">
        <f aca="false">E648/$K$39</f>
        <v>0.0307692307692308</v>
      </c>
    </row>
    <row r="649" customFormat="false" ht="12.75" hidden="false" customHeight="true" outlineLevel="0" collapsed="false">
      <c r="A649" s="187"/>
      <c r="B649" s="188" t="s">
        <v>34</v>
      </c>
      <c r="C649" s="189" t="n">
        <f aca="false">I30</f>
        <v>2</v>
      </c>
      <c r="D649" s="190" t="n">
        <f aca="false">C649/$K$39</f>
        <v>0.00236686390532544</v>
      </c>
      <c r="E649" s="191" t="n">
        <f aca="false">K30-C649</f>
        <v>25</v>
      </c>
      <c r="F649" s="190" t="n">
        <f aca="false">E649/$K$39</f>
        <v>0.029585798816568</v>
      </c>
    </row>
    <row r="650" customFormat="false" ht="12.75" hidden="false" customHeight="true" outlineLevel="0" collapsed="false">
      <c r="A650" s="187"/>
      <c r="B650" s="188" t="s">
        <v>35</v>
      </c>
      <c r="C650" s="189" t="n">
        <f aca="false">I31</f>
        <v>0</v>
      </c>
      <c r="D650" s="190" t="n">
        <f aca="false">C650/$K$39</f>
        <v>0</v>
      </c>
      <c r="E650" s="191" t="n">
        <f aca="false">K31-C650</f>
        <v>20</v>
      </c>
      <c r="F650" s="190" t="n">
        <f aca="false">E650/$K$39</f>
        <v>0.0236686390532544</v>
      </c>
    </row>
    <row r="651" customFormat="false" ht="12.75" hidden="false" customHeight="true" outlineLevel="0" collapsed="false">
      <c r="A651" s="187"/>
      <c r="B651" s="188" t="s">
        <v>36</v>
      </c>
      <c r="C651" s="189" t="n">
        <f aca="false">I32</f>
        <v>0</v>
      </c>
      <c r="D651" s="190" t="n">
        <f aca="false">C651/$K$39</f>
        <v>0</v>
      </c>
      <c r="E651" s="191" t="n">
        <f aca="false">K32-C651</f>
        <v>29</v>
      </c>
      <c r="F651" s="190" t="n">
        <f aca="false">E651/$K$39</f>
        <v>0.0343195266272189</v>
      </c>
    </row>
    <row r="652" customFormat="false" ht="12.75" hidden="false" customHeight="true" outlineLevel="0" collapsed="false">
      <c r="A652" s="187"/>
      <c r="B652" s="188" t="s">
        <v>37</v>
      </c>
      <c r="C652" s="189" t="n">
        <f aca="false">I33</f>
        <v>3</v>
      </c>
      <c r="D652" s="190" t="n">
        <f aca="false">C652/$K$39</f>
        <v>0.00355029585798817</v>
      </c>
      <c r="E652" s="191" t="n">
        <f aca="false">K33-C652</f>
        <v>13</v>
      </c>
      <c r="F652" s="190" t="n">
        <f aca="false">E652/$K$39</f>
        <v>0.0153846153846154</v>
      </c>
    </row>
    <row r="653" customFormat="false" ht="12.75" hidden="false" customHeight="true" outlineLevel="0" collapsed="false">
      <c r="A653" s="187"/>
      <c r="B653" s="188" t="s">
        <v>38</v>
      </c>
      <c r="C653" s="189" t="n">
        <f aca="false">I34</f>
        <v>20</v>
      </c>
      <c r="D653" s="190" t="n">
        <f aca="false">C653/$K$39</f>
        <v>0.0236686390532544</v>
      </c>
      <c r="E653" s="191" t="n">
        <f aca="false">K34-C653</f>
        <v>48</v>
      </c>
      <c r="F653" s="190" t="n">
        <f aca="false">E653/$K$39</f>
        <v>0.0568047337278107</v>
      </c>
    </row>
    <row r="654" customFormat="false" ht="12.75" hidden="false" customHeight="true" outlineLevel="0" collapsed="false">
      <c r="A654" s="187"/>
      <c r="B654" s="188" t="s">
        <v>39</v>
      </c>
      <c r="C654" s="189" t="n">
        <f aca="false">I35</f>
        <v>0</v>
      </c>
      <c r="D654" s="190" t="n">
        <f aca="false">C654/$K$39</f>
        <v>0</v>
      </c>
      <c r="E654" s="191" t="n">
        <f aca="false">K35-C654</f>
        <v>13</v>
      </c>
      <c r="F654" s="190" t="n">
        <f aca="false">E654/$K$39</f>
        <v>0.0153846153846154</v>
      </c>
    </row>
    <row r="655" customFormat="false" ht="12.75" hidden="false" customHeight="true" outlineLevel="0" collapsed="false">
      <c r="A655" s="187"/>
      <c r="B655" s="188" t="s">
        <v>40</v>
      </c>
      <c r="C655" s="189" t="n">
        <f aca="false">I36</f>
        <v>1</v>
      </c>
      <c r="D655" s="190" t="n">
        <f aca="false">C655/$K$39</f>
        <v>0.00118343195266272</v>
      </c>
      <c r="E655" s="191" t="n">
        <f aca="false">K36-C655</f>
        <v>18</v>
      </c>
      <c r="F655" s="190" t="n">
        <f aca="false">E655/$K$39</f>
        <v>0.021301775147929</v>
      </c>
    </row>
    <row r="656" customFormat="false" ht="12.75" hidden="false" customHeight="true" outlineLevel="0" collapsed="false">
      <c r="A656" s="187"/>
      <c r="B656" s="188" t="s">
        <v>41</v>
      </c>
      <c r="C656" s="189" t="n">
        <f aca="false">I37</f>
        <v>14</v>
      </c>
      <c r="D656" s="190" t="n">
        <f aca="false">C656/$K$39</f>
        <v>0.0165680473372781</v>
      </c>
      <c r="E656" s="191" t="n">
        <f aca="false">K37-C656</f>
        <v>4</v>
      </c>
      <c r="F656" s="190" t="n">
        <f aca="false">E656/$K$39</f>
        <v>0.00473372781065089</v>
      </c>
    </row>
    <row r="657" customFormat="false" ht="12.75" hidden="false" customHeight="true" outlineLevel="0" collapsed="false">
      <c r="A657" s="192"/>
      <c r="B657" s="193"/>
      <c r="C657" s="191"/>
      <c r="D657" s="190"/>
      <c r="E657" s="191"/>
      <c r="F657" s="190"/>
    </row>
    <row r="658" customFormat="false" ht="12.75" hidden="false" customHeight="true" outlineLevel="0" collapsed="false">
      <c r="A658" s="194"/>
      <c r="B658" s="195" t="s">
        <v>6</v>
      </c>
      <c r="C658" s="191" t="n">
        <f aca="false">I39</f>
        <v>234</v>
      </c>
      <c r="D658" s="190" t="n">
        <f aca="false">C658/$K$39</f>
        <v>0.276923076923077</v>
      </c>
      <c r="E658" s="191" t="n">
        <f aca="false">K39-C658</f>
        <v>611</v>
      </c>
      <c r="F658" s="190" t="n">
        <f aca="false">E658/$K$39</f>
        <v>0.723076923076923</v>
      </c>
    </row>
    <row r="661" customFormat="false" ht="12.75" hidden="false" customHeight="false" outlineLevel="0" collapsed="false">
      <c r="A661" s="99" t="n">
        <v>2005</v>
      </c>
    </row>
    <row r="662" customFormat="false" ht="13.5" hidden="false" customHeight="true" outlineLevel="0" collapsed="false">
      <c r="A662" s="196"/>
      <c r="B662" s="197"/>
      <c r="C662" s="224" t="s">
        <v>78</v>
      </c>
      <c r="D662" s="224"/>
      <c r="E662" s="224"/>
    </row>
    <row r="663" customFormat="false" ht="12.75" hidden="false" customHeight="false" outlineLevel="0" collapsed="false">
      <c r="A663" s="200"/>
      <c r="B663" s="177"/>
      <c r="C663" s="201"/>
      <c r="D663" s="201" t="s">
        <v>10</v>
      </c>
      <c r="E663" s="201"/>
    </row>
    <row r="664" customFormat="false" ht="13.5" hidden="false" customHeight="false" outlineLevel="0" collapsed="false">
      <c r="A664" s="200"/>
      <c r="B664" s="177"/>
      <c r="C664" s="202" t="s">
        <v>2</v>
      </c>
      <c r="D664" s="203" t="s">
        <v>3</v>
      </c>
      <c r="E664" s="136" t="s">
        <v>6</v>
      </c>
    </row>
    <row r="665" customFormat="false" ht="13.5" hidden="false" customHeight="false" outlineLevel="0" collapsed="false">
      <c r="A665" s="204" t="s">
        <v>11</v>
      </c>
      <c r="B665" s="205" t="s">
        <v>12</v>
      </c>
      <c r="C665" s="206" t="n">
        <v>0</v>
      </c>
      <c r="D665" s="207" t="n">
        <f aca="false">E665-C665</f>
        <v>0.056</v>
      </c>
      <c r="E665" s="208" t="n">
        <v>0.056</v>
      </c>
    </row>
    <row r="666" customFormat="false" ht="13.5" hidden="false" customHeight="false" outlineLevel="0" collapsed="false">
      <c r="A666" s="209"/>
      <c r="B666" s="210" t="s">
        <v>13</v>
      </c>
      <c r="C666" s="211" t="n">
        <v>0</v>
      </c>
      <c r="D666" s="212" t="n">
        <f aca="false">E666-C666</f>
        <v>0.024</v>
      </c>
      <c r="E666" s="213" t="n">
        <v>0.024</v>
      </c>
    </row>
    <row r="667" customFormat="false" ht="13.5" hidden="false" customHeight="false" outlineLevel="0" collapsed="false">
      <c r="A667" s="209"/>
      <c r="B667" s="210" t="s">
        <v>16</v>
      </c>
      <c r="C667" s="211" t="n">
        <v>0.002</v>
      </c>
      <c r="D667" s="212" t="n">
        <f aca="false">E667-C667</f>
        <v>0.018</v>
      </c>
      <c r="E667" s="213" t="n">
        <v>0.02</v>
      </c>
    </row>
    <row r="668" customFormat="false" ht="13.5" hidden="false" customHeight="false" outlineLevel="0" collapsed="false">
      <c r="A668" s="209"/>
      <c r="B668" s="210" t="s">
        <v>17</v>
      </c>
      <c r="C668" s="211" t="n">
        <v>0</v>
      </c>
      <c r="D668" s="212" t="n">
        <f aca="false">E668-C668</f>
        <v>0</v>
      </c>
      <c r="E668" s="213" t="n">
        <v>0</v>
      </c>
    </row>
    <row r="669" customFormat="false" ht="13.5" hidden="false" customHeight="false" outlineLevel="0" collapsed="false">
      <c r="A669" s="209"/>
      <c r="B669" s="210" t="s">
        <v>18</v>
      </c>
      <c r="C669" s="211" t="n">
        <v>0.002</v>
      </c>
      <c r="D669" s="212" t="n">
        <f aca="false">E669-C669</f>
        <v>0.016</v>
      </c>
      <c r="E669" s="213" t="n">
        <v>0.018</v>
      </c>
    </row>
    <row r="670" customFormat="false" ht="13.5" hidden="false" customHeight="false" outlineLevel="0" collapsed="false">
      <c r="A670" s="209"/>
      <c r="B670" s="210" t="s">
        <v>19</v>
      </c>
      <c r="C670" s="211" t="n">
        <v>0</v>
      </c>
      <c r="D670" s="212" t="n">
        <f aca="false">E670-C670</f>
        <v>0.007</v>
      </c>
      <c r="E670" s="213" t="n">
        <v>0.007</v>
      </c>
    </row>
    <row r="671" customFormat="false" ht="13.5" hidden="false" customHeight="false" outlineLevel="0" collapsed="false">
      <c r="A671" s="209"/>
      <c r="B671" s="210" t="s">
        <v>20</v>
      </c>
      <c r="C671" s="211" t="n">
        <v>0.007</v>
      </c>
      <c r="D671" s="212" t="n">
        <f aca="false">E671-C671</f>
        <v>0.038</v>
      </c>
      <c r="E671" s="213" t="n">
        <v>0.045</v>
      </c>
    </row>
    <row r="672" customFormat="false" ht="13.5" hidden="false" customHeight="false" outlineLevel="0" collapsed="false">
      <c r="A672" s="209"/>
      <c r="B672" s="210" t="s">
        <v>21</v>
      </c>
      <c r="C672" s="211" t="n">
        <v>0.005</v>
      </c>
      <c r="D672" s="212" t="n">
        <f aca="false">E672-C672</f>
        <v>0.035</v>
      </c>
      <c r="E672" s="213" t="n">
        <v>0.04</v>
      </c>
    </row>
    <row r="673" customFormat="false" ht="13.5" hidden="false" customHeight="false" outlineLevel="0" collapsed="false">
      <c r="A673" s="209"/>
      <c r="B673" s="210" t="s">
        <v>23</v>
      </c>
      <c r="C673" s="211" t="n">
        <v>0.015</v>
      </c>
      <c r="D673" s="212" t="n">
        <f aca="false">E673-C673</f>
        <v>0.223</v>
      </c>
      <c r="E673" s="213" t="n">
        <v>0.238</v>
      </c>
    </row>
    <row r="674" customFormat="false" ht="13.5" hidden="false" customHeight="false" outlineLevel="0" collapsed="false">
      <c r="A674" s="209"/>
      <c r="B674" s="210" t="s">
        <v>24</v>
      </c>
      <c r="C674" s="211" t="n">
        <v>0.005</v>
      </c>
      <c r="D674" s="212" t="n">
        <f aca="false">E674-C674</f>
        <v>0.01</v>
      </c>
      <c r="E674" s="213" t="n">
        <v>0.015</v>
      </c>
    </row>
    <row r="675" customFormat="false" ht="13.5" hidden="false" customHeight="false" outlineLevel="0" collapsed="false">
      <c r="A675" s="209"/>
      <c r="B675" s="210" t="s">
        <v>25</v>
      </c>
      <c r="C675" s="211" t="n">
        <v>0.025</v>
      </c>
      <c r="D675" s="212" t="n">
        <f aca="false">E675-C675</f>
        <v>0.019</v>
      </c>
      <c r="E675" s="213" t="n">
        <v>0.044</v>
      </c>
    </row>
    <row r="676" customFormat="false" ht="13.5" hidden="false" customHeight="false" outlineLevel="0" collapsed="false">
      <c r="A676" s="209"/>
      <c r="B676" s="210" t="s">
        <v>26</v>
      </c>
      <c r="C676" s="211" t="n">
        <v>0.022</v>
      </c>
      <c r="D676" s="212" t="n">
        <f aca="false">E676-C676</f>
        <v>0.043</v>
      </c>
      <c r="E676" s="213" t="n">
        <v>0.065</v>
      </c>
    </row>
    <row r="677" customFormat="false" ht="13.5" hidden="false" customHeight="false" outlineLevel="0" collapsed="false">
      <c r="A677" s="209"/>
      <c r="B677" s="210" t="s">
        <v>27</v>
      </c>
      <c r="C677" s="211" t="n">
        <v>0.004</v>
      </c>
      <c r="D677" s="212" t="n">
        <f aca="false">E677-C677</f>
        <v>0.005</v>
      </c>
      <c r="E677" s="213" t="n">
        <v>0.009</v>
      </c>
    </row>
    <row r="678" customFormat="false" ht="13.5" hidden="false" customHeight="false" outlineLevel="0" collapsed="false">
      <c r="A678" s="209"/>
      <c r="B678" s="210" t="s">
        <v>29</v>
      </c>
      <c r="C678" s="211" t="n">
        <v>0.004</v>
      </c>
      <c r="D678" s="212" t="n">
        <f aca="false">E678-C678</f>
        <v>0.011</v>
      </c>
      <c r="E678" s="213" t="n">
        <v>0.015</v>
      </c>
    </row>
    <row r="679" customFormat="false" ht="13.5" hidden="false" customHeight="false" outlineLevel="0" collapsed="false">
      <c r="A679" s="209"/>
      <c r="B679" s="210" t="s">
        <v>45</v>
      </c>
      <c r="C679" s="211" t="n">
        <v>0.002</v>
      </c>
      <c r="D679" s="212" t="n">
        <f aca="false">E679-C679</f>
        <v>0.005</v>
      </c>
      <c r="E679" s="213" t="n">
        <v>0.007</v>
      </c>
    </row>
    <row r="680" customFormat="false" ht="13.5" hidden="false" customHeight="false" outlineLevel="0" collapsed="false">
      <c r="A680" s="209"/>
      <c r="B680" s="210" t="s">
        <v>31</v>
      </c>
      <c r="C680" s="211" t="n">
        <v>0.009</v>
      </c>
      <c r="D680" s="212" t="n">
        <f aca="false">E680-C680</f>
        <v>0.036</v>
      </c>
      <c r="E680" s="213" t="n">
        <v>0.045</v>
      </c>
    </row>
    <row r="681" customFormat="false" ht="13.5" hidden="false" customHeight="false" outlineLevel="0" collapsed="false">
      <c r="A681" s="209"/>
      <c r="B681" s="210" t="s">
        <v>32</v>
      </c>
      <c r="C681" s="211" t="n">
        <v>0.005</v>
      </c>
      <c r="D681" s="212" t="n">
        <f aca="false">E681-C681</f>
        <v>0.01</v>
      </c>
      <c r="E681" s="213" t="n">
        <v>0.015</v>
      </c>
    </row>
    <row r="682" customFormat="false" ht="13.5" hidden="false" customHeight="false" outlineLevel="0" collapsed="false">
      <c r="A682" s="209"/>
      <c r="B682" s="210" t="s">
        <v>33</v>
      </c>
      <c r="C682" s="211" t="n">
        <v>0.016</v>
      </c>
      <c r="D682" s="212" t="n">
        <f aca="false">E682-C682</f>
        <v>0.044</v>
      </c>
      <c r="E682" s="213" t="n">
        <v>0.06</v>
      </c>
    </row>
    <row r="683" customFormat="false" ht="13.5" hidden="false" customHeight="false" outlineLevel="0" collapsed="false">
      <c r="A683" s="209"/>
      <c r="B683" s="210" t="s">
        <v>36</v>
      </c>
      <c r="C683" s="211" t="n">
        <v>0</v>
      </c>
      <c r="D683" s="212" t="n">
        <f aca="false">E683-C683</f>
        <v>0.073</v>
      </c>
      <c r="E683" s="213" t="n">
        <v>0.073</v>
      </c>
    </row>
    <row r="684" customFormat="false" ht="13.5" hidden="false" customHeight="false" outlineLevel="0" collapsed="false">
      <c r="A684" s="209"/>
      <c r="B684" s="210" t="s">
        <v>37</v>
      </c>
      <c r="C684" s="211" t="n">
        <v>0.005</v>
      </c>
      <c r="D684" s="212" t="n">
        <f aca="false">E684-C684</f>
        <v>0.03</v>
      </c>
      <c r="E684" s="213" t="n">
        <v>0.035</v>
      </c>
    </row>
    <row r="685" customFormat="false" ht="13.5" hidden="false" customHeight="false" outlineLevel="0" collapsed="false">
      <c r="A685" s="209"/>
      <c r="B685" s="210" t="s">
        <v>38</v>
      </c>
      <c r="C685" s="211" t="n">
        <v>0.029</v>
      </c>
      <c r="D685" s="212" t="n">
        <f aca="false">E685-C685</f>
        <v>0.087</v>
      </c>
      <c r="E685" s="213" t="n">
        <v>0.116</v>
      </c>
    </row>
    <row r="686" customFormat="false" ht="13.5" hidden="false" customHeight="false" outlineLevel="0" collapsed="false">
      <c r="A686" s="209"/>
      <c r="B686" s="210" t="s">
        <v>40</v>
      </c>
      <c r="C686" s="211" t="n">
        <v>0.002</v>
      </c>
      <c r="D686" s="212" t="n">
        <f aca="false">E686-C686</f>
        <v>0.036</v>
      </c>
      <c r="E686" s="213" t="n">
        <v>0.038</v>
      </c>
    </row>
    <row r="687" customFormat="false" ht="13.5" hidden="false" customHeight="false" outlineLevel="0" collapsed="false">
      <c r="A687" s="209"/>
      <c r="B687" s="210" t="s">
        <v>41</v>
      </c>
      <c r="C687" s="211" t="n">
        <v>0.011</v>
      </c>
      <c r="D687" s="212" t="n">
        <f aca="false">E687-C687</f>
        <v>0.004</v>
      </c>
      <c r="E687" s="213" t="n">
        <v>0.015</v>
      </c>
    </row>
    <row r="688" customFormat="false" ht="13.5" hidden="false" customHeight="false" outlineLevel="0" collapsed="false">
      <c r="A688" s="209"/>
      <c r="B688" s="214"/>
      <c r="C688" s="215"/>
      <c r="D688" s="216"/>
      <c r="E688" s="217"/>
    </row>
    <row r="689" customFormat="false" ht="14.25" hidden="false" customHeight="false" outlineLevel="0" collapsed="false">
      <c r="A689" s="218"/>
      <c r="B689" s="219" t="s">
        <v>6</v>
      </c>
      <c r="C689" s="220" t="n">
        <v>0.171</v>
      </c>
      <c r="D689" s="221" t="n">
        <f aca="false">E689-C689</f>
        <v>0.829</v>
      </c>
      <c r="E689" s="222" t="n">
        <v>1</v>
      </c>
    </row>
    <row r="693" customFormat="false" ht="12.75" hidden="false" customHeight="false" outlineLevel="0" collapsed="false"/>
    <row r="694" customFormat="false" ht="21.75" hidden="false" customHeight="true" outlineLevel="0" collapsed="false">
      <c r="A694" s="196"/>
      <c r="B694" s="197"/>
      <c r="C694" s="224" t="s">
        <v>83</v>
      </c>
      <c r="D694" s="224"/>
      <c r="E694" s="224"/>
    </row>
    <row r="695" customFormat="false" ht="12.75" hidden="false" customHeight="false" outlineLevel="0" collapsed="false">
      <c r="A695" s="200"/>
      <c r="B695" s="177"/>
      <c r="C695" s="201"/>
      <c r="D695" s="201" t="s">
        <v>10</v>
      </c>
      <c r="E695" s="201"/>
    </row>
    <row r="696" customFormat="false" ht="13.5" hidden="false" customHeight="false" outlineLevel="0" collapsed="false">
      <c r="A696" s="200"/>
      <c r="B696" s="177"/>
      <c r="C696" s="202" t="s">
        <v>2</v>
      </c>
      <c r="D696" s="203" t="s">
        <v>3</v>
      </c>
      <c r="E696" s="136" t="s">
        <v>6</v>
      </c>
    </row>
    <row r="697" customFormat="false" ht="13.5" hidden="false" customHeight="false" outlineLevel="0" collapsed="false">
      <c r="A697" s="204" t="s">
        <v>11</v>
      </c>
      <c r="B697" s="205" t="s">
        <v>12</v>
      </c>
      <c r="C697" s="206" t="n">
        <v>0.004</v>
      </c>
      <c r="D697" s="207" t="n">
        <f aca="false">E697-C697</f>
        <v>0.052</v>
      </c>
      <c r="E697" s="208" t="n">
        <v>0.056</v>
      </c>
    </row>
    <row r="698" customFormat="false" ht="13.5" hidden="false" customHeight="false" outlineLevel="0" collapsed="false">
      <c r="A698" s="209"/>
      <c r="B698" s="210" t="s">
        <v>13</v>
      </c>
      <c r="C698" s="211" t="n">
        <v>0.011</v>
      </c>
      <c r="D698" s="212" t="n">
        <f aca="false">E698-C698</f>
        <v>0.013</v>
      </c>
      <c r="E698" s="213" t="n">
        <v>0.024</v>
      </c>
    </row>
    <row r="699" customFormat="false" ht="13.5" hidden="false" customHeight="false" outlineLevel="0" collapsed="false">
      <c r="A699" s="209"/>
      <c r="B699" s="210" t="s">
        <v>16</v>
      </c>
      <c r="C699" s="211" t="n">
        <v>0</v>
      </c>
      <c r="D699" s="212" t="n">
        <f aca="false">E699-C699</f>
        <v>0.02</v>
      </c>
      <c r="E699" s="213" t="n">
        <v>0.02</v>
      </c>
    </row>
    <row r="700" customFormat="false" ht="13.5" hidden="false" customHeight="false" outlineLevel="0" collapsed="false">
      <c r="A700" s="209"/>
      <c r="B700" s="210" t="s">
        <v>17</v>
      </c>
      <c r="C700" s="211" t="n">
        <v>0</v>
      </c>
      <c r="D700" s="212" t="n">
        <f aca="false">E700-C700</f>
        <v>0</v>
      </c>
      <c r="E700" s="213" t="n">
        <v>0</v>
      </c>
    </row>
    <row r="701" customFormat="false" ht="13.5" hidden="false" customHeight="false" outlineLevel="0" collapsed="false">
      <c r="A701" s="209"/>
      <c r="B701" s="210" t="s">
        <v>18</v>
      </c>
      <c r="C701" s="211" t="n">
        <v>0.007</v>
      </c>
      <c r="D701" s="212" t="n">
        <f aca="false">E701-C701</f>
        <v>0.011</v>
      </c>
      <c r="E701" s="213" t="n">
        <v>0.018</v>
      </c>
    </row>
    <row r="702" customFormat="false" ht="13.5" hidden="false" customHeight="false" outlineLevel="0" collapsed="false">
      <c r="A702" s="209"/>
      <c r="B702" s="210" t="s">
        <v>19</v>
      </c>
      <c r="C702" s="211" t="n">
        <v>0</v>
      </c>
      <c r="D702" s="212" t="n">
        <f aca="false">E702-C702</f>
        <v>0.007</v>
      </c>
      <c r="E702" s="213" t="n">
        <v>0.007</v>
      </c>
    </row>
    <row r="703" customFormat="false" ht="13.5" hidden="false" customHeight="false" outlineLevel="0" collapsed="false">
      <c r="A703" s="209"/>
      <c r="B703" s="210" t="s">
        <v>20</v>
      </c>
      <c r="C703" s="211" t="n">
        <v>0.005</v>
      </c>
      <c r="D703" s="212" t="n">
        <f aca="false">E703-C703</f>
        <v>0.04</v>
      </c>
      <c r="E703" s="213" t="n">
        <v>0.045</v>
      </c>
    </row>
    <row r="704" customFormat="false" ht="13.5" hidden="false" customHeight="false" outlineLevel="0" collapsed="false">
      <c r="A704" s="209"/>
      <c r="B704" s="210" t="s">
        <v>21</v>
      </c>
      <c r="C704" s="211" t="n">
        <v>0.013</v>
      </c>
      <c r="D704" s="212" t="n">
        <f aca="false">E704-C704</f>
        <v>0.027</v>
      </c>
      <c r="E704" s="213" t="n">
        <v>0.04</v>
      </c>
    </row>
    <row r="705" customFormat="false" ht="13.5" hidden="false" customHeight="false" outlineLevel="0" collapsed="false">
      <c r="A705" s="209"/>
      <c r="B705" s="210" t="s">
        <v>23</v>
      </c>
      <c r="C705" s="211" t="n">
        <v>0.009</v>
      </c>
      <c r="D705" s="212" t="n">
        <f aca="false">E705-C705</f>
        <v>0.229</v>
      </c>
      <c r="E705" s="213" t="n">
        <v>0.238</v>
      </c>
    </row>
    <row r="706" customFormat="false" ht="13.5" hidden="false" customHeight="false" outlineLevel="0" collapsed="false">
      <c r="A706" s="209"/>
      <c r="B706" s="210" t="s">
        <v>24</v>
      </c>
      <c r="C706" s="211" t="n">
        <v>0</v>
      </c>
      <c r="D706" s="212" t="n">
        <f aca="false">E706-C706</f>
        <v>0.015</v>
      </c>
      <c r="E706" s="213" t="n">
        <v>0.015</v>
      </c>
    </row>
    <row r="707" customFormat="false" ht="13.5" hidden="false" customHeight="false" outlineLevel="0" collapsed="false">
      <c r="A707" s="209"/>
      <c r="B707" s="210" t="s">
        <v>25</v>
      </c>
      <c r="C707" s="211" t="n">
        <v>0.002</v>
      </c>
      <c r="D707" s="212" t="n">
        <f aca="false">E707-C707</f>
        <v>0.042</v>
      </c>
      <c r="E707" s="213" t="n">
        <v>0.044</v>
      </c>
    </row>
    <row r="708" customFormat="false" ht="13.5" hidden="false" customHeight="false" outlineLevel="0" collapsed="false">
      <c r="A708" s="209"/>
      <c r="B708" s="210" t="s">
        <v>26</v>
      </c>
      <c r="C708" s="211" t="n">
        <v>0.002</v>
      </c>
      <c r="D708" s="212" t="n">
        <f aca="false">E708-C708</f>
        <v>0.063</v>
      </c>
      <c r="E708" s="213" t="n">
        <v>0.065</v>
      </c>
    </row>
    <row r="709" customFormat="false" ht="13.5" hidden="false" customHeight="false" outlineLevel="0" collapsed="false">
      <c r="A709" s="209"/>
      <c r="B709" s="210" t="s">
        <v>27</v>
      </c>
      <c r="C709" s="211" t="n">
        <v>0.002</v>
      </c>
      <c r="D709" s="212" t="n">
        <f aca="false">E709-C709</f>
        <v>0.007</v>
      </c>
      <c r="E709" s="213" t="n">
        <v>0.009</v>
      </c>
    </row>
    <row r="710" customFormat="false" ht="13.5" hidden="false" customHeight="false" outlineLevel="0" collapsed="false">
      <c r="A710" s="209"/>
      <c r="B710" s="210" t="s">
        <v>29</v>
      </c>
      <c r="C710" s="211" t="n">
        <v>0</v>
      </c>
      <c r="D710" s="212" t="n">
        <f aca="false">E710-C710</f>
        <v>0.015</v>
      </c>
      <c r="E710" s="213" t="n">
        <v>0.015</v>
      </c>
    </row>
    <row r="711" customFormat="false" ht="13.5" hidden="false" customHeight="false" outlineLevel="0" collapsed="false">
      <c r="A711" s="209"/>
      <c r="B711" s="210" t="s">
        <v>45</v>
      </c>
      <c r="C711" s="211" t="n">
        <v>0.004</v>
      </c>
      <c r="D711" s="212" t="n">
        <f aca="false">E711-C711</f>
        <v>0.003</v>
      </c>
      <c r="E711" s="213" t="n">
        <v>0.007</v>
      </c>
    </row>
    <row r="712" customFormat="false" ht="13.5" hidden="false" customHeight="false" outlineLevel="0" collapsed="false">
      <c r="A712" s="209"/>
      <c r="B712" s="210" t="s">
        <v>31</v>
      </c>
      <c r="C712" s="211" t="n">
        <v>0.022</v>
      </c>
      <c r="D712" s="212" t="n">
        <f aca="false">E712-C712</f>
        <v>0.023</v>
      </c>
      <c r="E712" s="213" t="n">
        <v>0.045</v>
      </c>
    </row>
    <row r="713" customFormat="false" ht="13.5" hidden="false" customHeight="false" outlineLevel="0" collapsed="false">
      <c r="A713" s="209"/>
      <c r="B713" s="210" t="s">
        <v>32</v>
      </c>
      <c r="C713" s="211" t="n">
        <v>0</v>
      </c>
      <c r="D713" s="212" t="n">
        <f aca="false">E713-C713</f>
        <v>0.015</v>
      </c>
      <c r="E713" s="213" t="n">
        <v>0.015</v>
      </c>
    </row>
    <row r="714" customFormat="false" ht="13.5" hidden="false" customHeight="false" outlineLevel="0" collapsed="false">
      <c r="A714" s="209"/>
      <c r="B714" s="210" t="s">
        <v>33</v>
      </c>
      <c r="C714" s="211" t="n">
        <v>0</v>
      </c>
      <c r="D714" s="212" t="n">
        <f aca="false">E714-C714</f>
        <v>0.06</v>
      </c>
      <c r="E714" s="213" t="n">
        <v>0.06</v>
      </c>
    </row>
    <row r="715" customFormat="false" ht="13.5" hidden="false" customHeight="false" outlineLevel="0" collapsed="false">
      <c r="A715" s="209"/>
      <c r="B715" s="210" t="s">
        <v>36</v>
      </c>
      <c r="C715" s="211" t="n">
        <v>0</v>
      </c>
      <c r="D715" s="212" t="n">
        <f aca="false">E715-C715</f>
        <v>0.073</v>
      </c>
      <c r="E715" s="213" t="n">
        <v>0.073</v>
      </c>
    </row>
    <row r="716" customFormat="false" ht="13.5" hidden="false" customHeight="false" outlineLevel="0" collapsed="false">
      <c r="A716" s="209"/>
      <c r="B716" s="210" t="s">
        <v>37</v>
      </c>
      <c r="C716" s="211" t="n">
        <v>0.002</v>
      </c>
      <c r="D716" s="212" t="n">
        <f aca="false">E716-C716</f>
        <v>0.033</v>
      </c>
      <c r="E716" s="213" t="n">
        <v>0.035</v>
      </c>
    </row>
    <row r="717" customFormat="false" ht="13.5" hidden="false" customHeight="false" outlineLevel="0" collapsed="false">
      <c r="A717" s="209"/>
      <c r="B717" s="210" t="s">
        <v>38</v>
      </c>
      <c r="C717" s="211" t="n">
        <v>0.031</v>
      </c>
      <c r="D717" s="212" t="n">
        <f aca="false">E717-C717</f>
        <v>0.085</v>
      </c>
      <c r="E717" s="213" t="n">
        <v>0.116</v>
      </c>
    </row>
    <row r="718" customFormat="false" ht="13.5" hidden="false" customHeight="false" outlineLevel="0" collapsed="false">
      <c r="A718" s="209"/>
      <c r="B718" s="210" t="s">
        <v>40</v>
      </c>
      <c r="C718" s="211" t="n">
        <v>0.007</v>
      </c>
      <c r="D718" s="212" t="n">
        <f aca="false">E718-C718</f>
        <v>0.031</v>
      </c>
      <c r="E718" s="213" t="n">
        <v>0.038</v>
      </c>
    </row>
    <row r="719" customFormat="false" ht="13.5" hidden="false" customHeight="false" outlineLevel="0" collapsed="false">
      <c r="A719" s="209"/>
      <c r="B719" s="210" t="s">
        <v>41</v>
      </c>
      <c r="C719" s="211" t="n">
        <v>0.002</v>
      </c>
      <c r="D719" s="212" t="n">
        <f aca="false">E719-C719</f>
        <v>0.013</v>
      </c>
      <c r="E719" s="213" t="n">
        <v>0.015</v>
      </c>
    </row>
    <row r="720" customFormat="false" ht="13.5" hidden="false" customHeight="false" outlineLevel="0" collapsed="false">
      <c r="A720" s="209"/>
      <c r="B720" s="214"/>
      <c r="C720" s="215"/>
      <c r="D720" s="216"/>
      <c r="E720" s="217"/>
    </row>
    <row r="721" customFormat="false" ht="14.25" hidden="false" customHeight="false" outlineLevel="0" collapsed="false">
      <c r="A721" s="218"/>
      <c r="B721" s="219" t="s">
        <v>6</v>
      </c>
      <c r="C721" s="220" t="n">
        <v>0.122</v>
      </c>
      <c r="D721" s="221" t="n">
        <f aca="false">E721-C721</f>
        <v>0.878</v>
      </c>
      <c r="E721" s="222" t="n">
        <v>1</v>
      </c>
    </row>
    <row r="724" customFormat="false" ht="12" hidden="false" customHeight="false" outlineLevel="0" collapsed="false">
      <c r="A724" s="99" t="n">
        <v>2010</v>
      </c>
    </row>
    <row r="725" customFormat="false" ht="12.75" hidden="false" customHeight="true" outlineLevel="0" collapsed="false">
      <c r="A725" s="173"/>
      <c r="B725" s="174"/>
      <c r="C725" s="175" t="s">
        <v>79</v>
      </c>
      <c r="D725" s="175"/>
      <c r="E725" s="175"/>
      <c r="F725" s="175"/>
    </row>
    <row r="726" customFormat="false" ht="12.75" hidden="false" customHeight="true" outlineLevel="0" collapsed="false">
      <c r="A726" s="176"/>
      <c r="B726" s="177"/>
      <c r="C726" s="175" t="s">
        <v>10</v>
      </c>
      <c r="D726" s="175"/>
      <c r="E726" s="175"/>
      <c r="F726" s="175"/>
    </row>
    <row r="727" customFormat="false" ht="12.75" hidden="false" customHeight="true" outlineLevel="0" collapsed="false">
      <c r="A727" s="178"/>
      <c r="B727" s="179"/>
      <c r="C727" s="180" t="s">
        <v>84</v>
      </c>
      <c r="D727" s="181" t="s">
        <v>2</v>
      </c>
      <c r="E727" s="181" t="s">
        <v>85</v>
      </c>
      <c r="F727" s="182" t="s">
        <v>3</v>
      </c>
    </row>
    <row r="728" customFormat="false" ht="12.75" hidden="false" customHeight="true" outlineLevel="0" collapsed="false">
      <c r="A728" s="183" t="s">
        <v>11</v>
      </c>
      <c r="B728" s="184" t="s">
        <v>12</v>
      </c>
      <c r="C728" s="185" t="n">
        <f aca="false">J8</f>
        <v>1</v>
      </c>
      <c r="D728" s="186" t="n">
        <f aca="false">C728/$K$39</f>
        <v>0.00118343195266272</v>
      </c>
      <c r="E728" s="185" t="n">
        <f aca="false">K8-C728</f>
        <v>33</v>
      </c>
      <c r="F728" s="186" t="n">
        <f aca="false">E728/$K$39</f>
        <v>0.0390532544378698</v>
      </c>
    </row>
    <row r="729" customFormat="false" ht="12.75" hidden="false" customHeight="true" outlineLevel="0" collapsed="false">
      <c r="A729" s="187"/>
      <c r="B729" s="188" t="s">
        <v>13</v>
      </c>
      <c r="C729" s="189" t="n">
        <f aca="false">J9</f>
        <v>1</v>
      </c>
      <c r="D729" s="190" t="n">
        <f aca="false">C729/$K$39</f>
        <v>0.00118343195266272</v>
      </c>
      <c r="E729" s="191" t="n">
        <f aca="false">K9-C729</f>
        <v>32</v>
      </c>
      <c r="F729" s="190" t="n">
        <f aca="false">E729/$K$39</f>
        <v>0.0378698224852071</v>
      </c>
    </row>
    <row r="730" customFormat="false" ht="12.75" hidden="false" customHeight="true" outlineLevel="0" collapsed="false">
      <c r="A730" s="187"/>
      <c r="B730" s="188" t="s">
        <v>14</v>
      </c>
      <c r="C730" s="189" t="n">
        <f aca="false">J10</f>
        <v>0</v>
      </c>
      <c r="D730" s="190" t="n">
        <f aca="false">C730/$K$39</f>
        <v>0</v>
      </c>
      <c r="E730" s="191" t="n">
        <f aca="false">K10-C730</f>
        <v>5</v>
      </c>
      <c r="F730" s="190" t="n">
        <f aca="false">E730/$K$39</f>
        <v>0.00591715976331361</v>
      </c>
    </row>
    <row r="731" customFormat="false" ht="12.75" hidden="false" customHeight="true" outlineLevel="0" collapsed="false">
      <c r="A731" s="187"/>
      <c r="B731" s="188" t="s">
        <v>15</v>
      </c>
      <c r="C731" s="189" t="n">
        <f aca="false">J11</f>
        <v>0</v>
      </c>
      <c r="D731" s="190" t="n">
        <f aca="false">C731/$K$39</f>
        <v>0</v>
      </c>
      <c r="E731" s="191" t="n">
        <f aca="false">K11-C731</f>
        <v>42</v>
      </c>
      <c r="F731" s="190" t="n">
        <f aca="false">E731/$K$39</f>
        <v>0.0497041420118343</v>
      </c>
    </row>
    <row r="732" customFormat="false" ht="12.75" hidden="false" customHeight="true" outlineLevel="0" collapsed="false">
      <c r="A732" s="187"/>
      <c r="B732" s="188" t="s">
        <v>16</v>
      </c>
      <c r="C732" s="189" t="n">
        <f aca="false">J12</f>
        <v>1</v>
      </c>
      <c r="D732" s="190" t="n">
        <f aca="false">C732/$K$39</f>
        <v>0.00118343195266272</v>
      </c>
      <c r="E732" s="191" t="n">
        <f aca="false">K12-C732</f>
        <v>18</v>
      </c>
      <c r="F732" s="190" t="n">
        <f aca="false">E732/$K$39</f>
        <v>0.021301775147929</v>
      </c>
    </row>
    <row r="733" customFormat="false" ht="12.75" hidden="false" customHeight="true" outlineLevel="0" collapsed="false">
      <c r="A733" s="187"/>
      <c r="B733" s="188" t="s">
        <v>17</v>
      </c>
      <c r="C733" s="189" t="n">
        <f aca="false">J13</f>
        <v>4</v>
      </c>
      <c r="D733" s="190" t="n">
        <f aca="false">C733/$K$39</f>
        <v>0.00473372781065089</v>
      </c>
      <c r="E733" s="191" t="n">
        <f aca="false">K13-C733</f>
        <v>40</v>
      </c>
      <c r="F733" s="190" t="n">
        <f aca="false">E733/$K$39</f>
        <v>0.0473372781065089</v>
      </c>
    </row>
    <row r="734" customFormat="false" ht="12.75" hidden="false" customHeight="true" outlineLevel="0" collapsed="false">
      <c r="A734" s="187"/>
      <c r="B734" s="188" t="s">
        <v>18</v>
      </c>
      <c r="C734" s="189" t="n">
        <f aca="false">J14</f>
        <v>0</v>
      </c>
      <c r="D734" s="190" t="n">
        <f aca="false">C734/$K$39</f>
        <v>0</v>
      </c>
      <c r="E734" s="191" t="n">
        <f aca="false">K14-C734</f>
        <v>6</v>
      </c>
      <c r="F734" s="190" t="n">
        <f aca="false">E734/$K$39</f>
        <v>0.00710059171597633</v>
      </c>
    </row>
    <row r="735" customFormat="false" ht="12.75" hidden="false" customHeight="true" outlineLevel="0" collapsed="false">
      <c r="A735" s="187"/>
      <c r="B735" s="188" t="s">
        <v>19</v>
      </c>
      <c r="C735" s="189" t="n">
        <f aca="false">J15</f>
        <v>0</v>
      </c>
      <c r="D735" s="190" t="n">
        <f aca="false">C735/$K$39</f>
        <v>0</v>
      </c>
      <c r="E735" s="191" t="n">
        <f aca="false">K15-C735</f>
        <v>7</v>
      </c>
      <c r="F735" s="190" t="n">
        <f aca="false">E735/$K$39</f>
        <v>0.00828402366863905</v>
      </c>
    </row>
    <row r="736" customFormat="false" ht="12.75" hidden="false" customHeight="true" outlineLevel="0" collapsed="false">
      <c r="A736" s="187"/>
      <c r="B736" s="188" t="s">
        <v>20</v>
      </c>
      <c r="C736" s="189" t="n">
        <f aca="false">J16</f>
        <v>3</v>
      </c>
      <c r="D736" s="190" t="n">
        <f aca="false">C736/$K$39</f>
        <v>0.00355029585798817</v>
      </c>
      <c r="E736" s="191" t="n">
        <f aca="false">K16-C736</f>
        <v>35</v>
      </c>
      <c r="F736" s="190" t="n">
        <f aca="false">E736/$K$39</f>
        <v>0.0414201183431953</v>
      </c>
    </row>
    <row r="737" customFormat="false" ht="12.75" hidden="false" customHeight="true" outlineLevel="0" collapsed="false">
      <c r="A737" s="187"/>
      <c r="B737" s="188" t="s">
        <v>21</v>
      </c>
      <c r="C737" s="189" t="n">
        <f aca="false">J17</f>
        <v>1</v>
      </c>
      <c r="D737" s="190" t="n">
        <f aca="false">C737/$K$39</f>
        <v>0.00118343195266272</v>
      </c>
      <c r="E737" s="191" t="n">
        <f aca="false">K17-C737</f>
        <v>15</v>
      </c>
      <c r="F737" s="190" t="n">
        <f aca="false">E737/$K$39</f>
        <v>0.0177514792899408</v>
      </c>
    </row>
    <row r="738" customFormat="false" ht="12.75" hidden="false" customHeight="true" outlineLevel="0" collapsed="false">
      <c r="A738" s="187"/>
      <c r="B738" s="188" t="s">
        <v>22</v>
      </c>
      <c r="C738" s="189" t="n">
        <f aca="false">J18</f>
        <v>3</v>
      </c>
      <c r="D738" s="190" t="n">
        <f aca="false">C738/$K$39</f>
        <v>0.00355029585798817</v>
      </c>
      <c r="E738" s="191" t="n">
        <f aca="false">K18-C738</f>
        <v>10</v>
      </c>
      <c r="F738" s="190" t="n">
        <f aca="false">E738/$K$39</f>
        <v>0.0118343195266272</v>
      </c>
    </row>
    <row r="739" customFormat="false" ht="12.75" hidden="false" customHeight="true" outlineLevel="0" collapsed="false">
      <c r="A739" s="187"/>
      <c r="B739" s="188" t="s">
        <v>23</v>
      </c>
      <c r="C739" s="189" t="n">
        <f aca="false">J19</f>
        <v>5</v>
      </c>
      <c r="D739" s="190" t="n">
        <f aca="false">C739/$K$39</f>
        <v>0.00591715976331361</v>
      </c>
      <c r="E739" s="191" t="n">
        <f aca="false">K19-C739</f>
        <v>94</v>
      </c>
      <c r="F739" s="190" t="n">
        <f aca="false">E739/$K$39</f>
        <v>0.111242603550296</v>
      </c>
    </row>
    <row r="740" customFormat="false" ht="12.75" hidden="false" customHeight="true" outlineLevel="0" collapsed="false">
      <c r="A740" s="187"/>
      <c r="B740" s="188" t="s">
        <v>24</v>
      </c>
      <c r="C740" s="189" t="n">
        <f aca="false">J20</f>
        <v>3</v>
      </c>
      <c r="D740" s="190" t="n">
        <f aca="false">C740/$K$39</f>
        <v>0.00355029585798817</v>
      </c>
      <c r="E740" s="191" t="n">
        <f aca="false">K20-C740</f>
        <v>28</v>
      </c>
      <c r="F740" s="190" t="n">
        <f aca="false">E740/$K$39</f>
        <v>0.0331360946745562</v>
      </c>
    </row>
    <row r="741" customFormat="false" ht="12.75" hidden="false" customHeight="true" outlineLevel="0" collapsed="false">
      <c r="A741" s="187"/>
      <c r="B741" s="188" t="s">
        <v>25</v>
      </c>
      <c r="C741" s="189" t="n">
        <f aca="false">J21</f>
        <v>6</v>
      </c>
      <c r="D741" s="190" t="n">
        <f aca="false">C741/$K$39</f>
        <v>0.00710059171597633</v>
      </c>
      <c r="E741" s="191" t="n">
        <f aca="false">K21-C741</f>
        <v>40</v>
      </c>
      <c r="F741" s="190" t="n">
        <f aca="false">E741/$K$39</f>
        <v>0.0473372781065089</v>
      </c>
    </row>
    <row r="742" customFormat="false" ht="12.75" hidden="false" customHeight="true" outlineLevel="0" collapsed="false">
      <c r="A742" s="187"/>
      <c r="B742" s="188" t="s">
        <v>26</v>
      </c>
      <c r="C742" s="189" t="n">
        <f aca="false">J22</f>
        <v>3</v>
      </c>
      <c r="D742" s="190" t="n">
        <f aca="false">C742/$K$39</f>
        <v>0.00355029585798817</v>
      </c>
      <c r="E742" s="191" t="n">
        <f aca="false">K22-C742</f>
        <v>20</v>
      </c>
      <c r="F742" s="190" t="n">
        <f aca="false">E742/$K$39</f>
        <v>0.0236686390532544</v>
      </c>
    </row>
    <row r="743" customFormat="false" ht="12.75" hidden="false" customHeight="true" outlineLevel="0" collapsed="false">
      <c r="A743" s="187"/>
      <c r="B743" s="188" t="s">
        <v>27</v>
      </c>
      <c r="C743" s="189" t="n">
        <f aca="false">J23</f>
        <v>2</v>
      </c>
      <c r="D743" s="190" t="n">
        <f aca="false">C743/$K$39</f>
        <v>0.00236686390532544</v>
      </c>
      <c r="E743" s="191" t="n">
        <f aca="false">K23-C743</f>
        <v>105</v>
      </c>
      <c r="F743" s="190" t="n">
        <f aca="false">E743/$K$39</f>
        <v>0.124260355029586</v>
      </c>
    </row>
    <row r="744" customFormat="false" ht="12.75" hidden="false" customHeight="true" outlineLevel="0" collapsed="false">
      <c r="A744" s="187"/>
      <c r="B744" s="188" t="s">
        <v>28</v>
      </c>
      <c r="C744" s="189" t="n">
        <f aca="false">J24</f>
        <v>0</v>
      </c>
      <c r="D744" s="190" t="n">
        <f aca="false">C744/$K$39</f>
        <v>0</v>
      </c>
      <c r="E744" s="191" t="n">
        <f aca="false">K24-C744</f>
        <v>14</v>
      </c>
      <c r="F744" s="190" t="n">
        <f aca="false">E744/$K$39</f>
        <v>0.0165680473372781</v>
      </c>
    </row>
    <row r="745" customFormat="false" ht="12.75" hidden="false" customHeight="true" outlineLevel="0" collapsed="false">
      <c r="A745" s="187"/>
      <c r="B745" s="188" t="s">
        <v>29</v>
      </c>
      <c r="C745" s="189" t="n">
        <f aca="false">J25</f>
        <v>0</v>
      </c>
      <c r="D745" s="190" t="n">
        <f aca="false">C745/$K$39</f>
        <v>0</v>
      </c>
      <c r="E745" s="191" t="n">
        <f aca="false">K25-C745</f>
        <v>1</v>
      </c>
      <c r="F745" s="190" t="n">
        <f aca="false">E745/$K$39</f>
        <v>0.00118343195266272</v>
      </c>
    </row>
    <row r="746" customFormat="false" ht="12.75" hidden="false" customHeight="true" outlineLevel="0" collapsed="false">
      <c r="A746" s="187"/>
      <c r="B746" s="188" t="s">
        <v>45</v>
      </c>
      <c r="C746" s="189" t="n">
        <f aca="false">J26</f>
        <v>0</v>
      </c>
      <c r="D746" s="190" t="n">
        <f aca="false">C746/$K$39</f>
        <v>0</v>
      </c>
      <c r="E746" s="191" t="n">
        <f aca="false">K26-C746</f>
        <v>5</v>
      </c>
      <c r="F746" s="190" t="n">
        <f aca="false">E746/$K$39</f>
        <v>0.00591715976331361</v>
      </c>
    </row>
    <row r="747" customFormat="false" ht="12.75" hidden="false" customHeight="true" outlineLevel="0" collapsed="false">
      <c r="A747" s="187"/>
      <c r="B747" s="188" t="s">
        <v>31</v>
      </c>
      <c r="C747" s="189" t="n">
        <f aca="false">J27</f>
        <v>0</v>
      </c>
      <c r="D747" s="190" t="n">
        <f aca="false">C747/$K$39</f>
        <v>0</v>
      </c>
      <c r="E747" s="191" t="n">
        <f aca="false">K27-C747</f>
        <v>9</v>
      </c>
      <c r="F747" s="190" t="n">
        <f aca="false">E747/$K$39</f>
        <v>0.0106508875739645</v>
      </c>
    </row>
    <row r="748" customFormat="false" ht="12.75" hidden="false" customHeight="true" outlineLevel="0" collapsed="false">
      <c r="A748" s="187"/>
      <c r="B748" s="188" t="s">
        <v>32</v>
      </c>
      <c r="C748" s="189" t="n">
        <f aca="false">J28</f>
        <v>0</v>
      </c>
      <c r="D748" s="190" t="n">
        <f aca="false">C748/$K$39</f>
        <v>0</v>
      </c>
      <c r="E748" s="191" t="n">
        <f aca="false">K28-C748</f>
        <v>12</v>
      </c>
      <c r="F748" s="190" t="n">
        <f aca="false">E748/$K$39</f>
        <v>0.0142011834319527</v>
      </c>
    </row>
    <row r="749" customFormat="false" ht="12.75" hidden="false" customHeight="true" outlineLevel="0" collapsed="false">
      <c r="A749" s="187"/>
      <c r="B749" s="188" t="s">
        <v>33</v>
      </c>
      <c r="C749" s="189" t="n">
        <f aca="false">J29</f>
        <v>0</v>
      </c>
      <c r="D749" s="190" t="n">
        <f aca="false">C749/$K$39</f>
        <v>0</v>
      </c>
      <c r="E749" s="191" t="n">
        <f aca="false">K29-C749</f>
        <v>31</v>
      </c>
      <c r="F749" s="190" t="n">
        <f aca="false">E749/$K$39</f>
        <v>0.0366863905325444</v>
      </c>
    </row>
    <row r="750" customFormat="false" ht="12.75" hidden="false" customHeight="true" outlineLevel="0" collapsed="false">
      <c r="A750" s="187"/>
      <c r="B750" s="188" t="s">
        <v>34</v>
      </c>
      <c r="C750" s="189" t="n">
        <f aca="false">J30</f>
        <v>0</v>
      </c>
      <c r="D750" s="190" t="n">
        <f aca="false">C750/$K$39</f>
        <v>0</v>
      </c>
      <c r="E750" s="191" t="n">
        <f aca="false">K30-C750</f>
        <v>27</v>
      </c>
      <c r="F750" s="190" t="n">
        <f aca="false">E750/$K$39</f>
        <v>0.0319526627218935</v>
      </c>
    </row>
    <row r="751" customFormat="false" ht="12.75" hidden="false" customHeight="true" outlineLevel="0" collapsed="false">
      <c r="A751" s="187"/>
      <c r="B751" s="188" t="s">
        <v>35</v>
      </c>
      <c r="C751" s="189" t="n">
        <f aca="false">J31</f>
        <v>0</v>
      </c>
      <c r="D751" s="190" t="n">
        <f aca="false">C751/$K$39</f>
        <v>0</v>
      </c>
      <c r="E751" s="191" t="n">
        <f aca="false">K31-C751</f>
        <v>20</v>
      </c>
      <c r="F751" s="190" t="n">
        <f aca="false">E751/$K$39</f>
        <v>0.0236686390532544</v>
      </c>
    </row>
    <row r="752" customFormat="false" ht="12.75" hidden="false" customHeight="true" outlineLevel="0" collapsed="false">
      <c r="A752" s="187"/>
      <c r="B752" s="188" t="s">
        <v>36</v>
      </c>
      <c r="C752" s="189" t="n">
        <f aca="false">J32</f>
        <v>1</v>
      </c>
      <c r="D752" s="190" t="n">
        <f aca="false">C752/$K$39</f>
        <v>0.00118343195266272</v>
      </c>
      <c r="E752" s="191" t="n">
        <f aca="false">K32-C752</f>
        <v>28</v>
      </c>
      <c r="F752" s="190" t="n">
        <f aca="false">E752/$K$39</f>
        <v>0.0331360946745562</v>
      </c>
    </row>
    <row r="753" customFormat="false" ht="12.75" hidden="false" customHeight="true" outlineLevel="0" collapsed="false">
      <c r="A753" s="187"/>
      <c r="B753" s="188" t="s">
        <v>37</v>
      </c>
      <c r="C753" s="189" t="n">
        <f aca="false">J33</f>
        <v>1</v>
      </c>
      <c r="D753" s="190" t="n">
        <f aca="false">C753/$K$39</f>
        <v>0.00118343195266272</v>
      </c>
      <c r="E753" s="191" t="n">
        <f aca="false">K33-C753</f>
        <v>15</v>
      </c>
      <c r="F753" s="190" t="n">
        <f aca="false">E753/$K$39</f>
        <v>0.0177514792899408</v>
      </c>
    </row>
    <row r="754" customFormat="false" ht="12.75" hidden="false" customHeight="true" outlineLevel="0" collapsed="false">
      <c r="A754" s="187"/>
      <c r="B754" s="188" t="s">
        <v>38</v>
      </c>
      <c r="C754" s="189" t="n">
        <f aca="false">J34</f>
        <v>5</v>
      </c>
      <c r="D754" s="190" t="n">
        <f aca="false">C754/$K$39</f>
        <v>0.00591715976331361</v>
      </c>
      <c r="E754" s="191" t="n">
        <f aca="false">K34-C754</f>
        <v>63</v>
      </c>
      <c r="F754" s="190" t="n">
        <f aca="false">E754/$K$39</f>
        <v>0.0745562130177515</v>
      </c>
    </row>
    <row r="755" customFormat="false" ht="12.75" hidden="false" customHeight="true" outlineLevel="0" collapsed="false">
      <c r="A755" s="187"/>
      <c r="B755" s="188" t="s">
        <v>39</v>
      </c>
      <c r="C755" s="189" t="n">
        <f aca="false">J35</f>
        <v>0</v>
      </c>
      <c r="D755" s="190" t="n">
        <f aca="false">C755/$K$39</f>
        <v>0</v>
      </c>
      <c r="E755" s="191" t="n">
        <f aca="false">K35-C755</f>
        <v>13</v>
      </c>
      <c r="F755" s="190" t="n">
        <f aca="false">E755/$K$39</f>
        <v>0.0153846153846154</v>
      </c>
    </row>
    <row r="756" customFormat="false" ht="12.75" hidden="false" customHeight="true" outlineLevel="0" collapsed="false">
      <c r="A756" s="187"/>
      <c r="B756" s="188" t="s">
        <v>40</v>
      </c>
      <c r="C756" s="189" t="n">
        <f aca="false">J36</f>
        <v>0</v>
      </c>
      <c r="D756" s="190" t="n">
        <f aca="false">C756/$K$39</f>
        <v>0</v>
      </c>
      <c r="E756" s="191" t="n">
        <f aca="false">K36-C756</f>
        <v>19</v>
      </c>
      <c r="F756" s="190" t="n">
        <f aca="false">E756/$K$39</f>
        <v>0.0224852071005917</v>
      </c>
    </row>
    <row r="757" customFormat="false" ht="12.75" hidden="false" customHeight="true" outlineLevel="0" collapsed="false">
      <c r="A757" s="187"/>
      <c r="B757" s="188" t="s">
        <v>41</v>
      </c>
      <c r="C757" s="189" t="n">
        <f aca="false">J37</f>
        <v>0</v>
      </c>
      <c r="D757" s="190" t="n">
        <f aca="false">C757/$K$39</f>
        <v>0</v>
      </c>
      <c r="E757" s="191" t="n">
        <f aca="false">K37-C757</f>
        <v>18</v>
      </c>
      <c r="F757" s="190" t="n">
        <f aca="false">E757/$K$39</f>
        <v>0.021301775147929</v>
      </c>
    </row>
    <row r="758" customFormat="false" ht="12.75" hidden="false" customHeight="true" outlineLevel="0" collapsed="false">
      <c r="A758" s="192"/>
      <c r="B758" s="193"/>
      <c r="C758" s="191"/>
      <c r="D758" s="190"/>
      <c r="E758" s="191"/>
      <c r="F758" s="190"/>
    </row>
    <row r="759" customFormat="false" ht="12.75" hidden="false" customHeight="true" outlineLevel="0" collapsed="false">
      <c r="A759" s="194"/>
      <c r="B759" s="195" t="s">
        <v>6</v>
      </c>
      <c r="C759" s="191" t="n">
        <f aca="false">J39</f>
        <v>40</v>
      </c>
      <c r="D759" s="190" t="n">
        <f aca="false">C759/$K$39</f>
        <v>0.0473372781065089</v>
      </c>
      <c r="E759" s="191" t="n">
        <f aca="false">K39-C759</f>
        <v>805</v>
      </c>
      <c r="F759" s="190" t="n">
        <f aca="false">E759/$K$39</f>
        <v>0.952662721893491</v>
      </c>
    </row>
    <row r="763" customFormat="false" ht="12.75" hidden="false" customHeight="false" outlineLevel="0" collapsed="false">
      <c r="A763" s="99" t="n">
        <v>2005</v>
      </c>
      <c r="C763" s="172"/>
      <c r="E763" s="172"/>
    </row>
    <row r="764" customFormat="false" ht="13.5" hidden="false" customHeight="true" outlineLevel="0" collapsed="false">
      <c r="A764" s="196"/>
      <c r="B764" s="197"/>
      <c r="C764" s="224" t="s">
        <v>79</v>
      </c>
      <c r="D764" s="224"/>
      <c r="E764" s="224"/>
    </row>
    <row r="765" customFormat="false" ht="12.75" hidden="false" customHeight="false" outlineLevel="0" collapsed="false">
      <c r="A765" s="200"/>
      <c r="B765" s="177"/>
      <c r="C765" s="201"/>
      <c r="D765" s="201" t="s">
        <v>10</v>
      </c>
      <c r="E765" s="201"/>
    </row>
    <row r="766" customFormat="false" ht="13.5" hidden="false" customHeight="false" outlineLevel="0" collapsed="false">
      <c r="A766" s="200"/>
      <c r="B766" s="177"/>
      <c r="C766" s="202" t="s">
        <v>2</v>
      </c>
      <c r="D766" s="203" t="s">
        <v>3</v>
      </c>
      <c r="E766" s="136" t="s">
        <v>6</v>
      </c>
    </row>
    <row r="767" customFormat="false" ht="13.5" hidden="false" customHeight="false" outlineLevel="0" collapsed="false">
      <c r="A767" s="204" t="s">
        <v>11</v>
      </c>
      <c r="B767" s="205" t="s">
        <v>12</v>
      </c>
      <c r="C767" s="206" t="n">
        <v>0.005</v>
      </c>
      <c r="D767" s="207" t="n">
        <f aca="false">E767-C767</f>
        <v>0.051</v>
      </c>
      <c r="E767" s="208" t="n">
        <v>0.056</v>
      </c>
    </row>
    <row r="768" customFormat="false" ht="13.5" hidden="false" customHeight="false" outlineLevel="0" collapsed="false">
      <c r="A768" s="209"/>
      <c r="B768" s="210" t="s">
        <v>13</v>
      </c>
      <c r="C768" s="211" t="n">
        <v>0</v>
      </c>
      <c r="D768" s="212" t="n">
        <f aca="false">E768-C768</f>
        <v>0.024</v>
      </c>
      <c r="E768" s="213" t="n">
        <v>0.024</v>
      </c>
    </row>
    <row r="769" customFormat="false" ht="13.5" hidden="false" customHeight="false" outlineLevel="0" collapsed="false">
      <c r="A769" s="209"/>
      <c r="B769" s="210" t="s">
        <v>16</v>
      </c>
      <c r="C769" s="211" t="n">
        <v>0.002</v>
      </c>
      <c r="D769" s="212" t="n">
        <f aca="false">E769-C769</f>
        <v>0.018</v>
      </c>
      <c r="E769" s="213" t="n">
        <v>0.02</v>
      </c>
    </row>
    <row r="770" customFormat="false" ht="13.5" hidden="false" customHeight="false" outlineLevel="0" collapsed="false">
      <c r="A770" s="209"/>
      <c r="B770" s="210" t="s">
        <v>17</v>
      </c>
      <c r="C770" s="211" t="n">
        <v>0</v>
      </c>
      <c r="D770" s="212" t="n">
        <f aca="false">E770-C770</f>
        <v>0</v>
      </c>
      <c r="E770" s="213" t="n">
        <v>0</v>
      </c>
    </row>
    <row r="771" customFormat="false" ht="13.5" hidden="false" customHeight="false" outlineLevel="0" collapsed="false">
      <c r="A771" s="209"/>
      <c r="B771" s="210" t="s">
        <v>18</v>
      </c>
      <c r="C771" s="211" t="n">
        <v>0.002</v>
      </c>
      <c r="D771" s="212" t="n">
        <f aca="false">E771-C771</f>
        <v>0.016</v>
      </c>
      <c r="E771" s="213" t="n">
        <v>0.018</v>
      </c>
    </row>
    <row r="772" customFormat="false" ht="13.5" hidden="false" customHeight="false" outlineLevel="0" collapsed="false">
      <c r="A772" s="209"/>
      <c r="B772" s="210" t="s">
        <v>19</v>
      </c>
      <c r="C772" s="211" t="n">
        <v>0</v>
      </c>
      <c r="D772" s="212" t="n">
        <f aca="false">E772-C772</f>
        <v>0.007</v>
      </c>
      <c r="E772" s="213" t="n">
        <v>0.007</v>
      </c>
    </row>
    <row r="773" customFormat="false" ht="13.5" hidden="false" customHeight="false" outlineLevel="0" collapsed="false">
      <c r="A773" s="209"/>
      <c r="B773" s="210" t="s">
        <v>20</v>
      </c>
      <c r="C773" s="211" t="n">
        <v>0.002</v>
      </c>
      <c r="D773" s="212" t="n">
        <f aca="false">E773-C773</f>
        <v>0.043</v>
      </c>
      <c r="E773" s="213" t="n">
        <v>0.045</v>
      </c>
    </row>
    <row r="774" customFormat="false" ht="13.5" hidden="false" customHeight="false" outlineLevel="0" collapsed="false">
      <c r="A774" s="209"/>
      <c r="B774" s="210" t="s">
        <v>21</v>
      </c>
      <c r="C774" s="211" t="n">
        <v>0.007</v>
      </c>
      <c r="D774" s="212" t="n">
        <f aca="false">E774-C774</f>
        <v>0.033</v>
      </c>
      <c r="E774" s="213" t="n">
        <v>0.04</v>
      </c>
    </row>
    <row r="775" customFormat="false" ht="13.5" hidden="false" customHeight="false" outlineLevel="0" collapsed="false">
      <c r="A775" s="209"/>
      <c r="B775" s="210" t="s">
        <v>23</v>
      </c>
      <c r="C775" s="211" t="n">
        <v>0.009</v>
      </c>
      <c r="D775" s="212" t="n">
        <f aca="false">E775-C775</f>
        <v>0.229</v>
      </c>
      <c r="E775" s="213" t="n">
        <v>0.238</v>
      </c>
    </row>
    <row r="776" customFormat="false" ht="13.5" hidden="false" customHeight="false" outlineLevel="0" collapsed="false">
      <c r="A776" s="209"/>
      <c r="B776" s="210" t="s">
        <v>24</v>
      </c>
      <c r="C776" s="211" t="n">
        <v>0</v>
      </c>
      <c r="D776" s="212" t="n">
        <f aca="false">E776-C776</f>
        <v>0.015</v>
      </c>
      <c r="E776" s="213" t="n">
        <v>0.015</v>
      </c>
    </row>
    <row r="777" customFormat="false" ht="13.5" hidden="false" customHeight="false" outlineLevel="0" collapsed="false">
      <c r="A777" s="209"/>
      <c r="B777" s="210" t="s">
        <v>25</v>
      </c>
      <c r="C777" s="211" t="n">
        <v>0.002</v>
      </c>
      <c r="D777" s="212" t="n">
        <f aca="false">E777-C777</f>
        <v>0.042</v>
      </c>
      <c r="E777" s="213" t="n">
        <v>0.044</v>
      </c>
    </row>
    <row r="778" customFormat="false" ht="13.5" hidden="false" customHeight="false" outlineLevel="0" collapsed="false">
      <c r="A778" s="209"/>
      <c r="B778" s="210" t="s">
        <v>26</v>
      </c>
      <c r="C778" s="211" t="n">
        <v>0.013</v>
      </c>
      <c r="D778" s="212" t="n">
        <f aca="false">E778-C778</f>
        <v>0.052</v>
      </c>
      <c r="E778" s="213" t="n">
        <v>0.065</v>
      </c>
    </row>
    <row r="779" customFormat="false" ht="13.5" hidden="false" customHeight="false" outlineLevel="0" collapsed="false">
      <c r="A779" s="209"/>
      <c r="B779" s="210" t="s">
        <v>27</v>
      </c>
      <c r="C779" s="211" t="n">
        <v>0.002</v>
      </c>
      <c r="D779" s="212" t="n">
        <f aca="false">E779-C779</f>
        <v>0.007</v>
      </c>
      <c r="E779" s="213" t="n">
        <v>0.009</v>
      </c>
    </row>
    <row r="780" customFormat="false" ht="13.5" hidden="false" customHeight="false" outlineLevel="0" collapsed="false">
      <c r="A780" s="209"/>
      <c r="B780" s="210" t="s">
        <v>29</v>
      </c>
      <c r="C780" s="211" t="n">
        <v>0</v>
      </c>
      <c r="D780" s="212" t="n">
        <f aca="false">E780-C780</f>
        <v>0.015</v>
      </c>
      <c r="E780" s="213" t="n">
        <v>0.015</v>
      </c>
    </row>
    <row r="781" customFormat="false" ht="13.5" hidden="false" customHeight="false" outlineLevel="0" collapsed="false">
      <c r="A781" s="209"/>
      <c r="B781" s="210" t="s">
        <v>45</v>
      </c>
      <c r="C781" s="211" t="n">
        <v>0</v>
      </c>
      <c r="D781" s="212" t="n">
        <f aca="false">E781-C781</f>
        <v>0.007</v>
      </c>
      <c r="E781" s="213" t="n">
        <v>0.007</v>
      </c>
    </row>
    <row r="782" customFormat="false" ht="13.5" hidden="false" customHeight="false" outlineLevel="0" collapsed="false">
      <c r="A782" s="209"/>
      <c r="B782" s="210" t="s">
        <v>31</v>
      </c>
      <c r="C782" s="211" t="n">
        <v>0.004</v>
      </c>
      <c r="D782" s="212" t="n">
        <f aca="false">E782-C782</f>
        <v>0.041</v>
      </c>
      <c r="E782" s="213" t="n">
        <v>0.045</v>
      </c>
    </row>
    <row r="783" customFormat="false" ht="13.5" hidden="false" customHeight="false" outlineLevel="0" collapsed="false">
      <c r="A783" s="209"/>
      <c r="B783" s="210" t="s">
        <v>32</v>
      </c>
      <c r="C783" s="211" t="n">
        <v>0</v>
      </c>
      <c r="D783" s="212" t="n">
        <f aca="false">E783-C783</f>
        <v>0.015</v>
      </c>
      <c r="E783" s="213" t="n">
        <v>0.015</v>
      </c>
    </row>
    <row r="784" customFormat="false" ht="13.5" hidden="false" customHeight="false" outlineLevel="0" collapsed="false">
      <c r="A784" s="209"/>
      <c r="B784" s="210" t="s">
        <v>33</v>
      </c>
      <c r="C784" s="211" t="n">
        <v>0.011</v>
      </c>
      <c r="D784" s="212" t="n">
        <f aca="false">E784-C784</f>
        <v>0.049</v>
      </c>
      <c r="E784" s="213" t="n">
        <v>0.06</v>
      </c>
    </row>
    <row r="785" customFormat="false" ht="13.5" hidden="false" customHeight="false" outlineLevel="0" collapsed="false">
      <c r="A785" s="209"/>
      <c r="B785" s="210" t="s">
        <v>36</v>
      </c>
      <c r="C785" s="211" t="n">
        <v>0</v>
      </c>
      <c r="D785" s="212" t="n">
        <f aca="false">E785-C785</f>
        <v>0.073</v>
      </c>
      <c r="E785" s="213" t="n">
        <v>0.073</v>
      </c>
    </row>
    <row r="786" customFormat="false" ht="13.5" hidden="false" customHeight="false" outlineLevel="0" collapsed="false">
      <c r="A786" s="209"/>
      <c r="B786" s="210" t="s">
        <v>37</v>
      </c>
      <c r="C786" s="211" t="n">
        <v>0.002</v>
      </c>
      <c r="D786" s="212" t="n">
        <f aca="false">E786-C786</f>
        <v>0.033</v>
      </c>
      <c r="E786" s="213" t="n">
        <v>0.035</v>
      </c>
    </row>
    <row r="787" customFormat="false" ht="13.5" hidden="false" customHeight="false" outlineLevel="0" collapsed="false">
      <c r="A787" s="209"/>
      <c r="B787" s="210" t="s">
        <v>38</v>
      </c>
      <c r="C787" s="211" t="n">
        <v>0.011</v>
      </c>
      <c r="D787" s="212" t="n">
        <f aca="false">E787-C787</f>
        <v>0.105</v>
      </c>
      <c r="E787" s="213" t="n">
        <v>0.116</v>
      </c>
    </row>
    <row r="788" customFormat="false" ht="13.5" hidden="false" customHeight="false" outlineLevel="0" collapsed="false">
      <c r="A788" s="209"/>
      <c r="B788" s="210" t="s">
        <v>40</v>
      </c>
      <c r="C788" s="211" t="n">
        <v>0.004</v>
      </c>
      <c r="D788" s="212" t="n">
        <f aca="false">E788-C788</f>
        <v>0.034</v>
      </c>
      <c r="E788" s="213" t="n">
        <v>0.038</v>
      </c>
    </row>
    <row r="789" customFormat="false" ht="13.5" hidden="false" customHeight="false" outlineLevel="0" collapsed="false">
      <c r="A789" s="209"/>
      <c r="B789" s="210" t="s">
        <v>41</v>
      </c>
      <c r="C789" s="211" t="n">
        <v>0.004</v>
      </c>
      <c r="D789" s="212" t="n">
        <f aca="false">E789-C789</f>
        <v>0.011</v>
      </c>
      <c r="E789" s="213" t="n">
        <v>0.015</v>
      </c>
    </row>
    <row r="790" customFormat="false" ht="13.5" hidden="false" customHeight="false" outlineLevel="0" collapsed="false">
      <c r="A790" s="209"/>
      <c r="B790" s="214"/>
      <c r="C790" s="215"/>
      <c r="D790" s="216"/>
      <c r="E790" s="217"/>
    </row>
    <row r="791" customFormat="false" ht="14.25" hidden="false" customHeight="false" outlineLevel="0" collapsed="false">
      <c r="A791" s="218"/>
      <c r="B791" s="219" t="s">
        <v>6</v>
      </c>
      <c r="C791" s="220" t="n">
        <v>0.078</v>
      </c>
      <c r="D791" s="221" t="n">
        <f aca="false">E791-C791</f>
        <v>0.922</v>
      </c>
      <c r="E791" s="222" t="n">
        <v>1</v>
      </c>
    </row>
    <row r="795" customFormat="false" ht="12" hidden="false" customHeight="false" outlineLevel="0" collapsed="false">
      <c r="A795" s="225" t="s">
        <v>86</v>
      </c>
    </row>
    <row r="796" customFormat="false" ht="12.75" hidden="false" customHeight="true" outlineLevel="0" collapsed="false">
      <c r="A796" s="226"/>
      <c r="B796" s="227" t="s">
        <v>72</v>
      </c>
      <c r="C796" s="227"/>
      <c r="D796" s="227"/>
      <c r="E796" s="227"/>
    </row>
    <row r="797" customFormat="false" ht="12.75" hidden="false" customHeight="true" outlineLevel="0" collapsed="false">
      <c r="A797" s="228"/>
      <c r="B797" s="229"/>
      <c r="C797" s="230" t="s">
        <v>87</v>
      </c>
      <c r="D797" s="230" t="n">
        <v>2010</v>
      </c>
      <c r="E797" s="231" t="n">
        <v>2005</v>
      </c>
    </row>
    <row r="798" customFormat="false" ht="12.75" hidden="false" customHeight="true" outlineLevel="0" collapsed="false">
      <c r="A798" s="232"/>
      <c r="B798" s="233" t="s">
        <v>12</v>
      </c>
      <c r="C798" s="234" t="n">
        <f aca="false">C8</f>
        <v>1</v>
      </c>
      <c r="D798" s="235" t="n">
        <f aca="false">C45</f>
        <v>0.0294117647058824</v>
      </c>
      <c r="E798" s="236" t="n">
        <v>0.032</v>
      </c>
    </row>
    <row r="799" customFormat="false" ht="12.75" hidden="false" customHeight="true" outlineLevel="0" collapsed="false">
      <c r="A799" s="232"/>
      <c r="B799" s="233" t="s">
        <v>13</v>
      </c>
      <c r="C799" s="234" t="n">
        <f aca="false">C9</f>
        <v>29</v>
      </c>
      <c r="D799" s="235" t="n">
        <f aca="false">C46</f>
        <v>0.878787878787879</v>
      </c>
      <c r="E799" s="237" t="n">
        <v>0.692</v>
      </c>
    </row>
    <row r="800" customFormat="false" ht="12.75" hidden="false" customHeight="true" outlineLevel="0" collapsed="false">
      <c r="A800" s="232"/>
      <c r="B800" s="233" t="s">
        <v>88</v>
      </c>
      <c r="C800" s="234" t="n">
        <f aca="false">C10</f>
        <v>1</v>
      </c>
      <c r="D800" s="235" t="n">
        <f aca="false">C47</f>
        <v>0.2</v>
      </c>
      <c r="E800" s="237"/>
    </row>
    <row r="801" customFormat="false" ht="12.75" hidden="false" customHeight="true" outlineLevel="0" collapsed="false">
      <c r="A801" s="232"/>
      <c r="B801" s="233" t="s">
        <v>15</v>
      </c>
      <c r="C801" s="234" t="n">
        <f aca="false">C11</f>
        <v>21</v>
      </c>
      <c r="D801" s="235" t="n">
        <f aca="false">C48</f>
        <v>0.5</v>
      </c>
      <c r="E801" s="237"/>
    </row>
    <row r="802" customFormat="false" ht="12.75" hidden="false" customHeight="true" outlineLevel="0" collapsed="false">
      <c r="A802" s="232"/>
      <c r="B802" s="233" t="s">
        <v>16</v>
      </c>
      <c r="C802" s="234" t="n">
        <f aca="false">C12</f>
        <v>2</v>
      </c>
      <c r="D802" s="235" t="n">
        <f aca="false">C49</f>
        <v>0.105263157894737</v>
      </c>
      <c r="E802" s="237" t="n">
        <v>0.364</v>
      </c>
    </row>
    <row r="803" customFormat="false" ht="12.75" hidden="false" customHeight="true" outlineLevel="0" collapsed="false">
      <c r="A803" s="232"/>
      <c r="B803" s="233" t="s">
        <v>17</v>
      </c>
      <c r="C803" s="234" t="n">
        <f aca="false">C13</f>
        <v>0</v>
      </c>
      <c r="D803" s="235" t="n">
        <f aca="false">C50</f>
        <v>0</v>
      </c>
      <c r="E803" s="237" t="n">
        <v>0</v>
      </c>
    </row>
    <row r="804" customFormat="false" ht="12.75" hidden="false" customHeight="true" outlineLevel="0" collapsed="false">
      <c r="A804" s="232"/>
      <c r="B804" s="233" t="s">
        <v>18</v>
      </c>
      <c r="C804" s="234" t="n">
        <f aca="false">C14</f>
        <v>0</v>
      </c>
      <c r="D804" s="235" t="n">
        <f aca="false">C51</f>
        <v>0</v>
      </c>
      <c r="E804" s="237" t="n">
        <v>0</v>
      </c>
    </row>
    <row r="805" customFormat="false" ht="12.75" hidden="false" customHeight="true" outlineLevel="0" collapsed="false">
      <c r="A805" s="232"/>
      <c r="B805" s="233" t="s">
        <v>19</v>
      </c>
      <c r="C805" s="234" t="n">
        <f aca="false">C15</f>
        <v>0</v>
      </c>
      <c r="D805" s="235" t="n">
        <f aca="false">C52</f>
        <v>0</v>
      </c>
      <c r="E805" s="237" t="n">
        <v>0</v>
      </c>
    </row>
    <row r="806" customFormat="false" ht="12.75" hidden="false" customHeight="true" outlineLevel="0" collapsed="false">
      <c r="A806" s="232"/>
      <c r="B806" s="233" t="s">
        <v>20</v>
      </c>
      <c r="C806" s="234" t="n">
        <f aca="false">C16</f>
        <v>4</v>
      </c>
      <c r="D806" s="235" t="n">
        <f aca="false">C53</f>
        <v>0.105263157894737</v>
      </c>
      <c r="E806" s="237" t="n">
        <v>0.16</v>
      </c>
    </row>
    <row r="807" customFormat="false" ht="12.75" hidden="false" customHeight="true" outlineLevel="0" collapsed="false">
      <c r="A807" s="232"/>
      <c r="B807" s="233" t="s">
        <v>21</v>
      </c>
      <c r="C807" s="234" t="n">
        <f aca="false">C17</f>
        <v>8</v>
      </c>
      <c r="D807" s="235" t="n">
        <f aca="false">C54</f>
        <v>0.5</v>
      </c>
      <c r="E807" s="237" t="n">
        <v>0.5</v>
      </c>
    </row>
    <row r="808" customFormat="false" ht="12.75" hidden="false" customHeight="true" outlineLevel="0" collapsed="false">
      <c r="A808" s="232"/>
      <c r="B808" s="233" t="s">
        <v>89</v>
      </c>
      <c r="C808" s="234" t="n">
        <f aca="false">C18</f>
        <v>1</v>
      </c>
      <c r="D808" s="235" t="n">
        <f aca="false">C55</f>
        <v>0.0769230769230769</v>
      </c>
      <c r="E808" s="237"/>
    </row>
    <row r="809" customFormat="false" ht="12.75" hidden="false" customHeight="true" outlineLevel="0" collapsed="false">
      <c r="A809" s="232"/>
      <c r="B809" s="233" t="s">
        <v>23</v>
      </c>
      <c r="C809" s="234" t="n">
        <f aca="false">C19</f>
        <v>15</v>
      </c>
      <c r="D809" s="235" t="n">
        <f aca="false">C56</f>
        <v>0.151515151515152</v>
      </c>
      <c r="E809" s="237" t="n">
        <v>0.053</v>
      </c>
    </row>
    <row r="810" customFormat="false" ht="12.75" hidden="false" customHeight="true" outlineLevel="0" collapsed="false">
      <c r="A810" s="232"/>
      <c r="B810" s="233" t="s">
        <v>24</v>
      </c>
      <c r="C810" s="234" t="n">
        <f aca="false">C20</f>
        <v>8</v>
      </c>
      <c r="D810" s="235" t="n">
        <f aca="false">C57</f>
        <v>0.258064516129032</v>
      </c>
      <c r="E810" s="237" t="n">
        <v>0.375</v>
      </c>
    </row>
    <row r="811" customFormat="false" ht="12.75" hidden="false" customHeight="true" outlineLevel="0" collapsed="false">
      <c r="A811" s="232"/>
      <c r="B811" s="233" t="s">
        <v>25</v>
      </c>
      <c r="C811" s="234" t="n">
        <f aca="false">C21</f>
        <v>8</v>
      </c>
      <c r="D811" s="235" t="n">
        <f aca="false">C58</f>
        <v>0.173913043478261</v>
      </c>
      <c r="E811" s="237" t="n">
        <v>0.292</v>
      </c>
    </row>
    <row r="812" customFormat="false" ht="12.75" hidden="false" customHeight="true" outlineLevel="0" collapsed="false">
      <c r="A812" s="232"/>
      <c r="B812" s="233" t="s">
        <v>26</v>
      </c>
      <c r="C812" s="234" t="n">
        <f aca="false">C22</f>
        <v>0</v>
      </c>
      <c r="D812" s="235" t="n">
        <f aca="false">C59</f>
        <v>0</v>
      </c>
      <c r="E812" s="237" t="n">
        <v>0.056</v>
      </c>
    </row>
    <row r="813" customFormat="false" ht="12.75" hidden="false" customHeight="true" outlineLevel="0" collapsed="false">
      <c r="A813" s="232"/>
      <c r="B813" s="233" t="s">
        <v>27</v>
      </c>
      <c r="C813" s="234" t="n">
        <f aca="false">C23</f>
        <v>23</v>
      </c>
      <c r="D813" s="235" t="n">
        <f aca="false">C60</f>
        <v>0.214953271028037</v>
      </c>
      <c r="E813" s="237" t="n">
        <v>0</v>
      </c>
    </row>
    <row r="814" customFormat="false" ht="12.75" hidden="false" customHeight="true" outlineLevel="0" collapsed="false">
      <c r="A814" s="232"/>
      <c r="B814" s="233" t="s">
        <v>28</v>
      </c>
      <c r="C814" s="234" t="n">
        <f aca="false">C24</f>
        <v>4</v>
      </c>
      <c r="D814" s="235" t="n">
        <f aca="false">C61</f>
        <v>0.285714285714286</v>
      </c>
      <c r="E814" s="237"/>
    </row>
    <row r="815" customFormat="false" ht="12.75" hidden="false" customHeight="true" outlineLevel="0" collapsed="false">
      <c r="A815" s="232"/>
      <c r="B815" s="233" t="s">
        <v>29</v>
      </c>
      <c r="C815" s="234" t="n">
        <f aca="false">C25</f>
        <v>0</v>
      </c>
      <c r="D815" s="235" t="n">
        <f aca="false">C62</f>
        <v>0</v>
      </c>
      <c r="E815" s="237" t="n">
        <v>0.25</v>
      </c>
    </row>
    <row r="816" customFormat="false" ht="12.75" hidden="false" customHeight="true" outlineLevel="0" collapsed="false">
      <c r="A816" s="232"/>
      <c r="B816" s="233" t="s">
        <v>45</v>
      </c>
      <c r="C816" s="234" t="n">
        <f aca="false">C26</f>
        <v>3</v>
      </c>
      <c r="D816" s="235" t="n">
        <f aca="false">C63</f>
        <v>0.6</v>
      </c>
      <c r="E816" s="237" t="n">
        <v>0.25</v>
      </c>
    </row>
    <row r="817" customFormat="false" ht="12.75" hidden="false" customHeight="true" outlineLevel="0" collapsed="false">
      <c r="A817" s="232"/>
      <c r="B817" s="233" t="s">
        <v>31</v>
      </c>
      <c r="C817" s="234" t="n">
        <f aca="false">C27</f>
        <v>8</v>
      </c>
      <c r="D817" s="235" t="n">
        <f aca="false">C64</f>
        <v>0.888888888888889</v>
      </c>
      <c r="E817" s="237" t="n">
        <v>0.92</v>
      </c>
    </row>
    <row r="818" customFormat="false" ht="12.75" hidden="false" customHeight="true" outlineLevel="0" collapsed="false">
      <c r="A818" s="232"/>
      <c r="B818" s="233" t="s">
        <v>32</v>
      </c>
      <c r="C818" s="234" t="n">
        <f aca="false">C28</f>
        <v>2</v>
      </c>
      <c r="D818" s="235" t="n">
        <f aca="false">C65</f>
        <v>0.166666666666667</v>
      </c>
      <c r="E818" s="237" t="n">
        <v>0.25</v>
      </c>
    </row>
    <row r="819" customFormat="false" ht="12.75" hidden="false" customHeight="true" outlineLevel="0" collapsed="false">
      <c r="A819" s="232"/>
      <c r="B819" s="233" t="s">
        <v>33</v>
      </c>
      <c r="C819" s="234" t="n">
        <f aca="false">C29</f>
        <v>2</v>
      </c>
      <c r="D819" s="235" t="n">
        <f aca="false">C66</f>
        <v>0.0645161290322581</v>
      </c>
      <c r="E819" s="237" t="n">
        <v>0.091</v>
      </c>
    </row>
    <row r="820" customFormat="false" ht="12.75" hidden="false" customHeight="true" outlineLevel="0" collapsed="false">
      <c r="A820" s="232"/>
      <c r="B820" s="233" t="s">
        <v>34</v>
      </c>
      <c r="C820" s="234" t="n">
        <f aca="false">C30</f>
        <v>25</v>
      </c>
      <c r="D820" s="235" t="n">
        <f aca="false">C67</f>
        <v>0.925925925925926</v>
      </c>
      <c r="E820" s="237"/>
    </row>
    <row r="821" customFormat="false" ht="12.75" hidden="false" customHeight="true" outlineLevel="0" collapsed="false">
      <c r="A821" s="232"/>
      <c r="B821" s="233" t="s">
        <v>35</v>
      </c>
      <c r="C821" s="234" t="n">
        <f aca="false">C31</f>
        <v>9</v>
      </c>
      <c r="D821" s="235" t="n">
        <f aca="false">C68</f>
        <v>0.45</v>
      </c>
      <c r="E821" s="237"/>
    </row>
    <row r="822" customFormat="false" ht="12.75" hidden="false" customHeight="true" outlineLevel="0" collapsed="false">
      <c r="A822" s="232"/>
      <c r="B822" s="233" t="s">
        <v>36</v>
      </c>
      <c r="C822" s="234" t="n">
        <f aca="false">C32</f>
        <v>0</v>
      </c>
      <c r="D822" s="235" t="n">
        <f aca="false">C69</f>
        <v>0</v>
      </c>
      <c r="E822" s="237" t="n">
        <v>0</v>
      </c>
    </row>
    <row r="823" customFormat="false" ht="12.75" hidden="false" customHeight="true" outlineLevel="0" collapsed="false">
      <c r="A823" s="232"/>
      <c r="B823" s="233" t="s">
        <v>37</v>
      </c>
      <c r="C823" s="234" t="n">
        <f aca="false">C33</f>
        <v>1</v>
      </c>
      <c r="D823" s="235" t="n">
        <f aca="false">C70</f>
        <v>0.0625</v>
      </c>
      <c r="E823" s="237" t="n">
        <v>0.053</v>
      </c>
    </row>
    <row r="824" customFormat="false" ht="12.75" hidden="false" customHeight="true" outlineLevel="0" collapsed="false">
      <c r="A824" s="232"/>
      <c r="B824" s="233" t="s">
        <v>38</v>
      </c>
      <c r="C824" s="234" t="n">
        <f aca="false">C34</f>
        <v>53</v>
      </c>
      <c r="D824" s="235" t="n">
        <f aca="false">C71</f>
        <v>0.779411764705882</v>
      </c>
      <c r="E824" s="237" t="n">
        <v>0.953</v>
      </c>
    </row>
    <row r="825" customFormat="false" ht="12.75" hidden="false" customHeight="true" outlineLevel="0" collapsed="false">
      <c r="A825" s="232"/>
      <c r="B825" s="233" t="s">
        <v>39</v>
      </c>
      <c r="C825" s="234" t="n">
        <f aca="false">C35</f>
        <v>6</v>
      </c>
      <c r="D825" s="235" t="n">
        <f aca="false">C72</f>
        <v>0.461538461538462</v>
      </c>
      <c r="E825" s="237"/>
    </row>
    <row r="826" customFormat="false" ht="12.75" hidden="false" customHeight="true" outlineLevel="0" collapsed="false">
      <c r="A826" s="232"/>
      <c r="B826" s="233" t="s">
        <v>40</v>
      </c>
      <c r="C826" s="234" t="n">
        <f aca="false">C36</f>
        <v>1</v>
      </c>
      <c r="D826" s="235" t="n">
        <f aca="false">C73</f>
        <v>0.0526315789473684</v>
      </c>
      <c r="E826" s="237" t="n">
        <v>0.048</v>
      </c>
    </row>
    <row r="827" customFormat="false" ht="12.75" hidden="false" customHeight="true" outlineLevel="0" collapsed="false">
      <c r="A827" s="228"/>
      <c r="B827" s="238" t="s">
        <v>41</v>
      </c>
      <c r="C827" s="239" t="n">
        <f aca="false">C37</f>
        <v>0</v>
      </c>
      <c r="D827" s="240" t="n">
        <f aca="false">C74</f>
        <v>0</v>
      </c>
      <c r="E827" s="241" t="n">
        <v>0</v>
      </c>
    </row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>
      <c r="A831" s="226"/>
      <c r="B831" s="227" t="s">
        <v>73</v>
      </c>
      <c r="C831" s="227"/>
      <c r="D831" s="227"/>
      <c r="E831" s="227"/>
    </row>
    <row r="832" customFormat="false" ht="12.75" hidden="false" customHeight="true" outlineLevel="0" collapsed="false">
      <c r="A832" s="228"/>
      <c r="B832" s="229"/>
      <c r="C832" s="230" t="s">
        <v>87</v>
      </c>
      <c r="D832" s="230" t="n">
        <v>2010</v>
      </c>
      <c r="E832" s="231" t="n">
        <v>2005</v>
      </c>
    </row>
    <row r="833" customFormat="false" ht="12.75" hidden="false" customHeight="true" outlineLevel="0" collapsed="false">
      <c r="A833" s="232"/>
      <c r="B833" s="233" t="s">
        <v>12</v>
      </c>
      <c r="C833" s="234" t="n">
        <f aca="false">D8</f>
        <v>32</v>
      </c>
      <c r="D833" s="235" t="n">
        <f aca="false">D45</f>
        <v>0.941176470588235</v>
      </c>
      <c r="E833" s="236" t="n">
        <v>0.871</v>
      </c>
    </row>
    <row r="834" customFormat="false" ht="12.75" hidden="false" customHeight="true" outlineLevel="0" collapsed="false">
      <c r="A834" s="232"/>
      <c r="B834" s="233" t="s">
        <v>13</v>
      </c>
      <c r="C834" s="234" t="n">
        <f aca="false">D9</f>
        <v>26</v>
      </c>
      <c r="D834" s="235" t="n">
        <f aca="false">D46</f>
        <v>0.787878787878788</v>
      </c>
      <c r="E834" s="237" t="n">
        <v>0.769</v>
      </c>
    </row>
    <row r="835" customFormat="false" ht="12.75" hidden="false" customHeight="true" outlineLevel="0" collapsed="false">
      <c r="A835" s="232"/>
      <c r="B835" s="233" t="s">
        <v>88</v>
      </c>
      <c r="C835" s="234" t="n">
        <f aca="false">D10</f>
        <v>0</v>
      </c>
      <c r="D835" s="235" t="n">
        <f aca="false">D47</f>
        <v>0</v>
      </c>
      <c r="E835" s="237"/>
    </row>
    <row r="836" customFormat="false" ht="12.75" hidden="false" customHeight="true" outlineLevel="0" collapsed="false">
      <c r="A836" s="232"/>
      <c r="B836" s="233" t="s">
        <v>15</v>
      </c>
      <c r="C836" s="234" t="n">
        <f aca="false">D11</f>
        <v>2</v>
      </c>
      <c r="D836" s="235" t="n">
        <f aca="false">D48</f>
        <v>0.0476190476190476</v>
      </c>
      <c r="E836" s="237"/>
    </row>
    <row r="837" customFormat="false" ht="12.75" hidden="false" customHeight="true" outlineLevel="0" collapsed="false">
      <c r="A837" s="232"/>
      <c r="B837" s="233" t="s">
        <v>16</v>
      </c>
      <c r="C837" s="234" t="n">
        <f aca="false">D12</f>
        <v>8</v>
      </c>
      <c r="D837" s="235" t="n">
        <f aca="false">D49</f>
        <v>0.421052631578947</v>
      </c>
      <c r="E837" s="237" t="n">
        <v>0.455</v>
      </c>
    </row>
    <row r="838" customFormat="false" ht="12.75" hidden="false" customHeight="true" outlineLevel="0" collapsed="false">
      <c r="A838" s="232"/>
      <c r="B838" s="233" t="s">
        <v>17</v>
      </c>
      <c r="C838" s="234" t="n">
        <f aca="false">D13</f>
        <v>21</v>
      </c>
      <c r="D838" s="235" t="n">
        <f aca="false">D50</f>
        <v>0.477272727272727</v>
      </c>
      <c r="E838" s="237" t="n">
        <v>0</v>
      </c>
    </row>
    <row r="839" customFormat="false" ht="12.75" hidden="false" customHeight="true" outlineLevel="0" collapsed="false">
      <c r="A839" s="232"/>
      <c r="B839" s="233" t="s">
        <v>18</v>
      </c>
      <c r="C839" s="234" t="n">
        <f aca="false">D14</f>
        <v>6</v>
      </c>
      <c r="D839" s="235" t="n">
        <f aca="false">D51</f>
        <v>1</v>
      </c>
      <c r="E839" s="237" t="n">
        <v>0.7</v>
      </c>
    </row>
    <row r="840" customFormat="false" ht="12.75" hidden="false" customHeight="true" outlineLevel="0" collapsed="false">
      <c r="A840" s="232"/>
      <c r="B840" s="233" t="s">
        <v>19</v>
      </c>
      <c r="C840" s="234" t="n">
        <f aca="false">D15</f>
        <v>2</v>
      </c>
      <c r="D840" s="235" t="n">
        <f aca="false">D52</f>
        <v>0.285714285714286</v>
      </c>
      <c r="E840" s="237" t="n">
        <v>0.25</v>
      </c>
    </row>
    <row r="841" customFormat="false" ht="12.75" hidden="false" customHeight="true" outlineLevel="0" collapsed="false">
      <c r="A841" s="232"/>
      <c r="B841" s="233" t="s">
        <v>20</v>
      </c>
      <c r="C841" s="234" t="n">
        <f aca="false">D16</f>
        <v>21</v>
      </c>
      <c r="D841" s="235" t="n">
        <f aca="false">D53</f>
        <v>0.552631578947369</v>
      </c>
      <c r="E841" s="237" t="n">
        <v>0.6</v>
      </c>
    </row>
    <row r="842" customFormat="false" ht="12.75" hidden="false" customHeight="true" outlineLevel="0" collapsed="false">
      <c r="A842" s="232"/>
      <c r="B842" s="233" t="s">
        <v>21</v>
      </c>
      <c r="C842" s="234" t="n">
        <f aca="false">D17</f>
        <v>9</v>
      </c>
      <c r="D842" s="235" t="n">
        <f aca="false">D54</f>
        <v>0.5625</v>
      </c>
      <c r="E842" s="237" t="n">
        <v>0.636</v>
      </c>
    </row>
    <row r="843" customFormat="false" ht="12.75" hidden="false" customHeight="true" outlineLevel="0" collapsed="false">
      <c r="A843" s="232"/>
      <c r="B843" s="233" t="s">
        <v>89</v>
      </c>
      <c r="C843" s="234" t="n">
        <f aca="false">D18</f>
        <v>0</v>
      </c>
      <c r="D843" s="235" t="n">
        <f aca="false">D55</f>
        <v>0</v>
      </c>
      <c r="E843" s="237"/>
    </row>
    <row r="844" customFormat="false" ht="12.75" hidden="false" customHeight="true" outlineLevel="0" collapsed="false">
      <c r="A844" s="232"/>
      <c r="B844" s="233" t="s">
        <v>23</v>
      </c>
      <c r="C844" s="234" t="n">
        <f aca="false">D19</f>
        <v>87</v>
      </c>
      <c r="D844" s="235" t="n">
        <f aca="false">D56</f>
        <v>0.878787878787879</v>
      </c>
      <c r="E844" s="237" t="n">
        <v>0.908</v>
      </c>
    </row>
    <row r="845" customFormat="false" ht="12.75" hidden="false" customHeight="true" outlineLevel="0" collapsed="false">
      <c r="A845" s="232"/>
      <c r="B845" s="233" t="s">
        <v>24</v>
      </c>
      <c r="C845" s="234" t="n">
        <f aca="false">D20</f>
        <v>3</v>
      </c>
      <c r="D845" s="235" t="n">
        <f aca="false">D57</f>
        <v>0.0967741935483871</v>
      </c>
      <c r="E845" s="237" t="n">
        <v>0</v>
      </c>
    </row>
    <row r="846" customFormat="false" ht="12.75" hidden="false" customHeight="true" outlineLevel="0" collapsed="false">
      <c r="A846" s="232"/>
      <c r="B846" s="233" t="s">
        <v>25</v>
      </c>
      <c r="C846" s="234" t="n">
        <f aca="false">D21</f>
        <v>14</v>
      </c>
      <c r="D846" s="235" t="n">
        <f aca="false">D58</f>
        <v>0.304347826086957</v>
      </c>
      <c r="E846" s="237" t="n">
        <v>0.25</v>
      </c>
    </row>
    <row r="847" customFormat="false" ht="12.75" hidden="false" customHeight="true" outlineLevel="0" collapsed="false">
      <c r="A847" s="232"/>
      <c r="B847" s="233" t="s">
        <v>26</v>
      </c>
      <c r="C847" s="234" t="n">
        <f aca="false">D22</f>
        <v>14</v>
      </c>
      <c r="D847" s="235" t="n">
        <f aca="false">D59</f>
        <v>0.608695652173913</v>
      </c>
      <c r="E847" s="237" t="n">
        <v>0.667</v>
      </c>
    </row>
    <row r="848" customFormat="false" ht="12.75" hidden="false" customHeight="true" outlineLevel="0" collapsed="false">
      <c r="A848" s="232"/>
      <c r="B848" s="233" t="s">
        <v>27</v>
      </c>
      <c r="C848" s="234" t="n">
        <f aca="false">D23</f>
        <v>67</v>
      </c>
      <c r="D848" s="235" t="n">
        <f aca="false">D60</f>
        <v>0.626168224299065</v>
      </c>
      <c r="E848" s="237" t="n">
        <v>0.6</v>
      </c>
    </row>
    <row r="849" customFormat="false" ht="12.75" hidden="false" customHeight="true" outlineLevel="0" collapsed="false">
      <c r="A849" s="232"/>
      <c r="B849" s="233" t="s">
        <v>28</v>
      </c>
      <c r="C849" s="234" t="n">
        <f aca="false">D24</f>
        <v>0</v>
      </c>
      <c r="D849" s="235" t="n">
        <f aca="false">D61</f>
        <v>0</v>
      </c>
      <c r="E849" s="237"/>
    </row>
    <row r="850" customFormat="false" ht="12.75" hidden="false" customHeight="true" outlineLevel="0" collapsed="false">
      <c r="A850" s="232"/>
      <c r="B850" s="233" t="s">
        <v>29</v>
      </c>
      <c r="C850" s="234" t="n">
        <f aca="false">D25</f>
        <v>0</v>
      </c>
      <c r="D850" s="235" t="n">
        <f aca="false">D62</f>
        <v>0</v>
      </c>
      <c r="E850" s="237" t="n">
        <v>0</v>
      </c>
    </row>
    <row r="851" customFormat="false" ht="12.75" hidden="false" customHeight="true" outlineLevel="0" collapsed="false">
      <c r="A851" s="232"/>
      <c r="B851" s="233" t="s">
        <v>45</v>
      </c>
      <c r="C851" s="234" t="n">
        <f aca="false">D26</f>
        <v>5</v>
      </c>
      <c r="D851" s="235" t="n">
        <f aca="false">D63</f>
        <v>1</v>
      </c>
      <c r="E851" s="237" t="n">
        <v>0.75</v>
      </c>
    </row>
    <row r="852" customFormat="false" ht="12.75" hidden="false" customHeight="true" outlineLevel="0" collapsed="false">
      <c r="A852" s="232"/>
      <c r="B852" s="233" t="s">
        <v>31</v>
      </c>
      <c r="C852" s="234" t="n">
        <f aca="false">D27</f>
        <v>8</v>
      </c>
      <c r="D852" s="235" t="n">
        <f aca="false">D64</f>
        <v>0.888888888888889</v>
      </c>
      <c r="E852" s="237" t="n">
        <v>1</v>
      </c>
    </row>
    <row r="853" customFormat="false" ht="12.75" hidden="false" customHeight="true" outlineLevel="0" collapsed="false">
      <c r="A853" s="232"/>
      <c r="B853" s="233" t="s">
        <v>32</v>
      </c>
      <c r="C853" s="234" t="n">
        <f aca="false">D28</f>
        <v>12</v>
      </c>
      <c r="D853" s="235" t="n">
        <f aca="false">D65</f>
        <v>1</v>
      </c>
      <c r="E853" s="237" t="n">
        <v>1</v>
      </c>
    </row>
    <row r="854" customFormat="false" ht="12.75" hidden="false" customHeight="true" outlineLevel="0" collapsed="false">
      <c r="A854" s="232"/>
      <c r="B854" s="233" t="s">
        <v>33</v>
      </c>
      <c r="C854" s="234" t="n">
        <f aca="false">D29</f>
        <v>5</v>
      </c>
      <c r="D854" s="235" t="n">
        <f aca="false">D66</f>
        <v>0.161290322580645</v>
      </c>
      <c r="E854" s="237" t="n">
        <v>0.182</v>
      </c>
    </row>
    <row r="855" customFormat="false" ht="12.75" hidden="false" customHeight="true" outlineLevel="0" collapsed="false">
      <c r="A855" s="232"/>
      <c r="B855" s="233" t="s">
        <v>34</v>
      </c>
      <c r="C855" s="234" t="n">
        <f aca="false">D30</f>
        <v>16</v>
      </c>
      <c r="D855" s="235" t="n">
        <f aca="false">D67</f>
        <v>0.592592592592593</v>
      </c>
      <c r="E855" s="237"/>
    </row>
    <row r="856" customFormat="false" ht="12.75" hidden="false" customHeight="true" outlineLevel="0" collapsed="false">
      <c r="A856" s="232"/>
      <c r="B856" s="233" t="s">
        <v>35</v>
      </c>
      <c r="C856" s="234" t="n">
        <f aca="false">D31</f>
        <v>0</v>
      </c>
      <c r="D856" s="235" t="n">
        <f aca="false">D68</f>
        <v>0</v>
      </c>
      <c r="E856" s="237"/>
    </row>
    <row r="857" customFormat="false" ht="12.75" hidden="false" customHeight="true" outlineLevel="0" collapsed="false">
      <c r="A857" s="232"/>
      <c r="B857" s="233" t="s">
        <v>36</v>
      </c>
      <c r="C857" s="234" t="n">
        <f aca="false">D32</f>
        <v>7</v>
      </c>
      <c r="D857" s="235" t="n">
        <f aca="false">D69</f>
        <v>0.241379310344828</v>
      </c>
      <c r="E857" s="237" t="n">
        <v>0.1</v>
      </c>
    </row>
    <row r="858" customFormat="false" ht="12.75" hidden="false" customHeight="true" outlineLevel="0" collapsed="false">
      <c r="A858" s="232"/>
      <c r="B858" s="233" t="s">
        <v>37</v>
      </c>
      <c r="C858" s="234" t="n">
        <f aca="false">D33</f>
        <v>5</v>
      </c>
      <c r="D858" s="235" t="n">
        <f aca="false">D70</f>
        <v>0.3125</v>
      </c>
      <c r="E858" s="237" t="n">
        <v>0.211</v>
      </c>
    </row>
    <row r="859" customFormat="false" ht="12.75" hidden="false" customHeight="true" outlineLevel="0" collapsed="false">
      <c r="A859" s="232"/>
      <c r="B859" s="233" t="s">
        <v>38</v>
      </c>
      <c r="C859" s="234" t="n">
        <f aca="false">D34</f>
        <v>51</v>
      </c>
      <c r="D859" s="235" t="n">
        <f aca="false">D71</f>
        <v>0.75</v>
      </c>
      <c r="E859" s="237" t="n">
        <v>0.797</v>
      </c>
    </row>
    <row r="860" customFormat="false" ht="12.75" hidden="false" customHeight="true" outlineLevel="0" collapsed="false">
      <c r="A860" s="232"/>
      <c r="B860" s="233" t="s">
        <v>39</v>
      </c>
      <c r="C860" s="234" t="n">
        <f aca="false">D35</f>
        <v>13</v>
      </c>
      <c r="D860" s="235" t="n">
        <f aca="false">D72</f>
        <v>1</v>
      </c>
      <c r="E860" s="237"/>
    </row>
    <row r="861" customFormat="false" ht="12.75" hidden="false" customHeight="true" outlineLevel="0" collapsed="false">
      <c r="A861" s="232"/>
      <c r="B861" s="233" t="s">
        <v>40</v>
      </c>
      <c r="C861" s="234" t="n">
        <f aca="false">D36</f>
        <v>14</v>
      </c>
      <c r="D861" s="235" t="n">
        <f aca="false">D73</f>
        <v>0.736842105263158</v>
      </c>
      <c r="E861" s="237" t="n">
        <v>0.857</v>
      </c>
    </row>
    <row r="862" customFormat="false" ht="12.75" hidden="false" customHeight="true" outlineLevel="0" collapsed="false">
      <c r="A862" s="228"/>
      <c r="B862" s="238" t="s">
        <v>41</v>
      </c>
      <c r="C862" s="239" t="n">
        <f aca="false">D37</f>
        <v>14</v>
      </c>
      <c r="D862" s="240" t="n">
        <f aca="false">D74</f>
        <v>0.777777777777778</v>
      </c>
      <c r="E862" s="241" t="n">
        <v>1</v>
      </c>
    </row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>
      <c r="A866" s="226"/>
      <c r="B866" s="227" t="s">
        <v>74</v>
      </c>
      <c r="C866" s="227"/>
      <c r="D866" s="227"/>
      <c r="E866" s="227"/>
    </row>
    <row r="867" customFormat="false" ht="12.75" hidden="false" customHeight="true" outlineLevel="0" collapsed="false">
      <c r="A867" s="228"/>
      <c r="B867" s="229"/>
      <c r="C867" s="230" t="s">
        <v>87</v>
      </c>
      <c r="D867" s="230" t="n">
        <v>2010</v>
      </c>
      <c r="E867" s="231" t="n">
        <v>2005</v>
      </c>
    </row>
    <row r="868" customFormat="false" ht="12.75" hidden="false" customHeight="true" outlineLevel="0" collapsed="false">
      <c r="A868" s="232"/>
      <c r="B868" s="233" t="s">
        <v>12</v>
      </c>
      <c r="C868" s="234" t="n">
        <f aca="false">E8</f>
        <v>1</v>
      </c>
      <c r="D868" s="235" t="n">
        <f aca="false">E45</f>
        <v>0.0294117647058824</v>
      </c>
      <c r="E868" s="236" t="n">
        <v>0.129</v>
      </c>
    </row>
    <row r="869" customFormat="false" ht="12.75" hidden="false" customHeight="true" outlineLevel="0" collapsed="false">
      <c r="A869" s="232"/>
      <c r="B869" s="233" t="s">
        <v>13</v>
      </c>
      <c r="C869" s="234" t="n">
        <f aca="false">E9</f>
        <v>7</v>
      </c>
      <c r="D869" s="235" t="n">
        <f aca="false">E46</f>
        <v>0.212121212121212</v>
      </c>
      <c r="E869" s="237" t="n">
        <v>0.231</v>
      </c>
    </row>
    <row r="870" customFormat="false" ht="12.75" hidden="false" customHeight="true" outlineLevel="0" collapsed="false">
      <c r="A870" s="232"/>
      <c r="B870" s="233" t="s">
        <v>88</v>
      </c>
      <c r="C870" s="234" t="n">
        <f aca="false">E10</f>
        <v>0</v>
      </c>
      <c r="D870" s="235" t="n">
        <f aca="false">E47</f>
        <v>0</v>
      </c>
      <c r="E870" s="237"/>
    </row>
    <row r="871" customFormat="false" ht="12.75" hidden="false" customHeight="true" outlineLevel="0" collapsed="false">
      <c r="A871" s="232"/>
      <c r="B871" s="233" t="s">
        <v>15</v>
      </c>
      <c r="C871" s="234" t="n">
        <f aca="false">E11</f>
        <v>0</v>
      </c>
      <c r="D871" s="235" t="n">
        <f aca="false">E48</f>
        <v>0</v>
      </c>
      <c r="E871" s="237"/>
    </row>
    <row r="872" customFormat="false" ht="12.75" hidden="false" customHeight="true" outlineLevel="0" collapsed="false">
      <c r="A872" s="232"/>
      <c r="B872" s="233" t="s">
        <v>16</v>
      </c>
      <c r="C872" s="234" t="n">
        <f aca="false">E12</f>
        <v>2</v>
      </c>
      <c r="D872" s="235" t="n">
        <f aca="false">E49</f>
        <v>0.105263157894737</v>
      </c>
      <c r="E872" s="237" t="n">
        <v>0.091</v>
      </c>
    </row>
    <row r="873" customFormat="false" ht="12.75" hidden="false" customHeight="true" outlineLevel="0" collapsed="false">
      <c r="A873" s="232"/>
      <c r="B873" s="233" t="s">
        <v>17</v>
      </c>
      <c r="C873" s="234" t="n">
        <f aca="false">E13</f>
        <v>4</v>
      </c>
      <c r="D873" s="235" t="n">
        <f aca="false">E50</f>
        <v>0.0909090909090909</v>
      </c>
      <c r="E873" s="237" t="n">
        <v>0</v>
      </c>
    </row>
    <row r="874" customFormat="false" ht="12.75" hidden="false" customHeight="true" outlineLevel="0" collapsed="false">
      <c r="A874" s="232"/>
      <c r="B874" s="233" t="s">
        <v>18</v>
      </c>
      <c r="C874" s="234" t="n">
        <f aca="false">E14</f>
        <v>0</v>
      </c>
      <c r="D874" s="235" t="n">
        <f aca="false">E51</f>
        <v>0</v>
      </c>
      <c r="E874" s="237" t="n">
        <v>0.4</v>
      </c>
    </row>
    <row r="875" customFormat="false" ht="12.75" hidden="false" customHeight="true" outlineLevel="0" collapsed="false">
      <c r="A875" s="232"/>
      <c r="B875" s="233" t="s">
        <v>19</v>
      </c>
      <c r="C875" s="234" t="n">
        <f aca="false">E15</f>
        <v>2</v>
      </c>
      <c r="D875" s="235" t="n">
        <f aca="false">E52</f>
        <v>0.285714285714286</v>
      </c>
      <c r="E875" s="237" t="n">
        <v>0</v>
      </c>
    </row>
    <row r="876" customFormat="false" ht="12.75" hidden="false" customHeight="true" outlineLevel="0" collapsed="false">
      <c r="A876" s="232"/>
      <c r="B876" s="233" t="s">
        <v>20</v>
      </c>
      <c r="C876" s="234" t="n">
        <f aca="false">E16</f>
        <v>4</v>
      </c>
      <c r="D876" s="235" t="n">
        <f aca="false">E53</f>
        <v>0.105263157894737</v>
      </c>
      <c r="E876" s="237" t="n">
        <v>0.04</v>
      </c>
    </row>
    <row r="877" customFormat="false" ht="12.75" hidden="false" customHeight="true" outlineLevel="0" collapsed="false">
      <c r="A877" s="232"/>
      <c r="B877" s="233" t="s">
        <v>21</v>
      </c>
      <c r="C877" s="234" t="n">
        <f aca="false">E17</f>
        <v>1</v>
      </c>
      <c r="D877" s="235" t="n">
        <f aca="false">E54</f>
        <v>0.0625</v>
      </c>
      <c r="E877" s="237" t="n">
        <v>0</v>
      </c>
    </row>
    <row r="878" customFormat="false" ht="12.75" hidden="false" customHeight="true" outlineLevel="0" collapsed="false">
      <c r="A878" s="232"/>
      <c r="B878" s="233" t="s">
        <v>89</v>
      </c>
      <c r="C878" s="234" t="n">
        <f aca="false">E18</f>
        <v>0</v>
      </c>
      <c r="D878" s="235" t="n">
        <f aca="false">E55</f>
        <v>0</v>
      </c>
      <c r="E878" s="237"/>
    </row>
    <row r="879" customFormat="false" ht="12.75" hidden="false" customHeight="true" outlineLevel="0" collapsed="false">
      <c r="A879" s="232"/>
      <c r="B879" s="233" t="s">
        <v>23</v>
      </c>
      <c r="C879" s="234" t="n">
        <f aca="false">E19</f>
        <v>13</v>
      </c>
      <c r="D879" s="235" t="n">
        <f aca="false">E56</f>
        <v>0.131313131313131</v>
      </c>
      <c r="E879" s="237" t="n">
        <v>0.115</v>
      </c>
    </row>
    <row r="880" customFormat="false" ht="12.75" hidden="false" customHeight="true" outlineLevel="0" collapsed="false">
      <c r="A880" s="232"/>
      <c r="B880" s="233" t="s">
        <v>24</v>
      </c>
      <c r="C880" s="234" t="n">
        <f aca="false">E20</f>
        <v>1</v>
      </c>
      <c r="D880" s="235" t="n">
        <f aca="false">E57</f>
        <v>0.032258064516129</v>
      </c>
      <c r="E880" s="237" t="n">
        <v>0.125</v>
      </c>
    </row>
    <row r="881" customFormat="false" ht="12.75" hidden="false" customHeight="true" outlineLevel="0" collapsed="false">
      <c r="A881" s="232"/>
      <c r="B881" s="233" t="s">
        <v>25</v>
      </c>
      <c r="C881" s="234" t="n">
        <f aca="false">E21</f>
        <v>0</v>
      </c>
      <c r="D881" s="235" t="n">
        <f aca="false">E58</f>
        <v>0</v>
      </c>
      <c r="E881" s="237" t="n">
        <v>0.042</v>
      </c>
    </row>
    <row r="882" customFormat="false" ht="12.75" hidden="false" customHeight="true" outlineLevel="0" collapsed="false">
      <c r="A882" s="232"/>
      <c r="B882" s="233" t="s">
        <v>26</v>
      </c>
      <c r="C882" s="234" t="n">
        <f aca="false">E22</f>
        <v>1</v>
      </c>
      <c r="D882" s="235" t="n">
        <f aca="false">E59</f>
        <v>0.0434782608695652</v>
      </c>
      <c r="E882" s="237" t="n">
        <v>0.028</v>
      </c>
    </row>
    <row r="883" customFormat="false" ht="12.75" hidden="false" customHeight="true" outlineLevel="0" collapsed="false">
      <c r="A883" s="232"/>
      <c r="B883" s="233" t="s">
        <v>27</v>
      </c>
      <c r="C883" s="234" t="n">
        <f aca="false">E23</f>
        <v>18</v>
      </c>
      <c r="D883" s="235" t="n">
        <f aca="false">E60</f>
        <v>0.168224299065421</v>
      </c>
      <c r="E883" s="237" t="n">
        <v>0.2</v>
      </c>
    </row>
    <row r="884" customFormat="false" ht="12.75" hidden="false" customHeight="true" outlineLevel="0" collapsed="false">
      <c r="A884" s="232"/>
      <c r="B884" s="233" t="s">
        <v>28</v>
      </c>
      <c r="C884" s="234" t="n">
        <f aca="false">E24</f>
        <v>0</v>
      </c>
      <c r="D884" s="235" t="n">
        <f aca="false">E61</f>
        <v>0</v>
      </c>
      <c r="E884" s="237"/>
    </row>
    <row r="885" customFormat="false" ht="12.75" hidden="false" customHeight="true" outlineLevel="0" collapsed="false">
      <c r="A885" s="232"/>
      <c r="B885" s="233" t="s">
        <v>29</v>
      </c>
      <c r="C885" s="234" t="n">
        <f aca="false">E25</f>
        <v>0</v>
      </c>
      <c r="D885" s="235" t="n">
        <f aca="false">E62</f>
        <v>0</v>
      </c>
      <c r="E885" s="237" t="n">
        <v>0.25</v>
      </c>
    </row>
    <row r="886" customFormat="false" ht="12.75" hidden="false" customHeight="true" outlineLevel="0" collapsed="false">
      <c r="A886" s="232"/>
      <c r="B886" s="233" t="s">
        <v>45</v>
      </c>
      <c r="C886" s="234" t="n">
        <f aca="false">E26</f>
        <v>0</v>
      </c>
      <c r="D886" s="235" t="n">
        <f aca="false">E63</f>
        <v>0</v>
      </c>
      <c r="E886" s="237" t="n">
        <v>0</v>
      </c>
    </row>
    <row r="887" customFormat="false" ht="12.75" hidden="false" customHeight="true" outlineLevel="0" collapsed="false">
      <c r="A887" s="232"/>
      <c r="B887" s="233" t="s">
        <v>31</v>
      </c>
      <c r="C887" s="234" t="n">
        <f aca="false">E27</f>
        <v>1</v>
      </c>
      <c r="D887" s="235" t="n">
        <f aca="false">E64</f>
        <v>0.111111111111111</v>
      </c>
      <c r="E887" s="237" t="n">
        <v>0.28</v>
      </c>
    </row>
    <row r="888" customFormat="false" ht="12.75" hidden="false" customHeight="true" outlineLevel="0" collapsed="false">
      <c r="A888" s="232"/>
      <c r="B888" s="233" t="s">
        <v>32</v>
      </c>
      <c r="C888" s="234" t="n">
        <f aca="false">E28</f>
        <v>3</v>
      </c>
      <c r="D888" s="235" t="n">
        <f aca="false">E65</f>
        <v>0.25</v>
      </c>
      <c r="E888" s="237" t="n">
        <v>0.125</v>
      </c>
    </row>
    <row r="889" customFormat="false" ht="12.75" hidden="false" customHeight="true" outlineLevel="0" collapsed="false">
      <c r="A889" s="232"/>
      <c r="B889" s="233" t="s">
        <v>33</v>
      </c>
      <c r="C889" s="234" t="n">
        <f aca="false">E29</f>
        <v>1</v>
      </c>
      <c r="D889" s="235" t="n">
        <f aca="false">E66</f>
        <v>0.032258064516129</v>
      </c>
      <c r="E889" s="237" t="n">
        <v>0.152</v>
      </c>
    </row>
    <row r="890" customFormat="false" ht="12.75" hidden="false" customHeight="true" outlineLevel="0" collapsed="false">
      <c r="A890" s="232"/>
      <c r="B890" s="233" t="s">
        <v>34</v>
      </c>
      <c r="C890" s="234" t="n">
        <f aca="false">E30</f>
        <v>5</v>
      </c>
      <c r="D890" s="235" t="n">
        <f aca="false">E67</f>
        <v>0.185185185185185</v>
      </c>
      <c r="E890" s="237"/>
    </row>
    <row r="891" customFormat="false" ht="12.75" hidden="false" customHeight="true" outlineLevel="0" collapsed="false">
      <c r="A891" s="232"/>
      <c r="B891" s="233" t="s">
        <v>35</v>
      </c>
      <c r="C891" s="234" t="n">
        <f aca="false">E31</f>
        <v>0</v>
      </c>
      <c r="D891" s="235" t="n">
        <f aca="false">E68</f>
        <v>0</v>
      </c>
      <c r="E891" s="237"/>
    </row>
    <row r="892" customFormat="false" ht="12.75" hidden="false" customHeight="true" outlineLevel="0" collapsed="false">
      <c r="A892" s="232"/>
      <c r="B892" s="233" t="s">
        <v>36</v>
      </c>
      <c r="C892" s="234" t="n">
        <f aca="false">E32</f>
        <v>0</v>
      </c>
      <c r="D892" s="235" t="n">
        <f aca="false">E69</f>
        <v>0</v>
      </c>
      <c r="E892" s="237" t="n">
        <v>0.025</v>
      </c>
    </row>
    <row r="893" customFormat="false" ht="12.75" hidden="false" customHeight="true" outlineLevel="0" collapsed="false">
      <c r="A893" s="232"/>
      <c r="B893" s="233" t="s">
        <v>37</v>
      </c>
      <c r="C893" s="234" t="n">
        <f aca="false">E33</f>
        <v>1</v>
      </c>
      <c r="D893" s="235" t="n">
        <f aca="false">E70</f>
        <v>0.0625</v>
      </c>
      <c r="E893" s="237" t="n">
        <v>0</v>
      </c>
    </row>
    <row r="894" customFormat="false" ht="12.75" hidden="false" customHeight="true" outlineLevel="0" collapsed="false">
      <c r="A894" s="232"/>
      <c r="B894" s="233" t="s">
        <v>38</v>
      </c>
      <c r="C894" s="234" t="n">
        <f aca="false">E34</f>
        <v>22</v>
      </c>
      <c r="D894" s="235" t="n">
        <f aca="false">E71</f>
        <v>0.323529411764706</v>
      </c>
      <c r="E894" s="237" t="n">
        <v>0.188</v>
      </c>
    </row>
    <row r="895" customFormat="false" ht="12.75" hidden="false" customHeight="true" outlineLevel="0" collapsed="false">
      <c r="A895" s="232"/>
      <c r="B895" s="233" t="s">
        <v>39</v>
      </c>
      <c r="C895" s="234" t="n">
        <f aca="false">E35</f>
        <v>0</v>
      </c>
      <c r="D895" s="235" t="n">
        <f aca="false">E72</f>
        <v>0</v>
      </c>
      <c r="E895" s="237"/>
    </row>
    <row r="896" customFormat="false" ht="12.75" hidden="false" customHeight="true" outlineLevel="0" collapsed="false">
      <c r="A896" s="232"/>
      <c r="B896" s="233" t="s">
        <v>40</v>
      </c>
      <c r="C896" s="234" t="n">
        <f aca="false">E36</f>
        <v>1</v>
      </c>
      <c r="D896" s="235" t="n">
        <f aca="false">E73</f>
        <v>0.0526315789473684</v>
      </c>
      <c r="E896" s="237" t="n">
        <v>0.333</v>
      </c>
    </row>
    <row r="897" customFormat="false" ht="12.75" hidden="false" customHeight="true" outlineLevel="0" collapsed="false">
      <c r="A897" s="228"/>
      <c r="B897" s="238" t="s">
        <v>41</v>
      </c>
      <c r="C897" s="239" t="n">
        <f aca="false">E37</f>
        <v>7</v>
      </c>
      <c r="D897" s="240" t="n">
        <f aca="false">E74</f>
        <v>0.388888888888889</v>
      </c>
      <c r="E897" s="241" t="n">
        <v>0.75</v>
      </c>
    </row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>
      <c r="A901" s="226"/>
      <c r="B901" s="227" t="s">
        <v>75</v>
      </c>
      <c r="C901" s="227"/>
      <c r="D901" s="227"/>
      <c r="E901" s="227"/>
    </row>
    <row r="902" customFormat="false" ht="12.75" hidden="false" customHeight="true" outlineLevel="0" collapsed="false">
      <c r="A902" s="228"/>
      <c r="B902" s="229"/>
      <c r="C902" s="230" t="s">
        <v>87</v>
      </c>
      <c r="D902" s="230" t="n">
        <v>2010</v>
      </c>
      <c r="E902" s="231" t="n">
        <v>2005</v>
      </c>
    </row>
    <row r="903" customFormat="false" ht="12.75" hidden="false" customHeight="true" outlineLevel="0" collapsed="false">
      <c r="A903" s="232"/>
      <c r="B903" s="233" t="s">
        <v>12</v>
      </c>
      <c r="C903" s="234" t="n">
        <f aca="false">F8</f>
        <v>2</v>
      </c>
      <c r="D903" s="235" t="n">
        <f aca="false">F45</f>
        <v>0.0588235294117647</v>
      </c>
      <c r="E903" s="236" t="n">
        <v>0.032</v>
      </c>
    </row>
    <row r="904" customFormat="false" ht="12.75" hidden="false" customHeight="true" outlineLevel="0" collapsed="false">
      <c r="A904" s="232"/>
      <c r="B904" s="233" t="s">
        <v>13</v>
      </c>
      <c r="C904" s="234" t="n">
        <f aca="false">F9</f>
        <v>8</v>
      </c>
      <c r="D904" s="235" t="n">
        <f aca="false">F46</f>
        <v>0.242424242424242</v>
      </c>
      <c r="E904" s="237" t="n">
        <v>0</v>
      </c>
    </row>
    <row r="905" customFormat="false" ht="12.75" hidden="false" customHeight="true" outlineLevel="0" collapsed="false">
      <c r="A905" s="232"/>
      <c r="B905" s="233" t="s">
        <v>88</v>
      </c>
      <c r="C905" s="234" t="n">
        <f aca="false">F10</f>
        <v>1</v>
      </c>
      <c r="D905" s="235" t="n">
        <f aca="false">F47</f>
        <v>0.2</v>
      </c>
      <c r="E905" s="237"/>
    </row>
    <row r="906" customFormat="false" ht="12.75" hidden="false" customHeight="true" outlineLevel="0" collapsed="false">
      <c r="A906" s="232"/>
      <c r="B906" s="233" t="s">
        <v>15</v>
      </c>
      <c r="C906" s="234" t="n">
        <f aca="false">F11</f>
        <v>8</v>
      </c>
      <c r="D906" s="235" t="n">
        <f aca="false">F48</f>
        <v>0.19047619047619</v>
      </c>
      <c r="E906" s="237"/>
    </row>
    <row r="907" customFormat="false" ht="12.75" hidden="false" customHeight="true" outlineLevel="0" collapsed="false">
      <c r="A907" s="232"/>
      <c r="B907" s="233" t="s">
        <v>16</v>
      </c>
      <c r="C907" s="234" t="n">
        <f aca="false">F12</f>
        <v>9</v>
      </c>
      <c r="D907" s="235" t="n">
        <f aca="false">F49</f>
        <v>0.473684210526316</v>
      </c>
      <c r="E907" s="237" t="n">
        <v>0.273</v>
      </c>
    </row>
    <row r="908" customFormat="false" ht="12.75" hidden="false" customHeight="true" outlineLevel="0" collapsed="false">
      <c r="A908" s="232"/>
      <c r="B908" s="233" t="s">
        <v>17</v>
      </c>
      <c r="C908" s="234" t="n">
        <f aca="false">F13</f>
        <v>15</v>
      </c>
      <c r="D908" s="235" t="n">
        <f aca="false">F50</f>
        <v>0.340909090909091</v>
      </c>
      <c r="E908" s="237" t="n">
        <v>0</v>
      </c>
    </row>
    <row r="909" customFormat="false" ht="12.75" hidden="false" customHeight="true" outlineLevel="0" collapsed="false">
      <c r="A909" s="232"/>
      <c r="B909" s="233" t="s">
        <v>18</v>
      </c>
      <c r="C909" s="234" t="n">
        <f aca="false">F14</f>
        <v>1</v>
      </c>
      <c r="D909" s="235" t="n">
        <f aca="false">F51</f>
        <v>0.166666666666667</v>
      </c>
      <c r="E909" s="237" t="n">
        <v>0.1</v>
      </c>
    </row>
    <row r="910" customFormat="false" ht="12.75" hidden="false" customHeight="true" outlineLevel="0" collapsed="false">
      <c r="A910" s="232"/>
      <c r="B910" s="233" t="s">
        <v>19</v>
      </c>
      <c r="C910" s="234" t="n">
        <f aca="false">F15</f>
        <v>0</v>
      </c>
      <c r="D910" s="235" t="n">
        <f aca="false">F52</f>
        <v>0</v>
      </c>
      <c r="E910" s="237" t="n">
        <v>0.25</v>
      </c>
    </row>
    <row r="911" customFormat="false" ht="12.75" hidden="false" customHeight="true" outlineLevel="0" collapsed="false">
      <c r="A911" s="232"/>
      <c r="B911" s="233" t="s">
        <v>20</v>
      </c>
      <c r="C911" s="234" t="n">
        <f aca="false">F16</f>
        <v>4</v>
      </c>
      <c r="D911" s="235" t="n">
        <f aca="false">F53</f>
        <v>0.105263157894737</v>
      </c>
      <c r="E911" s="237" t="n">
        <v>0.12</v>
      </c>
    </row>
    <row r="912" customFormat="false" ht="12.75" hidden="false" customHeight="true" outlineLevel="0" collapsed="false">
      <c r="A912" s="232"/>
      <c r="B912" s="233" t="s">
        <v>21</v>
      </c>
      <c r="C912" s="234" t="n">
        <f aca="false">F17</f>
        <v>2</v>
      </c>
      <c r="D912" s="235" t="n">
        <f aca="false">F54</f>
        <v>0.125</v>
      </c>
      <c r="E912" s="237" t="n">
        <v>0.182</v>
      </c>
    </row>
    <row r="913" customFormat="false" ht="12.75" hidden="false" customHeight="true" outlineLevel="0" collapsed="false">
      <c r="A913" s="232"/>
      <c r="B913" s="233" t="s">
        <v>89</v>
      </c>
      <c r="C913" s="234" t="n">
        <f aca="false">F18</f>
        <v>1</v>
      </c>
      <c r="D913" s="235" t="n">
        <f aca="false">F55</f>
        <v>0.0769230769230769</v>
      </c>
      <c r="E913" s="237"/>
    </row>
    <row r="914" customFormat="false" ht="12.75" hidden="false" customHeight="true" outlineLevel="0" collapsed="false">
      <c r="A914" s="232"/>
      <c r="B914" s="233" t="s">
        <v>23</v>
      </c>
      <c r="C914" s="234" t="n">
        <f aca="false">F19</f>
        <v>30</v>
      </c>
      <c r="D914" s="235" t="n">
        <f aca="false">F56</f>
        <v>0.303030303030303</v>
      </c>
      <c r="E914" s="237" t="n">
        <v>0.183</v>
      </c>
    </row>
    <row r="915" customFormat="false" ht="12.75" hidden="false" customHeight="true" outlineLevel="0" collapsed="false">
      <c r="A915" s="232"/>
      <c r="B915" s="233" t="s">
        <v>24</v>
      </c>
      <c r="C915" s="234" t="n">
        <f aca="false">F20</f>
        <v>3</v>
      </c>
      <c r="D915" s="235" t="n">
        <f aca="false">F57</f>
        <v>0.0967741935483871</v>
      </c>
      <c r="E915" s="237" t="n">
        <v>0.25</v>
      </c>
    </row>
    <row r="916" customFormat="false" ht="12.75" hidden="false" customHeight="true" outlineLevel="0" collapsed="false">
      <c r="A916" s="232"/>
      <c r="B916" s="233" t="s">
        <v>25</v>
      </c>
      <c r="C916" s="234" t="n">
        <f aca="false">F21</f>
        <v>14</v>
      </c>
      <c r="D916" s="235" t="n">
        <f aca="false">F58</f>
        <v>0.304347826086957</v>
      </c>
      <c r="E916" s="237" t="n">
        <v>0.125</v>
      </c>
    </row>
    <row r="917" customFormat="false" ht="12.75" hidden="false" customHeight="true" outlineLevel="0" collapsed="false">
      <c r="A917" s="232"/>
      <c r="B917" s="233" t="s">
        <v>26</v>
      </c>
      <c r="C917" s="234" t="n">
        <f aca="false">F22</f>
        <v>13</v>
      </c>
      <c r="D917" s="235" t="n">
        <f aca="false">F59</f>
        <v>0.565217391304348</v>
      </c>
      <c r="E917" s="237" t="n">
        <v>0.5</v>
      </c>
    </row>
    <row r="918" customFormat="false" ht="12.75" hidden="false" customHeight="true" outlineLevel="0" collapsed="false">
      <c r="A918" s="232"/>
      <c r="B918" s="233" t="s">
        <v>27</v>
      </c>
      <c r="C918" s="234" t="n">
        <f aca="false">F23</f>
        <v>65</v>
      </c>
      <c r="D918" s="235" t="n">
        <f aca="false">F60</f>
        <v>0.607476635514019</v>
      </c>
      <c r="E918" s="237" t="n">
        <v>0.6</v>
      </c>
    </row>
    <row r="919" customFormat="false" ht="12.75" hidden="false" customHeight="true" outlineLevel="0" collapsed="false">
      <c r="A919" s="232"/>
      <c r="B919" s="233" t="s">
        <v>28</v>
      </c>
      <c r="C919" s="234" t="n">
        <f aca="false">F24</f>
        <v>0</v>
      </c>
      <c r="D919" s="235" t="n">
        <f aca="false">F61</f>
        <v>0</v>
      </c>
      <c r="E919" s="237"/>
    </row>
    <row r="920" customFormat="false" ht="12.75" hidden="false" customHeight="true" outlineLevel="0" collapsed="false">
      <c r="A920" s="232"/>
      <c r="B920" s="233" t="s">
        <v>29</v>
      </c>
      <c r="C920" s="234" t="n">
        <f aca="false">F25</f>
        <v>1</v>
      </c>
      <c r="D920" s="235" t="n">
        <f aca="false">F62</f>
        <v>1</v>
      </c>
      <c r="E920" s="237" t="n">
        <v>0.5</v>
      </c>
    </row>
    <row r="921" customFormat="false" ht="12.75" hidden="false" customHeight="true" outlineLevel="0" collapsed="false">
      <c r="A921" s="232"/>
      <c r="B921" s="233" t="s">
        <v>45</v>
      </c>
      <c r="C921" s="234" t="n">
        <f aca="false">F26</f>
        <v>1</v>
      </c>
      <c r="D921" s="235" t="n">
        <f aca="false">F63</f>
        <v>0.2</v>
      </c>
      <c r="E921" s="237" t="n">
        <v>0.25</v>
      </c>
    </row>
    <row r="922" customFormat="false" ht="12.75" hidden="false" customHeight="true" outlineLevel="0" collapsed="false">
      <c r="A922" s="232"/>
      <c r="B922" s="233" t="s">
        <v>31</v>
      </c>
      <c r="C922" s="234" t="n">
        <f aca="false">F27</f>
        <v>8</v>
      </c>
      <c r="D922" s="235" t="n">
        <f aca="false">F64</f>
        <v>0.888888888888889</v>
      </c>
      <c r="E922" s="237" t="n">
        <v>0.92</v>
      </c>
    </row>
    <row r="923" customFormat="false" ht="12.75" hidden="false" customHeight="true" outlineLevel="0" collapsed="false">
      <c r="A923" s="232"/>
      <c r="B923" s="233" t="s">
        <v>32</v>
      </c>
      <c r="C923" s="234" t="n">
        <f aca="false">F28</f>
        <v>3</v>
      </c>
      <c r="D923" s="235" t="n">
        <f aca="false">F65</f>
        <v>0.25</v>
      </c>
      <c r="E923" s="237" t="n">
        <v>0.25</v>
      </c>
    </row>
    <row r="924" customFormat="false" ht="12.75" hidden="false" customHeight="true" outlineLevel="0" collapsed="false">
      <c r="A924" s="232"/>
      <c r="B924" s="233" t="s">
        <v>33</v>
      </c>
      <c r="C924" s="234" t="n">
        <f aca="false">F29</f>
        <v>4</v>
      </c>
      <c r="D924" s="235" t="n">
        <f aca="false">F66</f>
        <v>0.129032258064516</v>
      </c>
      <c r="E924" s="237" t="n">
        <v>0.121</v>
      </c>
    </row>
    <row r="925" customFormat="false" ht="12.75" hidden="false" customHeight="true" outlineLevel="0" collapsed="false">
      <c r="A925" s="232"/>
      <c r="B925" s="233" t="s">
        <v>34</v>
      </c>
      <c r="C925" s="234" t="n">
        <f aca="false">F30</f>
        <v>10</v>
      </c>
      <c r="D925" s="235" t="n">
        <f aca="false">F67</f>
        <v>0.37037037037037</v>
      </c>
      <c r="E925" s="237"/>
    </row>
    <row r="926" customFormat="false" ht="12.75" hidden="false" customHeight="true" outlineLevel="0" collapsed="false">
      <c r="A926" s="232"/>
      <c r="B926" s="233" t="s">
        <v>35</v>
      </c>
      <c r="C926" s="234" t="n">
        <f aca="false">F31</f>
        <v>0</v>
      </c>
      <c r="D926" s="235" t="n">
        <f aca="false">F68</f>
        <v>0</v>
      </c>
      <c r="E926" s="237"/>
    </row>
    <row r="927" customFormat="false" ht="12.75" hidden="false" customHeight="true" outlineLevel="0" collapsed="false">
      <c r="A927" s="232"/>
      <c r="B927" s="233" t="s">
        <v>36</v>
      </c>
      <c r="C927" s="234" t="n">
        <f aca="false">F32</f>
        <v>10</v>
      </c>
      <c r="D927" s="235" t="n">
        <f aca="false">F69</f>
        <v>0.344827586206897</v>
      </c>
      <c r="E927" s="237" t="n">
        <v>0.2</v>
      </c>
    </row>
    <row r="928" customFormat="false" ht="12.75" hidden="false" customHeight="true" outlineLevel="0" collapsed="false">
      <c r="A928" s="232"/>
      <c r="B928" s="233" t="s">
        <v>37</v>
      </c>
      <c r="C928" s="234" t="n">
        <f aca="false">F33</f>
        <v>6</v>
      </c>
      <c r="D928" s="235" t="n">
        <f aca="false">F70</f>
        <v>0.375</v>
      </c>
      <c r="E928" s="237" t="n">
        <v>0.105</v>
      </c>
    </row>
    <row r="929" customFormat="false" ht="12.75" hidden="false" customHeight="true" outlineLevel="0" collapsed="false">
      <c r="A929" s="232"/>
      <c r="B929" s="233" t="s">
        <v>38</v>
      </c>
      <c r="C929" s="234" t="n">
        <f aca="false">F34</f>
        <v>28</v>
      </c>
      <c r="D929" s="235" t="n">
        <f aca="false">F71</f>
        <v>0.411764705882353</v>
      </c>
      <c r="E929" s="237" t="n">
        <v>0.391</v>
      </c>
    </row>
    <row r="930" customFormat="false" ht="12.75" hidden="false" customHeight="true" outlineLevel="0" collapsed="false">
      <c r="A930" s="232"/>
      <c r="B930" s="233" t="s">
        <v>39</v>
      </c>
      <c r="C930" s="234" t="n">
        <f aca="false">F35</f>
        <v>3</v>
      </c>
      <c r="D930" s="235" t="n">
        <f aca="false">F72</f>
        <v>0.230769230769231</v>
      </c>
      <c r="E930" s="237"/>
    </row>
    <row r="931" customFormat="false" ht="12.75" hidden="false" customHeight="true" outlineLevel="0" collapsed="false">
      <c r="A931" s="232"/>
      <c r="B931" s="233" t="s">
        <v>40</v>
      </c>
      <c r="C931" s="234" t="n">
        <f aca="false">F36</f>
        <v>6</v>
      </c>
      <c r="D931" s="235" t="n">
        <f aca="false">F73</f>
        <v>0.315789473684211</v>
      </c>
      <c r="E931" s="237" t="n">
        <v>0.095</v>
      </c>
    </row>
    <row r="932" customFormat="false" ht="12.75" hidden="false" customHeight="true" outlineLevel="0" collapsed="false">
      <c r="A932" s="228"/>
      <c r="B932" s="238" t="s">
        <v>41</v>
      </c>
      <c r="C932" s="239" t="n">
        <f aca="false">F37</f>
        <v>9</v>
      </c>
      <c r="D932" s="240" t="n">
        <f aca="false">F74</f>
        <v>0.5</v>
      </c>
      <c r="E932" s="241" t="n">
        <v>0.625</v>
      </c>
    </row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>
      <c r="A936" s="226"/>
      <c r="B936" s="227" t="s">
        <v>76</v>
      </c>
      <c r="C936" s="227"/>
      <c r="D936" s="227"/>
      <c r="E936" s="227"/>
    </row>
    <row r="937" customFormat="false" ht="12.75" hidden="false" customHeight="true" outlineLevel="0" collapsed="false">
      <c r="A937" s="228"/>
      <c r="B937" s="229"/>
      <c r="C937" s="230" t="s">
        <v>87</v>
      </c>
      <c r="D937" s="230" t="n">
        <v>2010</v>
      </c>
      <c r="E937" s="231" t="n">
        <v>2005</v>
      </c>
    </row>
    <row r="938" customFormat="false" ht="12.75" hidden="false" customHeight="true" outlineLevel="0" collapsed="false">
      <c r="A938" s="232"/>
      <c r="B938" s="233" t="s">
        <v>12</v>
      </c>
      <c r="C938" s="234" t="n">
        <f aca="false">G8</f>
        <v>26</v>
      </c>
      <c r="D938" s="235" t="n">
        <f aca="false">G45</f>
        <v>0.764705882352941</v>
      </c>
      <c r="E938" s="236" t="n">
        <v>0.742</v>
      </c>
    </row>
    <row r="939" customFormat="false" ht="12.75" hidden="false" customHeight="true" outlineLevel="0" collapsed="false">
      <c r="A939" s="232"/>
      <c r="B939" s="233" t="s">
        <v>13</v>
      </c>
      <c r="C939" s="234" t="n">
        <f aca="false">G9</f>
        <v>22</v>
      </c>
      <c r="D939" s="235" t="n">
        <f aca="false">G46</f>
        <v>0.666666666666667</v>
      </c>
      <c r="E939" s="237" t="n">
        <v>0.462</v>
      </c>
    </row>
    <row r="940" customFormat="false" ht="12.75" hidden="false" customHeight="true" outlineLevel="0" collapsed="false">
      <c r="A940" s="232"/>
      <c r="B940" s="233" t="s">
        <v>88</v>
      </c>
      <c r="C940" s="234" t="n">
        <f aca="false">G10</f>
        <v>3</v>
      </c>
      <c r="D940" s="235" t="n">
        <f aca="false">G47</f>
        <v>0.6</v>
      </c>
      <c r="E940" s="237"/>
    </row>
    <row r="941" customFormat="false" ht="12.75" hidden="false" customHeight="true" outlineLevel="0" collapsed="false">
      <c r="A941" s="232"/>
      <c r="B941" s="233" t="s">
        <v>15</v>
      </c>
      <c r="C941" s="234" t="n">
        <f aca="false">G11</f>
        <v>34</v>
      </c>
      <c r="D941" s="235" t="n">
        <f aca="false">G48</f>
        <v>0.80952380952381</v>
      </c>
      <c r="E941" s="237"/>
    </row>
    <row r="942" customFormat="false" ht="12.75" hidden="false" customHeight="true" outlineLevel="0" collapsed="false">
      <c r="A942" s="232"/>
      <c r="B942" s="233" t="s">
        <v>16</v>
      </c>
      <c r="C942" s="234" t="n">
        <f aca="false">G12</f>
        <v>16</v>
      </c>
      <c r="D942" s="235" t="n">
        <f aca="false">G49</f>
        <v>0.842105263157895</v>
      </c>
      <c r="E942" s="237" t="n">
        <v>0.636</v>
      </c>
    </row>
    <row r="943" customFormat="false" ht="12.75" hidden="false" customHeight="true" outlineLevel="0" collapsed="false">
      <c r="A943" s="232"/>
      <c r="B943" s="233" t="s">
        <v>17</v>
      </c>
      <c r="C943" s="234" t="n">
        <f aca="false">G13</f>
        <v>20</v>
      </c>
      <c r="D943" s="235" t="n">
        <f aca="false">G50</f>
        <v>0.454545454545455</v>
      </c>
      <c r="E943" s="237" t="n">
        <v>0</v>
      </c>
    </row>
    <row r="944" customFormat="false" ht="12.75" hidden="false" customHeight="true" outlineLevel="0" collapsed="false">
      <c r="A944" s="232"/>
      <c r="B944" s="233" t="s">
        <v>18</v>
      </c>
      <c r="C944" s="234" t="n">
        <f aca="false">G14</f>
        <v>4</v>
      </c>
      <c r="D944" s="235" t="n">
        <f aca="false">G51</f>
        <v>0.666666666666667</v>
      </c>
      <c r="E944" s="237" t="n">
        <v>0.7</v>
      </c>
    </row>
    <row r="945" customFormat="false" ht="12.75" hidden="false" customHeight="true" outlineLevel="0" collapsed="false">
      <c r="A945" s="232"/>
      <c r="B945" s="233" t="s">
        <v>19</v>
      </c>
      <c r="C945" s="234" t="n">
        <f aca="false">G15</f>
        <v>3</v>
      </c>
      <c r="D945" s="235" t="n">
        <f aca="false">G52</f>
        <v>0.428571428571429</v>
      </c>
      <c r="E945" s="237" t="n">
        <v>0.5</v>
      </c>
    </row>
    <row r="946" customFormat="false" ht="12.75" hidden="false" customHeight="true" outlineLevel="0" collapsed="false">
      <c r="A946" s="232"/>
      <c r="B946" s="233" t="s">
        <v>20</v>
      </c>
      <c r="C946" s="234" t="n">
        <f aca="false">G16</f>
        <v>15</v>
      </c>
      <c r="D946" s="235" t="n">
        <f aca="false">G53</f>
        <v>0.394736842105263</v>
      </c>
      <c r="E946" s="237" t="n">
        <v>0.64</v>
      </c>
    </row>
    <row r="947" customFormat="false" ht="12.75" hidden="false" customHeight="true" outlineLevel="0" collapsed="false">
      <c r="A947" s="232"/>
      <c r="B947" s="233" t="s">
        <v>21</v>
      </c>
      <c r="C947" s="234" t="n">
        <f aca="false">G17</f>
        <v>12</v>
      </c>
      <c r="D947" s="235" t="n">
        <f aca="false">G54</f>
        <v>0.75</v>
      </c>
      <c r="E947" s="237" t="n">
        <v>0.591</v>
      </c>
    </row>
    <row r="948" customFormat="false" ht="12.75" hidden="false" customHeight="true" outlineLevel="0" collapsed="false">
      <c r="A948" s="232"/>
      <c r="B948" s="233" t="s">
        <v>89</v>
      </c>
      <c r="C948" s="234" t="n">
        <f aca="false">G18</f>
        <v>3</v>
      </c>
      <c r="D948" s="235" t="n">
        <f aca="false">G55</f>
        <v>0.230769230769231</v>
      </c>
      <c r="E948" s="237"/>
    </row>
    <row r="949" customFormat="false" ht="12.75" hidden="false" customHeight="true" outlineLevel="0" collapsed="false">
      <c r="A949" s="232"/>
      <c r="B949" s="233" t="s">
        <v>23</v>
      </c>
      <c r="C949" s="234" t="n">
        <f aca="false">G19</f>
        <v>74</v>
      </c>
      <c r="D949" s="235" t="n">
        <f aca="false">G56</f>
        <v>0.747474747474748</v>
      </c>
      <c r="E949" s="237" t="n">
        <v>0.84</v>
      </c>
    </row>
    <row r="950" customFormat="false" ht="12.75" hidden="false" customHeight="true" outlineLevel="0" collapsed="false">
      <c r="A950" s="232"/>
      <c r="B950" s="233" t="s">
        <v>24</v>
      </c>
      <c r="C950" s="234" t="n">
        <f aca="false">G20</f>
        <v>25</v>
      </c>
      <c r="D950" s="235" t="n">
        <f aca="false">G57</f>
        <v>0.806451612903226</v>
      </c>
      <c r="E950" s="237" t="n">
        <v>1</v>
      </c>
    </row>
    <row r="951" customFormat="false" ht="12.75" hidden="false" customHeight="true" outlineLevel="0" collapsed="false">
      <c r="A951" s="232"/>
      <c r="B951" s="233" t="s">
        <v>25</v>
      </c>
      <c r="C951" s="234" t="n">
        <f aca="false">G21</f>
        <v>34</v>
      </c>
      <c r="D951" s="235" t="n">
        <f aca="false">G58</f>
        <v>0.739130434782609</v>
      </c>
      <c r="E951" s="237" t="n">
        <v>0.583</v>
      </c>
    </row>
    <row r="952" customFormat="false" ht="12.75" hidden="false" customHeight="true" outlineLevel="0" collapsed="false">
      <c r="A952" s="232"/>
      <c r="B952" s="233" t="s">
        <v>26</v>
      </c>
      <c r="C952" s="234" t="n">
        <f aca="false">G22</f>
        <v>19</v>
      </c>
      <c r="D952" s="235" t="n">
        <f aca="false">G59</f>
        <v>0.826086956521739</v>
      </c>
      <c r="E952" s="237" t="n">
        <v>0.889</v>
      </c>
    </row>
    <row r="953" customFormat="false" ht="12.75" hidden="false" customHeight="true" outlineLevel="0" collapsed="false">
      <c r="A953" s="232"/>
      <c r="B953" s="233" t="s">
        <v>27</v>
      </c>
      <c r="C953" s="234" t="n">
        <f aca="false">G23</f>
        <v>75</v>
      </c>
      <c r="D953" s="235" t="n">
        <f aca="false">G60</f>
        <v>0.700934579439252</v>
      </c>
      <c r="E953" s="237" t="n">
        <v>0.8</v>
      </c>
    </row>
    <row r="954" customFormat="false" ht="12.75" hidden="false" customHeight="true" outlineLevel="0" collapsed="false">
      <c r="A954" s="232"/>
      <c r="B954" s="233" t="s">
        <v>28</v>
      </c>
      <c r="C954" s="234" t="n">
        <f aca="false">G24</f>
        <v>7</v>
      </c>
      <c r="D954" s="235" t="n">
        <f aca="false">G61</f>
        <v>0.5</v>
      </c>
      <c r="E954" s="237"/>
    </row>
    <row r="955" customFormat="false" ht="12.75" hidden="false" customHeight="true" outlineLevel="0" collapsed="false">
      <c r="A955" s="232"/>
      <c r="B955" s="233" t="s">
        <v>29</v>
      </c>
      <c r="C955" s="234" t="n">
        <f aca="false">G25</f>
        <v>1</v>
      </c>
      <c r="D955" s="235" t="n">
        <f aca="false">G62</f>
        <v>1</v>
      </c>
      <c r="E955" s="237" t="n">
        <v>1</v>
      </c>
    </row>
    <row r="956" customFormat="false" ht="12.75" hidden="false" customHeight="true" outlineLevel="0" collapsed="false">
      <c r="A956" s="232"/>
      <c r="B956" s="233" t="s">
        <v>45</v>
      </c>
      <c r="C956" s="234" t="n">
        <f aca="false">G26</f>
        <v>3</v>
      </c>
      <c r="D956" s="235" t="n">
        <f aca="false">G63</f>
        <v>0.6</v>
      </c>
      <c r="E956" s="237" t="n">
        <v>1</v>
      </c>
    </row>
    <row r="957" customFormat="false" ht="12.75" hidden="false" customHeight="true" outlineLevel="0" collapsed="false">
      <c r="A957" s="232"/>
      <c r="B957" s="233" t="s">
        <v>31</v>
      </c>
      <c r="C957" s="234" t="n">
        <f aca="false">G27</f>
        <v>6</v>
      </c>
      <c r="D957" s="235" t="n">
        <f aca="false">G64</f>
        <v>0.666666666666667</v>
      </c>
      <c r="E957" s="237" t="n">
        <v>0.88</v>
      </c>
    </row>
    <row r="958" customFormat="false" ht="12.75" hidden="false" customHeight="true" outlineLevel="0" collapsed="false">
      <c r="A958" s="232"/>
      <c r="B958" s="233" t="s">
        <v>32</v>
      </c>
      <c r="C958" s="234" t="n">
        <f aca="false">G28</f>
        <v>4</v>
      </c>
      <c r="D958" s="235" t="n">
        <f aca="false">G65</f>
        <v>0.333333333333333</v>
      </c>
      <c r="E958" s="237" t="n">
        <v>0.375</v>
      </c>
    </row>
    <row r="959" customFormat="false" ht="12.75" hidden="false" customHeight="true" outlineLevel="0" collapsed="false">
      <c r="A959" s="232"/>
      <c r="B959" s="233" t="s">
        <v>33</v>
      </c>
      <c r="C959" s="234" t="n">
        <f aca="false">G29</f>
        <v>22</v>
      </c>
      <c r="D959" s="235" t="n">
        <f aca="false">G66</f>
        <v>0.709677419354839</v>
      </c>
      <c r="E959" s="237" t="n">
        <v>0.788</v>
      </c>
    </row>
    <row r="960" customFormat="false" ht="12.75" hidden="false" customHeight="true" outlineLevel="0" collapsed="false">
      <c r="A960" s="232"/>
      <c r="B960" s="233" t="s">
        <v>34</v>
      </c>
      <c r="C960" s="234" t="n">
        <f aca="false">G30</f>
        <v>18</v>
      </c>
      <c r="D960" s="235" t="n">
        <f aca="false">G67</f>
        <v>0.666666666666667</v>
      </c>
      <c r="E960" s="237"/>
    </row>
    <row r="961" customFormat="false" ht="12.75" hidden="false" customHeight="true" outlineLevel="0" collapsed="false">
      <c r="A961" s="232"/>
      <c r="B961" s="233" t="s">
        <v>35</v>
      </c>
      <c r="C961" s="234" t="n">
        <f aca="false">G31</f>
        <v>19</v>
      </c>
      <c r="D961" s="235" t="n">
        <f aca="false">G68</f>
        <v>0.95</v>
      </c>
      <c r="E961" s="237"/>
    </row>
    <row r="962" customFormat="false" ht="12.75" hidden="false" customHeight="true" outlineLevel="0" collapsed="false">
      <c r="A962" s="232"/>
      <c r="B962" s="233" t="s">
        <v>36</v>
      </c>
      <c r="C962" s="234" t="n">
        <f aca="false">G32</f>
        <v>24</v>
      </c>
      <c r="D962" s="235" t="n">
        <f aca="false">G69</f>
        <v>0.827586206896552</v>
      </c>
      <c r="E962" s="237" t="n">
        <v>0.85</v>
      </c>
    </row>
    <row r="963" customFormat="false" ht="12.75" hidden="false" customHeight="true" outlineLevel="0" collapsed="false">
      <c r="A963" s="232"/>
      <c r="B963" s="233" t="s">
        <v>37</v>
      </c>
      <c r="C963" s="234" t="n">
        <f aca="false">G33</f>
        <v>10</v>
      </c>
      <c r="D963" s="235" t="n">
        <f aca="false">G70</f>
        <v>0.625</v>
      </c>
      <c r="E963" s="237" t="n">
        <v>0.842</v>
      </c>
    </row>
    <row r="964" customFormat="false" ht="12.75" hidden="false" customHeight="true" outlineLevel="0" collapsed="false">
      <c r="A964" s="232"/>
      <c r="B964" s="233" t="s">
        <v>38</v>
      </c>
      <c r="C964" s="234" t="n">
        <f aca="false">G34</f>
        <v>45</v>
      </c>
      <c r="D964" s="235" t="n">
        <f aca="false">G71</f>
        <v>0.661764705882353</v>
      </c>
      <c r="E964" s="237" t="n">
        <v>0.875</v>
      </c>
    </row>
    <row r="965" customFormat="false" ht="12.75" hidden="false" customHeight="true" outlineLevel="0" collapsed="false">
      <c r="A965" s="232"/>
      <c r="B965" s="233" t="s">
        <v>39</v>
      </c>
      <c r="C965" s="234" t="n">
        <f aca="false">G35</f>
        <v>6</v>
      </c>
      <c r="D965" s="235" t="n">
        <f aca="false">G72</f>
        <v>0.461538461538462</v>
      </c>
      <c r="E965" s="237"/>
    </row>
    <row r="966" customFormat="false" ht="12.75" hidden="false" customHeight="true" outlineLevel="0" collapsed="false">
      <c r="A966" s="232"/>
      <c r="B966" s="233" t="s">
        <v>40</v>
      </c>
      <c r="C966" s="234" t="n">
        <f aca="false">G36</f>
        <v>16</v>
      </c>
      <c r="D966" s="235" t="n">
        <f aca="false">G73</f>
        <v>0.842105263157895</v>
      </c>
      <c r="E966" s="237" t="n">
        <v>0.81</v>
      </c>
    </row>
    <row r="967" customFormat="false" ht="12.75" hidden="false" customHeight="true" outlineLevel="0" collapsed="false">
      <c r="A967" s="228"/>
      <c r="B967" s="238" t="s">
        <v>41</v>
      </c>
      <c r="C967" s="239" t="n">
        <f aca="false">G37</f>
        <v>13</v>
      </c>
      <c r="D967" s="240" t="n">
        <f aca="false">G74</f>
        <v>0.722222222222222</v>
      </c>
      <c r="E967" s="241" t="n">
        <v>1</v>
      </c>
    </row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>
      <c r="A971" s="226"/>
      <c r="B971" s="227" t="s">
        <v>77</v>
      </c>
      <c r="C971" s="227"/>
      <c r="D971" s="227"/>
      <c r="E971" s="227"/>
    </row>
    <row r="972" customFormat="false" ht="12.75" hidden="false" customHeight="true" outlineLevel="0" collapsed="false">
      <c r="A972" s="228"/>
      <c r="B972" s="229"/>
      <c r="C972" s="230" t="s">
        <v>87</v>
      </c>
      <c r="D972" s="230" t="n">
        <v>2010</v>
      </c>
      <c r="E972" s="231" t="n">
        <v>2005</v>
      </c>
    </row>
    <row r="973" customFormat="false" ht="12.75" hidden="false" customHeight="true" outlineLevel="0" collapsed="false">
      <c r="A973" s="232"/>
      <c r="B973" s="233" t="s">
        <v>12</v>
      </c>
      <c r="C973" s="234" t="n">
        <f aca="false">H8</f>
        <v>6</v>
      </c>
      <c r="D973" s="235" t="n">
        <f aca="false">H45</f>
        <v>0.176470588235294</v>
      </c>
      <c r="E973" s="236" t="n">
        <v>0.032</v>
      </c>
    </row>
    <row r="974" customFormat="false" ht="12.75" hidden="false" customHeight="true" outlineLevel="0" collapsed="false">
      <c r="A974" s="232"/>
      <c r="B974" s="233" t="s">
        <v>13</v>
      </c>
      <c r="C974" s="234" t="n">
        <f aca="false">H9</f>
        <v>8</v>
      </c>
      <c r="D974" s="235" t="n">
        <f aca="false">H46</f>
        <v>0.242424242424242</v>
      </c>
      <c r="E974" s="237" t="n">
        <v>0.077</v>
      </c>
    </row>
    <row r="975" customFormat="false" ht="12.75" hidden="false" customHeight="true" outlineLevel="0" collapsed="false">
      <c r="A975" s="232"/>
      <c r="B975" s="233" t="s">
        <v>88</v>
      </c>
      <c r="C975" s="234" t="n">
        <f aca="false">H10</f>
        <v>2</v>
      </c>
      <c r="D975" s="235" t="n">
        <f aca="false">H47</f>
        <v>0.4</v>
      </c>
      <c r="E975" s="237"/>
    </row>
    <row r="976" customFormat="false" ht="12.75" hidden="false" customHeight="true" outlineLevel="0" collapsed="false">
      <c r="A976" s="232"/>
      <c r="B976" s="233" t="s">
        <v>15</v>
      </c>
      <c r="C976" s="234" t="n">
        <f aca="false">H11</f>
        <v>7</v>
      </c>
      <c r="D976" s="235" t="n">
        <f aca="false">H48</f>
        <v>0.166666666666667</v>
      </c>
      <c r="E976" s="237"/>
    </row>
    <row r="977" customFormat="false" ht="12.75" hidden="false" customHeight="true" outlineLevel="0" collapsed="false">
      <c r="A977" s="232"/>
      <c r="B977" s="233" t="s">
        <v>16</v>
      </c>
      <c r="C977" s="234" t="n">
        <f aca="false">H12</f>
        <v>7</v>
      </c>
      <c r="D977" s="235" t="n">
        <f aca="false">H49</f>
        <v>0.368421052631579</v>
      </c>
      <c r="E977" s="237" t="n">
        <v>0.273</v>
      </c>
    </row>
    <row r="978" customFormat="false" ht="12.75" hidden="false" customHeight="true" outlineLevel="0" collapsed="false">
      <c r="A978" s="232"/>
      <c r="B978" s="233" t="s">
        <v>17</v>
      </c>
      <c r="C978" s="234" t="n">
        <f aca="false">H13</f>
        <v>8</v>
      </c>
      <c r="D978" s="235" t="n">
        <f aca="false">H50</f>
        <v>0.181818181818182</v>
      </c>
      <c r="E978" s="237" t="n">
        <v>0</v>
      </c>
    </row>
    <row r="979" customFormat="false" ht="12.75" hidden="false" customHeight="true" outlineLevel="0" collapsed="false">
      <c r="A979" s="232"/>
      <c r="B979" s="233" t="s">
        <v>18</v>
      </c>
      <c r="C979" s="234" t="n">
        <f aca="false">H14</f>
        <v>1</v>
      </c>
      <c r="D979" s="235" t="n">
        <f aca="false">H51</f>
        <v>0.166666666666667</v>
      </c>
      <c r="E979" s="237" t="n">
        <v>0.1</v>
      </c>
    </row>
    <row r="980" customFormat="false" ht="12.75" hidden="false" customHeight="true" outlineLevel="0" collapsed="false">
      <c r="A980" s="232"/>
      <c r="B980" s="233" t="s">
        <v>19</v>
      </c>
      <c r="C980" s="234" t="n">
        <f aca="false">H15</f>
        <v>1</v>
      </c>
      <c r="D980" s="235" t="n">
        <f aca="false">H52</f>
        <v>0.142857142857143</v>
      </c>
      <c r="E980" s="237" t="n">
        <v>0</v>
      </c>
    </row>
    <row r="981" customFormat="false" ht="12.75" hidden="false" customHeight="true" outlineLevel="0" collapsed="false">
      <c r="A981" s="232"/>
      <c r="B981" s="233" t="s">
        <v>20</v>
      </c>
      <c r="C981" s="234" t="n">
        <f aca="false">H16</f>
        <v>3</v>
      </c>
      <c r="D981" s="235" t="n">
        <f aca="false">H53</f>
        <v>0.0789473684210526</v>
      </c>
      <c r="E981" s="237" t="n">
        <v>0.08</v>
      </c>
    </row>
    <row r="982" customFormat="false" ht="12.75" hidden="false" customHeight="true" outlineLevel="0" collapsed="false">
      <c r="A982" s="232"/>
      <c r="B982" s="233" t="s">
        <v>21</v>
      </c>
      <c r="C982" s="234" t="n">
        <f aca="false">H17</f>
        <v>4</v>
      </c>
      <c r="D982" s="235" t="n">
        <f aca="false">H54</f>
        <v>0.25</v>
      </c>
      <c r="E982" s="237" t="n">
        <v>0</v>
      </c>
    </row>
    <row r="983" customFormat="false" ht="12.75" hidden="false" customHeight="true" outlineLevel="0" collapsed="false">
      <c r="A983" s="232"/>
      <c r="B983" s="233" t="s">
        <v>89</v>
      </c>
      <c r="C983" s="234" t="n">
        <f aca="false">H18</f>
        <v>4</v>
      </c>
      <c r="D983" s="235" t="n">
        <f aca="false">H55</f>
        <v>0.307692307692308</v>
      </c>
      <c r="E983" s="237"/>
    </row>
    <row r="984" customFormat="false" ht="12.75" hidden="false" customHeight="true" outlineLevel="0" collapsed="false">
      <c r="A984" s="232"/>
      <c r="B984" s="233" t="s">
        <v>23</v>
      </c>
      <c r="C984" s="234" t="n">
        <f aca="false">H19</f>
        <v>26</v>
      </c>
      <c r="D984" s="235" t="n">
        <f aca="false">H56</f>
        <v>0.262626262626263</v>
      </c>
      <c r="E984" s="237" t="n">
        <v>0.122</v>
      </c>
    </row>
    <row r="985" customFormat="false" ht="12.75" hidden="false" customHeight="true" outlineLevel="0" collapsed="false">
      <c r="A985" s="232"/>
      <c r="B985" s="233" t="s">
        <v>24</v>
      </c>
      <c r="C985" s="234" t="n">
        <f aca="false">H20</f>
        <v>10</v>
      </c>
      <c r="D985" s="235" t="n">
        <f aca="false">H57</f>
        <v>0.32258064516129</v>
      </c>
      <c r="E985" s="237" t="n">
        <v>0.125</v>
      </c>
    </row>
    <row r="986" customFormat="false" ht="12.75" hidden="false" customHeight="true" outlineLevel="0" collapsed="false">
      <c r="A986" s="232"/>
      <c r="B986" s="233" t="s">
        <v>25</v>
      </c>
      <c r="C986" s="234" t="n">
        <f aca="false">H21</f>
        <v>16</v>
      </c>
      <c r="D986" s="235" t="n">
        <f aca="false">H58</f>
        <v>0.347826086956522</v>
      </c>
      <c r="E986" s="237" t="n">
        <v>0.333</v>
      </c>
    </row>
    <row r="987" customFormat="false" ht="12.75" hidden="false" customHeight="true" outlineLevel="0" collapsed="false">
      <c r="A987" s="232"/>
      <c r="B987" s="233" t="s">
        <v>26</v>
      </c>
      <c r="C987" s="234" t="n">
        <f aca="false">H22</f>
        <v>11</v>
      </c>
      <c r="D987" s="235" t="n">
        <f aca="false">H59</f>
        <v>0.478260869565217</v>
      </c>
      <c r="E987" s="237" t="n">
        <v>0.139</v>
      </c>
    </row>
    <row r="988" customFormat="false" ht="12.75" hidden="false" customHeight="true" outlineLevel="0" collapsed="false">
      <c r="A988" s="232"/>
      <c r="B988" s="233" t="s">
        <v>27</v>
      </c>
      <c r="C988" s="234" t="n">
        <f aca="false">H23</f>
        <v>12</v>
      </c>
      <c r="D988" s="235" t="n">
        <f aca="false">H60</f>
        <v>0.11214953271028</v>
      </c>
      <c r="E988" s="237" t="n">
        <v>0.2</v>
      </c>
    </row>
    <row r="989" customFormat="false" ht="12.75" hidden="false" customHeight="true" outlineLevel="0" collapsed="false">
      <c r="A989" s="232"/>
      <c r="B989" s="233" t="s">
        <v>28</v>
      </c>
      <c r="C989" s="234" t="n">
        <f aca="false">H24</f>
        <v>6</v>
      </c>
      <c r="D989" s="235" t="n">
        <f aca="false">H61</f>
        <v>0.428571428571429</v>
      </c>
      <c r="E989" s="237"/>
    </row>
    <row r="990" customFormat="false" ht="12.75" hidden="false" customHeight="true" outlineLevel="0" collapsed="false">
      <c r="A990" s="232"/>
      <c r="B990" s="233" t="s">
        <v>29</v>
      </c>
      <c r="C990" s="234" t="n">
        <f aca="false">H25</f>
        <v>0</v>
      </c>
      <c r="D990" s="235" t="n">
        <f aca="false">H62</f>
        <v>0</v>
      </c>
      <c r="E990" s="237" t="n">
        <v>0.375</v>
      </c>
    </row>
    <row r="991" customFormat="false" ht="12.75" hidden="false" customHeight="true" outlineLevel="0" collapsed="false">
      <c r="A991" s="232"/>
      <c r="B991" s="233" t="s">
        <v>45</v>
      </c>
      <c r="C991" s="234" t="n">
        <f aca="false">H26</f>
        <v>0</v>
      </c>
      <c r="D991" s="235" t="n">
        <f aca="false">H63</f>
        <v>0</v>
      </c>
      <c r="E991" s="237" t="n">
        <v>0</v>
      </c>
    </row>
    <row r="992" customFormat="false" ht="12.75" hidden="false" customHeight="true" outlineLevel="0" collapsed="false">
      <c r="A992" s="232"/>
      <c r="B992" s="233" t="s">
        <v>31</v>
      </c>
      <c r="C992" s="234" t="n">
        <f aca="false">H27</f>
        <v>1</v>
      </c>
      <c r="D992" s="235" t="n">
        <f aca="false">H64</f>
        <v>0.111111111111111</v>
      </c>
      <c r="E992" s="237" t="n">
        <v>0.16</v>
      </c>
    </row>
    <row r="993" customFormat="false" ht="12.75" hidden="false" customHeight="true" outlineLevel="0" collapsed="false">
      <c r="A993" s="232"/>
      <c r="B993" s="233" t="s">
        <v>32</v>
      </c>
      <c r="C993" s="234" t="n">
        <f aca="false">H28</f>
        <v>3</v>
      </c>
      <c r="D993" s="235" t="n">
        <f aca="false">H65</f>
        <v>0.25</v>
      </c>
      <c r="E993" s="237" t="n">
        <v>0.125</v>
      </c>
    </row>
    <row r="994" customFormat="false" ht="12.75" hidden="false" customHeight="true" outlineLevel="0" collapsed="false">
      <c r="A994" s="232"/>
      <c r="B994" s="233" t="s">
        <v>33</v>
      </c>
      <c r="C994" s="234" t="n">
        <f aca="false">H29</f>
        <v>7</v>
      </c>
      <c r="D994" s="235" t="n">
        <f aca="false">H66</f>
        <v>0.225806451612903</v>
      </c>
      <c r="E994" s="237" t="n">
        <v>0.333</v>
      </c>
    </row>
    <row r="995" customFormat="false" ht="12.75" hidden="false" customHeight="true" outlineLevel="0" collapsed="false">
      <c r="A995" s="232"/>
      <c r="B995" s="233" t="s">
        <v>34</v>
      </c>
      <c r="C995" s="234" t="n">
        <f aca="false">H30</f>
        <v>3</v>
      </c>
      <c r="D995" s="235" t="n">
        <f aca="false">H67</f>
        <v>0.111111111111111</v>
      </c>
      <c r="E995" s="237"/>
    </row>
    <row r="996" customFormat="false" ht="12.75" hidden="false" customHeight="true" outlineLevel="0" collapsed="false">
      <c r="A996" s="232"/>
      <c r="B996" s="233" t="s">
        <v>35</v>
      </c>
      <c r="C996" s="234" t="n">
        <f aca="false">H31</f>
        <v>0</v>
      </c>
      <c r="D996" s="235" t="n">
        <f aca="false">H68</f>
        <v>0</v>
      </c>
      <c r="E996" s="237"/>
    </row>
    <row r="997" customFormat="false" ht="12.75" hidden="false" customHeight="true" outlineLevel="0" collapsed="false">
      <c r="A997" s="232"/>
      <c r="B997" s="233" t="s">
        <v>36</v>
      </c>
      <c r="C997" s="234" t="n">
        <f aca="false">H32</f>
        <v>0</v>
      </c>
      <c r="D997" s="235" t="n">
        <f aca="false">H69</f>
        <v>0</v>
      </c>
      <c r="E997" s="237" t="n">
        <v>0.45</v>
      </c>
    </row>
    <row r="998" customFormat="false" ht="12.75" hidden="false" customHeight="true" outlineLevel="0" collapsed="false">
      <c r="A998" s="232"/>
      <c r="B998" s="233" t="s">
        <v>37</v>
      </c>
      <c r="C998" s="234" t="n">
        <f aca="false">H33</f>
        <v>4</v>
      </c>
      <c r="D998" s="235" t="n">
        <f aca="false">H70</f>
        <v>0.25</v>
      </c>
      <c r="E998" s="237" t="n">
        <v>0.158</v>
      </c>
    </row>
    <row r="999" customFormat="false" ht="12.75" hidden="false" customHeight="true" outlineLevel="0" collapsed="false">
      <c r="A999" s="232"/>
      <c r="B999" s="233" t="s">
        <v>38</v>
      </c>
      <c r="C999" s="234" t="n">
        <f aca="false">H34</f>
        <v>14</v>
      </c>
      <c r="D999" s="235" t="n">
        <f aca="false">H71</f>
        <v>0.205882352941176</v>
      </c>
      <c r="E999" s="237" t="n">
        <v>0.063</v>
      </c>
    </row>
    <row r="1000" customFormat="false" ht="12.75" hidden="false" customHeight="true" outlineLevel="0" collapsed="false">
      <c r="A1000" s="232"/>
      <c r="B1000" s="233" t="s">
        <v>39</v>
      </c>
      <c r="C1000" s="234" t="n">
        <f aca="false">H35</f>
        <v>0</v>
      </c>
      <c r="D1000" s="235" t="n">
        <f aca="false">H72</f>
        <v>0</v>
      </c>
      <c r="E1000" s="237"/>
    </row>
    <row r="1001" customFormat="false" ht="12.75" hidden="false" customHeight="true" outlineLevel="0" collapsed="false">
      <c r="A1001" s="232"/>
      <c r="B1001" s="233" t="s">
        <v>40</v>
      </c>
      <c r="C1001" s="234" t="n">
        <f aca="false">H36</f>
        <v>3</v>
      </c>
      <c r="D1001" s="235" t="n">
        <f aca="false">H73</f>
        <v>0.157894736842105</v>
      </c>
      <c r="E1001" s="237" t="n">
        <v>0.048</v>
      </c>
    </row>
    <row r="1002" customFormat="false" ht="12.75" hidden="false" customHeight="true" outlineLevel="0" collapsed="false">
      <c r="A1002" s="228"/>
      <c r="B1002" s="238" t="s">
        <v>41</v>
      </c>
      <c r="C1002" s="239" t="n">
        <f aca="false">H37</f>
        <v>12</v>
      </c>
      <c r="D1002" s="240" t="n">
        <f aca="false">H74</f>
        <v>0.666666666666667</v>
      </c>
      <c r="E1002" s="241" t="n">
        <v>0.875</v>
      </c>
    </row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>
      <c r="A1006" s="226"/>
      <c r="B1006" s="227" t="s">
        <v>78</v>
      </c>
      <c r="C1006" s="227"/>
      <c r="D1006" s="227"/>
      <c r="E1006" s="227"/>
    </row>
    <row r="1007" customFormat="false" ht="12.75" hidden="false" customHeight="true" outlineLevel="0" collapsed="false">
      <c r="A1007" s="228"/>
      <c r="B1007" s="229"/>
      <c r="C1007" s="230" t="s">
        <v>87</v>
      </c>
      <c r="D1007" s="230" t="n">
        <v>2010</v>
      </c>
      <c r="E1007" s="231" t="n">
        <v>2005</v>
      </c>
    </row>
    <row r="1008" customFormat="false" ht="12.75" hidden="false" customHeight="true" outlineLevel="0" collapsed="false">
      <c r="A1008" s="232"/>
      <c r="B1008" s="233" t="s">
        <v>12</v>
      </c>
      <c r="C1008" s="234" t="n">
        <f aca="false">I8</f>
        <v>3</v>
      </c>
      <c r="D1008" s="235" t="n">
        <f aca="false">I45</f>
        <v>0.0882352941176471</v>
      </c>
      <c r="E1008" s="236" t="n">
        <v>0</v>
      </c>
    </row>
    <row r="1009" customFormat="false" ht="12.75" hidden="false" customHeight="true" outlineLevel="0" collapsed="false">
      <c r="A1009" s="232"/>
      <c r="B1009" s="233" t="s">
        <v>13</v>
      </c>
      <c r="C1009" s="234" t="n">
        <f aca="false">I9</f>
        <v>8</v>
      </c>
      <c r="D1009" s="235" t="n">
        <f aca="false">I46</f>
        <v>0.242424242424242</v>
      </c>
      <c r="E1009" s="237" t="n">
        <v>0</v>
      </c>
    </row>
    <row r="1010" customFormat="false" ht="12.75" hidden="false" customHeight="true" outlineLevel="0" collapsed="false">
      <c r="A1010" s="232"/>
      <c r="B1010" s="233" t="s">
        <v>88</v>
      </c>
      <c r="C1010" s="234" t="n">
        <f aca="false">I10</f>
        <v>4</v>
      </c>
      <c r="D1010" s="235" t="n">
        <f aca="false">I47</f>
        <v>0.8</v>
      </c>
      <c r="E1010" s="237"/>
    </row>
    <row r="1011" customFormat="false" ht="12.75" hidden="false" customHeight="true" outlineLevel="0" collapsed="false">
      <c r="A1011" s="232"/>
      <c r="B1011" s="233" t="s">
        <v>15</v>
      </c>
      <c r="C1011" s="234" t="n">
        <f aca="false">I11</f>
        <v>10</v>
      </c>
      <c r="D1011" s="235" t="n">
        <f aca="false">I48</f>
        <v>0.238095238095238</v>
      </c>
      <c r="E1011" s="237"/>
    </row>
    <row r="1012" customFormat="false" ht="12.75" hidden="false" customHeight="true" outlineLevel="0" collapsed="false">
      <c r="A1012" s="232"/>
      <c r="B1012" s="233" t="s">
        <v>16</v>
      </c>
      <c r="C1012" s="234" t="n">
        <f aca="false">I12</f>
        <v>6</v>
      </c>
      <c r="D1012" s="235" t="n">
        <f aca="false">I49</f>
        <v>0.315789473684211</v>
      </c>
      <c r="E1012" s="237" t="n">
        <v>0.091</v>
      </c>
    </row>
    <row r="1013" customFormat="false" ht="12.75" hidden="false" customHeight="true" outlineLevel="0" collapsed="false">
      <c r="A1013" s="232"/>
      <c r="B1013" s="233" t="s">
        <v>17</v>
      </c>
      <c r="C1013" s="234" t="n">
        <f aca="false">I13</f>
        <v>28</v>
      </c>
      <c r="D1013" s="235" t="n">
        <f aca="false">I50</f>
        <v>0.636363636363636</v>
      </c>
      <c r="E1013" s="237" t="n">
        <v>0</v>
      </c>
    </row>
    <row r="1014" customFormat="false" ht="12.75" hidden="false" customHeight="true" outlineLevel="0" collapsed="false">
      <c r="A1014" s="232"/>
      <c r="B1014" s="233" t="s">
        <v>18</v>
      </c>
      <c r="C1014" s="234" t="n">
        <f aca="false">I14</f>
        <v>1</v>
      </c>
      <c r="D1014" s="235" t="n">
        <f aca="false">I51</f>
        <v>0.166666666666667</v>
      </c>
      <c r="E1014" s="237" t="n">
        <v>0.1</v>
      </c>
    </row>
    <row r="1015" customFormat="false" ht="12.75" hidden="false" customHeight="true" outlineLevel="0" collapsed="false">
      <c r="A1015" s="232"/>
      <c r="B1015" s="233" t="s">
        <v>19</v>
      </c>
      <c r="C1015" s="234" t="n">
        <f aca="false">I15</f>
        <v>1</v>
      </c>
      <c r="D1015" s="235" t="n">
        <f aca="false">I52</f>
        <v>0.142857142857143</v>
      </c>
      <c r="E1015" s="237" t="n">
        <v>0</v>
      </c>
    </row>
    <row r="1016" customFormat="false" ht="12.75" hidden="false" customHeight="true" outlineLevel="0" collapsed="false">
      <c r="A1016" s="232"/>
      <c r="B1016" s="233" t="s">
        <v>20</v>
      </c>
      <c r="C1016" s="234" t="n">
        <f aca="false">I16</f>
        <v>8</v>
      </c>
      <c r="D1016" s="235" t="n">
        <f aca="false">I53</f>
        <v>0.210526315789474</v>
      </c>
      <c r="E1016" s="237" t="n">
        <v>0.16</v>
      </c>
    </row>
    <row r="1017" customFormat="false" ht="12.75" hidden="false" customHeight="true" outlineLevel="0" collapsed="false">
      <c r="A1017" s="232"/>
      <c r="B1017" s="233" t="s">
        <v>21</v>
      </c>
      <c r="C1017" s="234" t="n">
        <f aca="false">I17</f>
        <v>4</v>
      </c>
      <c r="D1017" s="235" t="n">
        <f aca="false">I54</f>
        <v>0.25</v>
      </c>
      <c r="E1017" s="237" t="n">
        <v>0.136</v>
      </c>
    </row>
    <row r="1018" customFormat="false" ht="12.75" hidden="false" customHeight="true" outlineLevel="0" collapsed="false">
      <c r="A1018" s="232"/>
      <c r="B1018" s="233" t="s">
        <v>89</v>
      </c>
      <c r="C1018" s="234" t="n">
        <f aca="false">I18</f>
        <v>9</v>
      </c>
      <c r="D1018" s="235" t="n">
        <f aca="false">I55</f>
        <v>0.692307692307692</v>
      </c>
      <c r="E1018" s="237"/>
    </row>
    <row r="1019" customFormat="false" ht="12.75" hidden="false" customHeight="true" outlineLevel="0" collapsed="false">
      <c r="A1019" s="232"/>
      <c r="B1019" s="233" t="s">
        <v>23</v>
      </c>
      <c r="C1019" s="234" t="n">
        <f aca="false">I19</f>
        <v>12</v>
      </c>
      <c r="D1019" s="235" t="n">
        <f aca="false">I56</f>
        <v>0.121212121212121</v>
      </c>
      <c r="E1019" s="237" t="n">
        <v>0.061</v>
      </c>
    </row>
    <row r="1020" customFormat="false" ht="12.75" hidden="false" customHeight="true" outlineLevel="0" collapsed="false">
      <c r="A1020" s="232"/>
      <c r="B1020" s="233" t="s">
        <v>24</v>
      </c>
      <c r="C1020" s="234" t="n">
        <f aca="false">I20</f>
        <v>9</v>
      </c>
      <c r="D1020" s="235" t="n">
        <f aca="false">I57</f>
        <v>0.290322580645161</v>
      </c>
      <c r="E1020" s="237" t="n">
        <v>0.375</v>
      </c>
    </row>
    <row r="1021" customFormat="false" ht="12.75" hidden="false" customHeight="true" outlineLevel="0" collapsed="false">
      <c r="A1021" s="232"/>
      <c r="B1021" s="233" t="s">
        <v>25</v>
      </c>
      <c r="C1021" s="234" t="n">
        <f aca="false">I21</f>
        <v>23</v>
      </c>
      <c r="D1021" s="235" t="n">
        <f aca="false">I58</f>
        <v>0.5</v>
      </c>
      <c r="E1021" s="237" t="n">
        <v>0.583</v>
      </c>
    </row>
    <row r="1022" customFormat="false" ht="12.75" hidden="false" customHeight="true" outlineLevel="0" collapsed="false">
      <c r="A1022" s="232"/>
      <c r="B1022" s="233" t="s">
        <v>26</v>
      </c>
      <c r="C1022" s="234" t="n">
        <f aca="false">I22</f>
        <v>11</v>
      </c>
      <c r="D1022" s="235" t="n">
        <f aca="false">I59</f>
        <v>0.478260869565217</v>
      </c>
      <c r="E1022" s="237" t="n">
        <v>0.333</v>
      </c>
    </row>
    <row r="1023" customFormat="false" ht="12.75" hidden="false" customHeight="true" outlineLevel="0" collapsed="false">
      <c r="A1023" s="232"/>
      <c r="B1023" s="233" t="s">
        <v>27</v>
      </c>
      <c r="C1023" s="234" t="n">
        <f aca="false">I23</f>
        <v>37</v>
      </c>
      <c r="D1023" s="235" t="n">
        <f aca="false">I60</f>
        <v>0.345794392523364</v>
      </c>
      <c r="E1023" s="237" t="n">
        <v>0.4</v>
      </c>
    </row>
    <row r="1024" customFormat="false" ht="12.75" hidden="false" customHeight="true" outlineLevel="0" collapsed="false">
      <c r="A1024" s="232"/>
      <c r="B1024" s="233" t="s">
        <v>28</v>
      </c>
      <c r="C1024" s="234" t="n">
        <f aca="false">I24</f>
        <v>5</v>
      </c>
      <c r="D1024" s="235" t="n">
        <f aca="false">I61</f>
        <v>0.357142857142857</v>
      </c>
      <c r="E1024" s="237"/>
    </row>
    <row r="1025" customFormat="false" ht="12.75" hidden="false" customHeight="true" outlineLevel="0" collapsed="false">
      <c r="A1025" s="232"/>
      <c r="B1025" s="233" t="s">
        <v>29</v>
      </c>
      <c r="C1025" s="234" t="n">
        <f aca="false">I25</f>
        <v>0</v>
      </c>
      <c r="D1025" s="235" t="n">
        <f aca="false">I62</f>
        <v>0</v>
      </c>
      <c r="E1025" s="237" t="n">
        <v>0.25</v>
      </c>
    </row>
    <row r="1026" customFormat="false" ht="12.75" hidden="false" customHeight="true" outlineLevel="0" collapsed="false">
      <c r="A1026" s="232"/>
      <c r="B1026" s="233" t="s">
        <v>45</v>
      </c>
      <c r="C1026" s="234" t="n">
        <f aca="false">I26</f>
        <v>3</v>
      </c>
      <c r="D1026" s="235" t="n">
        <f aca="false">I63</f>
        <v>0.6</v>
      </c>
      <c r="E1026" s="237" t="n">
        <v>0.25</v>
      </c>
    </row>
    <row r="1027" customFormat="false" ht="12.75" hidden="false" customHeight="true" outlineLevel="0" collapsed="false">
      <c r="A1027" s="232"/>
      <c r="B1027" s="233" t="s">
        <v>31</v>
      </c>
      <c r="C1027" s="234" t="n">
        <f aca="false">I27</f>
        <v>2</v>
      </c>
      <c r="D1027" s="235" t="n">
        <f aca="false">I64</f>
        <v>0.222222222222222</v>
      </c>
      <c r="E1027" s="237" t="n">
        <v>0.2</v>
      </c>
    </row>
    <row r="1028" customFormat="false" ht="12.75" hidden="false" customHeight="true" outlineLevel="0" collapsed="false">
      <c r="A1028" s="232"/>
      <c r="B1028" s="233" t="s">
        <v>32</v>
      </c>
      <c r="C1028" s="234" t="n">
        <f aca="false">I28</f>
        <v>5</v>
      </c>
      <c r="D1028" s="235" t="n">
        <f aca="false">I65</f>
        <v>0.416666666666667</v>
      </c>
      <c r="E1028" s="237" t="n">
        <v>0.375</v>
      </c>
    </row>
    <row r="1029" customFormat="false" ht="12.75" hidden="false" customHeight="true" outlineLevel="0" collapsed="false">
      <c r="A1029" s="232"/>
      <c r="B1029" s="233" t="s">
        <v>33</v>
      </c>
      <c r="C1029" s="234" t="n">
        <f aca="false">I29</f>
        <v>5</v>
      </c>
      <c r="D1029" s="235" t="n">
        <f aca="false">I66</f>
        <v>0.161290322580645</v>
      </c>
      <c r="E1029" s="237" t="n">
        <v>0.273</v>
      </c>
    </row>
    <row r="1030" customFormat="false" ht="12.75" hidden="false" customHeight="true" outlineLevel="0" collapsed="false">
      <c r="A1030" s="232"/>
      <c r="B1030" s="233" t="s">
        <v>34</v>
      </c>
      <c r="C1030" s="234" t="n">
        <f aca="false">I30</f>
        <v>2</v>
      </c>
      <c r="D1030" s="235" t="n">
        <f aca="false">I67</f>
        <v>0.0740740740740741</v>
      </c>
      <c r="E1030" s="237"/>
    </row>
    <row r="1031" customFormat="false" ht="12.75" hidden="false" customHeight="true" outlineLevel="0" collapsed="false">
      <c r="A1031" s="232"/>
      <c r="B1031" s="233" t="s">
        <v>35</v>
      </c>
      <c r="C1031" s="234" t="n">
        <f aca="false">I31</f>
        <v>0</v>
      </c>
      <c r="D1031" s="235" t="n">
        <f aca="false">I68</f>
        <v>0</v>
      </c>
      <c r="E1031" s="237"/>
    </row>
    <row r="1032" customFormat="false" ht="12.75" hidden="false" customHeight="true" outlineLevel="0" collapsed="false">
      <c r="A1032" s="232"/>
      <c r="B1032" s="233" t="s">
        <v>36</v>
      </c>
      <c r="C1032" s="234" t="n">
        <f aca="false">I32</f>
        <v>0</v>
      </c>
      <c r="D1032" s="235" t="n">
        <f aca="false">I69</f>
        <v>0</v>
      </c>
      <c r="E1032" s="237" t="n">
        <v>0</v>
      </c>
    </row>
    <row r="1033" customFormat="false" ht="12.75" hidden="false" customHeight="true" outlineLevel="0" collapsed="false">
      <c r="A1033" s="232"/>
      <c r="B1033" s="233" t="s">
        <v>37</v>
      </c>
      <c r="C1033" s="234" t="n">
        <f aca="false">I33</f>
        <v>3</v>
      </c>
      <c r="D1033" s="235" t="n">
        <f aca="false">I70</f>
        <v>0.1875</v>
      </c>
      <c r="E1033" s="237" t="n">
        <v>0.158</v>
      </c>
    </row>
    <row r="1034" customFormat="false" ht="12.75" hidden="false" customHeight="true" outlineLevel="0" collapsed="false">
      <c r="A1034" s="232"/>
      <c r="B1034" s="233" t="s">
        <v>38</v>
      </c>
      <c r="C1034" s="234" t="n">
        <f aca="false">I34</f>
        <v>20</v>
      </c>
      <c r="D1034" s="235" t="n">
        <f aca="false">I71</f>
        <v>0.294117647058824</v>
      </c>
      <c r="E1034" s="237" t="n">
        <v>0.25</v>
      </c>
    </row>
    <row r="1035" customFormat="false" ht="12.75" hidden="false" customHeight="true" outlineLevel="0" collapsed="false">
      <c r="A1035" s="232"/>
      <c r="B1035" s="233" t="s">
        <v>39</v>
      </c>
      <c r="C1035" s="234" t="n">
        <f aca="false">I35</f>
        <v>0</v>
      </c>
      <c r="D1035" s="235" t="n">
        <f aca="false">I72</f>
        <v>0</v>
      </c>
      <c r="E1035" s="237"/>
    </row>
    <row r="1036" customFormat="false" ht="12.75" hidden="false" customHeight="true" outlineLevel="0" collapsed="false">
      <c r="A1036" s="232"/>
      <c r="B1036" s="233" t="s">
        <v>40</v>
      </c>
      <c r="C1036" s="234" t="n">
        <f aca="false">I36</f>
        <v>1</v>
      </c>
      <c r="D1036" s="235" t="n">
        <f aca="false">I73</f>
        <v>0.0526315789473684</v>
      </c>
      <c r="E1036" s="237" t="n">
        <v>0.048</v>
      </c>
    </row>
    <row r="1037" customFormat="false" ht="12.75" hidden="false" customHeight="true" outlineLevel="0" collapsed="false">
      <c r="A1037" s="228"/>
      <c r="B1037" s="238" t="s">
        <v>41</v>
      </c>
      <c r="C1037" s="239" t="n">
        <f aca="false">I37</f>
        <v>14</v>
      </c>
      <c r="D1037" s="240" t="n">
        <f aca="false">I74</f>
        <v>0.777777777777778</v>
      </c>
      <c r="E1037" s="241" t="n">
        <v>0.75</v>
      </c>
    </row>
    <row r="1042" customFormat="false" ht="12.75" hidden="false" customHeight="true" outlineLevel="0" collapsed="false">
      <c r="A1042" s="226"/>
      <c r="B1042" s="227" t="s">
        <v>79</v>
      </c>
      <c r="C1042" s="227"/>
      <c r="D1042" s="227"/>
      <c r="E1042" s="227"/>
    </row>
    <row r="1043" customFormat="false" ht="12.75" hidden="false" customHeight="true" outlineLevel="0" collapsed="false">
      <c r="A1043" s="228"/>
      <c r="B1043" s="229"/>
      <c r="C1043" s="230" t="s">
        <v>87</v>
      </c>
      <c r="D1043" s="230" t="n">
        <v>2010</v>
      </c>
      <c r="E1043" s="231" t="n">
        <v>2005</v>
      </c>
    </row>
    <row r="1044" customFormat="false" ht="12.75" hidden="false" customHeight="true" outlineLevel="0" collapsed="false">
      <c r="A1044" s="232"/>
      <c r="B1044" s="233" t="s">
        <v>12</v>
      </c>
      <c r="C1044" s="234" t="n">
        <f aca="false">J8</f>
        <v>1</v>
      </c>
      <c r="D1044" s="235" t="n">
        <f aca="false">J45</f>
        <v>0.0294117647058824</v>
      </c>
      <c r="E1044" s="236" t="n">
        <v>0.097</v>
      </c>
    </row>
    <row r="1045" customFormat="false" ht="12.75" hidden="false" customHeight="true" outlineLevel="0" collapsed="false">
      <c r="A1045" s="232"/>
      <c r="B1045" s="233" t="s">
        <v>13</v>
      </c>
      <c r="C1045" s="234" t="n">
        <f aca="false">J9</f>
        <v>1</v>
      </c>
      <c r="D1045" s="235" t="n">
        <f aca="false">J46</f>
        <v>0.0303030303030303</v>
      </c>
      <c r="E1045" s="237" t="n">
        <v>0</v>
      </c>
    </row>
    <row r="1046" customFormat="false" ht="12.75" hidden="false" customHeight="true" outlineLevel="0" collapsed="false">
      <c r="A1046" s="232"/>
      <c r="B1046" s="233" t="s">
        <v>88</v>
      </c>
      <c r="C1046" s="234" t="n">
        <f aca="false">J10</f>
        <v>0</v>
      </c>
      <c r="D1046" s="235" t="n">
        <f aca="false">J47</f>
        <v>0</v>
      </c>
      <c r="E1046" s="237"/>
    </row>
    <row r="1047" customFormat="false" ht="12.75" hidden="false" customHeight="true" outlineLevel="0" collapsed="false">
      <c r="A1047" s="232"/>
      <c r="B1047" s="233" t="s">
        <v>15</v>
      </c>
      <c r="C1047" s="234" t="n">
        <f aca="false">J11</f>
        <v>0</v>
      </c>
      <c r="D1047" s="235" t="n">
        <f aca="false">J48</f>
        <v>0</v>
      </c>
      <c r="E1047" s="237"/>
    </row>
    <row r="1048" customFormat="false" ht="12.75" hidden="false" customHeight="true" outlineLevel="0" collapsed="false">
      <c r="A1048" s="232"/>
      <c r="B1048" s="233" t="s">
        <v>16</v>
      </c>
      <c r="C1048" s="234" t="n">
        <f aca="false">J12</f>
        <v>1</v>
      </c>
      <c r="D1048" s="235" t="n">
        <f aca="false">J49</f>
        <v>0.0526315789473684</v>
      </c>
      <c r="E1048" s="237" t="n">
        <v>0.091</v>
      </c>
    </row>
    <row r="1049" customFormat="false" ht="12.75" hidden="false" customHeight="true" outlineLevel="0" collapsed="false">
      <c r="A1049" s="232"/>
      <c r="B1049" s="233" t="s">
        <v>17</v>
      </c>
      <c r="C1049" s="234" t="n">
        <f aca="false">J13</f>
        <v>4</v>
      </c>
      <c r="D1049" s="235" t="n">
        <f aca="false">J50</f>
        <v>0.0909090909090909</v>
      </c>
      <c r="E1049" s="237" t="n">
        <v>0</v>
      </c>
    </row>
    <row r="1050" customFormat="false" ht="12.75" hidden="false" customHeight="true" outlineLevel="0" collapsed="false">
      <c r="A1050" s="232"/>
      <c r="B1050" s="233" t="s">
        <v>18</v>
      </c>
      <c r="C1050" s="234" t="n">
        <f aca="false">J14</f>
        <v>0</v>
      </c>
      <c r="D1050" s="235" t="n">
        <f aca="false">J51</f>
        <v>0</v>
      </c>
      <c r="E1050" s="237" t="n">
        <v>0.1</v>
      </c>
    </row>
    <row r="1051" customFormat="false" ht="12.75" hidden="false" customHeight="true" outlineLevel="0" collapsed="false">
      <c r="A1051" s="232"/>
      <c r="B1051" s="233" t="s">
        <v>19</v>
      </c>
      <c r="C1051" s="234" t="n">
        <f aca="false">J15</f>
        <v>0</v>
      </c>
      <c r="D1051" s="235" t="n">
        <f aca="false">J52</f>
        <v>0</v>
      </c>
      <c r="E1051" s="237" t="n">
        <v>0</v>
      </c>
    </row>
    <row r="1052" customFormat="false" ht="12.75" hidden="false" customHeight="true" outlineLevel="0" collapsed="false">
      <c r="A1052" s="232"/>
      <c r="B1052" s="233" t="s">
        <v>20</v>
      </c>
      <c r="C1052" s="234" t="n">
        <f aca="false">J16</f>
        <v>3</v>
      </c>
      <c r="D1052" s="235" t="n">
        <f aca="false">J53</f>
        <v>0.0789473684210526</v>
      </c>
      <c r="E1052" s="237" t="n">
        <v>0.04</v>
      </c>
    </row>
    <row r="1053" customFormat="false" ht="12.75" hidden="false" customHeight="true" outlineLevel="0" collapsed="false">
      <c r="A1053" s="232"/>
      <c r="B1053" s="233" t="s">
        <v>21</v>
      </c>
      <c r="C1053" s="234" t="n">
        <f aca="false">J17</f>
        <v>1</v>
      </c>
      <c r="D1053" s="235" t="n">
        <f aca="false">J54</f>
        <v>0.0625</v>
      </c>
      <c r="E1053" s="237" t="n">
        <v>0.182</v>
      </c>
    </row>
    <row r="1054" customFormat="false" ht="12.75" hidden="false" customHeight="true" outlineLevel="0" collapsed="false">
      <c r="A1054" s="232"/>
      <c r="B1054" s="233" t="s">
        <v>89</v>
      </c>
      <c r="C1054" s="234" t="n">
        <f aca="false">J18</f>
        <v>3</v>
      </c>
      <c r="D1054" s="235" t="n">
        <f aca="false">J55</f>
        <v>0.230769230769231</v>
      </c>
      <c r="E1054" s="237"/>
    </row>
    <row r="1055" customFormat="false" ht="12.75" hidden="false" customHeight="true" outlineLevel="0" collapsed="false">
      <c r="A1055" s="232"/>
      <c r="B1055" s="233" t="s">
        <v>23</v>
      </c>
      <c r="C1055" s="234" t="n">
        <f aca="false">J19</f>
        <v>5</v>
      </c>
      <c r="D1055" s="235" t="n">
        <f aca="false">J56</f>
        <v>0.0505050505050505</v>
      </c>
      <c r="E1055" s="237" t="n">
        <v>0.038</v>
      </c>
    </row>
    <row r="1056" customFormat="false" ht="12.75" hidden="false" customHeight="true" outlineLevel="0" collapsed="false">
      <c r="A1056" s="232"/>
      <c r="B1056" s="233" t="s">
        <v>24</v>
      </c>
      <c r="C1056" s="234" t="n">
        <f aca="false">J20</f>
        <v>3</v>
      </c>
      <c r="D1056" s="235" t="n">
        <f aca="false">J57</f>
        <v>0.0967741935483871</v>
      </c>
      <c r="E1056" s="237" t="n">
        <v>0</v>
      </c>
    </row>
    <row r="1057" customFormat="false" ht="12.75" hidden="false" customHeight="true" outlineLevel="0" collapsed="false">
      <c r="A1057" s="232"/>
      <c r="B1057" s="233" t="s">
        <v>25</v>
      </c>
      <c r="C1057" s="234" t="n">
        <f aca="false">J21</f>
        <v>6</v>
      </c>
      <c r="D1057" s="235" t="n">
        <f aca="false">J58</f>
        <v>0.130434782608696</v>
      </c>
      <c r="E1057" s="237" t="n">
        <v>0.042</v>
      </c>
    </row>
    <row r="1058" customFormat="false" ht="12.75" hidden="false" customHeight="true" outlineLevel="0" collapsed="false">
      <c r="A1058" s="232"/>
      <c r="B1058" s="233" t="s">
        <v>26</v>
      </c>
      <c r="C1058" s="234" t="n">
        <f aca="false">J22</f>
        <v>3</v>
      </c>
      <c r="D1058" s="235" t="n">
        <f aca="false">J59</f>
        <v>0.130434782608696</v>
      </c>
      <c r="E1058" s="237" t="n">
        <v>0.194</v>
      </c>
    </row>
    <row r="1059" customFormat="false" ht="12.75" hidden="false" customHeight="true" outlineLevel="0" collapsed="false">
      <c r="A1059" s="232"/>
      <c r="B1059" s="233" t="s">
        <v>27</v>
      </c>
      <c r="C1059" s="234" t="n">
        <f aca="false">J23</f>
        <v>2</v>
      </c>
      <c r="D1059" s="235" t="n">
        <f aca="false">J60</f>
        <v>0.0186915887850467</v>
      </c>
      <c r="E1059" s="237" t="n">
        <v>0.2</v>
      </c>
    </row>
    <row r="1060" customFormat="false" ht="12.75" hidden="false" customHeight="true" outlineLevel="0" collapsed="false">
      <c r="A1060" s="232"/>
      <c r="B1060" s="233" t="s">
        <v>28</v>
      </c>
      <c r="C1060" s="234" t="n">
        <f aca="false">J24</f>
        <v>0</v>
      </c>
      <c r="D1060" s="235" t="n">
        <f aca="false">J61</f>
        <v>0</v>
      </c>
      <c r="E1060" s="237"/>
    </row>
    <row r="1061" customFormat="false" ht="12.75" hidden="false" customHeight="true" outlineLevel="0" collapsed="false">
      <c r="A1061" s="232"/>
      <c r="B1061" s="233" t="s">
        <v>29</v>
      </c>
      <c r="C1061" s="234" t="n">
        <f aca="false">J25</f>
        <v>0</v>
      </c>
      <c r="D1061" s="235" t="n">
        <f aca="false">J62</f>
        <v>0</v>
      </c>
      <c r="E1061" s="237" t="n">
        <v>0</v>
      </c>
    </row>
    <row r="1062" customFormat="false" ht="12.75" hidden="false" customHeight="true" outlineLevel="0" collapsed="false">
      <c r="A1062" s="232"/>
      <c r="B1062" s="233" t="s">
        <v>45</v>
      </c>
      <c r="C1062" s="234" t="n">
        <f aca="false">J26</f>
        <v>0</v>
      </c>
      <c r="D1062" s="235" t="n">
        <f aca="false">J63</f>
        <v>0</v>
      </c>
      <c r="E1062" s="237" t="n">
        <v>0</v>
      </c>
    </row>
    <row r="1063" customFormat="false" ht="12.75" hidden="false" customHeight="true" outlineLevel="0" collapsed="false">
      <c r="A1063" s="232"/>
      <c r="B1063" s="233" t="s">
        <v>31</v>
      </c>
      <c r="C1063" s="234" t="n">
        <f aca="false">J27</f>
        <v>0</v>
      </c>
      <c r="D1063" s="235" t="n">
        <f aca="false">J64</f>
        <v>0</v>
      </c>
      <c r="E1063" s="237" t="n">
        <v>0.08</v>
      </c>
    </row>
    <row r="1064" customFormat="false" ht="12.75" hidden="false" customHeight="true" outlineLevel="0" collapsed="false">
      <c r="A1064" s="232"/>
      <c r="B1064" s="233" t="s">
        <v>32</v>
      </c>
      <c r="C1064" s="234" t="n">
        <f aca="false">J28</f>
        <v>0</v>
      </c>
      <c r="D1064" s="235" t="n">
        <f aca="false">J65</f>
        <v>0</v>
      </c>
      <c r="E1064" s="237" t="n">
        <v>0</v>
      </c>
    </row>
    <row r="1065" customFormat="false" ht="12.75" hidden="false" customHeight="true" outlineLevel="0" collapsed="false">
      <c r="A1065" s="232"/>
      <c r="B1065" s="233" t="s">
        <v>33</v>
      </c>
      <c r="C1065" s="234" t="n">
        <f aca="false">J29</f>
        <v>0</v>
      </c>
      <c r="D1065" s="235" t="n">
        <f aca="false">J66</f>
        <v>0</v>
      </c>
      <c r="E1065" s="237" t="n">
        <v>0.182</v>
      </c>
    </row>
    <row r="1066" customFormat="false" ht="12.75" hidden="false" customHeight="true" outlineLevel="0" collapsed="false">
      <c r="A1066" s="232"/>
      <c r="B1066" s="233" t="s">
        <v>34</v>
      </c>
      <c r="C1066" s="234" t="n">
        <f aca="false">J30</f>
        <v>0</v>
      </c>
      <c r="D1066" s="235" t="n">
        <f aca="false">J67</f>
        <v>0</v>
      </c>
      <c r="E1066" s="237"/>
    </row>
    <row r="1067" customFormat="false" ht="12.75" hidden="false" customHeight="true" outlineLevel="0" collapsed="false">
      <c r="A1067" s="232"/>
      <c r="B1067" s="233" t="s">
        <v>35</v>
      </c>
      <c r="C1067" s="234" t="n">
        <f aca="false">J31</f>
        <v>0</v>
      </c>
      <c r="D1067" s="235" t="n">
        <f aca="false">J68</f>
        <v>0</v>
      </c>
      <c r="E1067" s="237"/>
    </row>
    <row r="1068" customFormat="false" ht="12.75" hidden="false" customHeight="true" outlineLevel="0" collapsed="false">
      <c r="A1068" s="232"/>
      <c r="B1068" s="233" t="s">
        <v>36</v>
      </c>
      <c r="C1068" s="234" t="n">
        <f aca="false">J32</f>
        <v>1</v>
      </c>
      <c r="D1068" s="235" t="n">
        <f aca="false">J69</f>
        <v>0.0344827586206897</v>
      </c>
      <c r="E1068" s="237" t="n">
        <v>0</v>
      </c>
    </row>
    <row r="1069" customFormat="false" ht="12.75" hidden="false" customHeight="true" outlineLevel="0" collapsed="false">
      <c r="A1069" s="232"/>
      <c r="B1069" s="233" t="s">
        <v>37</v>
      </c>
      <c r="C1069" s="234" t="n">
        <f aca="false">J33</f>
        <v>1</v>
      </c>
      <c r="D1069" s="235" t="n">
        <f aca="false">J70</f>
        <v>0.0625</v>
      </c>
      <c r="E1069" s="237" t="n">
        <v>0.053</v>
      </c>
    </row>
    <row r="1070" customFormat="false" ht="12.75" hidden="false" customHeight="true" outlineLevel="0" collapsed="false">
      <c r="A1070" s="232"/>
      <c r="B1070" s="233" t="s">
        <v>38</v>
      </c>
      <c r="C1070" s="234" t="n">
        <f aca="false">J34</f>
        <v>5</v>
      </c>
      <c r="D1070" s="235" t="n">
        <f aca="false">J71</f>
        <v>0.0735294117647059</v>
      </c>
      <c r="E1070" s="237" t="n">
        <v>0.094</v>
      </c>
    </row>
    <row r="1071" customFormat="false" ht="12.75" hidden="false" customHeight="true" outlineLevel="0" collapsed="false">
      <c r="A1071" s="232"/>
      <c r="B1071" s="233" t="s">
        <v>39</v>
      </c>
      <c r="C1071" s="234" t="n">
        <f aca="false">J35</f>
        <v>0</v>
      </c>
      <c r="D1071" s="235" t="n">
        <f aca="false">J72</f>
        <v>0</v>
      </c>
      <c r="E1071" s="237"/>
    </row>
    <row r="1072" customFormat="false" ht="12.75" hidden="false" customHeight="true" outlineLevel="0" collapsed="false">
      <c r="A1072" s="232"/>
      <c r="B1072" s="233" t="s">
        <v>40</v>
      </c>
      <c r="C1072" s="234" t="n">
        <f aca="false">J36</f>
        <v>0</v>
      </c>
      <c r="D1072" s="235" t="n">
        <f aca="false">J73</f>
        <v>0</v>
      </c>
      <c r="E1072" s="237" t="n">
        <v>0.095</v>
      </c>
    </row>
    <row r="1073" customFormat="false" ht="12.75" hidden="false" customHeight="true" outlineLevel="0" collapsed="false">
      <c r="A1073" s="228"/>
      <c r="B1073" s="238" t="s">
        <v>41</v>
      </c>
      <c r="C1073" s="239" t="n">
        <f aca="false">J37</f>
        <v>0</v>
      </c>
      <c r="D1073" s="240" t="n">
        <f aca="false">J74</f>
        <v>0</v>
      </c>
      <c r="E1073" s="241" t="n">
        <v>0.25</v>
      </c>
    </row>
  </sheetData>
  <mergeCells count="35">
    <mergeCell ref="C5:K5"/>
    <mergeCell ref="C42:K42"/>
    <mergeCell ref="C79:K79"/>
    <mergeCell ref="C210:F210"/>
    <mergeCell ref="C211:F211"/>
    <mergeCell ref="C279:F279"/>
    <mergeCell ref="C280:F280"/>
    <mergeCell ref="C317:E317"/>
    <mergeCell ref="C348:F348"/>
    <mergeCell ref="C349:F349"/>
    <mergeCell ref="C386:E386"/>
    <mergeCell ref="C417:F417"/>
    <mergeCell ref="C418:F418"/>
    <mergeCell ref="C455:E455"/>
    <mergeCell ref="C486:F486"/>
    <mergeCell ref="C487:F487"/>
    <mergeCell ref="C524:E524"/>
    <mergeCell ref="C555:F555"/>
    <mergeCell ref="C556:F556"/>
    <mergeCell ref="C593:E593"/>
    <mergeCell ref="C624:F624"/>
    <mergeCell ref="C625:F625"/>
    <mergeCell ref="C662:E662"/>
    <mergeCell ref="C694:E694"/>
    <mergeCell ref="C725:F725"/>
    <mergeCell ref="C726:F726"/>
    <mergeCell ref="C764:E764"/>
    <mergeCell ref="B796:E796"/>
    <mergeCell ref="B831:E831"/>
    <mergeCell ref="B866:E866"/>
    <mergeCell ref="B901:E901"/>
    <mergeCell ref="B936:E936"/>
    <mergeCell ref="B971:E971"/>
    <mergeCell ref="B1006:E1006"/>
    <mergeCell ref="B1042:E10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TI D.O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2:26:52Z</dcterms:created>
  <dc:creator>Katja Goričan</dc:creator>
  <dc:description/>
  <dc:language>en-US</dc:language>
  <cp:lastModifiedBy>Richard Price</cp:lastModifiedBy>
  <cp:lastPrinted>2006-05-24T13:46:57Z</cp:lastPrinted>
  <dcterms:modified xsi:type="dcterms:W3CDTF">2013-04-08T15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