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Q75" sheetId="1" state="visible" r:id="rId2"/>
    <sheet name="Q76" sheetId="2" state="visible" r:id="rId3"/>
    <sheet name="Q77" sheetId="3" state="visible" r:id="rId4"/>
    <sheet name="Q78" sheetId="4" state="visible" r:id="rId5"/>
    <sheet name="Q79" sheetId="5" state="visible" r:id="rId6"/>
    <sheet name="Q80" sheetId="6" state="visible" r:id="rId7"/>
    <sheet name="Q81" sheetId="7" state="visible" r:id="rId8"/>
    <sheet name="Q82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1" uniqueCount="113">
  <si>
    <t xml:space="preserve">Question 75 - Is you hospital(s) affiliated with any of the following teaching programmes?</t>
  </si>
  <si>
    <t xml:space="preserve">Year 2010</t>
  </si>
  <si>
    <t xml:space="preserve"> </t>
  </si>
  <si>
    <t xml:space="preserve">Affiliation with the teaching programmes</t>
  </si>
  <si>
    <t xml:space="preserve">University Pharmacy School</t>
  </si>
  <si>
    <t xml:space="preserve">Nursing school</t>
  </si>
  <si>
    <t xml:space="preserve">University Medical School</t>
  </si>
  <si>
    <t xml:space="preserve">College offering pharmacy technician training</t>
  </si>
  <si>
    <t xml:space="preserve">None of the above</t>
  </si>
  <si>
    <t xml:space="preserve">Total</t>
  </si>
  <si>
    <t xml:space="preserve">Count</t>
  </si>
  <si>
    <t xml:space="preserve">Row %</t>
  </si>
  <si>
    <t xml:space="preserve">Column %</t>
  </si>
  <si>
    <t xml:space="preserve">Country</t>
  </si>
  <si>
    <t xml:space="preserve">Austria</t>
  </si>
  <si>
    <t xml:space="preserve">Belgium</t>
  </si>
  <si>
    <t xml:space="preserve">BiH</t>
  </si>
  <si>
    <t xml:space="preserve">Bulgari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FYROM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Luxemburg</t>
  </si>
  <si>
    <t xml:space="preserve">Netherlands</t>
  </si>
  <si>
    <t xml:space="preserve">Norway</t>
  </si>
  <si>
    <t xml:space="preserve">Poland</t>
  </si>
  <si>
    <t xml:space="preserve">Portugal</t>
  </si>
  <si>
    <t xml:space="preserve">Serb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UK</t>
  </si>
  <si>
    <t xml:space="preserve">Total </t>
  </si>
  <si>
    <t xml:space="preserve">Year 2005</t>
  </si>
  <si>
    <t xml:space="preserve">Slovak Republic</t>
  </si>
  <si>
    <t xml:space="preserve">Table %</t>
  </si>
  <si>
    <t xml:space="preserve">n yes</t>
  </si>
  <si>
    <t xml:space="preserve">Yes</t>
  </si>
  <si>
    <t xml:space="preserve">n no</t>
  </si>
  <si>
    <t xml:space="preserve">No</t>
  </si>
  <si>
    <t xml:space="preserve">Comparison between years</t>
  </si>
  <si>
    <t xml:space="preserve">Difference between 2005 and 2000</t>
  </si>
  <si>
    <t xml:space="preserve">Question 76 - Pharmacy activities in educational programmes</t>
  </si>
  <si>
    <t xml:space="preserve">Pharmacy activities in educational programmes</t>
  </si>
  <si>
    <t xml:space="preserve">Serving as externship training site for pharmacy students</t>
  </si>
  <si>
    <t xml:space="preserve">Offer a post graduate pharmacy training programme</t>
  </si>
  <si>
    <t xml:space="preserve">Involvement in technician staff training programme</t>
  </si>
  <si>
    <t xml:space="preserve">Question 77 - Does your pharmacy have an internally organized continuing education programme designed to enhance the knowledge or skills of:</t>
  </si>
  <si>
    <t xml:space="preserve">Internally organized continuing education programme designed to enhance the knowledge or skills </t>
  </si>
  <si>
    <t xml:space="preserve">Pharmacists</t>
  </si>
  <si>
    <t xml:space="preserve">Pharmacy technicians</t>
  </si>
  <si>
    <t xml:space="preserve">Other pharmacy staff</t>
  </si>
  <si>
    <t xml:space="preserve">Question 78 - With regard to the continuing education for professional staff  does the pharmacy:</t>
  </si>
  <si>
    <t xml:space="preserve">With regard to the continuing education for professional staff does the pharmacy</t>
  </si>
  <si>
    <t xml:space="preserve">Allow paid time off for continuing education programmes</t>
  </si>
  <si>
    <t xml:space="preserve">Pay all the expenses</t>
  </si>
  <si>
    <t xml:space="preserve">Pay at least some of the expenses, e.g. registration fees</t>
  </si>
  <si>
    <t xml:space="preserve">Question 79 - Number of pharmacists with the specialisation in hospital pharmacy</t>
  </si>
  <si>
    <t xml:space="preserve">n 2010</t>
  </si>
  <si>
    <t xml:space="preserve">mean 2010</t>
  </si>
  <si>
    <t xml:space="preserve">Question 79.2 - Total number of pharmacists in the pharmacy</t>
  </si>
  <si>
    <t xml:space="preserve">Question 80 - Do pharmacists in your hospital pharmacy also have other specialisations?</t>
  </si>
  <si>
    <t xml:space="preserve">Pharmacists have other specialisations</t>
  </si>
  <si>
    <t xml:space="preserve">luxembourg</t>
  </si>
  <si>
    <t xml:space="preserve">Clinical specialization</t>
  </si>
  <si>
    <t xml:space="preserve">Other specialization</t>
  </si>
  <si>
    <t xml:space="preserve">Question 80.1 -  If Yes, do pharmacists have specialisation in clinical pharmacy</t>
  </si>
  <si>
    <t xml:space="preserve">Pharmacists have specialisation in clinical pharmacy</t>
  </si>
  <si>
    <t xml:space="preserve">Question 80.1.1 - Number of pharmacists with the specialisation in clinical pharmacy</t>
  </si>
  <si>
    <t xml:space="preserve">Question 80.1.2 - Number of pharmacists with other specialisation</t>
  </si>
  <si>
    <t xml:space="preserve">2010: Question 81 - Have you experienced any shortages of pharmacists in your hospital pharmacy in the past 2 years?</t>
  </si>
  <si>
    <t xml:space="preserve">Any shortages of pharmacists</t>
  </si>
  <si>
    <t xml:space="preserve">Any shortages of pharmacists </t>
  </si>
  <si>
    <t xml:space="preserve">Euro News</t>
  </si>
  <si>
    <t xml:space="preserve">N</t>
  </si>
  <si>
    <t xml:space="preserve">Mean</t>
  </si>
  <si>
    <t xml:space="preserve">Standard Deviation</t>
  </si>
  <si>
    <t xml:space="preserve">.</t>
  </si>
  <si>
    <t xml:space="preserve">National News</t>
  </si>
  <si>
    <t xml:space="preserve">Industry News</t>
  </si>
  <si>
    <t xml:space="preserve">Drug Watch</t>
  </si>
  <si>
    <t xml:space="preserve">Cover Story</t>
  </si>
  <si>
    <t xml:space="preserve">Scientific Section</t>
  </si>
  <si>
    <t xml:space="preserve">Country Focus</t>
  </si>
  <si>
    <t xml:space="preserve">Feature-therapeutic</t>
  </si>
  <si>
    <t xml:space="preserve">Feature-technology</t>
  </si>
  <si>
    <t xml:space="preserve">Update-technology, therapeutic, management</t>
  </si>
  <si>
    <t xml:space="preserve">Comment / opinion (personal)</t>
  </si>
  <si>
    <t xml:space="preserve">General (on the web, in this issue, events)</t>
  </si>
  <si>
    <t xml:space="preserve">Industry Science</t>
  </si>
  <si>
    <t xml:space="preserve">Other general sponsored articles</t>
  </si>
  <si>
    <t xml:space="preserve">Advertisements</t>
  </si>
  <si>
    <t xml:space="preserve">2010: Question 82. Have you experienced any shortages of  pharmacy technicians in your hospital pharmacy in the past 2 years? </t>
  </si>
  <si>
    <t xml:space="preserve">Any shortages of  pharmacy technicians </t>
  </si>
  <si>
    <t xml:space="preserve">2005: Question 82 - What other editorials/topics would your pharmacy like to see in EJHP?</t>
  </si>
  <si>
    <t xml:space="preserve">More news</t>
  </si>
  <si>
    <t xml:space="preserve">More scientific editorials</t>
  </si>
  <si>
    <t xml:space="preserve">More clinical editorials</t>
  </si>
  <si>
    <t xml:space="preserve">More therapeutic editorials</t>
  </si>
  <si>
    <t xml:space="preserve">More general editorials</t>
  </si>
  <si>
    <t xml:space="preserve">More new product development editoria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0.0%"/>
    <numFmt numFmtId="168" formatCode="#,##0.0%"/>
    <numFmt numFmtId="169" formatCode="#,##0"/>
    <numFmt numFmtId="170" formatCode="General"/>
    <numFmt numFmtId="171" formatCode="0%"/>
    <numFmt numFmtId="172" formatCode="#,##0%"/>
    <numFmt numFmtId="173" formatCode="0.00"/>
    <numFmt numFmtId="174" formatCode="0.00%"/>
    <numFmt numFmtId="175" formatCode="#,##0.0"/>
  </numFmts>
  <fonts count="37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1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Tahoma"/>
      <family val="2"/>
      <charset val="1"/>
    </font>
    <font>
      <sz val="9"/>
      <name val="Tahoma"/>
      <family val="2"/>
      <charset val="1"/>
    </font>
    <font>
      <sz val="9"/>
      <name val="Arial Narrow"/>
      <family val="2"/>
      <charset val="238"/>
    </font>
    <font>
      <b val="true"/>
      <sz val="8"/>
      <name val="Tahoma"/>
      <family val="2"/>
      <charset val="1"/>
    </font>
    <font>
      <b val="true"/>
      <sz val="8"/>
      <color rgb="FF306192"/>
      <name val="Arial CE"/>
      <family val="0"/>
      <charset val="238"/>
    </font>
    <font>
      <sz val="10"/>
      <name val="Arial"/>
      <family val="2"/>
      <charset val="1"/>
    </font>
    <font>
      <sz val="8"/>
      <name val="Arial CE"/>
      <family val="0"/>
      <charset val="1"/>
    </font>
    <font>
      <sz val="8"/>
      <name val="Arial"/>
      <family val="2"/>
      <charset val="1"/>
    </font>
    <font>
      <sz val="8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10"/>
      <color rgb="FF565656"/>
      <name val="Arial"/>
      <family val="2"/>
    </font>
    <font>
      <b val="true"/>
      <sz val="8"/>
      <color rgb="FF333333"/>
      <name val="Arial"/>
      <family val="2"/>
    </font>
    <font>
      <b val="true"/>
      <sz val="6.2"/>
      <color rgb="FF565656"/>
      <name val="Arial"/>
      <family val="2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8"/>
      <color rgb="FF565656"/>
      <name val="Arial"/>
      <family val="2"/>
    </font>
    <font>
      <b val="true"/>
      <sz val="6.75"/>
      <color rgb="FF565656"/>
      <name val="Arial"/>
      <family val="2"/>
    </font>
    <font>
      <sz val="9"/>
      <name val="Tahoma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"/>
      <family val="2"/>
      <charset val="1"/>
    </font>
    <font>
      <b val="true"/>
      <sz val="8"/>
      <color rgb="FF1F3F5F"/>
      <name val="Arial CE"/>
      <family val="0"/>
      <charset val="238"/>
    </font>
    <font>
      <sz val="9"/>
      <color rgb="FF000000"/>
      <name val="Arial Narrow"/>
      <family val="2"/>
      <charset val="238"/>
    </font>
    <font>
      <b val="true"/>
      <sz val="12"/>
      <name val="Arial"/>
      <family val="2"/>
      <charset val="1"/>
    </font>
    <font>
      <sz val="9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BF1DE"/>
        <bgColor rgb="FFF2F2F2"/>
      </patternFill>
    </fill>
    <fill>
      <patternFill patternType="solid">
        <fgColor rgb="FFE6E6EE"/>
        <bgColor rgb="FFEBF1DE"/>
      </patternFill>
    </fill>
    <fill>
      <patternFill patternType="solid">
        <fgColor rgb="FFFFFFCC"/>
        <bgColor rgb="FFEBF1DE"/>
      </patternFill>
    </fill>
    <fill>
      <patternFill patternType="solid">
        <fgColor rgb="FFCFE7D9"/>
        <bgColor rgb="FFD9D9D9"/>
      </patternFill>
    </fill>
    <fill>
      <patternFill patternType="solid">
        <fgColor rgb="FFFFFFFF"/>
        <bgColor rgb="FFF2F2F2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254061"/>
      </left>
      <right/>
      <top style="thin">
        <color rgb="FF254061"/>
      </top>
      <bottom/>
      <diagonal/>
    </border>
    <border diagonalUp="false" diagonalDown="false">
      <left/>
      <right/>
      <top style="thin">
        <color rgb="FF254061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 style="thin">
        <color rgb="FF254061"/>
      </bottom>
      <diagonal/>
    </border>
    <border diagonalUp="false" diagonalDown="false">
      <left style="thin">
        <color rgb="FF254061"/>
      </left>
      <right/>
      <top/>
      <bottom/>
      <diagonal/>
    </border>
    <border diagonalUp="false" diagonalDown="false">
      <left style="thin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thin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thin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dotted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dotted">
        <color rgb="FF254061"/>
      </bottom>
      <diagonal/>
    </border>
    <border diagonalUp="false" diagonalDown="false">
      <left style="thin">
        <color rgb="FF254061"/>
      </left>
      <right/>
      <top/>
      <bottom style="thin">
        <color rgb="FF254061"/>
      </bottom>
      <diagonal/>
    </border>
    <border diagonalUp="false" diagonalDown="false">
      <left/>
      <right/>
      <top/>
      <bottom style="thin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/>
      <top style="dotted">
        <color rgb="FF254061"/>
      </top>
      <bottom style="thin">
        <color rgb="FF254061"/>
      </bottom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 style="dotted">
        <color rgb="FF254061"/>
      </right>
      <top style="dotted">
        <color rgb="FF254061"/>
      </top>
      <bottom style="thin">
        <color rgb="FF254061"/>
      </bottom>
      <diagonal/>
    </border>
    <border diagonalUp="false" diagonalDown="false">
      <left/>
      <right/>
      <top style="medium">
        <color rgb="FF306192"/>
      </top>
      <bottom/>
      <diagonal/>
    </border>
    <border diagonalUp="false" diagonalDown="false">
      <left/>
      <right/>
      <top style="medium">
        <color rgb="FF306192"/>
      </top>
      <bottom style="thin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thin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thin">
        <color rgb="FF306192"/>
      </bottom>
      <diagonal/>
    </border>
    <border diagonalUp="false" diagonalDown="false">
      <left/>
      <right/>
      <top/>
      <bottom style="medium">
        <color rgb="FF306192"/>
      </bottom>
      <diagonal/>
    </border>
    <border diagonalUp="false" diagonalDown="false">
      <left/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thin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thin">
        <color rgb="FF306192"/>
      </top>
      <bottom style="medium">
        <color rgb="FF306192"/>
      </bottom>
      <diagonal/>
    </border>
    <border diagonalUp="false" diagonalDown="false">
      <left/>
      <right/>
      <top style="medium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dotted">
        <color rgb="FF306192"/>
      </bottom>
      <diagonal/>
    </border>
    <border diagonalUp="false" diagonalDown="false">
      <left/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dotted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dotted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/>
      <diagonal/>
    </border>
    <border diagonalUp="false" diagonalDown="false">
      <left style="dotted">
        <color rgb="FF306192"/>
      </left>
      <right/>
      <top style="dotted">
        <color rgb="FF306192"/>
      </top>
      <bottom/>
      <diagonal/>
    </border>
    <border diagonalUp="false" diagonalDown="false">
      <left/>
      <right/>
      <top style="dotted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dotted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dotted">
        <color rgb="FF306192"/>
      </top>
      <bottom style="medium">
        <color rgb="FF30619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>
        <color rgb="FF306192"/>
      </right>
      <top style="thin"/>
      <bottom style="thin"/>
      <diagonal/>
    </border>
    <border diagonalUp="false" diagonalDown="false">
      <left/>
      <right style="dotted">
        <color rgb="FF306192"/>
      </right>
      <top style="thin"/>
      <bottom style="thin"/>
      <diagonal/>
    </border>
    <border diagonalUp="false" diagonalDown="false">
      <left style="dotted">
        <color rgb="FF306192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>
        <color rgb="FF254061"/>
      </bottom>
      <diagonal/>
    </border>
    <border diagonalUp="false" diagonalDown="false">
      <left/>
      <right/>
      <top style="medium">
        <color rgb="FF306192"/>
      </top>
      <bottom style="medium">
        <color rgb="FF306192"/>
      </bottom>
      <diagonal/>
    </border>
    <border diagonalUp="false" diagonalDown="false">
      <left/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 style="medium">
        <color rgb="FF306192"/>
      </top>
      <bottom style="medium">
        <color rgb="FF306192"/>
      </bottom>
      <diagonal/>
    </border>
    <border diagonalUp="false" diagonalDown="false">
      <left style="dotted">
        <color rgb="FF306192"/>
      </left>
      <right/>
      <top style="medium">
        <color rgb="FF306192"/>
      </top>
      <bottom style="medium">
        <color rgb="FF306192"/>
      </bottom>
      <diagonal/>
    </border>
    <border diagonalUp="false" diagonalDown="false">
      <left/>
      <right/>
      <top style="dotted">
        <color rgb="FF306192"/>
      </top>
      <bottom/>
      <diagonal/>
    </border>
    <border diagonalUp="false" diagonalDown="false">
      <left style="thin">
        <color rgb="FF254061"/>
      </left>
      <right style="thin">
        <color rgb="FF254061"/>
      </right>
      <top style="thin">
        <color rgb="FF254061"/>
      </top>
      <bottom/>
      <diagonal/>
    </border>
    <border diagonalUp="false" diagonalDown="false">
      <left style="thin">
        <color rgb="FF254061"/>
      </left>
      <right style="thin"/>
      <top style="thin">
        <color rgb="FF254061"/>
      </top>
      <bottom/>
      <diagonal/>
    </border>
    <border diagonalUp="false" diagonalDown="false">
      <left style="thin"/>
      <right style="dotted">
        <color rgb="FF254061"/>
      </right>
      <top style="thin"/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thin"/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thin"/>
      <bottom style="thin"/>
      <diagonal/>
    </border>
    <border diagonalUp="false" diagonalDown="false">
      <left/>
      <right style="dotted">
        <color rgb="FF254061"/>
      </right>
      <top style="thin"/>
      <bottom style="thin"/>
      <diagonal/>
    </border>
    <border diagonalUp="false" diagonalDown="false">
      <left style="dotted">
        <color rgb="FF254061"/>
      </left>
      <right/>
      <top style="thin"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thin"/>
      <bottom style="thin"/>
      <diagonal/>
    </border>
    <border diagonalUp="false" diagonalDown="false">
      <left style="dotted">
        <color rgb="FF254061"/>
      </left>
      <right style="thin"/>
      <top style="thin"/>
      <bottom style="thin"/>
      <diagonal/>
    </border>
    <border diagonalUp="false" diagonalDown="false">
      <left/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/>
      <top/>
      <bottom style="dotted">
        <color rgb="FF254061"/>
      </bottom>
      <diagonal/>
    </border>
    <border diagonalUp="false" diagonalDown="false">
      <left style="thin">
        <color rgb="FF254061"/>
      </left>
      <right style="dotted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thin"/>
      <top/>
      <bottom style="dotted">
        <color rgb="FF254061"/>
      </bottom>
      <diagonal/>
    </border>
    <border diagonalUp="false" diagonalDown="false">
      <left/>
      <right style="thin">
        <color rgb="FF254061"/>
      </right>
      <top/>
      <bottom/>
      <diagonal/>
    </border>
    <border diagonalUp="false" diagonalDown="false">
      <left style="dotted">
        <color rgb="FF254061"/>
      </left>
      <right style="thin">
        <color rgb="FF254061"/>
      </right>
      <top/>
      <bottom style="dotted">
        <color rgb="FF254061"/>
      </bottom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dotted">
        <color rgb="FF254061"/>
      </bottom>
      <diagonal/>
    </border>
    <border diagonalUp="false" diagonalDown="false">
      <left/>
      <right style="thin">
        <color rgb="FF254061"/>
      </right>
      <top/>
      <bottom style="thin"/>
      <diagonal/>
    </border>
    <border diagonalUp="false" diagonalDown="false">
      <left style="thin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>
        <color rgb="FF254061"/>
      </right>
      <top style="dotted">
        <color rgb="FF254061"/>
      </top>
      <bottom style="thin"/>
      <diagonal/>
    </border>
    <border diagonalUp="false" diagonalDown="false">
      <left/>
      <right style="dotted">
        <color rgb="FF254061"/>
      </right>
      <top style="dotted">
        <color rgb="FF254061"/>
      </top>
      <bottom style="thin"/>
      <diagonal/>
    </border>
    <border diagonalUp="false" diagonalDown="false">
      <left style="dotted">
        <color rgb="FF254061"/>
      </left>
      <right/>
      <top style="dotted">
        <color rgb="FF254061"/>
      </top>
      <bottom style="thin"/>
      <diagonal/>
    </border>
    <border diagonalUp="false" diagonalDown="false">
      <left style="dotted">
        <color rgb="FF254061"/>
      </left>
      <right style="thin"/>
      <top style="dotted">
        <color rgb="FF254061"/>
      </top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thin"/>
      <top style="dotted">
        <color rgb="FF2F5F8F"/>
      </top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dotted">
        <color rgb="FF306192"/>
      </bottom>
      <diagonal/>
    </border>
    <border diagonalUp="false" diagonalDown="false">
      <left/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dotted">
        <color rgb="FF306192"/>
      </bottom>
      <diagonal/>
    </border>
    <border diagonalUp="false" diagonalDown="false">
      <left style="dotted">
        <color rgb="FF306192"/>
      </left>
      <right/>
      <top/>
      <bottom style="dotted">
        <color rgb="FF306192"/>
      </bottom>
      <diagonal/>
    </border>
    <border diagonalUp="false" diagonalDown="false">
      <left/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 style="dotted">
        <color rgb="FF306192"/>
      </right>
      <top/>
      <bottom style="thin">
        <color rgb="FF306192"/>
      </bottom>
      <diagonal/>
    </border>
    <border diagonalUp="false" diagonalDown="false">
      <left style="dotted">
        <color rgb="FF306192"/>
      </left>
      <right/>
      <top/>
      <bottom style="thin">
        <color rgb="FF30619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4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5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5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4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3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6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3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7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5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3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3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3" borderId="4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4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8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0" borderId="9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2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3" borderId="2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3" borderId="9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0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10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7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3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F5F8F"/>
      <rgbColor rgb="FFC4C4D8"/>
      <rgbColor rgb="FF565656"/>
      <rgbColor rgb="FFA7A7A7"/>
      <rgbColor rgb="FFC0504D"/>
      <rgbColor rgb="FFFFFFCC"/>
      <rgbColor rgb="FFEBF1DE"/>
      <rgbColor rgb="FF660066"/>
      <rgbColor rgb="FFFF8080"/>
      <rgbColor rgb="FF306192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FE7D9"/>
      <rgbColor rgb="FFE6E6EE"/>
      <rgbColor rgb="FFB7B7B7"/>
      <rgbColor rgb="FFFFA7A7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F6F6F"/>
      <rgbColor rgb="FFA0A0A0"/>
      <rgbColor rgb="FF1F3F5F"/>
      <rgbColor rgb="FF339966"/>
      <rgbColor rgb="FF003300"/>
      <rgbColor rgb="FF333300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University Pharmacy School in 2005 (n=795)</a:t>
            </a:r>
          </a:p>
        </c:rich>
      </c:tx>
      <c:layout>
        <c:manualLayout>
          <c:xMode val="edge"/>
          <c:yMode val="edge"/>
          <c:x val="0.131092602631709"/>
          <c:y val="0.03119371213361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430437139619"/>
          <c:y val="0.184460455215327"/>
          <c:w val="0.905179636291952"/>
          <c:h val="0.5132634681513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5!$C$111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C$112:$C$134</c:f>
              <c:numCache>
                <c:formatCode>General</c:formatCode>
                <c:ptCount val="23"/>
                <c:pt idx="0">
                  <c:v>0.003</c:v>
                </c:pt>
                <c:pt idx="1">
                  <c:v>0.006</c:v>
                </c:pt>
                <c:pt idx="2">
                  <c:v>0.004</c:v>
                </c:pt>
                <c:pt idx="3">
                  <c:v>0.031</c:v>
                </c:pt>
                <c:pt idx="4">
                  <c:v>0.009</c:v>
                </c:pt>
                <c:pt idx="5">
                  <c:v>0.005</c:v>
                </c:pt>
                <c:pt idx="6">
                  <c:v>0.015</c:v>
                </c:pt>
                <c:pt idx="7">
                  <c:v>0.016</c:v>
                </c:pt>
                <c:pt idx="8">
                  <c:v>0.019</c:v>
                </c:pt>
                <c:pt idx="9">
                  <c:v>0.001</c:v>
                </c:pt>
                <c:pt idx="10">
                  <c:v>0.044</c:v>
                </c:pt>
                <c:pt idx="11">
                  <c:v>0.014</c:v>
                </c:pt>
                <c:pt idx="12">
                  <c:v>0.059</c:v>
                </c:pt>
                <c:pt idx="13">
                  <c:v>0.001</c:v>
                </c:pt>
                <c:pt idx="14">
                  <c:v>0.001</c:v>
                </c:pt>
                <c:pt idx="15">
                  <c:v>0.021</c:v>
                </c:pt>
                <c:pt idx="16">
                  <c:v>0.005</c:v>
                </c:pt>
                <c:pt idx="17">
                  <c:v>0.033</c:v>
                </c:pt>
                <c:pt idx="18">
                  <c:v>0.019</c:v>
                </c:pt>
                <c:pt idx="19">
                  <c:v>0.01</c:v>
                </c:pt>
                <c:pt idx="20">
                  <c:v>0.062</c:v>
                </c:pt>
                <c:pt idx="21">
                  <c:v>0.015</c:v>
                </c:pt>
                <c:pt idx="22">
                  <c:v>0.005</c:v>
                </c:pt>
              </c:numCache>
            </c:numRef>
          </c:val>
        </c:ser>
        <c:ser>
          <c:idx val="1"/>
          <c:order val="1"/>
          <c:tx>
            <c:strRef>
              <c:f>Q75!$D$111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12:$B$1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D$112:$D$134</c:f>
              <c:numCache>
                <c:formatCode>General</c:formatCode>
                <c:ptCount val="23"/>
                <c:pt idx="0">
                  <c:v>0.036</c:v>
                </c:pt>
                <c:pt idx="1">
                  <c:v>0.012</c:v>
                </c:pt>
                <c:pt idx="2">
                  <c:v>0.014</c:v>
                </c:pt>
                <c:pt idx="3">
                  <c:v>0.051</c:v>
                </c:pt>
                <c:pt idx="4">
                  <c:v>0.002</c:v>
                </c:pt>
                <c:pt idx="5">
                  <c:v>0.013</c:v>
                </c:pt>
                <c:pt idx="6">
                  <c:v>0.027</c:v>
                </c:pt>
                <c:pt idx="7">
                  <c:v>0.014</c:v>
                </c:pt>
                <c:pt idx="8">
                  <c:v>0.147</c:v>
                </c:pt>
                <c:pt idx="9">
                  <c:v>0.013</c:v>
                </c:pt>
                <c:pt idx="10">
                  <c:v>0.033</c:v>
                </c:pt>
                <c:pt idx="11">
                  <c:v>0.043</c:v>
                </c:pt>
                <c:pt idx="12">
                  <c:v>0.00800000000000001</c:v>
                </c:pt>
                <c:pt idx="13">
                  <c:v>0.025</c:v>
                </c:pt>
                <c:pt idx="14">
                  <c:v>0.004</c:v>
                </c:pt>
                <c:pt idx="15">
                  <c:v>0.012</c:v>
                </c:pt>
                <c:pt idx="16">
                  <c:v>0.005</c:v>
                </c:pt>
                <c:pt idx="17">
                  <c:v>0.021</c:v>
                </c:pt>
                <c:pt idx="18">
                  <c:v>0.055</c:v>
                </c:pt>
                <c:pt idx="19">
                  <c:v>0.021</c:v>
                </c:pt>
                <c:pt idx="20">
                  <c:v>0.024</c:v>
                </c:pt>
                <c:pt idx="21">
                  <c:v>0.019</c:v>
                </c:pt>
                <c:pt idx="22">
                  <c:v>0.005</c:v>
                </c:pt>
              </c:numCache>
            </c:numRef>
          </c:val>
        </c:ser>
        <c:gapWidth val="40"/>
        <c:overlap val="100"/>
        <c:axId val="9381341"/>
        <c:axId val="65143057"/>
      </c:barChart>
      <c:catAx>
        <c:axId val="938134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143057"/>
        <c:crosses val="autoZero"/>
        <c:auto val="1"/>
        <c:lblAlgn val="ctr"/>
        <c:lblOffset val="100"/>
        <c:noMultiLvlLbl val="0"/>
      </c:catAx>
      <c:valAx>
        <c:axId val="6514305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81341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90194025767"/>
          <c:y val="0.934784882616505"/>
          <c:w val="0.118494037338686"/>
          <c:h val="0.05072476107221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None of the above - comparison between years</a:t>
            </a:r>
          </a:p>
        </c:rich>
      </c:tx>
      <c:layout>
        <c:manualLayout>
          <c:xMode val="edge"/>
          <c:yMode val="edge"/>
          <c:x val="0.129254208133677"/>
          <c:y val="0.030375275938189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433714215506"/>
          <c:y val="0.151876379690949"/>
          <c:w val="0.907236761272884"/>
          <c:h val="0.530331125827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5!$S$4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S$423:$S$452</c:f>
              <c:numCache>
                <c:formatCode>General</c:formatCode>
                <c:ptCount val="30"/>
                <c:pt idx="0">
                  <c:v>0.194444444444444</c:v>
                </c:pt>
                <c:pt idx="1">
                  <c:v>0.333333333333333</c:v>
                </c:pt>
                <c:pt idx="2">
                  <c:v>0.2</c:v>
                </c:pt>
                <c:pt idx="3">
                  <c:v>0.648148148148148</c:v>
                </c:pt>
                <c:pt idx="4">
                  <c:v>0.282051282051282</c:v>
                </c:pt>
                <c:pt idx="5">
                  <c:v>0.225</c:v>
                </c:pt>
                <c:pt idx="6">
                  <c:v>0</c:v>
                </c:pt>
                <c:pt idx="7">
                  <c:v>0.777777777777778</c:v>
                </c:pt>
                <c:pt idx="8">
                  <c:v>0.315789473684211</c:v>
                </c:pt>
                <c:pt idx="9">
                  <c:v>0.368421052631579</c:v>
                </c:pt>
                <c:pt idx="10">
                  <c:v>0.0625</c:v>
                </c:pt>
                <c:pt idx="11">
                  <c:v>0.101010101010101</c:v>
                </c:pt>
                <c:pt idx="12">
                  <c:v>0.806451612903226</c:v>
                </c:pt>
                <c:pt idx="13">
                  <c:v>0.0851063829787234</c:v>
                </c:pt>
                <c:pt idx="14">
                  <c:v>0.241379310344828</c:v>
                </c:pt>
                <c:pt idx="15">
                  <c:v>0.577586206896552</c:v>
                </c:pt>
                <c:pt idx="16">
                  <c:v>0.5</c:v>
                </c:pt>
                <c:pt idx="17">
                  <c:v>0</c:v>
                </c:pt>
                <c:pt idx="18">
                  <c:v>0.2</c:v>
                </c:pt>
                <c:pt idx="19">
                  <c:v>0</c:v>
                </c:pt>
                <c:pt idx="20">
                  <c:v>0.0714285714285714</c:v>
                </c:pt>
                <c:pt idx="21">
                  <c:v>0.485714285714286</c:v>
                </c:pt>
                <c:pt idx="22">
                  <c:v>0.0416666666666667</c:v>
                </c:pt>
                <c:pt idx="23">
                  <c:v>0.230769230769231</c:v>
                </c:pt>
                <c:pt idx="24">
                  <c:v>0.482142857142857</c:v>
                </c:pt>
                <c:pt idx="25">
                  <c:v>0.181818181818182</c:v>
                </c:pt>
                <c:pt idx="26">
                  <c:v>0.0178571428571429</c:v>
                </c:pt>
                <c:pt idx="27">
                  <c:v>0.266666666666667</c:v>
                </c:pt>
                <c:pt idx="28">
                  <c:v>0.210526315789474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75!$T$4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T$423:$T$452</c:f>
              <c:numCache>
                <c:formatCode>General</c:formatCode>
                <c:ptCount val="30"/>
                <c:pt idx="0">
                  <c:v>0.323</c:v>
                </c:pt>
                <c:pt idx="1">
                  <c:v>0.357</c:v>
                </c:pt>
                <c:pt idx="4">
                  <c:v>0.286</c:v>
                </c:pt>
                <c:pt idx="5">
                  <c:v>0.354</c:v>
                </c:pt>
                <c:pt idx="6">
                  <c:v>0.111</c:v>
                </c:pt>
                <c:pt idx="7">
                  <c:v>0.571</c:v>
                </c:pt>
                <c:pt idx="8">
                  <c:v>0.333</c:v>
                </c:pt>
                <c:pt idx="9">
                  <c:v>0.167</c:v>
                </c:pt>
                <c:pt idx="11">
                  <c:v>0.129</c:v>
                </c:pt>
                <c:pt idx="12">
                  <c:v>0.364</c:v>
                </c:pt>
                <c:pt idx="13">
                  <c:v>0.197</c:v>
                </c:pt>
                <c:pt idx="14">
                  <c:v>0.244</c:v>
                </c:pt>
                <c:pt idx="15">
                  <c:v>0.075</c:v>
                </c:pt>
                <c:pt idx="17">
                  <c:v>0.571</c:v>
                </c:pt>
                <c:pt idx="18">
                  <c:v>0.5</c:v>
                </c:pt>
                <c:pt idx="19">
                  <c:v>0.154</c:v>
                </c:pt>
                <c:pt idx="20">
                  <c:v>0.125</c:v>
                </c:pt>
                <c:pt idx="21">
                  <c:v>0.233</c:v>
                </c:pt>
                <c:pt idx="24">
                  <c:v>0.356</c:v>
                </c:pt>
                <c:pt idx="25">
                  <c:v>0.2</c:v>
                </c:pt>
                <c:pt idx="26">
                  <c:v>0.088</c:v>
                </c:pt>
                <c:pt idx="28">
                  <c:v>0.296</c:v>
                </c:pt>
                <c:pt idx="2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Q75!$U$4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U$423:$U$452</c:f>
              <c:numCache>
                <c:formatCode>General</c:formatCode>
                <c:ptCount val="30"/>
                <c:pt idx="0">
                  <c:v>0.388888888888889</c:v>
                </c:pt>
                <c:pt idx="1">
                  <c:v>0.294117647058824</c:v>
                </c:pt>
                <c:pt idx="6">
                  <c:v>0.2</c:v>
                </c:pt>
                <c:pt idx="8">
                  <c:v>0.538461538461538</c:v>
                </c:pt>
                <c:pt idx="9">
                  <c:v>0.279411764705882</c:v>
                </c:pt>
                <c:pt idx="11">
                  <c:v>0.119565217391304</c:v>
                </c:pt>
                <c:pt idx="12">
                  <c:v>0.4</c:v>
                </c:pt>
                <c:pt idx="13">
                  <c:v>0.242424242424242</c:v>
                </c:pt>
                <c:pt idx="19">
                  <c:v>0.195652173913044</c:v>
                </c:pt>
                <c:pt idx="20">
                  <c:v>0.233333333333333</c:v>
                </c:pt>
                <c:pt idx="24">
                  <c:v>0.509090909090909</c:v>
                </c:pt>
                <c:pt idx="25">
                  <c:v>0.391304347826087</c:v>
                </c:pt>
                <c:pt idx="26">
                  <c:v>0.253968253968254</c:v>
                </c:pt>
                <c:pt idx="27">
                  <c:v>0.478260869565217</c:v>
                </c:pt>
                <c:pt idx="28">
                  <c:v>0.290322580645161</c:v>
                </c:pt>
                <c:pt idx="29">
                  <c:v>0.285714285714286</c:v>
                </c:pt>
              </c:numCache>
            </c:numRef>
          </c:val>
        </c:ser>
        <c:gapWidth val="40"/>
        <c:overlap val="0"/>
        <c:axId val="13433286"/>
        <c:axId val="47823828"/>
      </c:barChart>
      <c:catAx>
        <c:axId val="134332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23828"/>
        <c:crosses val="autoZero"/>
        <c:auto val="1"/>
        <c:lblAlgn val="ctr"/>
        <c:lblOffset val="100"/>
        <c:noMultiLvlLbl val="0"/>
      </c:catAx>
      <c:valAx>
        <c:axId val="4782382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3328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11272854134"/>
          <c:y val="0.929136760748409"/>
          <c:w val="0.195862464700562"/>
          <c:h val="0.04527573198562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ffiliation with the teaching programmes - University Pharmacy School in 2010 (n=95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66453107289"/>
          <c:y val="0.107466666666667"/>
          <c:w val="0.891873244295501"/>
          <c:h val="0.616977777777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74:$D$103</c:f>
              <c:numCache>
                <c:formatCode>General</c:formatCode>
                <c:ptCount val="30"/>
                <c:pt idx="0">
                  <c:v>0.00315126050420168</c:v>
                </c:pt>
                <c:pt idx="1">
                  <c:v>0.013655462184874</c:v>
                </c:pt>
                <c:pt idx="2">
                  <c:v>0.00315126050420168</c:v>
                </c:pt>
                <c:pt idx="3">
                  <c:v>0.00735294117647059</c:v>
                </c:pt>
                <c:pt idx="4">
                  <c:v>0.00630252100840336</c:v>
                </c:pt>
                <c:pt idx="5">
                  <c:v>0.0315126050420168</c:v>
                </c:pt>
                <c:pt idx="6">
                  <c:v>0.00525210084033614</c:v>
                </c:pt>
                <c:pt idx="7">
                  <c:v>0.00210084033613445</c:v>
                </c:pt>
                <c:pt idx="8">
                  <c:v>0.0147058823529412</c:v>
                </c:pt>
                <c:pt idx="9">
                  <c:v>0.00735294117647059</c:v>
                </c:pt>
                <c:pt idx="10">
                  <c:v>0.0126050420168067</c:v>
                </c:pt>
                <c:pt idx="11">
                  <c:v>0.0294117647058824</c:v>
                </c:pt>
                <c:pt idx="12">
                  <c:v>0.00210084033613445</c:v>
                </c:pt>
                <c:pt idx="13">
                  <c:v>0.0388655462184874</c:v>
                </c:pt>
                <c:pt idx="14">
                  <c:v>0.00945378151260504</c:v>
                </c:pt>
                <c:pt idx="15">
                  <c:v>0.051470588235294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630252100840336</c:v>
                </c:pt>
                <c:pt idx="20">
                  <c:v>0.00945378151260504</c:v>
                </c:pt>
                <c:pt idx="21">
                  <c:v>0.0126050420168067</c:v>
                </c:pt>
                <c:pt idx="22">
                  <c:v>0.0241596638655462</c:v>
                </c:pt>
                <c:pt idx="23">
                  <c:v>0.00315126050420168</c:v>
                </c:pt>
                <c:pt idx="24">
                  <c:v>0.0189075630252101</c:v>
                </c:pt>
                <c:pt idx="25">
                  <c:v>0.00945378151260504</c:v>
                </c:pt>
                <c:pt idx="26">
                  <c:v>0.0504201680672269</c:v>
                </c:pt>
                <c:pt idx="27">
                  <c:v>0.00525210084033614</c:v>
                </c:pt>
                <c:pt idx="28">
                  <c:v>0.00840336134453782</c:v>
                </c:pt>
                <c:pt idx="29">
                  <c:v>0.009453781512605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F$74:$F$103</c:f>
              <c:numCache>
                <c:formatCode>General</c:formatCode>
                <c:ptCount val="30"/>
                <c:pt idx="0">
                  <c:v>0.0346638655462185</c:v>
                </c:pt>
                <c:pt idx="1">
                  <c:v>0.0210084033613445</c:v>
                </c:pt>
                <c:pt idx="2">
                  <c:v>0.00210084033613445</c:v>
                </c:pt>
                <c:pt idx="3">
                  <c:v>0.0493697478991597</c:v>
                </c:pt>
                <c:pt idx="4">
                  <c:v>0.0346638655462185</c:v>
                </c:pt>
                <c:pt idx="5">
                  <c:v>0.0105042016806723</c:v>
                </c:pt>
                <c:pt idx="6">
                  <c:v>0.00105042016806723</c:v>
                </c:pt>
                <c:pt idx="7">
                  <c:v>0.0168067226890756</c:v>
                </c:pt>
                <c:pt idx="8">
                  <c:v>0.0252100840336134</c:v>
                </c:pt>
                <c:pt idx="9">
                  <c:v>0.0126050420168067</c:v>
                </c:pt>
                <c:pt idx="10">
                  <c:v>0.00420168067226891</c:v>
                </c:pt>
                <c:pt idx="11">
                  <c:v>0.0745798319327731</c:v>
                </c:pt>
                <c:pt idx="12">
                  <c:v>0.0304621848739496</c:v>
                </c:pt>
                <c:pt idx="13">
                  <c:v>0.0105042016806723</c:v>
                </c:pt>
                <c:pt idx="14">
                  <c:v>0.0210084033613445</c:v>
                </c:pt>
                <c:pt idx="15">
                  <c:v>0.0703781512605042</c:v>
                </c:pt>
                <c:pt idx="16">
                  <c:v>0.0294117647058824</c:v>
                </c:pt>
                <c:pt idx="17">
                  <c:v>0.00420168067226891</c:v>
                </c:pt>
                <c:pt idx="18">
                  <c:v>0.00525210084033614</c:v>
                </c:pt>
                <c:pt idx="19">
                  <c:v>0.00210084033613445</c:v>
                </c:pt>
                <c:pt idx="20">
                  <c:v>0.00525210084033614</c:v>
                </c:pt>
                <c:pt idx="21">
                  <c:v>0.0241596638655462</c:v>
                </c:pt>
                <c:pt idx="22">
                  <c:v>0.00105042016806723</c:v>
                </c:pt>
                <c:pt idx="23">
                  <c:v>0.0241596638655462</c:v>
                </c:pt>
                <c:pt idx="24">
                  <c:v>0.0399159663865546</c:v>
                </c:pt>
                <c:pt idx="25">
                  <c:v>0.013655462184874</c:v>
                </c:pt>
                <c:pt idx="26">
                  <c:v>0.00840336134453782</c:v>
                </c:pt>
                <c:pt idx="27">
                  <c:v>0.0105042016806723</c:v>
                </c:pt>
                <c:pt idx="28">
                  <c:v>0.0115546218487395</c:v>
                </c:pt>
                <c:pt idx="29">
                  <c:v>0.00525210084033614</c:v>
                </c:pt>
              </c:numCache>
            </c:numRef>
          </c:val>
        </c:ser>
        <c:gapWidth val="50"/>
        <c:overlap val="100"/>
        <c:axId val="34600784"/>
        <c:axId val="38338963"/>
      </c:barChart>
      <c:catAx>
        <c:axId val="3460078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8338963"/>
        <c:crosses val="autoZero"/>
        <c:auto val="1"/>
        <c:lblAlgn val="ctr"/>
        <c:lblOffset val="100"/>
        <c:noMultiLvlLbl val="0"/>
      </c:catAx>
      <c:valAx>
        <c:axId val="3833896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60078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ffiliation with the teaching programmes - Nursing School in 2010 (n=95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9263044119"/>
          <c:y val="0.107452646486104"/>
          <c:w val="0.891864007074776"/>
          <c:h val="0.6169233492653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143:$D$172</c:f>
              <c:numCache>
                <c:formatCode>General</c:formatCode>
                <c:ptCount val="30"/>
                <c:pt idx="0">
                  <c:v>0.0304621848739496</c:v>
                </c:pt>
                <c:pt idx="1">
                  <c:v>0.0210084033613445</c:v>
                </c:pt>
                <c:pt idx="2">
                  <c:v>0.00210084033613445</c:v>
                </c:pt>
                <c:pt idx="3">
                  <c:v>0.0115546218487395</c:v>
                </c:pt>
                <c:pt idx="4">
                  <c:v>0.0283613445378151</c:v>
                </c:pt>
                <c:pt idx="5">
                  <c:v>0.0178571428571429</c:v>
                </c:pt>
                <c:pt idx="6">
                  <c:v>0.00315126050420168</c:v>
                </c:pt>
                <c:pt idx="7">
                  <c:v>0.00315126050420168</c:v>
                </c:pt>
                <c:pt idx="8">
                  <c:v>0.0189075630252101</c:v>
                </c:pt>
                <c:pt idx="9">
                  <c:v>0.0115546218487395</c:v>
                </c:pt>
                <c:pt idx="10">
                  <c:v>0.00420168067226891</c:v>
                </c:pt>
                <c:pt idx="11">
                  <c:v>0.0840336134453782</c:v>
                </c:pt>
                <c:pt idx="12">
                  <c:v>0.00420168067226891</c:v>
                </c:pt>
                <c:pt idx="13">
                  <c:v>0.0241596638655462</c:v>
                </c:pt>
                <c:pt idx="14">
                  <c:v>0.0189075630252101</c:v>
                </c:pt>
                <c:pt idx="15">
                  <c:v>0.0420168067226891</c:v>
                </c:pt>
                <c:pt idx="16">
                  <c:v>0.0105042016806723</c:v>
                </c:pt>
                <c:pt idx="17">
                  <c:v>0.00210084033613445</c:v>
                </c:pt>
                <c:pt idx="18">
                  <c:v>0.00315126050420168</c:v>
                </c:pt>
                <c:pt idx="19">
                  <c:v>0.00525210084033614</c:v>
                </c:pt>
                <c:pt idx="20">
                  <c:v>0.00420168067226891</c:v>
                </c:pt>
                <c:pt idx="21">
                  <c:v>0.0105042016806723</c:v>
                </c:pt>
                <c:pt idx="22">
                  <c:v>0.0210084033613445</c:v>
                </c:pt>
                <c:pt idx="23">
                  <c:v>0.0168067226890756</c:v>
                </c:pt>
                <c:pt idx="24">
                  <c:v>0.0147058823529412</c:v>
                </c:pt>
                <c:pt idx="25">
                  <c:v>0.0168067226890756</c:v>
                </c:pt>
                <c:pt idx="26">
                  <c:v>0.0409663865546219</c:v>
                </c:pt>
                <c:pt idx="27">
                  <c:v>0.0105042016806723</c:v>
                </c:pt>
                <c:pt idx="28">
                  <c:v>0.0115546218487395</c:v>
                </c:pt>
                <c:pt idx="29">
                  <c:v>0.0084033613445378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F$143:$F$172</c:f>
              <c:numCache>
                <c:formatCode>General</c:formatCode>
                <c:ptCount val="30"/>
                <c:pt idx="0">
                  <c:v>0.00735294117647059</c:v>
                </c:pt>
                <c:pt idx="1">
                  <c:v>0.013655462184874</c:v>
                </c:pt>
                <c:pt idx="2">
                  <c:v>0.00315126050420168</c:v>
                </c:pt>
                <c:pt idx="3">
                  <c:v>0.0451680672268908</c:v>
                </c:pt>
                <c:pt idx="4">
                  <c:v>0.0126050420168067</c:v>
                </c:pt>
                <c:pt idx="5">
                  <c:v>0.0241596638655462</c:v>
                </c:pt>
                <c:pt idx="6">
                  <c:v>0.00315126050420168</c:v>
                </c:pt>
                <c:pt idx="7">
                  <c:v>0.0157563025210084</c:v>
                </c:pt>
                <c:pt idx="8">
                  <c:v>0.0210084033613445</c:v>
                </c:pt>
                <c:pt idx="9">
                  <c:v>0.00840336134453782</c:v>
                </c:pt>
                <c:pt idx="10">
                  <c:v>0.0126050420168067</c:v>
                </c:pt>
                <c:pt idx="11">
                  <c:v>0.0199579831932773</c:v>
                </c:pt>
                <c:pt idx="12">
                  <c:v>0.0283613445378151</c:v>
                </c:pt>
                <c:pt idx="13">
                  <c:v>0.0252100840336134</c:v>
                </c:pt>
                <c:pt idx="14">
                  <c:v>0.0115546218487395</c:v>
                </c:pt>
                <c:pt idx="15">
                  <c:v>0.0798319327731092</c:v>
                </c:pt>
                <c:pt idx="16">
                  <c:v>0.0189075630252101</c:v>
                </c:pt>
                <c:pt idx="17">
                  <c:v>0.00210084033613445</c:v>
                </c:pt>
                <c:pt idx="18">
                  <c:v>0.00210084033613445</c:v>
                </c:pt>
                <c:pt idx="19">
                  <c:v>0.00315126050420168</c:v>
                </c:pt>
                <c:pt idx="20">
                  <c:v>0.0105042016806723</c:v>
                </c:pt>
                <c:pt idx="21">
                  <c:v>0.0262605042016807</c:v>
                </c:pt>
                <c:pt idx="22">
                  <c:v>0.00420168067226891</c:v>
                </c:pt>
                <c:pt idx="23">
                  <c:v>0.0105042016806723</c:v>
                </c:pt>
                <c:pt idx="24">
                  <c:v>0.0441176470588235</c:v>
                </c:pt>
                <c:pt idx="25">
                  <c:v>0.00630252100840336</c:v>
                </c:pt>
                <c:pt idx="26">
                  <c:v>0.0178571428571429</c:v>
                </c:pt>
                <c:pt idx="27">
                  <c:v>0.00525210084033614</c:v>
                </c:pt>
                <c:pt idx="28">
                  <c:v>0.00840336134453782</c:v>
                </c:pt>
                <c:pt idx="29">
                  <c:v>0.00630252100840336</c:v>
                </c:pt>
              </c:numCache>
            </c:numRef>
          </c:val>
        </c:ser>
        <c:gapWidth val="50"/>
        <c:overlap val="100"/>
        <c:axId val="5491968"/>
        <c:axId val="35128394"/>
      </c:barChart>
      <c:catAx>
        <c:axId val="54919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5128394"/>
        <c:crosses val="autoZero"/>
        <c:auto val="1"/>
        <c:lblAlgn val="ctr"/>
        <c:lblOffset val="100"/>
        <c:noMultiLvlLbl val="0"/>
      </c:catAx>
      <c:valAx>
        <c:axId val="3512839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9196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ffiliation with the teaching programmes - University Medical School in 2010 (n=95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65763643502"/>
          <c:y val="0.107439476939389"/>
          <c:w val="0.891833529642717"/>
          <c:h val="0.6168934440713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213:$D$242</c:f>
              <c:numCache>
                <c:formatCode>General</c:formatCode>
                <c:ptCount val="30"/>
                <c:pt idx="0">
                  <c:v>0.0115546218487395</c:v>
                </c:pt>
                <c:pt idx="1">
                  <c:v>0.013655462184874</c:v>
                </c:pt>
                <c:pt idx="2">
                  <c:v>0.00315126050420168</c:v>
                </c:pt>
                <c:pt idx="3">
                  <c:v>0.0147058823529412</c:v>
                </c:pt>
                <c:pt idx="4">
                  <c:v>0.0210084033613445</c:v>
                </c:pt>
                <c:pt idx="5">
                  <c:v>0.0189075630252101</c:v>
                </c:pt>
                <c:pt idx="6">
                  <c:v>0.00105042016806723</c:v>
                </c:pt>
                <c:pt idx="7">
                  <c:v>0.00315126050420168</c:v>
                </c:pt>
                <c:pt idx="8">
                  <c:v>0.0157563025210084</c:v>
                </c:pt>
                <c:pt idx="9">
                  <c:v>0.00630252100840336</c:v>
                </c:pt>
                <c:pt idx="10">
                  <c:v>0.00525210084033614</c:v>
                </c:pt>
                <c:pt idx="11">
                  <c:v>0.0451680672268908</c:v>
                </c:pt>
                <c:pt idx="12">
                  <c:v>0.00105042016806723</c:v>
                </c:pt>
                <c:pt idx="13">
                  <c:v>0.0304621848739496</c:v>
                </c:pt>
                <c:pt idx="14">
                  <c:v>0.0199579831932773</c:v>
                </c:pt>
                <c:pt idx="15">
                  <c:v>0.0441176470588235</c:v>
                </c:pt>
                <c:pt idx="16">
                  <c:v>0.00945378151260504</c:v>
                </c:pt>
                <c:pt idx="17">
                  <c:v>0.00420168067226891</c:v>
                </c:pt>
                <c:pt idx="18">
                  <c:v>0.00105042016806723</c:v>
                </c:pt>
                <c:pt idx="19">
                  <c:v>0.00525210084033614</c:v>
                </c:pt>
                <c:pt idx="20">
                  <c:v>0.00420168067226891</c:v>
                </c:pt>
                <c:pt idx="21">
                  <c:v>0.00945378151260504</c:v>
                </c:pt>
                <c:pt idx="22">
                  <c:v>0.0210084033613445</c:v>
                </c:pt>
                <c:pt idx="23">
                  <c:v>0.0115546218487395</c:v>
                </c:pt>
                <c:pt idx="24">
                  <c:v>0.0157563025210084</c:v>
                </c:pt>
                <c:pt idx="25">
                  <c:v>0.0157563025210084</c:v>
                </c:pt>
                <c:pt idx="26">
                  <c:v>0.0336134453781513</c:v>
                </c:pt>
                <c:pt idx="27">
                  <c:v>0.00840336134453782</c:v>
                </c:pt>
                <c:pt idx="28">
                  <c:v>0.00840336134453782</c:v>
                </c:pt>
                <c:pt idx="29">
                  <c:v>0.0084033613445378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F$213:$F$242</c:f>
              <c:numCache>
                <c:formatCode>General</c:formatCode>
                <c:ptCount val="30"/>
                <c:pt idx="0">
                  <c:v>0.0262605042016807</c:v>
                </c:pt>
                <c:pt idx="1">
                  <c:v>0.0210084033613445</c:v>
                </c:pt>
                <c:pt idx="2">
                  <c:v>0.00210084033613445</c:v>
                </c:pt>
                <c:pt idx="3">
                  <c:v>0.0420168067226891</c:v>
                </c:pt>
                <c:pt idx="4">
                  <c:v>0.0199579831932773</c:v>
                </c:pt>
                <c:pt idx="5">
                  <c:v>0.023109243697479</c:v>
                </c:pt>
                <c:pt idx="6">
                  <c:v>0.00525210084033614</c:v>
                </c:pt>
                <c:pt idx="7">
                  <c:v>0.0157563025210084</c:v>
                </c:pt>
                <c:pt idx="8">
                  <c:v>0.0241596638655462</c:v>
                </c:pt>
                <c:pt idx="9">
                  <c:v>0.013655462184874</c:v>
                </c:pt>
                <c:pt idx="10">
                  <c:v>0.0115546218487395</c:v>
                </c:pt>
                <c:pt idx="11">
                  <c:v>0.0588235294117647</c:v>
                </c:pt>
                <c:pt idx="12">
                  <c:v>0.0315126050420168</c:v>
                </c:pt>
                <c:pt idx="13">
                  <c:v>0.0189075630252101</c:v>
                </c:pt>
                <c:pt idx="14">
                  <c:v>0.0105042016806723</c:v>
                </c:pt>
                <c:pt idx="15">
                  <c:v>0.0777310924369748</c:v>
                </c:pt>
                <c:pt idx="16">
                  <c:v>0.0199579831932773</c:v>
                </c:pt>
                <c:pt idx="17">
                  <c:v>0</c:v>
                </c:pt>
                <c:pt idx="18">
                  <c:v>0.00420168067226891</c:v>
                </c:pt>
                <c:pt idx="19">
                  <c:v>0.00315126050420168</c:v>
                </c:pt>
                <c:pt idx="20">
                  <c:v>0.0105042016806723</c:v>
                </c:pt>
                <c:pt idx="21">
                  <c:v>0.0273109243697479</c:v>
                </c:pt>
                <c:pt idx="22">
                  <c:v>0.00420168067226891</c:v>
                </c:pt>
                <c:pt idx="23">
                  <c:v>0.0157563025210084</c:v>
                </c:pt>
                <c:pt idx="24">
                  <c:v>0.0430672268907563</c:v>
                </c:pt>
                <c:pt idx="25">
                  <c:v>0.00735294117647059</c:v>
                </c:pt>
                <c:pt idx="26">
                  <c:v>0.0252100840336134</c:v>
                </c:pt>
                <c:pt idx="27">
                  <c:v>0.00735294117647059</c:v>
                </c:pt>
                <c:pt idx="28">
                  <c:v>0.0115546218487395</c:v>
                </c:pt>
                <c:pt idx="29">
                  <c:v>0.00630252100840336</c:v>
                </c:pt>
              </c:numCache>
            </c:numRef>
          </c:val>
        </c:ser>
        <c:gapWidth val="50"/>
        <c:overlap val="100"/>
        <c:axId val="15426178"/>
        <c:axId val="29416693"/>
      </c:barChart>
      <c:catAx>
        <c:axId val="1542617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416693"/>
        <c:crosses val="autoZero"/>
        <c:auto val="1"/>
        <c:lblAlgn val="ctr"/>
        <c:lblOffset val="100"/>
        <c:noMultiLvlLbl val="0"/>
      </c:catAx>
      <c:valAx>
        <c:axId val="294166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42617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ffiliation with the teaching programmes - College offering pharmacy technician training in 2010 (n=95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1605446175"/>
          <c:y val="0.107456911712979"/>
          <c:w val="0.891860123420511"/>
          <c:h val="0.6169539219134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282:$D$311</c:f>
              <c:numCache>
                <c:formatCode>General</c:formatCode>
                <c:ptCount val="30"/>
                <c:pt idx="0">
                  <c:v>0.00420168067226891</c:v>
                </c:pt>
                <c:pt idx="1">
                  <c:v>0.00735294117647059</c:v>
                </c:pt>
                <c:pt idx="2">
                  <c:v>0.00210084033613445</c:v>
                </c:pt>
                <c:pt idx="3">
                  <c:v>0.00630252100840336</c:v>
                </c:pt>
                <c:pt idx="4">
                  <c:v>0.00525210084033614</c:v>
                </c:pt>
                <c:pt idx="5">
                  <c:v>0.0241596638655462</c:v>
                </c:pt>
                <c:pt idx="6">
                  <c:v>0.00525210084033614</c:v>
                </c:pt>
                <c:pt idx="7">
                  <c:v>0.00315126050420168</c:v>
                </c:pt>
                <c:pt idx="8">
                  <c:v>0.0115546218487395</c:v>
                </c:pt>
                <c:pt idx="9">
                  <c:v>0.00420168067226891</c:v>
                </c:pt>
                <c:pt idx="10">
                  <c:v>0.00945378151260504</c:v>
                </c:pt>
                <c:pt idx="11">
                  <c:v>0.0115546218487395</c:v>
                </c:pt>
                <c:pt idx="12">
                  <c:v>0.00105042016806723</c:v>
                </c:pt>
                <c:pt idx="13">
                  <c:v>0.0336134453781513</c:v>
                </c:pt>
                <c:pt idx="14">
                  <c:v>0.00945378151260504</c:v>
                </c:pt>
                <c:pt idx="15">
                  <c:v>0.0189075630252101</c:v>
                </c:pt>
                <c:pt idx="16">
                  <c:v>0</c:v>
                </c:pt>
                <c:pt idx="17">
                  <c:v>0</c:v>
                </c:pt>
                <c:pt idx="18">
                  <c:v>0.00315126050420168</c:v>
                </c:pt>
                <c:pt idx="19">
                  <c:v>0.00525210084033614</c:v>
                </c:pt>
                <c:pt idx="20">
                  <c:v>0.00735294117647059</c:v>
                </c:pt>
                <c:pt idx="21">
                  <c:v>0.0126050420168067</c:v>
                </c:pt>
                <c:pt idx="22">
                  <c:v>0.023109243697479</c:v>
                </c:pt>
                <c:pt idx="23">
                  <c:v>0.00840336134453782</c:v>
                </c:pt>
                <c:pt idx="24">
                  <c:v>0.0168067226890756</c:v>
                </c:pt>
                <c:pt idx="25">
                  <c:v>0.00735294117647059</c:v>
                </c:pt>
                <c:pt idx="26">
                  <c:v>0.0430672268907563</c:v>
                </c:pt>
                <c:pt idx="27">
                  <c:v>0.00210084033613445</c:v>
                </c:pt>
                <c:pt idx="28">
                  <c:v>0.00210084033613445</c:v>
                </c:pt>
                <c:pt idx="29">
                  <c:v>0.010504201680672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F$282:$F$311</c:f>
              <c:numCache>
                <c:formatCode>General</c:formatCode>
                <c:ptCount val="30"/>
                <c:pt idx="0">
                  <c:v>0.0336134453781513</c:v>
                </c:pt>
                <c:pt idx="1">
                  <c:v>0.0273109243697479</c:v>
                </c:pt>
                <c:pt idx="2">
                  <c:v>0.00315126050420168</c:v>
                </c:pt>
                <c:pt idx="3">
                  <c:v>0.0504201680672269</c:v>
                </c:pt>
                <c:pt idx="4">
                  <c:v>0.0357142857142857</c:v>
                </c:pt>
                <c:pt idx="5">
                  <c:v>0.0178571428571429</c:v>
                </c:pt>
                <c:pt idx="6">
                  <c:v>0.00105042016806723</c:v>
                </c:pt>
                <c:pt idx="7">
                  <c:v>0.0157563025210084</c:v>
                </c:pt>
                <c:pt idx="8">
                  <c:v>0.0283613445378151</c:v>
                </c:pt>
                <c:pt idx="9">
                  <c:v>0.0157563025210084</c:v>
                </c:pt>
                <c:pt idx="10">
                  <c:v>0.00735294117647059</c:v>
                </c:pt>
                <c:pt idx="11">
                  <c:v>0.092436974789916</c:v>
                </c:pt>
                <c:pt idx="12">
                  <c:v>0.0315126050420168</c:v>
                </c:pt>
                <c:pt idx="13">
                  <c:v>0.0157563025210084</c:v>
                </c:pt>
                <c:pt idx="14">
                  <c:v>0.0210084033613445</c:v>
                </c:pt>
                <c:pt idx="15">
                  <c:v>0.102941176470588</c:v>
                </c:pt>
                <c:pt idx="16">
                  <c:v>0.0294117647058824</c:v>
                </c:pt>
                <c:pt idx="17">
                  <c:v>0.00420168067226891</c:v>
                </c:pt>
                <c:pt idx="18">
                  <c:v>0.00210084033613445</c:v>
                </c:pt>
                <c:pt idx="19">
                  <c:v>0.00315126050420168</c:v>
                </c:pt>
                <c:pt idx="20">
                  <c:v>0.00735294117647059</c:v>
                </c:pt>
                <c:pt idx="21">
                  <c:v>0.0241596638655462</c:v>
                </c:pt>
                <c:pt idx="22">
                  <c:v>0.00210084033613445</c:v>
                </c:pt>
                <c:pt idx="23">
                  <c:v>0.0189075630252101</c:v>
                </c:pt>
                <c:pt idx="24">
                  <c:v>0.0420168067226891</c:v>
                </c:pt>
                <c:pt idx="25">
                  <c:v>0.0157563025210084</c:v>
                </c:pt>
                <c:pt idx="26">
                  <c:v>0.0157563025210084</c:v>
                </c:pt>
                <c:pt idx="27">
                  <c:v>0.013655462184874</c:v>
                </c:pt>
                <c:pt idx="28">
                  <c:v>0.0178571428571429</c:v>
                </c:pt>
                <c:pt idx="29">
                  <c:v>0.00420168067226891</c:v>
                </c:pt>
              </c:numCache>
            </c:numRef>
          </c:val>
        </c:ser>
        <c:gapWidth val="50"/>
        <c:overlap val="100"/>
        <c:axId val="34583808"/>
        <c:axId val="33003885"/>
      </c:barChart>
      <c:catAx>
        <c:axId val="3458380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3003885"/>
        <c:crosses val="autoZero"/>
        <c:auto val="1"/>
        <c:lblAlgn val="ctr"/>
        <c:lblOffset val="100"/>
        <c:noMultiLvlLbl val="0"/>
      </c:catAx>
      <c:valAx>
        <c:axId val="330038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4583808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ffiliation with the teaching programmes - None of the above in 2010 (n=952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90551570616"/>
          <c:y val="0.107472933720623"/>
          <c:w val="0.891862478357655"/>
          <c:h val="0.6169351289499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351:$D$380</c:f>
              <c:numCache>
                <c:formatCode>General</c:formatCode>
                <c:ptCount val="30"/>
                <c:pt idx="0">
                  <c:v>0.00735294117647059</c:v>
                </c:pt>
                <c:pt idx="1">
                  <c:v>0.0115546218487395</c:v>
                </c:pt>
                <c:pt idx="2">
                  <c:v>0.00105042016806723</c:v>
                </c:pt>
                <c:pt idx="3">
                  <c:v>0.0367647058823529</c:v>
                </c:pt>
                <c:pt idx="4">
                  <c:v>0.0115546218487395</c:v>
                </c:pt>
                <c:pt idx="5">
                  <c:v>0.00945378151260504</c:v>
                </c:pt>
                <c:pt idx="6">
                  <c:v>0</c:v>
                </c:pt>
                <c:pt idx="7">
                  <c:v>0.0147058823529412</c:v>
                </c:pt>
                <c:pt idx="8">
                  <c:v>0.0126050420168067</c:v>
                </c:pt>
                <c:pt idx="9">
                  <c:v>0.00735294117647059</c:v>
                </c:pt>
                <c:pt idx="10">
                  <c:v>0.00105042016806723</c:v>
                </c:pt>
                <c:pt idx="11">
                  <c:v>0.0105042016806723</c:v>
                </c:pt>
                <c:pt idx="12">
                  <c:v>0.0262605042016807</c:v>
                </c:pt>
                <c:pt idx="13">
                  <c:v>0.00420168067226891</c:v>
                </c:pt>
                <c:pt idx="14">
                  <c:v>0.00735294117647059</c:v>
                </c:pt>
                <c:pt idx="15">
                  <c:v>0.0703781512605042</c:v>
                </c:pt>
                <c:pt idx="16">
                  <c:v>0.0147058823529412</c:v>
                </c:pt>
                <c:pt idx="17">
                  <c:v>0</c:v>
                </c:pt>
                <c:pt idx="18">
                  <c:v>0.00105042016806723</c:v>
                </c:pt>
                <c:pt idx="19">
                  <c:v>0</c:v>
                </c:pt>
                <c:pt idx="20">
                  <c:v>0.00105042016806723</c:v>
                </c:pt>
                <c:pt idx="21">
                  <c:v>0.0178571428571429</c:v>
                </c:pt>
                <c:pt idx="22">
                  <c:v>0.00105042016806723</c:v>
                </c:pt>
                <c:pt idx="23">
                  <c:v>0.00630252100840336</c:v>
                </c:pt>
                <c:pt idx="24">
                  <c:v>0.0283613445378151</c:v>
                </c:pt>
                <c:pt idx="25">
                  <c:v>0.00420168067226891</c:v>
                </c:pt>
                <c:pt idx="26">
                  <c:v>0.00105042016806723</c:v>
                </c:pt>
                <c:pt idx="27">
                  <c:v>0.00420168067226891</c:v>
                </c:pt>
                <c:pt idx="28">
                  <c:v>0.00420168067226891</c:v>
                </c:pt>
                <c:pt idx="29">
                  <c:v>0.002100840336134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51:$B$380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F$351:$F$380</c:f>
              <c:numCache>
                <c:formatCode>General</c:formatCode>
                <c:ptCount val="30"/>
                <c:pt idx="0">
                  <c:v>0.0304621848739496</c:v>
                </c:pt>
                <c:pt idx="1">
                  <c:v>0.023109243697479</c:v>
                </c:pt>
                <c:pt idx="2">
                  <c:v>0.00420168067226891</c:v>
                </c:pt>
                <c:pt idx="3">
                  <c:v>0.0199579831932773</c:v>
                </c:pt>
                <c:pt idx="4">
                  <c:v>0.0294117647058824</c:v>
                </c:pt>
                <c:pt idx="5">
                  <c:v>0.032563025210084</c:v>
                </c:pt>
                <c:pt idx="6">
                  <c:v>0.00630252100840336</c:v>
                </c:pt>
                <c:pt idx="7">
                  <c:v>0.00420168067226891</c:v>
                </c:pt>
                <c:pt idx="8">
                  <c:v>0.0273109243697479</c:v>
                </c:pt>
                <c:pt idx="9">
                  <c:v>0.0126050420168067</c:v>
                </c:pt>
                <c:pt idx="10">
                  <c:v>0.0157563025210084</c:v>
                </c:pt>
                <c:pt idx="11">
                  <c:v>0.0934873949579832</c:v>
                </c:pt>
                <c:pt idx="12">
                  <c:v>0.00630252100840336</c:v>
                </c:pt>
                <c:pt idx="13">
                  <c:v>0.0451680672268908</c:v>
                </c:pt>
                <c:pt idx="14">
                  <c:v>0.023109243697479</c:v>
                </c:pt>
                <c:pt idx="15">
                  <c:v>0.0514705882352941</c:v>
                </c:pt>
                <c:pt idx="16">
                  <c:v>0.0147058823529412</c:v>
                </c:pt>
                <c:pt idx="17">
                  <c:v>0.00420168067226891</c:v>
                </c:pt>
                <c:pt idx="18">
                  <c:v>0.00420168067226891</c:v>
                </c:pt>
                <c:pt idx="19">
                  <c:v>0.00840336134453782</c:v>
                </c:pt>
                <c:pt idx="20">
                  <c:v>0.013655462184874</c:v>
                </c:pt>
                <c:pt idx="21">
                  <c:v>0.0189075630252101</c:v>
                </c:pt>
                <c:pt idx="22">
                  <c:v>0.0241596638655462</c:v>
                </c:pt>
                <c:pt idx="23">
                  <c:v>0.0210084033613445</c:v>
                </c:pt>
                <c:pt idx="24">
                  <c:v>0.0304621848739496</c:v>
                </c:pt>
                <c:pt idx="25">
                  <c:v>0.0189075630252101</c:v>
                </c:pt>
                <c:pt idx="26">
                  <c:v>0.0577731092436975</c:v>
                </c:pt>
                <c:pt idx="27">
                  <c:v>0.0115546218487395</c:v>
                </c:pt>
                <c:pt idx="28">
                  <c:v>0.0157563025210084</c:v>
                </c:pt>
                <c:pt idx="29">
                  <c:v>0.0126050420168067</c:v>
                </c:pt>
              </c:numCache>
            </c:numRef>
          </c:val>
        </c:ser>
        <c:gapWidth val="50"/>
        <c:overlap val="100"/>
        <c:axId val="2928182"/>
        <c:axId val="88333200"/>
      </c:barChart>
      <c:catAx>
        <c:axId val="29281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88333200"/>
        <c:crosses val="autoZero"/>
        <c:auto val="1"/>
        <c:lblAlgn val="ctr"/>
        <c:lblOffset val="100"/>
        <c:noMultiLvlLbl val="0"/>
      </c:catAx>
      <c:valAx>
        <c:axId val="883332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92818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serving as externship training site for pharmacy students in 2005 (n=797)</a:t>
            </a:r>
          </a:p>
        </c:rich>
      </c:tx>
      <c:layout>
        <c:manualLayout>
          <c:xMode val="edge"/>
          <c:yMode val="edge"/>
          <c:x val="0.142217612054376"/>
          <c:y val="0.031106279789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647376753835"/>
          <c:y val="0.184463583911698"/>
          <c:w val="0.905170060599443"/>
          <c:h val="0.513253616523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C$113:$C$135</c:f>
              <c:numCache>
                <c:formatCode>General</c:formatCode>
                <c:ptCount val="23"/>
                <c:pt idx="0">
                  <c:v>0.013</c:v>
                </c:pt>
                <c:pt idx="1">
                  <c:v>0.013</c:v>
                </c:pt>
                <c:pt idx="2">
                  <c:v>0.019</c:v>
                </c:pt>
                <c:pt idx="3">
                  <c:v>0.046</c:v>
                </c:pt>
                <c:pt idx="4">
                  <c:v>0.074</c:v>
                </c:pt>
                <c:pt idx="5">
                  <c:v>0.011</c:v>
                </c:pt>
                <c:pt idx="6">
                  <c:v>0.059</c:v>
                </c:pt>
                <c:pt idx="7">
                  <c:v>0.004</c:v>
                </c:pt>
                <c:pt idx="8">
                  <c:v>0.016</c:v>
                </c:pt>
                <c:pt idx="9">
                  <c:v>0.015</c:v>
                </c:pt>
                <c:pt idx="10">
                  <c:v>0.011</c:v>
                </c:pt>
                <c:pt idx="11">
                  <c:v>0.004</c:v>
                </c:pt>
                <c:pt idx="12">
                  <c:v>0.049</c:v>
                </c:pt>
                <c:pt idx="13">
                  <c:v>0.025</c:v>
                </c:pt>
                <c:pt idx="14">
                  <c:v>0.054</c:v>
                </c:pt>
                <c:pt idx="15">
                  <c:v>0</c:v>
                </c:pt>
                <c:pt idx="16">
                  <c:v>0.031</c:v>
                </c:pt>
                <c:pt idx="17">
                  <c:v>0.008</c:v>
                </c:pt>
                <c:pt idx="18">
                  <c:v>0.038</c:v>
                </c:pt>
                <c:pt idx="19">
                  <c:v>0.019</c:v>
                </c:pt>
                <c:pt idx="20">
                  <c:v>0.015</c:v>
                </c:pt>
                <c:pt idx="21">
                  <c:v>0.003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D$113:$D$135</c:f>
              <c:numCache>
                <c:formatCode>General</c:formatCode>
                <c:ptCount val="23"/>
                <c:pt idx="0">
                  <c:v>0.025</c:v>
                </c:pt>
                <c:pt idx="1">
                  <c:v>0.005</c:v>
                </c:pt>
                <c:pt idx="2">
                  <c:v>0.015</c:v>
                </c:pt>
                <c:pt idx="3">
                  <c:v>0.034</c:v>
                </c:pt>
                <c:pt idx="4">
                  <c:v>0.092</c:v>
                </c:pt>
                <c:pt idx="5">
                  <c:v>0</c:v>
                </c:pt>
                <c:pt idx="6">
                  <c:v>0.025</c:v>
                </c:pt>
                <c:pt idx="7">
                  <c:v>0.015</c:v>
                </c:pt>
                <c:pt idx="8">
                  <c:v>0.025</c:v>
                </c:pt>
                <c:pt idx="9">
                  <c:v>0.014</c:v>
                </c:pt>
                <c:pt idx="10">
                  <c:v>0.007</c:v>
                </c:pt>
                <c:pt idx="11">
                  <c:v>0.014</c:v>
                </c:pt>
                <c:pt idx="12">
                  <c:v>0.025</c:v>
                </c:pt>
                <c:pt idx="13">
                  <c:v>0.033</c:v>
                </c:pt>
                <c:pt idx="14">
                  <c:v>0.011</c:v>
                </c:pt>
                <c:pt idx="15">
                  <c:v>0.026</c:v>
                </c:pt>
                <c:pt idx="16">
                  <c:v>0.003</c:v>
                </c:pt>
                <c:pt idx="17">
                  <c:v>0.002</c:v>
                </c:pt>
                <c:pt idx="18">
                  <c:v>0.017</c:v>
                </c:pt>
                <c:pt idx="19">
                  <c:v>0.058</c:v>
                </c:pt>
                <c:pt idx="20">
                  <c:v>0.016</c:v>
                </c:pt>
                <c:pt idx="21">
                  <c:v>0.002</c:v>
                </c:pt>
                <c:pt idx="22">
                  <c:v>0.006</c:v>
                </c:pt>
              </c:numCache>
            </c:numRef>
          </c:val>
        </c:ser>
        <c:gapWidth val="40"/>
        <c:overlap val="100"/>
        <c:axId val="81368694"/>
        <c:axId val="32554708"/>
      </c:barChart>
      <c:catAx>
        <c:axId val="813686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554708"/>
        <c:crosses val="autoZero"/>
        <c:auto val="1"/>
        <c:lblAlgn val="ctr"/>
        <c:lblOffset val="100"/>
        <c:noMultiLvlLbl val="0"/>
      </c:catAx>
      <c:valAx>
        <c:axId val="32554708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36869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400733880161"/>
          <c:y val="0.934546906478237"/>
          <c:w val="0.119403103736018"/>
          <c:h val="0.050909170002705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offer a post graduate pharmacy training programme in 2005 (n=797)</a:t>
            </a:r>
          </a:p>
        </c:rich>
      </c:tx>
      <c:layout>
        <c:manualLayout>
          <c:xMode val="edge"/>
          <c:yMode val="edge"/>
          <c:x val="0.145132063038823"/>
          <c:y val="0.03105534792667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385755861842"/>
          <c:y val="0.184018508631429"/>
          <c:w val="0.905331942232717"/>
          <c:h val="0.5143263925965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C$183:$C$205</c:f>
              <c:numCache>
                <c:formatCode>General</c:formatCode>
                <c:ptCount val="23"/>
                <c:pt idx="0">
                  <c:v>0.016</c:v>
                </c:pt>
                <c:pt idx="1">
                  <c:v>0.003</c:v>
                </c:pt>
                <c:pt idx="2">
                  <c:v>0.009</c:v>
                </c:pt>
                <c:pt idx="3">
                  <c:v>0.028</c:v>
                </c:pt>
                <c:pt idx="4">
                  <c:v>0.043</c:v>
                </c:pt>
                <c:pt idx="5">
                  <c:v>0.001</c:v>
                </c:pt>
                <c:pt idx="6">
                  <c:v>0.034</c:v>
                </c:pt>
                <c:pt idx="7">
                  <c:v>0</c:v>
                </c:pt>
                <c:pt idx="8">
                  <c:v>0.004</c:v>
                </c:pt>
                <c:pt idx="9">
                  <c:v>0.008</c:v>
                </c:pt>
                <c:pt idx="10">
                  <c:v>0.005</c:v>
                </c:pt>
                <c:pt idx="11">
                  <c:v>0.005</c:v>
                </c:pt>
                <c:pt idx="12">
                  <c:v>0.024</c:v>
                </c:pt>
                <c:pt idx="13">
                  <c:v>0.013</c:v>
                </c:pt>
                <c:pt idx="14">
                  <c:v>0.05</c:v>
                </c:pt>
                <c:pt idx="15">
                  <c:v>0</c:v>
                </c:pt>
                <c:pt idx="16">
                  <c:v>0.014</c:v>
                </c:pt>
                <c:pt idx="17">
                  <c:v>0.001</c:v>
                </c:pt>
                <c:pt idx="18">
                  <c:v>0.01</c:v>
                </c:pt>
                <c:pt idx="19">
                  <c:v>0.005</c:v>
                </c:pt>
                <c:pt idx="20">
                  <c:v>0.006</c:v>
                </c:pt>
                <c:pt idx="21">
                  <c:v>0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D$183:$D$205</c:f>
              <c:numCache>
                <c:formatCode>General</c:formatCode>
                <c:ptCount val="23"/>
                <c:pt idx="0">
                  <c:v>0.022</c:v>
                </c:pt>
                <c:pt idx="1">
                  <c:v>0.015</c:v>
                </c:pt>
                <c:pt idx="2">
                  <c:v>0.025</c:v>
                </c:pt>
                <c:pt idx="3">
                  <c:v>0.052</c:v>
                </c:pt>
                <c:pt idx="4">
                  <c:v>0.123</c:v>
                </c:pt>
                <c:pt idx="5">
                  <c:v>0.01</c:v>
                </c:pt>
                <c:pt idx="6">
                  <c:v>0.05</c:v>
                </c:pt>
                <c:pt idx="7">
                  <c:v>0.019</c:v>
                </c:pt>
                <c:pt idx="8">
                  <c:v>0.037</c:v>
                </c:pt>
                <c:pt idx="9">
                  <c:v>0.021</c:v>
                </c:pt>
                <c:pt idx="10">
                  <c:v>0.013</c:v>
                </c:pt>
                <c:pt idx="11">
                  <c:v>0.013</c:v>
                </c:pt>
                <c:pt idx="12">
                  <c:v>0.05</c:v>
                </c:pt>
                <c:pt idx="13">
                  <c:v>0.045</c:v>
                </c:pt>
                <c:pt idx="14">
                  <c:v>0.015</c:v>
                </c:pt>
                <c:pt idx="15">
                  <c:v>0.026</c:v>
                </c:pt>
                <c:pt idx="16">
                  <c:v>0.02</c:v>
                </c:pt>
                <c:pt idx="17">
                  <c:v>0.009</c:v>
                </c:pt>
                <c:pt idx="18">
                  <c:v>0.045</c:v>
                </c:pt>
                <c:pt idx="19">
                  <c:v>0.072</c:v>
                </c:pt>
                <c:pt idx="20">
                  <c:v>0.025</c:v>
                </c:pt>
                <c:pt idx="21">
                  <c:v>0.005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24560735"/>
        <c:axId val="24819880"/>
      </c:barChart>
      <c:catAx>
        <c:axId val="245607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19880"/>
        <c:crosses val="autoZero"/>
        <c:auto val="1"/>
        <c:lblAlgn val="ctr"/>
        <c:lblOffset val="100"/>
        <c:noMultiLvlLbl val="0"/>
      </c:catAx>
      <c:valAx>
        <c:axId val="248198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60735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847861816839"/>
          <c:y val="0.934666110444388"/>
          <c:w val="0.119080034318498"/>
          <c:h val="0.050816798237753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involvement in technician staff training programme in 2005  (n=797)</a:t>
            </a:r>
          </a:p>
        </c:rich>
      </c:tx>
      <c:layout>
        <c:manualLayout>
          <c:xMode val="edge"/>
          <c:yMode val="edge"/>
          <c:x val="0.121328154914939"/>
          <c:y val="0.03096623981373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249220502161"/>
          <c:y val="0.183624369421808"/>
          <c:w val="0.905475630435972"/>
          <c:h val="0.5154831199068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C$251:$C$273</c:f>
              <c:numCache>
                <c:formatCode>General</c:formatCode>
                <c:ptCount val="23"/>
                <c:pt idx="0">
                  <c:v>0.006</c:v>
                </c:pt>
                <c:pt idx="1">
                  <c:v>0.006</c:v>
                </c:pt>
                <c:pt idx="2">
                  <c:v>0.006</c:v>
                </c:pt>
                <c:pt idx="3">
                  <c:v>0.039</c:v>
                </c:pt>
                <c:pt idx="4">
                  <c:v>0.038</c:v>
                </c:pt>
                <c:pt idx="5">
                  <c:v>0.008</c:v>
                </c:pt>
                <c:pt idx="6">
                  <c:v>0.051</c:v>
                </c:pt>
                <c:pt idx="7">
                  <c:v>0.003</c:v>
                </c:pt>
                <c:pt idx="8">
                  <c:v>0.021</c:v>
                </c:pt>
                <c:pt idx="9">
                  <c:v>0.013</c:v>
                </c:pt>
                <c:pt idx="10">
                  <c:v>0.004</c:v>
                </c:pt>
                <c:pt idx="11">
                  <c:v>0.009</c:v>
                </c:pt>
                <c:pt idx="12">
                  <c:v>0.021</c:v>
                </c:pt>
                <c:pt idx="13">
                  <c:v>0.018</c:v>
                </c:pt>
                <c:pt idx="14">
                  <c:v>0.013</c:v>
                </c:pt>
                <c:pt idx="15">
                  <c:v>0</c:v>
                </c:pt>
                <c:pt idx="16">
                  <c:v>0.026</c:v>
                </c:pt>
                <c:pt idx="17">
                  <c:v>0.005</c:v>
                </c:pt>
                <c:pt idx="18">
                  <c:v>0.035</c:v>
                </c:pt>
                <c:pt idx="19">
                  <c:v>0.019</c:v>
                </c:pt>
                <c:pt idx="20">
                  <c:v>0.01</c:v>
                </c:pt>
                <c:pt idx="21">
                  <c:v>0.004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D$251:$D$273</c:f>
              <c:numCache>
                <c:formatCode>General</c:formatCode>
                <c:ptCount val="23"/>
                <c:pt idx="0">
                  <c:v>0.032</c:v>
                </c:pt>
                <c:pt idx="1">
                  <c:v>0.012</c:v>
                </c:pt>
                <c:pt idx="2">
                  <c:v>0.028</c:v>
                </c:pt>
                <c:pt idx="3">
                  <c:v>0.041</c:v>
                </c:pt>
                <c:pt idx="4">
                  <c:v>0.128</c:v>
                </c:pt>
                <c:pt idx="5">
                  <c:v>0.003</c:v>
                </c:pt>
                <c:pt idx="6">
                  <c:v>0.033</c:v>
                </c:pt>
                <c:pt idx="7">
                  <c:v>0.016</c:v>
                </c:pt>
                <c:pt idx="8">
                  <c:v>0.02</c:v>
                </c:pt>
                <c:pt idx="9">
                  <c:v>0.016</c:v>
                </c:pt>
                <c:pt idx="10">
                  <c:v>0.014</c:v>
                </c:pt>
                <c:pt idx="11">
                  <c:v>0.009</c:v>
                </c:pt>
                <c:pt idx="12">
                  <c:v>0.053</c:v>
                </c:pt>
                <c:pt idx="13">
                  <c:v>0.04</c:v>
                </c:pt>
                <c:pt idx="14">
                  <c:v>0.052</c:v>
                </c:pt>
                <c:pt idx="15">
                  <c:v>0.026</c:v>
                </c:pt>
                <c:pt idx="16">
                  <c:v>0.008</c:v>
                </c:pt>
                <c:pt idx="17">
                  <c:v>0.005</c:v>
                </c:pt>
                <c:pt idx="18">
                  <c:v>0.02</c:v>
                </c:pt>
                <c:pt idx="19">
                  <c:v>0.058</c:v>
                </c:pt>
                <c:pt idx="20">
                  <c:v>0.021</c:v>
                </c:pt>
                <c:pt idx="21">
                  <c:v>0.001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43848187"/>
        <c:axId val="60402651"/>
      </c:barChart>
      <c:catAx>
        <c:axId val="43848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402651"/>
        <c:crosses val="autoZero"/>
        <c:auto val="1"/>
        <c:lblAlgn val="ctr"/>
        <c:lblOffset val="100"/>
        <c:noMultiLvlLbl val="0"/>
      </c:catAx>
      <c:valAx>
        <c:axId val="604026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4818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865785075325"/>
          <c:y val="0.934784882616505"/>
          <c:w val="0.118919154321595"/>
          <c:h val="0.05072476107221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none of the above in 2005 (n=797)</a:t>
            </a:r>
          </a:p>
        </c:rich>
      </c:tx>
      <c:layout>
        <c:manualLayout>
          <c:xMode val="edge"/>
          <c:yMode val="edge"/>
          <c:x val="0.121080665531821"/>
          <c:y val="0.03098475484136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189281203668"/>
          <c:y val="0.1831891223733"/>
          <c:w val="0.905606501564988"/>
          <c:h val="0.516522455706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C$320:$C$342</c:f>
              <c:numCache>
                <c:formatCode>General</c:formatCode>
                <c:ptCount val="23"/>
                <c:pt idx="0">
                  <c:v>0.016</c:v>
                </c:pt>
                <c:pt idx="1">
                  <c:v>0.005</c:v>
                </c:pt>
                <c:pt idx="2">
                  <c:v>0.015</c:v>
                </c:pt>
                <c:pt idx="3">
                  <c:v>0.029</c:v>
                </c:pt>
                <c:pt idx="4">
                  <c:v>0.065</c:v>
                </c:pt>
                <c:pt idx="5">
                  <c:v>0</c:v>
                </c:pt>
                <c:pt idx="6">
                  <c:v>0.013</c:v>
                </c:pt>
                <c:pt idx="7">
                  <c:v>0.015</c:v>
                </c:pt>
                <c:pt idx="8">
                  <c:v>0.019</c:v>
                </c:pt>
                <c:pt idx="9">
                  <c:v>0.008</c:v>
                </c:pt>
                <c:pt idx="10">
                  <c:v>0.005</c:v>
                </c:pt>
                <c:pt idx="11">
                  <c:v>0.005</c:v>
                </c:pt>
                <c:pt idx="12">
                  <c:v>0.023</c:v>
                </c:pt>
                <c:pt idx="13">
                  <c:v>0.028</c:v>
                </c:pt>
                <c:pt idx="14">
                  <c:v>0.005</c:v>
                </c:pt>
                <c:pt idx="15">
                  <c:v>0.026</c:v>
                </c:pt>
                <c:pt idx="16">
                  <c:v>0.001</c:v>
                </c:pt>
                <c:pt idx="17">
                  <c:v>0.001</c:v>
                </c:pt>
                <c:pt idx="18">
                  <c:v>0.013</c:v>
                </c:pt>
                <c:pt idx="19">
                  <c:v>0.053</c:v>
                </c:pt>
                <c:pt idx="20">
                  <c:v>0.015</c:v>
                </c:pt>
                <c:pt idx="21">
                  <c:v>0.001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Switzerland</c:v>
                </c:pt>
                <c:pt idx="3">
                  <c:v>Czech Republic</c:v>
                </c:pt>
                <c:pt idx="4">
                  <c:v>Germany</c:v>
                </c:pt>
                <c:pt idx="5">
                  <c:v>Denmark</c:v>
                </c:pt>
                <c:pt idx="6">
                  <c:v>Spain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Greece</c:v>
                </c:pt>
                <c:pt idx="11">
                  <c:v>Croatia</c:v>
                </c:pt>
                <c:pt idx="12">
                  <c:v>Hungary</c:v>
                </c:pt>
                <c:pt idx="13">
                  <c:v>Ireland</c:v>
                </c:pt>
                <c:pt idx="14">
                  <c:v>Italy</c:v>
                </c:pt>
                <c:pt idx="15">
                  <c:v>Lithuania</c:v>
                </c:pt>
                <c:pt idx="16">
                  <c:v>Netherlands</c:v>
                </c:pt>
                <c:pt idx="17">
                  <c:v>Norway</c:v>
                </c:pt>
                <c:pt idx="18">
                  <c:v>Poland</c:v>
                </c:pt>
                <c:pt idx="19">
                  <c:v>Slovak Republic</c:v>
                </c:pt>
                <c:pt idx="20">
                  <c:v>Slovenia</c:v>
                </c:pt>
                <c:pt idx="21">
                  <c:v>Luxemburg</c:v>
                </c:pt>
                <c:pt idx="22">
                  <c:v>UK</c:v>
                </c:pt>
              </c:strCache>
            </c:strRef>
          </c:cat>
          <c:val>
            <c:numRef>
              <c:f>Q76!$D$320:$D$342</c:f>
              <c:numCache>
                <c:formatCode>General</c:formatCode>
                <c:ptCount val="23"/>
                <c:pt idx="0">
                  <c:v>0.022</c:v>
                </c:pt>
                <c:pt idx="1">
                  <c:v>0.013</c:v>
                </c:pt>
                <c:pt idx="2">
                  <c:v>0.019</c:v>
                </c:pt>
                <c:pt idx="3">
                  <c:v>0.051</c:v>
                </c:pt>
                <c:pt idx="4">
                  <c:v>0.101</c:v>
                </c:pt>
                <c:pt idx="5">
                  <c:v>0.011</c:v>
                </c:pt>
                <c:pt idx="6">
                  <c:v>0.071</c:v>
                </c:pt>
                <c:pt idx="7">
                  <c:v>0.004</c:v>
                </c:pt>
                <c:pt idx="8">
                  <c:v>0.022</c:v>
                </c:pt>
                <c:pt idx="9">
                  <c:v>0.021</c:v>
                </c:pt>
                <c:pt idx="10">
                  <c:v>0.013</c:v>
                </c:pt>
                <c:pt idx="11">
                  <c:v>0.013</c:v>
                </c:pt>
                <c:pt idx="12">
                  <c:v>0.051</c:v>
                </c:pt>
                <c:pt idx="13">
                  <c:v>0.03</c:v>
                </c:pt>
                <c:pt idx="14">
                  <c:v>0.06</c:v>
                </c:pt>
                <c:pt idx="15">
                  <c:v>0</c:v>
                </c:pt>
                <c:pt idx="16">
                  <c:v>0.033</c:v>
                </c:pt>
                <c:pt idx="17">
                  <c:v>0.009</c:v>
                </c:pt>
                <c:pt idx="18">
                  <c:v>0.042</c:v>
                </c:pt>
                <c:pt idx="19">
                  <c:v>0.024</c:v>
                </c:pt>
                <c:pt idx="20">
                  <c:v>0.016</c:v>
                </c:pt>
                <c:pt idx="21">
                  <c:v>0.004</c:v>
                </c:pt>
                <c:pt idx="22">
                  <c:v>0.01</c:v>
                </c:pt>
              </c:numCache>
            </c:numRef>
          </c:val>
        </c:ser>
        <c:gapWidth val="40"/>
        <c:overlap val="100"/>
        <c:axId val="12499113"/>
        <c:axId val="31957374"/>
      </c:barChart>
      <c:catAx>
        <c:axId val="12499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57374"/>
        <c:crosses val="autoZero"/>
        <c:auto val="1"/>
        <c:lblAlgn val="ctr"/>
        <c:lblOffset val="100"/>
        <c:noMultiLvlLbl val="0"/>
      </c:catAx>
      <c:valAx>
        <c:axId val="319573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9911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588118330391"/>
          <c:y val="0.933094901883221"/>
          <c:w val="0.118758708443694"/>
          <c:h val="0.05063305669133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Nursing School in 2005 (n=795)</a:t>
            </a:r>
          </a:p>
        </c:rich>
      </c:tx>
      <c:layout>
        <c:manualLayout>
          <c:xMode val="edge"/>
          <c:yMode val="edge"/>
          <c:x val="0.130981625233369"/>
          <c:y val="0.031155202098876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655890734008"/>
          <c:y val="0.146347462490776"/>
          <c:w val="0.905325734499361"/>
          <c:h val="0.552020988767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5!$C$18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C$183:$C$205</c:f>
              <c:numCache>
                <c:formatCode>General</c:formatCode>
                <c:ptCount val="23"/>
                <c:pt idx="0">
                  <c:v>0.025</c:v>
                </c:pt>
                <c:pt idx="1">
                  <c:v>0.01</c:v>
                </c:pt>
                <c:pt idx="2">
                  <c:v>0.013</c:v>
                </c:pt>
                <c:pt idx="3">
                  <c:v>0.038</c:v>
                </c:pt>
                <c:pt idx="4">
                  <c:v>0.003</c:v>
                </c:pt>
                <c:pt idx="5">
                  <c:v>0.004</c:v>
                </c:pt>
                <c:pt idx="6">
                  <c:v>0.02</c:v>
                </c:pt>
                <c:pt idx="7">
                  <c:v>0.018</c:v>
                </c:pt>
                <c:pt idx="8">
                  <c:v>0.133</c:v>
                </c:pt>
                <c:pt idx="9">
                  <c:v>0.006</c:v>
                </c:pt>
                <c:pt idx="10">
                  <c:v>0.03</c:v>
                </c:pt>
                <c:pt idx="11">
                  <c:v>0.034</c:v>
                </c:pt>
                <c:pt idx="12">
                  <c:v>0.024</c:v>
                </c:pt>
                <c:pt idx="13">
                  <c:v>0.006</c:v>
                </c:pt>
                <c:pt idx="14">
                  <c:v>0.003</c:v>
                </c:pt>
                <c:pt idx="15">
                  <c:v>0.014</c:v>
                </c:pt>
                <c:pt idx="16">
                  <c:v>0.006</c:v>
                </c:pt>
                <c:pt idx="17">
                  <c:v>0.008</c:v>
                </c:pt>
                <c:pt idx="18">
                  <c:v>0.033</c:v>
                </c:pt>
                <c:pt idx="19">
                  <c:v>0.023</c:v>
                </c:pt>
                <c:pt idx="20">
                  <c:v>0.043</c:v>
                </c:pt>
                <c:pt idx="21">
                  <c:v>0.019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Q75!$D$1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D$183:$D$205</c:f>
              <c:numCache>
                <c:formatCode>General</c:formatCode>
                <c:ptCount val="23"/>
                <c:pt idx="0">
                  <c:v>0.014</c:v>
                </c:pt>
                <c:pt idx="1">
                  <c:v>0.008</c:v>
                </c:pt>
                <c:pt idx="2">
                  <c:v>0.005</c:v>
                </c:pt>
                <c:pt idx="3">
                  <c:v>0.044</c:v>
                </c:pt>
                <c:pt idx="4">
                  <c:v>0.008</c:v>
                </c:pt>
                <c:pt idx="5">
                  <c:v>0.014</c:v>
                </c:pt>
                <c:pt idx="6">
                  <c:v>0.022</c:v>
                </c:pt>
                <c:pt idx="7">
                  <c:v>0.012</c:v>
                </c:pt>
                <c:pt idx="8">
                  <c:v>0.033</c:v>
                </c:pt>
                <c:pt idx="9">
                  <c:v>0.008</c:v>
                </c:pt>
                <c:pt idx="10">
                  <c:v>0.047</c:v>
                </c:pt>
                <c:pt idx="11">
                  <c:v>0.023</c:v>
                </c:pt>
                <c:pt idx="12">
                  <c:v>0.043</c:v>
                </c:pt>
                <c:pt idx="13">
                  <c:v>0.02</c:v>
                </c:pt>
                <c:pt idx="14">
                  <c:v>0.002</c:v>
                </c:pt>
                <c:pt idx="15">
                  <c:v>0.019</c:v>
                </c:pt>
                <c:pt idx="16">
                  <c:v>0.004</c:v>
                </c:pt>
                <c:pt idx="17">
                  <c:v>0.046</c:v>
                </c:pt>
                <c:pt idx="18">
                  <c:v>0.041</c:v>
                </c:pt>
                <c:pt idx="19">
                  <c:v>0.008</c:v>
                </c:pt>
                <c:pt idx="20">
                  <c:v>0.043</c:v>
                </c:pt>
                <c:pt idx="21">
                  <c:v>0.015</c:v>
                </c:pt>
                <c:pt idx="22">
                  <c:v>0.004</c:v>
                </c:pt>
              </c:numCache>
            </c:numRef>
          </c:val>
        </c:ser>
        <c:gapWidth val="40"/>
        <c:overlap val="100"/>
        <c:axId val="71724514"/>
        <c:axId val="47148209"/>
      </c:barChart>
      <c:catAx>
        <c:axId val="7172451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48209"/>
        <c:crosses val="autoZero"/>
        <c:auto val="1"/>
        <c:lblAlgn val="ctr"/>
        <c:lblOffset val="100"/>
        <c:noMultiLvlLbl val="0"/>
      </c:catAx>
      <c:valAx>
        <c:axId val="4714820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72451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680788225394"/>
          <c:y val="0.934903225336484"/>
          <c:w val="0.119205522870172"/>
          <c:h val="0.050633056691337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serving as externship training site for pharmacy students - comparison between years</a:t>
            </a:r>
          </a:p>
        </c:rich>
      </c:tx>
      <c:layout>
        <c:manualLayout>
          <c:xMode val="edge"/>
          <c:yMode val="edge"/>
          <c:x val="0.112244897959184"/>
          <c:y val="0.030289650300247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274760751758"/>
          <c:y val="0.191098551748499"/>
          <c:w val="0.907356162804105"/>
          <c:h val="0.491787354291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6!$C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C$358:$C$387</c:f>
              <c:numCache>
                <c:formatCode>General</c:formatCode>
                <c:ptCount val="30"/>
                <c:pt idx="0">
                  <c:v>0.277777777777778</c:v>
                </c:pt>
                <c:pt idx="1">
                  <c:v>0.757575757575758</c:v>
                </c:pt>
                <c:pt idx="2">
                  <c:v>0.4</c:v>
                </c:pt>
                <c:pt idx="3">
                  <c:v>0.145454545454545</c:v>
                </c:pt>
                <c:pt idx="4">
                  <c:v>0.131578947368421</c:v>
                </c:pt>
                <c:pt idx="5">
                  <c:v>0.878048780487805</c:v>
                </c:pt>
                <c:pt idx="6">
                  <c:v>0.833333333333333</c:v>
                </c:pt>
                <c:pt idx="7">
                  <c:v>0.0555555555555556</c:v>
                </c:pt>
                <c:pt idx="8">
                  <c:v>0.289473684210526</c:v>
                </c:pt>
                <c:pt idx="9">
                  <c:v>0.368421052631579</c:v>
                </c:pt>
                <c:pt idx="10">
                  <c:v>0.9375</c:v>
                </c:pt>
                <c:pt idx="11">
                  <c:v>0.57843137254902</c:v>
                </c:pt>
                <c:pt idx="12">
                  <c:v>0.806451612903226</c:v>
                </c:pt>
                <c:pt idx="13">
                  <c:v>0.869565217391304</c:v>
                </c:pt>
                <c:pt idx="14">
                  <c:v>0.448275862068966</c:v>
                </c:pt>
                <c:pt idx="15">
                  <c:v>0.658119658119658</c:v>
                </c:pt>
                <c:pt idx="16">
                  <c:v>0.107142857142857</c:v>
                </c:pt>
                <c:pt idx="17">
                  <c:v>0.25</c:v>
                </c:pt>
                <c:pt idx="18">
                  <c:v>0.6</c:v>
                </c:pt>
                <c:pt idx="19">
                  <c:v>1</c:v>
                </c:pt>
                <c:pt idx="20">
                  <c:v>0.928571428571429</c:v>
                </c:pt>
                <c:pt idx="21">
                  <c:v>0.7</c:v>
                </c:pt>
                <c:pt idx="22">
                  <c:v>0.923076923076923</c:v>
                </c:pt>
                <c:pt idx="23">
                  <c:v>0.214285714285714</c:v>
                </c:pt>
                <c:pt idx="24">
                  <c:v>0.385964912280702</c:v>
                </c:pt>
                <c:pt idx="25">
                  <c:v>0.347826086956522</c:v>
                </c:pt>
                <c:pt idx="26">
                  <c:v>0.894736842105263</c:v>
                </c:pt>
                <c:pt idx="27">
                  <c:v>0.666666666666667</c:v>
                </c:pt>
                <c:pt idx="28">
                  <c:v>0.631578947368421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6!$D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D$358:$D$387</c:f>
              <c:numCache>
                <c:formatCode>General</c:formatCode>
                <c:ptCount val="30"/>
                <c:pt idx="0">
                  <c:v>0.333</c:v>
                </c:pt>
                <c:pt idx="1">
                  <c:v>0.714</c:v>
                </c:pt>
                <c:pt idx="4">
                  <c:v>0.214</c:v>
                </c:pt>
                <c:pt idx="5">
                  <c:v>0.578</c:v>
                </c:pt>
                <c:pt idx="6">
                  <c:v>1</c:v>
                </c:pt>
                <c:pt idx="7">
                  <c:v>0.2</c:v>
                </c:pt>
                <c:pt idx="8">
                  <c:v>0.394</c:v>
                </c:pt>
                <c:pt idx="9">
                  <c:v>0.522</c:v>
                </c:pt>
                <c:pt idx="11">
                  <c:v>0.447</c:v>
                </c:pt>
                <c:pt idx="12">
                  <c:v>0.643</c:v>
                </c:pt>
                <c:pt idx="13">
                  <c:v>0.661</c:v>
                </c:pt>
                <c:pt idx="14">
                  <c:v>0.435</c:v>
                </c:pt>
                <c:pt idx="15">
                  <c:v>0.827</c:v>
                </c:pt>
                <c:pt idx="17">
                  <c:v>0</c:v>
                </c:pt>
                <c:pt idx="18">
                  <c:v>0.5</c:v>
                </c:pt>
                <c:pt idx="19">
                  <c:v>0.926</c:v>
                </c:pt>
                <c:pt idx="20">
                  <c:v>0.75</c:v>
                </c:pt>
                <c:pt idx="21">
                  <c:v>0.682</c:v>
                </c:pt>
                <c:pt idx="24">
                  <c:v>0.246</c:v>
                </c:pt>
                <c:pt idx="25">
                  <c:v>0.48</c:v>
                </c:pt>
                <c:pt idx="26">
                  <c:v>0.701</c:v>
                </c:pt>
                <c:pt idx="28">
                  <c:v>0.556</c:v>
                </c:pt>
                <c:pt idx="29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Q76!$E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E$358:$E$387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40625</c:v>
                </c:pt>
                <c:pt idx="6">
                  <c:v>0.5</c:v>
                </c:pt>
                <c:pt idx="8">
                  <c:v>0.192307692307692</c:v>
                </c:pt>
                <c:pt idx="9">
                  <c:v>0.579710144927536</c:v>
                </c:pt>
                <c:pt idx="11">
                  <c:v>0.395604395604396</c:v>
                </c:pt>
                <c:pt idx="12">
                  <c:v>0.888888888888889</c:v>
                </c:pt>
                <c:pt idx="13">
                  <c:v>0.507692307692308</c:v>
                </c:pt>
                <c:pt idx="19">
                  <c:v>0.891304347826087</c:v>
                </c:pt>
                <c:pt idx="20">
                  <c:v>0.53125</c:v>
                </c:pt>
                <c:pt idx="24">
                  <c:v>0.17741935483871</c:v>
                </c:pt>
                <c:pt idx="25">
                  <c:v>0.333333333333333</c:v>
                </c:pt>
                <c:pt idx="26">
                  <c:v>0.733333333333333</c:v>
                </c:pt>
                <c:pt idx="27">
                  <c:v>0.5</c:v>
                </c:pt>
                <c:pt idx="28">
                  <c:v>0.484848484848485</c:v>
                </c:pt>
                <c:pt idx="29">
                  <c:v>0.547945205479452</c:v>
                </c:pt>
              </c:numCache>
            </c:numRef>
          </c:val>
        </c:ser>
        <c:gapWidth val="40"/>
        <c:overlap val="0"/>
        <c:axId val="92080117"/>
        <c:axId val="25363151"/>
      </c:barChart>
      <c:catAx>
        <c:axId val="920801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363151"/>
        <c:crosses val="autoZero"/>
        <c:auto val="1"/>
        <c:lblAlgn val="ctr"/>
        <c:lblOffset val="100"/>
        <c:noMultiLvlLbl val="0"/>
      </c:catAx>
      <c:valAx>
        <c:axId val="2536315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8011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446597526704"/>
          <c:y val="0.927308447937132"/>
          <c:w val="0.171084639291885"/>
          <c:h val="0.04518664047151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offer a post graduate pharmacy training programme - comparison between years</a:t>
            </a:r>
          </a:p>
        </c:rich>
      </c:tx>
      <c:layout>
        <c:manualLayout>
          <c:xMode val="edge"/>
          <c:yMode val="edge"/>
          <c:x val="0.137255962360067"/>
          <c:y val="0.030265704733415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462495267968"/>
          <c:y val="0.190656343480556"/>
          <c:w val="0.907522578551728"/>
          <c:h val="0.492961464015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6!$G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G$358:$G$387</c:f>
              <c:numCache>
                <c:formatCode>General</c:formatCode>
                <c:ptCount val="30"/>
                <c:pt idx="0">
                  <c:v>0.25</c:v>
                </c:pt>
                <c:pt idx="1">
                  <c:v>0.424242424242424</c:v>
                </c:pt>
                <c:pt idx="2">
                  <c:v>0.4</c:v>
                </c:pt>
                <c:pt idx="3">
                  <c:v>0.0545454545454545</c:v>
                </c:pt>
                <c:pt idx="4">
                  <c:v>0.236842105263158</c:v>
                </c:pt>
                <c:pt idx="5">
                  <c:v>0.414634146341463</c:v>
                </c:pt>
                <c:pt idx="6">
                  <c:v>0.166666666666667</c:v>
                </c:pt>
                <c:pt idx="7">
                  <c:v>0.0555555555555556</c:v>
                </c:pt>
                <c:pt idx="8">
                  <c:v>0.0263157894736842</c:v>
                </c:pt>
                <c:pt idx="9">
                  <c:v>0.263157894736842</c:v>
                </c:pt>
                <c:pt idx="10">
                  <c:v>0.125</c:v>
                </c:pt>
                <c:pt idx="11">
                  <c:v>0.372549019607843</c:v>
                </c:pt>
                <c:pt idx="12">
                  <c:v>0.0645161290322581</c:v>
                </c:pt>
                <c:pt idx="13">
                  <c:v>0.391304347826087</c:v>
                </c:pt>
                <c:pt idx="14">
                  <c:v>0.413793103448276</c:v>
                </c:pt>
                <c:pt idx="15">
                  <c:v>0.717948717948718</c:v>
                </c:pt>
                <c:pt idx="16">
                  <c:v>0.0357142857142857</c:v>
                </c:pt>
                <c:pt idx="17">
                  <c:v>0</c:v>
                </c:pt>
                <c:pt idx="18">
                  <c:v>0</c:v>
                </c:pt>
                <c:pt idx="19">
                  <c:v>0.625</c:v>
                </c:pt>
                <c:pt idx="20">
                  <c:v>0.357142857142857</c:v>
                </c:pt>
                <c:pt idx="21">
                  <c:v>0.1</c:v>
                </c:pt>
                <c:pt idx="22">
                  <c:v>0.346153846153846</c:v>
                </c:pt>
                <c:pt idx="23">
                  <c:v>0.357142857142857</c:v>
                </c:pt>
                <c:pt idx="24">
                  <c:v>0.0526315789473684</c:v>
                </c:pt>
                <c:pt idx="25">
                  <c:v>0.260869565217391</c:v>
                </c:pt>
                <c:pt idx="26">
                  <c:v>0.543859649122807</c:v>
                </c:pt>
                <c:pt idx="27">
                  <c:v>0.0666666666666667</c:v>
                </c:pt>
                <c:pt idx="28">
                  <c:v>0.526315789473684</c:v>
                </c:pt>
                <c:pt idx="29">
                  <c:v>0.928571428571429</c:v>
                </c:pt>
              </c:numCache>
            </c:numRef>
          </c:val>
        </c:ser>
        <c:ser>
          <c:idx val="1"/>
          <c:order val="1"/>
          <c:tx>
            <c:strRef>
              <c:f>Q76!$H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H$358:$H$387</c:f>
              <c:numCache>
                <c:formatCode>General</c:formatCode>
                <c:ptCount val="30"/>
                <c:pt idx="0">
                  <c:v>0.433</c:v>
                </c:pt>
                <c:pt idx="1">
                  <c:v>0.143</c:v>
                </c:pt>
                <c:pt idx="4">
                  <c:v>0.286</c:v>
                </c:pt>
                <c:pt idx="5">
                  <c:v>0.344</c:v>
                </c:pt>
                <c:pt idx="6">
                  <c:v>0.111</c:v>
                </c:pt>
                <c:pt idx="7">
                  <c:v>0</c:v>
                </c:pt>
                <c:pt idx="8">
                  <c:v>0.091</c:v>
                </c:pt>
                <c:pt idx="9">
                  <c:v>0.261</c:v>
                </c:pt>
                <c:pt idx="11">
                  <c:v>0.258</c:v>
                </c:pt>
                <c:pt idx="12">
                  <c:v>0.286</c:v>
                </c:pt>
                <c:pt idx="13">
                  <c:v>0.322</c:v>
                </c:pt>
                <c:pt idx="14">
                  <c:v>0.217</c:v>
                </c:pt>
                <c:pt idx="15">
                  <c:v>0.769</c:v>
                </c:pt>
                <c:pt idx="17">
                  <c:v>0</c:v>
                </c:pt>
                <c:pt idx="18">
                  <c:v>0</c:v>
                </c:pt>
                <c:pt idx="19">
                  <c:v>0.407</c:v>
                </c:pt>
                <c:pt idx="20">
                  <c:v>0.125</c:v>
                </c:pt>
                <c:pt idx="21">
                  <c:v>0.182</c:v>
                </c:pt>
                <c:pt idx="24">
                  <c:v>0.066</c:v>
                </c:pt>
                <c:pt idx="25">
                  <c:v>0.2</c:v>
                </c:pt>
                <c:pt idx="26">
                  <c:v>0.403</c:v>
                </c:pt>
                <c:pt idx="28">
                  <c:v>0.259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6!$I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I$358:$I$387</c:f>
              <c:numCache>
                <c:formatCode>General</c:formatCode>
                <c:ptCount val="30"/>
                <c:pt idx="0">
                  <c:v>0.0588235294117647</c:v>
                </c:pt>
                <c:pt idx="1">
                  <c:v>0.1875</c:v>
                </c:pt>
                <c:pt idx="6">
                  <c:v>0</c:v>
                </c:pt>
                <c:pt idx="8">
                  <c:v>0.0576923076923077</c:v>
                </c:pt>
                <c:pt idx="9">
                  <c:v>0.0869565217391304</c:v>
                </c:pt>
                <c:pt idx="11">
                  <c:v>0.296703296703297</c:v>
                </c:pt>
                <c:pt idx="12">
                  <c:v>0</c:v>
                </c:pt>
                <c:pt idx="13">
                  <c:v>0.123076923076923</c:v>
                </c:pt>
                <c:pt idx="19">
                  <c:v>0.282608695652174</c:v>
                </c:pt>
                <c:pt idx="20">
                  <c:v>0.1875</c:v>
                </c:pt>
                <c:pt idx="24">
                  <c:v>0.0483870967741936</c:v>
                </c:pt>
                <c:pt idx="25">
                  <c:v>0.166666666666667</c:v>
                </c:pt>
                <c:pt idx="26">
                  <c:v>0.366666666666667</c:v>
                </c:pt>
                <c:pt idx="27">
                  <c:v>0.230769230769231</c:v>
                </c:pt>
                <c:pt idx="28">
                  <c:v>0.181818181818182</c:v>
                </c:pt>
                <c:pt idx="29">
                  <c:v>0.767123287671233</c:v>
                </c:pt>
              </c:numCache>
            </c:numRef>
          </c:val>
        </c:ser>
        <c:gapWidth val="40"/>
        <c:overlap val="0"/>
        <c:axId val="85186542"/>
        <c:axId val="69359452"/>
      </c:barChart>
      <c:catAx>
        <c:axId val="851865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59452"/>
        <c:crosses val="autoZero"/>
        <c:auto val="1"/>
        <c:lblAlgn val="ctr"/>
        <c:lblOffset val="100"/>
        <c:noMultiLvlLbl val="0"/>
      </c:catAx>
      <c:valAx>
        <c:axId val="6935945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18654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891441222951"/>
          <c:y val="0.927593841343798"/>
          <c:w val="0.170878811106159"/>
          <c:h val="0.04500982774453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involvement in technician staff training programme - comparison between years</a:t>
            </a:r>
          </a:p>
        </c:rich>
      </c:tx>
      <c:layout>
        <c:manualLayout>
          <c:xMode val="edge"/>
          <c:yMode val="edge"/>
          <c:x val="0.13992408557626"/>
          <c:y val="0.02783631893220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7513227513228"/>
          <c:y val="0.148489638215666"/>
          <c:w val="0.907637451115712"/>
          <c:h val="0.535914998243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6!$K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K$358:$K$387</c:f>
              <c:numCache>
                <c:formatCode>General</c:formatCode>
                <c:ptCount val="30"/>
                <c:pt idx="0">
                  <c:v>0.138888888888889</c:v>
                </c:pt>
                <c:pt idx="1">
                  <c:v>0.363636363636364</c:v>
                </c:pt>
                <c:pt idx="2">
                  <c:v>0.4</c:v>
                </c:pt>
                <c:pt idx="3">
                  <c:v>0.2</c:v>
                </c:pt>
                <c:pt idx="4">
                  <c:v>0.315789473684211</c:v>
                </c:pt>
                <c:pt idx="5">
                  <c:v>0.487804878048781</c:v>
                </c:pt>
                <c:pt idx="6">
                  <c:v>1</c:v>
                </c:pt>
                <c:pt idx="7">
                  <c:v>0.0555555555555556</c:v>
                </c:pt>
                <c:pt idx="8">
                  <c:v>0.394736842105263</c:v>
                </c:pt>
                <c:pt idx="9">
                  <c:v>0.473684210526316</c:v>
                </c:pt>
                <c:pt idx="10">
                  <c:v>0.5625</c:v>
                </c:pt>
                <c:pt idx="11">
                  <c:v>0.235294117647059</c:v>
                </c:pt>
                <c:pt idx="12">
                  <c:v>0.290322580645161</c:v>
                </c:pt>
                <c:pt idx="13">
                  <c:v>0.695652173913044</c:v>
                </c:pt>
                <c:pt idx="14">
                  <c:v>0.482758620689655</c:v>
                </c:pt>
                <c:pt idx="15">
                  <c:v>0.136752136752137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.75</c:v>
                </c:pt>
                <c:pt idx="20">
                  <c:v>0.642857142857143</c:v>
                </c:pt>
                <c:pt idx="21">
                  <c:v>0.4</c:v>
                </c:pt>
                <c:pt idx="22">
                  <c:v>0.923076923076923</c:v>
                </c:pt>
                <c:pt idx="23">
                  <c:v>0.642857142857143</c:v>
                </c:pt>
                <c:pt idx="24">
                  <c:v>0.298245614035088</c:v>
                </c:pt>
                <c:pt idx="25">
                  <c:v>0.521739130434783</c:v>
                </c:pt>
                <c:pt idx="26">
                  <c:v>0.754385964912281</c:v>
                </c:pt>
                <c:pt idx="27">
                  <c:v>0.2</c:v>
                </c:pt>
                <c:pt idx="28">
                  <c:v>0.210526315789474</c:v>
                </c:pt>
                <c:pt idx="29">
                  <c:v>1</c:v>
                </c:pt>
              </c:numCache>
            </c:numRef>
          </c:val>
        </c:ser>
        <c:ser>
          <c:idx val="1"/>
          <c:order val="1"/>
          <c:tx>
            <c:strRef>
              <c:f>Q76!$L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L$358:$L$387</c:f>
              <c:numCache>
                <c:formatCode>General</c:formatCode>
                <c:ptCount val="30"/>
                <c:pt idx="0">
                  <c:v>0.167</c:v>
                </c:pt>
                <c:pt idx="1">
                  <c:v>0.357</c:v>
                </c:pt>
                <c:pt idx="4">
                  <c:v>0.5</c:v>
                </c:pt>
                <c:pt idx="5">
                  <c:v>0.484</c:v>
                </c:pt>
                <c:pt idx="6">
                  <c:v>0.667</c:v>
                </c:pt>
                <c:pt idx="7">
                  <c:v>0.133</c:v>
                </c:pt>
                <c:pt idx="8">
                  <c:v>0.515</c:v>
                </c:pt>
                <c:pt idx="9">
                  <c:v>0.435</c:v>
                </c:pt>
                <c:pt idx="11">
                  <c:v>0.227</c:v>
                </c:pt>
                <c:pt idx="12">
                  <c:v>0.214</c:v>
                </c:pt>
                <c:pt idx="13">
                  <c:v>0.288</c:v>
                </c:pt>
                <c:pt idx="14">
                  <c:v>0.304</c:v>
                </c:pt>
                <c:pt idx="15">
                  <c:v>0.192</c:v>
                </c:pt>
                <c:pt idx="17">
                  <c:v>0</c:v>
                </c:pt>
                <c:pt idx="18">
                  <c:v>0.75</c:v>
                </c:pt>
                <c:pt idx="19">
                  <c:v>0.778</c:v>
                </c:pt>
                <c:pt idx="20">
                  <c:v>0.5</c:v>
                </c:pt>
                <c:pt idx="21">
                  <c:v>0.636</c:v>
                </c:pt>
                <c:pt idx="24">
                  <c:v>0.246</c:v>
                </c:pt>
                <c:pt idx="25">
                  <c:v>0.32</c:v>
                </c:pt>
                <c:pt idx="26">
                  <c:v>0.612</c:v>
                </c:pt>
                <c:pt idx="28">
                  <c:v>0.185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6!$M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M$358:$M$387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25</c:v>
                </c:pt>
                <c:pt idx="6">
                  <c:v>0.4</c:v>
                </c:pt>
                <c:pt idx="8">
                  <c:v>0.211538461538462</c:v>
                </c:pt>
                <c:pt idx="9">
                  <c:v>0.304347826086957</c:v>
                </c:pt>
                <c:pt idx="11">
                  <c:v>0.153846153846154</c:v>
                </c:pt>
                <c:pt idx="12">
                  <c:v>0.111111111111111</c:v>
                </c:pt>
                <c:pt idx="13">
                  <c:v>0.123076923076923</c:v>
                </c:pt>
                <c:pt idx="19">
                  <c:v>0.673913043478261</c:v>
                </c:pt>
                <c:pt idx="20">
                  <c:v>0.34375</c:v>
                </c:pt>
                <c:pt idx="24">
                  <c:v>0.209677419354839</c:v>
                </c:pt>
                <c:pt idx="25">
                  <c:v>0.333333333333333</c:v>
                </c:pt>
                <c:pt idx="26">
                  <c:v>0.5</c:v>
                </c:pt>
                <c:pt idx="27">
                  <c:v>0.269230769230769</c:v>
                </c:pt>
                <c:pt idx="28">
                  <c:v>0.0909090909090909</c:v>
                </c:pt>
                <c:pt idx="29">
                  <c:v>0.767123287671233</c:v>
                </c:pt>
              </c:numCache>
            </c:numRef>
          </c:val>
        </c:ser>
        <c:gapWidth val="40"/>
        <c:overlap val="0"/>
        <c:axId val="34468696"/>
        <c:axId val="82267838"/>
      </c:barChart>
      <c:catAx>
        <c:axId val="34468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67838"/>
        <c:crosses val="autoZero"/>
        <c:auto val="1"/>
        <c:lblAlgn val="ctr"/>
        <c:lblOffset val="100"/>
        <c:noMultiLvlLbl val="0"/>
      </c:catAx>
      <c:valAx>
        <c:axId val="822678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6869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538529254991"/>
          <c:y val="0.929688829930539"/>
          <c:w val="0.170673101964085"/>
          <c:h val="0.04492193926134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000000"/>
                </a:solidFill>
                <a:latin typeface="Arial"/>
                <a:ea typeface="Arial"/>
              </a:rPr>
              <a:t>Pharmacy activities in educational programmes - none of the above - comparison between years</a:t>
            </a:r>
          </a:p>
        </c:rich>
      </c:tx>
      <c:layout>
        <c:manualLayout>
          <c:xMode val="edge"/>
          <c:yMode val="edge"/>
          <c:x val="0.1292289429666"/>
          <c:y val="0.03035870516185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049101602547"/>
          <c:y val="0.151881014873141"/>
          <c:w val="0.907246533211029"/>
          <c:h val="0.530358705161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6!$O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O$358:$O$387</c:f>
              <c:numCache>
                <c:formatCode>General</c:formatCode>
                <c:ptCount val="30"/>
                <c:pt idx="0">
                  <c:v>0.555555555555556</c:v>
                </c:pt>
                <c:pt idx="1">
                  <c:v>0.212121212121212</c:v>
                </c:pt>
                <c:pt idx="2">
                  <c:v>0.4</c:v>
                </c:pt>
                <c:pt idx="3">
                  <c:v>0.672727272727273</c:v>
                </c:pt>
                <c:pt idx="4">
                  <c:v>0.552631578947369</c:v>
                </c:pt>
                <c:pt idx="5">
                  <c:v>0.121951219512195</c:v>
                </c:pt>
                <c:pt idx="6">
                  <c:v>0</c:v>
                </c:pt>
                <c:pt idx="7">
                  <c:v>0.833333333333333</c:v>
                </c:pt>
                <c:pt idx="8">
                  <c:v>0.578947368421053</c:v>
                </c:pt>
                <c:pt idx="9">
                  <c:v>0.473684210526316</c:v>
                </c:pt>
                <c:pt idx="10">
                  <c:v>0</c:v>
                </c:pt>
                <c:pt idx="11">
                  <c:v>0.313725490196078</c:v>
                </c:pt>
                <c:pt idx="12">
                  <c:v>0.129032258064516</c:v>
                </c:pt>
                <c:pt idx="13">
                  <c:v>0.0869565217391304</c:v>
                </c:pt>
                <c:pt idx="14">
                  <c:v>0.275862068965517</c:v>
                </c:pt>
                <c:pt idx="15">
                  <c:v>0.170940170940171</c:v>
                </c:pt>
                <c:pt idx="16">
                  <c:v>0.857142857142857</c:v>
                </c:pt>
                <c:pt idx="17">
                  <c:v>0.75</c:v>
                </c:pt>
                <c:pt idx="18">
                  <c:v>0.2</c:v>
                </c:pt>
                <c:pt idx="19">
                  <c:v>0</c:v>
                </c:pt>
                <c:pt idx="20">
                  <c:v>0.0714285714285714</c:v>
                </c:pt>
                <c:pt idx="21">
                  <c:v>0.233333333333333</c:v>
                </c:pt>
                <c:pt idx="22">
                  <c:v>0.0384615384615385</c:v>
                </c:pt>
                <c:pt idx="23">
                  <c:v>0.285714285714286</c:v>
                </c:pt>
                <c:pt idx="24">
                  <c:v>0.543859649122807</c:v>
                </c:pt>
                <c:pt idx="25">
                  <c:v>0.478260869565217</c:v>
                </c:pt>
                <c:pt idx="26">
                  <c:v>0.0350877192982456</c:v>
                </c:pt>
                <c:pt idx="27">
                  <c:v>0.266666666666667</c:v>
                </c:pt>
                <c:pt idx="28">
                  <c:v>0.263157894736842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76!$P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P$358:$P$387</c:f>
              <c:numCache>
                <c:formatCode>General</c:formatCode>
                <c:ptCount val="30"/>
                <c:pt idx="0">
                  <c:v>0.433</c:v>
                </c:pt>
                <c:pt idx="1">
                  <c:v>0.286</c:v>
                </c:pt>
                <c:pt idx="4">
                  <c:v>0.286</c:v>
                </c:pt>
                <c:pt idx="5">
                  <c:v>0.359</c:v>
                </c:pt>
                <c:pt idx="6">
                  <c:v>0</c:v>
                </c:pt>
                <c:pt idx="7">
                  <c:v>0.8</c:v>
                </c:pt>
                <c:pt idx="8">
                  <c:v>0.455</c:v>
                </c:pt>
                <c:pt idx="9">
                  <c:v>0.261</c:v>
                </c:pt>
                <c:pt idx="11">
                  <c:v>0.394</c:v>
                </c:pt>
                <c:pt idx="12">
                  <c:v>0.286</c:v>
                </c:pt>
                <c:pt idx="13">
                  <c:v>0.305</c:v>
                </c:pt>
                <c:pt idx="14">
                  <c:v>0.478</c:v>
                </c:pt>
                <c:pt idx="15">
                  <c:v>0.077</c:v>
                </c:pt>
                <c:pt idx="17">
                  <c:v>1</c:v>
                </c:pt>
                <c:pt idx="18">
                  <c:v>0.25</c:v>
                </c:pt>
                <c:pt idx="19">
                  <c:v>0.037</c:v>
                </c:pt>
                <c:pt idx="20">
                  <c:v>0.125</c:v>
                </c:pt>
                <c:pt idx="21">
                  <c:v>0.227</c:v>
                </c:pt>
                <c:pt idx="24">
                  <c:v>0.689</c:v>
                </c:pt>
                <c:pt idx="25">
                  <c:v>0.48</c:v>
                </c:pt>
                <c:pt idx="26">
                  <c:v>0.149</c:v>
                </c:pt>
                <c:pt idx="28">
                  <c:v>0.444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Q76!$Q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Q$358:$Q$387</c:f>
              <c:numCache>
                <c:formatCode>General</c:formatCode>
                <c:ptCount val="30"/>
                <c:pt idx="0">
                  <c:v>0.705882352941177</c:v>
                </c:pt>
                <c:pt idx="1">
                  <c:v>0.5</c:v>
                </c:pt>
                <c:pt idx="6">
                  <c:v>0.4</c:v>
                </c:pt>
                <c:pt idx="8">
                  <c:v>0.730769230769231</c:v>
                </c:pt>
                <c:pt idx="9">
                  <c:v>0.376811594202899</c:v>
                </c:pt>
                <c:pt idx="11">
                  <c:v>0.461538461538462</c:v>
                </c:pt>
                <c:pt idx="12">
                  <c:v>0.111111111111111</c:v>
                </c:pt>
                <c:pt idx="13">
                  <c:v>0.461538461538462</c:v>
                </c:pt>
                <c:pt idx="19">
                  <c:v>0.0434782608695652</c:v>
                </c:pt>
                <c:pt idx="20">
                  <c:v>0.46875</c:v>
                </c:pt>
                <c:pt idx="24">
                  <c:v>0.774193548387097</c:v>
                </c:pt>
                <c:pt idx="25">
                  <c:v>0.541666666666667</c:v>
                </c:pt>
                <c:pt idx="26">
                  <c:v>0.1</c:v>
                </c:pt>
                <c:pt idx="27">
                  <c:v>0.423076923076923</c:v>
                </c:pt>
                <c:pt idx="28">
                  <c:v>0.484848484848485</c:v>
                </c:pt>
                <c:pt idx="29">
                  <c:v>0.123287671232877</c:v>
                </c:pt>
              </c:numCache>
            </c:numRef>
          </c:val>
        </c:ser>
        <c:gapWidth val="40"/>
        <c:overlap val="0"/>
        <c:axId val="55953267"/>
        <c:axId val="38271100"/>
      </c:barChart>
      <c:catAx>
        <c:axId val="559532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271100"/>
        <c:crosses val="autoZero"/>
        <c:auto val="1"/>
        <c:lblAlgn val="ctr"/>
        <c:lblOffset val="100"/>
        <c:noMultiLvlLbl val="0"/>
      </c:catAx>
      <c:valAx>
        <c:axId val="3827110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5326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11272854134"/>
          <c:y val="0.929136760748409"/>
          <c:w val="0.195862464700562"/>
          <c:h val="0.04527573198562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activities in educational programmes - serving as externship training site for pharmacy students in 2010 (n=95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0185094983"/>
          <c:y val="0.107439492721265"/>
          <c:w val="0.89186556259133"/>
          <c:h val="0.6169509690095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D$74:$D$103</c:f>
              <c:numCache>
                <c:formatCode>General</c:formatCode>
                <c:ptCount val="30"/>
                <c:pt idx="0">
                  <c:v>0.0104384133611691</c:v>
                </c:pt>
                <c:pt idx="1">
                  <c:v>0.0260960334029228</c:v>
                </c:pt>
                <c:pt idx="2">
                  <c:v>0.00208768267223382</c:v>
                </c:pt>
                <c:pt idx="3">
                  <c:v>0.00835073068893528</c:v>
                </c:pt>
                <c:pt idx="4">
                  <c:v>0.00521920668058455</c:v>
                </c:pt>
                <c:pt idx="5">
                  <c:v>0.0375782881002088</c:v>
                </c:pt>
                <c:pt idx="6">
                  <c:v>0.00521920668058455</c:v>
                </c:pt>
                <c:pt idx="7">
                  <c:v>0.00104384133611691</c:v>
                </c:pt>
                <c:pt idx="8">
                  <c:v>0.011482254697286</c:v>
                </c:pt>
                <c:pt idx="9">
                  <c:v>0.00730688935281837</c:v>
                </c:pt>
                <c:pt idx="10">
                  <c:v>0.0156576200417537</c:v>
                </c:pt>
                <c:pt idx="11">
                  <c:v>0.0615866388308977</c:v>
                </c:pt>
                <c:pt idx="12">
                  <c:v>0.0260960334029228</c:v>
                </c:pt>
                <c:pt idx="13">
                  <c:v>0.0417536534446764</c:v>
                </c:pt>
                <c:pt idx="14">
                  <c:v>0.0135699373695198</c:v>
                </c:pt>
                <c:pt idx="15">
                  <c:v>0.0803757828810021</c:v>
                </c:pt>
                <c:pt idx="16">
                  <c:v>0.00313152400835073</c:v>
                </c:pt>
                <c:pt idx="17">
                  <c:v>0.00104384133611691</c:v>
                </c:pt>
                <c:pt idx="18">
                  <c:v>0.00313152400835073</c:v>
                </c:pt>
                <c:pt idx="19">
                  <c:v>0.00835073068893528</c:v>
                </c:pt>
                <c:pt idx="20">
                  <c:v>0.0135699373695198</c:v>
                </c:pt>
                <c:pt idx="21">
                  <c:v>0.0219206680584551</c:v>
                </c:pt>
                <c:pt idx="22">
                  <c:v>0.0250521920668058</c:v>
                </c:pt>
                <c:pt idx="23">
                  <c:v>0.00626304801670146</c:v>
                </c:pt>
                <c:pt idx="24">
                  <c:v>0.022964509394572</c:v>
                </c:pt>
                <c:pt idx="25">
                  <c:v>0.00835073068893528</c:v>
                </c:pt>
                <c:pt idx="26">
                  <c:v>0.0532359081419624</c:v>
                </c:pt>
                <c:pt idx="27">
                  <c:v>0.0104384133611691</c:v>
                </c:pt>
                <c:pt idx="28">
                  <c:v>0.0125260960334029</c:v>
                </c:pt>
                <c:pt idx="29">
                  <c:v>0.012526096033402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F$74:$F$103</c:f>
              <c:numCache>
                <c:formatCode>General</c:formatCode>
                <c:ptCount val="30"/>
                <c:pt idx="0">
                  <c:v>0.0271398747390397</c:v>
                </c:pt>
                <c:pt idx="1">
                  <c:v>0.00835073068893528</c:v>
                </c:pt>
                <c:pt idx="2">
                  <c:v>0.00313152400835073</c:v>
                </c:pt>
                <c:pt idx="3">
                  <c:v>0.0490605427974948</c:v>
                </c:pt>
                <c:pt idx="4">
                  <c:v>0.034446764091858</c:v>
                </c:pt>
                <c:pt idx="5">
                  <c:v>0.00521920668058455</c:v>
                </c:pt>
                <c:pt idx="6">
                  <c:v>0.00104384133611691</c:v>
                </c:pt>
                <c:pt idx="7">
                  <c:v>0.0177453027139875</c:v>
                </c:pt>
                <c:pt idx="8">
                  <c:v>0.0281837160751566</c:v>
                </c:pt>
                <c:pt idx="9">
                  <c:v>0.0125260960334029</c:v>
                </c:pt>
                <c:pt idx="10">
                  <c:v>0.00104384133611691</c:v>
                </c:pt>
                <c:pt idx="11">
                  <c:v>0.0448851774530271</c:v>
                </c:pt>
                <c:pt idx="12">
                  <c:v>0.00626304801670146</c:v>
                </c:pt>
                <c:pt idx="13">
                  <c:v>0.00626304801670146</c:v>
                </c:pt>
                <c:pt idx="14">
                  <c:v>0.0167014613778706</c:v>
                </c:pt>
                <c:pt idx="15">
                  <c:v>0.0417536534446764</c:v>
                </c:pt>
                <c:pt idx="16">
                  <c:v>0.0260960334029228</c:v>
                </c:pt>
                <c:pt idx="17">
                  <c:v>0.00313152400835073</c:v>
                </c:pt>
                <c:pt idx="18">
                  <c:v>0.00208768267223382</c:v>
                </c:pt>
                <c:pt idx="19">
                  <c:v>0</c:v>
                </c:pt>
                <c:pt idx="20">
                  <c:v>0.00104384133611691</c:v>
                </c:pt>
                <c:pt idx="21">
                  <c:v>0.00939457202505219</c:v>
                </c:pt>
                <c:pt idx="22">
                  <c:v>0.00208768267223382</c:v>
                </c:pt>
                <c:pt idx="23">
                  <c:v>0.022964509394572</c:v>
                </c:pt>
                <c:pt idx="24">
                  <c:v>0.0365344467640919</c:v>
                </c:pt>
                <c:pt idx="25">
                  <c:v>0.0156576200417537</c:v>
                </c:pt>
                <c:pt idx="26">
                  <c:v>0.00626304801670146</c:v>
                </c:pt>
                <c:pt idx="27">
                  <c:v>0.00521920668058455</c:v>
                </c:pt>
                <c:pt idx="28">
                  <c:v>0.00730688935281837</c:v>
                </c:pt>
                <c:pt idx="29">
                  <c:v>0.00208768267223382</c:v>
                </c:pt>
              </c:numCache>
            </c:numRef>
          </c:val>
        </c:ser>
        <c:gapWidth val="50"/>
        <c:overlap val="100"/>
        <c:axId val="52625282"/>
        <c:axId val="48782034"/>
      </c:barChart>
      <c:catAx>
        <c:axId val="526252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8782034"/>
        <c:crosses val="autoZero"/>
        <c:auto val="1"/>
        <c:lblAlgn val="ctr"/>
        <c:lblOffset val="100"/>
        <c:noMultiLvlLbl val="0"/>
      </c:catAx>
      <c:valAx>
        <c:axId val="48782034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262528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activities in educational programmes - offer a post graduate pharmacy training programme in 2010 (n=95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90099390478"/>
          <c:y val="0.107491567548376"/>
          <c:w val="0.891823623084949"/>
          <c:h val="0.61690040830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D$143:$D$172</c:f>
              <c:numCache>
                <c:formatCode>General</c:formatCode>
                <c:ptCount val="30"/>
                <c:pt idx="0">
                  <c:v>0.00939457202505219</c:v>
                </c:pt>
                <c:pt idx="1">
                  <c:v>0.0146137787056367</c:v>
                </c:pt>
                <c:pt idx="2">
                  <c:v>0.00208768267223382</c:v>
                </c:pt>
                <c:pt idx="3">
                  <c:v>0.00313152400835073</c:v>
                </c:pt>
                <c:pt idx="4">
                  <c:v>0.00939457202505219</c:v>
                </c:pt>
                <c:pt idx="5">
                  <c:v>0.0177453027139875</c:v>
                </c:pt>
                <c:pt idx="6">
                  <c:v>0.00104384133611691</c:v>
                </c:pt>
                <c:pt idx="7">
                  <c:v>0.00104384133611691</c:v>
                </c:pt>
                <c:pt idx="8">
                  <c:v>0.00104384133611691</c:v>
                </c:pt>
                <c:pt idx="9">
                  <c:v>0.00521920668058455</c:v>
                </c:pt>
                <c:pt idx="10">
                  <c:v>0.00208768267223382</c:v>
                </c:pt>
                <c:pt idx="11">
                  <c:v>0.0396659707724426</c:v>
                </c:pt>
                <c:pt idx="12">
                  <c:v>0.00208768267223382</c:v>
                </c:pt>
                <c:pt idx="13">
                  <c:v>0.0187891440501044</c:v>
                </c:pt>
                <c:pt idx="14">
                  <c:v>0.0125260960334029</c:v>
                </c:pt>
                <c:pt idx="15">
                  <c:v>0.0876826722338205</c:v>
                </c:pt>
                <c:pt idx="16">
                  <c:v>0.00104384133611691</c:v>
                </c:pt>
                <c:pt idx="17">
                  <c:v>0</c:v>
                </c:pt>
                <c:pt idx="18">
                  <c:v>0</c:v>
                </c:pt>
                <c:pt idx="19">
                  <c:v>0.00521920668058455</c:v>
                </c:pt>
                <c:pt idx="20">
                  <c:v>0.00521920668058455</c:v>
                </c:pt>
                <c:pt idx="21">
                  <c:v>0.00313152400835073</c:v>
                </c:pt>
                <c:pt idx="22">
                  <c:v>0.00939457202505219</c:v>
                </c:pt>
                <c:pt idx="23">
                  <c:v>0.0104384133611691</c:v>
                </c:pt>
                <c:pt idx="24">
                  <c:v>0.00313152400835073</c:v>
                </c:pt>
                <c:pt idx="25">
                  <c:v>0.00626304801670146</c:v>
                </c:pt>
                <c:pt idx="26">
                  <c:v>0.0323590814196242</c:v>
                </c:pt>
                <c:pt idx="27">
                  <c:v>0.00104384133611691</c:v>
                </c:pt>
                <c:pt idx="28">
                  <c:v>0.0104384133611691</c:v>
                </c:pt>
                <c:pt idx="29">
                  <c:v>0.013569937369519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F$143:$F$172</c:f>
              <c:numCache>
                <c:formatCode>General</c:formatCode>
                <c:ptCount val="30"/>
                <c:pt idx="0">
                  <c:v>0.0281837160751566</c:v>
                </c:pt>
                <c:pt idx="1">
                  <c:v>0.0198329853862213</c:v>
                </c:pt>
                <c:pt idx="2">
                  <c:v>0.00313152400835073</c:v>
                </c:pt>
                <c:pt idx="3">
                  <c:v>0.0542797494780793</c:v>
                </c:pt>
                <c:pt idx="4">
                  <c:v>0.0302713987473904</c:v>
                </c:pt>
                <c:pt idx="5">
                  <c:v>0.0250521920668058</c:v>
                </c:pt>
                <c:pt idx="6">
                  <c:v>0.00521920668058455</c:v>
                </c:pt>
                <c:pt idx="7">
                  <c:v>0.0177453027139875</c:v>
                </c:pt>
                <c:pt idx="8">
                  <c:v>0.0386221294363257</c:v>
                </c:pt>
                <c:pt idx="9">
                  <c:v>0.0146137787056367</c:v>
                </c:pt>
                <c:pt idx="10">
                  <c:v>0.0146137787056367</c:v>
                </c:pt>
                <c:pt idx="11">
                  <c:v>0.0668058455114823</c:v>
                </c:pt>
                <c:pt idx="12">
                  <c:v>0.0302713987473904</c:v>
                </c:pt>
                <c:pt idx="13">
                  <c:v>0.0292275574112735</c:v>
                </c:pt>
                <c:pt idx="14">
                  <c:v>0.0177453027139875</c:v>
                </c:pt>
                <c:pt idx="15">
                  <c:v>0.034446764091858</c:v>
                </c:pt>
                <c:pt idx="16">
                  <c:v>0.0281837160751566</c:v>
                </c:pt>
                <c:pt idx="17">
                  <c:v>0.00417536534446764</c:v>
                </c:pt>
                <c:pt idx="18">
                  <c:v>0.00521920668058455</c:v>
                </c:pt>
                <c:pt idx="19">
                  <c:v>0.00313152400835073</c:v>
                </c:pt>
                <c:pt idx="20">
                  <c:v>0.00939457202505219</c:v>
                </c:pt>
                <c:pt idx="21">
                  <c:v>0.0281837160751566</c:v>
                </c:pt>
                <c:pt idx="22">
                  <c:v>0.0177453027139875</c:v>
                </c:pt>
                <c:pt idx="23">
                  <c:v>0.0187891440501044</c:v>
                </c:pt>
                <c:pt idx="24">
                  <c:v>0.0563674321503132</c:v>
                </c:pt>
                <c:pt idx="25">
                  <c:v>0.0177453027139875</c:v>
                </c:pt>
                <c:pt idx="26">
                  <c:v>0.0271398747390397</c:v>
                </c:pt>
                <c:pt idx="27">
                  <c:v>0.0146137787056367</c:v>
                </c:pt>
                <c:pt idx="28">
                  <c:v>0.00939457202505219</c:v>
                </c:pt>
                <c:pt idx="29">
                  <c:v>0.00104384133611691</c:v>
                </c:pt>
              </c:numCache>
            </c:numRef>
          </c:val>
        </c:ser>
        <c:gapWidth val="50"/>
        <c:overlap val="100"/>
        <c:axId val="50917939"/>
        <c:axId val="69683922"/>
      </c:barChart>
      <c:catAx>
        <c:axId val="5091793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9683922"/>
        <c:crosses val="autoZero"/>
        <c:auto val="1"/>
        <c:lblAlgn val="ctr"/>
        <c:lblOffset val="100"/>
        <c:noMultiLvlLbl val="0"/>
      </c:catAx>
      <c:valAx>
        <c:axId val="6968392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091793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activities in educational programmes - involvement in technician staff training programme in 2010  (n=95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40185094983"/>
          <c:y val="0.107491567548376"/>
          <c:w val="0.89186556259133"/>
          <c:h val="0.616900408308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D$213:$D$242</c:f>
              <c:numCache>
                <c:formatCode>General</c:formatCode>
                <c:ptCount val="30"/>
                <c:pt idx="0">
                  <c:v>0.00521920668058455</c:v>
                </c:pt>
                <c:pt idx="1">
                  <c:v>0.0125260960334029</c:v>
                </c:pt>
                <c:pt idx="2">
                  <c:v>0.00208768267223382</c:v>
                </c:pt>
                <c:pt idx="3">
                  <c:v>0.011482254697286</c:v>
                </c:pt>
                <c:pt idx="4">
                  <c:v>0.0125260960334029</c:v>
                </c:pt>
                <c:pt idx="5">
                  <c:v>0.0208768267223382</c:v>
                </c:pt>
                <c:pt idx="6">
                  <c:v>0.00626304801670146</c:v>
                </c:pt>
                <c:pt idx="7">
                  <c:v>0.00104384133611691</c:v>
                </c:pt>
                <c:pt idx="8">
                  <c:v>0.0156576200417537</c:v>
                </c:pt>
                <c:pt idx="9">
                  <c:v>0.00939457202505219</c:v>
                </c:pt>
                <c:pt idx="10">
                  <c:v>0.00939457202505219</c:v>
                </c:pt>
                <c:pt idx="11">
                  <c:v>0.0250521920668058</c:v>
                </c:pt>
                <c:pt idx="12">
                  <c:v>0.00939457202505219</c:v>
                </c:pt>
                <c:pt idx="13">
                  <c:v>0.0334029227557411</c:v>
                </c:pt>
                <c:pt idx="14">
                  <c:v>0.0146137787056367</c:v>
                </c:pt>
                <c:pt idx="15">
                  <c:v>0.0167014613778706</c:v>
                </c:pt>
                <c:pt idx="16">
                  <c:v>0</c:v>
                </c:pt>
                <c:pt idx="17">
                  <c:v>0</c:v>
                </c:pt>
                <c:pt idx="18">
                  <c:v>0.00417536534446764</c:v>
                </c:pt>
                <c:pt idx="19">
                  <c:v>0.00626304801670146</c:v>
                </c:pt>
                <c:pt idx="20">
                  <c:v>0.00939457202505219</c:v>
                </c:pt>
                <c:pt idx="21">
                  <c:v>0.0125260960334029</c:v>
                </c:pt>
                <c:pt idx="22">
                  <c:v>0.0250521920668058</c:v>
                </c:pt>
                <c:pt idx="23">
                  <c:v>0.0187891440501044</c:v>
                </c:pt>
                <c:pt idx="24">
                  <c:v>0.0177453027139875</c:v>
                </c:pt>
                <c:pt idx="25">
                  <c:v>0.0125260960334029</c:v>
                </c:pt>
                <c:pt idx="26">
                  <c:v>0.0448851774530271</c:v>
                </c:pt>
                <c:pt idx="27">
                  <c:v>0.00313152400835073</c:v>
                </c:pt>
                <c:pt idx="28">
                  <c:v>0.00417536534446764</c:v>
                </c:pt>
                <c:pt idx="29">
                  <c:v>0.014613778705636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F$213:$F$242</c:f>
              <c:numCache>
                <c:formatCode>General</c:formatCode>
                <c:ptCount val="30"/>
                <c:pt idx="0">
                  <c:v>0.0323590814196242</c:v>
                </c:pt>
                <c:pt idx="1">
                  <c:v>0.0219206680584551</c:v>
                </c:pt>
                <c:pt idx="2">
                  <c:v>0.00313152400835073</c:v>
                </c:pt>
                <c:pt idx="3">
                  <c:v>0.0459290187891441</c:v>
                </c:pt>
                <c:pt idx="4">
                  <c:v>0.0271398747390397</c:v>
                </c:pt>
                <c:pt idx="5">
                  <c:v>0.0219206680584551</c:v>
                </c:pt>
                <c:pt idx="6">
                  <c:v>0</c:v>
                </c:pt>
                <c:pt idx="7">
                  <c:v>0.0177453027139875</c:v>
                </c:pt>
                <c:pt idx="8">
                  <c:v>0.0240083507306889</c:v>
                </c:pt>
                <c:pt idx="9">
                  <c:v>0.0104384133611691</c:v>
                </c:pt>
                <c:pt idx="10">
                  <c:v>0.00730688935281837</c:v>
                </c:pt>
                <c:pt idx="11">
                  <c:v>0.081419624217119</c:v>
                </c:pt>
                <c:pt idx="12">
                  <c:v>0.022964509394572</c:v>
                </c:pt>
                <c:pt idx="13">
                  <c:v>0.0146137787056367</c:v>
                </c:pt>
                <c:pt idx="14">
                  <c:v>0.0156576200417537</c:v>
                </c:pt>
                <c:pt idx="15">
                  <c:v>0.105427974947808</c:v>
                </c:pt>
                <c:pt idx="16">
                  <c:v>0.0292275574112735</c:v>
                </c:pt>
                <c:pt idx="17">
                  <c:v>0.00417536534446764</c:v>
                </c:pt>
                <c:pt idx="18">
                  <c:v>0.00104384133611691</c:v>
                </c:pt>
                <c:pt idx="19">
                  <c:v>0.00208768267223382</c:v>
                </c:pt>
                <c:pt idx="20">
                  <c:v>0.00521920668058455</c:v>
                </c:pt>
                <c:pt idx="21">
                  <c:v>0.0187891440501044</c:v>
                </c:pt>
                <c:pt idx="22">
                  <c:v>0.00208768267223382</c:v>
                </c:pt>
                <c:pt idx="23">
                  <c:v>0.0104384133611691</c:v>
                </c:pt>
                <c:pt idx="24">
                  <c:v>0.0417536534446764</c:v>
                </c:pt>
                <c:pt idx="25">
                  <c:v>0.011482254697286</c:v>
                </c:pt>
                <c:pt idx="26">
                  <c:v>0.0146137787056367</c:v>
                </c:pt>
                <c:pt idx="27">
                  <c:v>0.0125260960334029</c:v>
                </c:pt>
                <c:pt idx="28">
                  <c:v>0.0156576200417537</c:v>
                </c:pt>
                <c:pt idx="29">
                  <c:v>0</c:v>
                </c:pt>
              </c:numCache>
            </c:numRef>
          </c:val>
        </c:ser>
        <c:gapWidth val="50"/>
        <c:overlap val="100"/>
        <c:axId val="65400154"/>
        <c:axId val="91424733"/>
      </c:barChart>
      <c:catAx>
        <c:axId val="6540015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424733"/>
        <c:crosses val="autoZero"/>
        <c:auto val="1"/>
        <c:lblAlgn val="ctr"/>
        <c:lblOffset val="100"/>
        <c:noMultiLvlLbl val="0"/>
      </c:catAx>
      <c:valAx>
        <c:axId val="9142473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540015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y activities in educational programmes - none of the above in 2010 (n=958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58340535869"/>
          <c:y val="0.107490072572915"/>
          <c:w val="0.89185393258427"/>
          <c:h val="0.6169382445570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D$282:$D$311</c:f>
              <c:numCache>
                <c:formatCode>General</c:formatCode>
                <c:ptCount val="30"/>
                <c:pt idx="0">
                  <c:v>0.0328947368421053</c:v>
                </c:pt>
                <c:pt idx="1">
                  <c:v>0.0822368421052632</c:v>
                </c:pt>
                <c:pt idx="2">
                  <c:v>0.00657894736842105</c:v>
                </c:pt>
                <c:pt idx="3">
                  <c:v>0.0263157894736842</c:v>
                </c:pt>
                <c:pt idx="4">
                  <c:v>0.0164473684210526</c:v>
                </c:pt>
                <c:pt idx="5">
                  <c:v>0.118421052631579</c:v>
                </c:pt>
                <c:pt idx="6">
                  <c:v>0.0164473684210526</c:v>
                </c:pt>
                <c:pt idx="7">
                  <c:v>0.00328947368421053</c:v>
                </c:pt>
                <c:pt idx="8">
                  <c:v>0.0361842105263158</c:v>
                </c:pt>
                <c:pt idx="9">
                  <c:v>0.0230263157894737</c:v>
                </c:pt>
                <c:pt idx="10">
                  <c:v>0.0493421052631579</c:v>
                </c:pt>
                <c:pt idx="11">
                  <c:v>0.194078947368421</c:v>
                </c:pt>
                <c:pt idx="12">
                  <c:v>0.0822368421052632</c:v>
                </c:pt>
                <c:pt idx="13">
                  <c:v>0.131578947368421</c:v>
                </c:pt>
                <c:pt idx="14">
                  <c:v>0.0427631578947368</c:v>
                </c:pt>
                <c:pt idx="15">
                  <c:v>0.253289473684211</c:v>
                </c:pt>
                <c:pt idx="16">
                  <c:v>0.00986842105263158</c:v>
                </c:pt>
                <c:pt idx="17">
                  <c:v>0.00328947368421053</c:v>
                </c:pt>
                <c:pt idx="18">
                  <c:v>0.00986842105263158</c:v>
                </c:pt>
                <c:pt idx="19">
                  <c:v>0.0263157894736842</c:v>
                </c:pt>
                <c:pt idx="20">
                  <c:v>0.0427631578947368</c:v>
                </c:pt>
                <c:pt idx="21">
                  <c:v>0.0690789473684211</c:v>
                </c:pt>
                <c:pt idx="22">
                  <c:v>0.0789473684210526</c:v>
                </c:pt>
                <c:pt idx="23">
                  <c:v>0.0197368421052632</c:v>
                </c:pt>
                <c:pt idx="24">
                  <c:v>0.0723684210526316</c:v>
                </c:pt>
                <c:pt idx="25">
                  <c:v>0.0263157894736842</c:v>
                </c:pt>
                <c:pt idx="26">
                  <c:v>0.167763157894737</c:v>
                </c:pt>
                <c:pt idx="27">
                  <c:v>0.0328947368421053</c:v>
                </c:pt>
                <c:pt idx="28">
                  <c:v>0.0394736842105263</c:v>
                </c:pt>
                <c:pt idx="29">
                  <c:v>0.039473684210526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6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6!$F$282:$F$311</c:f>
              <c:numCache>
                <c:formatCode>General</c:formatCode>
                <c:ptCount val="30"/>
                <c:pt idx="0">
                  <c:v>0.0526315789473684</c:v>
                </c:pt>
                <c:pt idx="1">
                  <c:v>0.0855263157894737</c:v>
                </c:pt>
                <c:pt idx="2">
                  <c:v>0.00986842105263158</c:v>
                </c:pt>
                <c:pt idx="3">
                  <c:v>0.0592105263157895</c:v>
                </c:pt>
                <c:pt idx="4">
                  <c:v>0.055921052631579</c:v>
                </c:pt>
                <c:pt idx="5">
                  <c:v>0.118421052631579</c:v>
                </c:pt>
                <c:pt idx="6">
                  <c:v>0.0197368421052632</c:v>
                </c:pt>
                <c:pt idx="7">
                  <c:v>0.00986842105263158</c:v>
                </c:pt>
                <c:pt idx="8">
                  <c:v>0.0526315789473684</c:v>
                </c:pt>
                <c:pt idx="9">
                  <c:v>0.0328947368421053</c:v>
                </c:pt>
                <c:pt idx="10">
                  <c:v>0.0526315789473684</c:v>
                </c:pt>
                <c:pt idx="11">
                  <c:v>0.230263157894737</c:v>
                </c:pt>
                <c:pt idx="12">
                  <c:v>0.0888157894736842</c:v>
                </c:pt>
                <c:pt idx="13">
                  <c:v>0.138157894736842</c:v>
                </c:pt>
                <c:pt idx="14">
                  <c:v>0.0690789473684211</c:v>
                </c:pt>
                <c:pt idx="15">
                  <c:v>0.319078947368421</c:v>
                </c:pt>
                <c:pt idx="16">
                  <c:v>0.0131578947368421</c:v>
                </c:pt>
                <c:pt idx="17">
                  <c:v>0.00328947368421053</c:v>
                </c:pt>
                <c:pt idx="18">
                  <c:v>0.0131578947368421</c:v>
                </c:pt>
                <c:pt idx="19">
                  <c:v>0.0263157894736842</c:v>
                </c:pt>
                <c:pt idx="20">
                  <c:v>0.0427631578947368</c:v>
                </c:pt>
                <c:pt idx="21">
                  <c:v>0.0756578947368421</c:v>
                </c:pt>
                <c:pt idx="22">
                  <c:v>0.0822368421052632</c:v>
                </c:pt>
                <c:pt idx="23">
                  <c:v>0.0657894736842105</c:v>
                </c:pt>
                <c:pt idx="24">
                  <c:v>0.0855263157894737</c:v>
                </c:pt>
                <c:pt idx="25">
                  <c:v>0.0394736842105263</c:v>
                </c:pt>
                <c:pt idx="26">
                  <c:v>0.180921052631579</c:v>
                </c:pt>
                <c:pt idx="27">
                  <c:v>0.0361842105263158</c:v>
                </c:pt>
                <c:pt idx="28">
                  <c:v>0.0460526315789474</c:v>
                </c:pt>
                <c:pt idx="29">
                  <c:v>0.0460526315789474</c:v>
                </c:pt>
              </c:numCache>
            </c:numRef>
          </c:val>
        </c:ser>
        <c:gapWidth val="50"/>
        <c:overlap val="100"/>
        <c:axId val="73678582"/>
        <c:axId val="91100217"/>
      </c:barChart>
      <c:catAx>
        <c:axId val="7367858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1100217"/>
        <c:crosses val="autoZero"/>
        <c:auto val="1"/>
        <c:lblAlgn val="ctr"/>
        <c:lblOffset val="100"/>
        <c:noMultiLvlLbl val="0"/>
      </c:catAx>
      <c:valAx>
        <c:axId val="9110021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367858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ists in 2005 (n=786)</a:t>
            </a:r>
          </a:p>
        </c:rich>
      </c:tx>
      <c:layout>
        <c:manualLayout>
          <c:xMode val="edge"/>
          <c:yMode val="edge"/>
          <c:x val="0.11852128056251"/>
          <c:y val="0.031090599951420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575400841634"/>
          <c:y val="0.184438507003482"/>
          <c:w val="0.905182975549992"/>
          <c:h val="0.5133187596146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7!$C$11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C$113:$C$135</c:f>
              <c:numCache>
                <c:formatCode>General</c:formatCode>
                <c:ptCount val="23"/>
                <c:pt idx="0">
                  <c:v>0.015</c:v>
                </c:pt>
                <c:pt idx="1">
                  <c:v>0.006</c:v>
                </c:pt>
                <c:pt idx="2">
                  <c:v>0.004</c:v>
                </c:pt>
                <c:pt idx="3">
                  <c:v>0.032</c:v>
                </c:pt>
                <c:pt idx="4">
                  <c:v>0.01</c:v>
                </c:pt>
                <c:pt idx="5">
                  <c:v>0.004</c:v>
                </c:pt>
                <c:pt idx="6">
                  <c:v>0.019</c:v>
                </c:pt>
                <c:pt idx="7">
                  <c:v>0.008</c:v>
                </c:pt>
                <c:pt idx="8">
                  <c:v>0.055</c:v>
                </c:pt>
                <c:pt idx="9">
                  <c:v>0.004</c:v>
                </c:pt>
                <c:pt idx="10">
                  <c:v>0.038</c:v>
                </c:pt>
                <c:pt idx="11">
                  <c:v>0.029</c:v>
                </c:pt>
                <c:pt idx="13">
                  <c:v>0.009</c:v>
                </c:pt>
                <c:pt idx="14">
                  <c:v>0</c:v>
                </c:pt>
                <c:pt idx="15">
                  <c:v>0.019</c:v>
                </c:pt>
                <c:pt idx="16">
                  <c:v>0.006</c:v>
                </c:pt>
                <c:pt idx="17">
                  <c:v>0.014</c:v>
                </c:pt>
                <c:pt idx="18">
                  <c:v>0.039</c:v>
                </c:pt>
                <c:pt idx="19">
                  <c:v>0.009</c:v>
                </c:pt>
                <c:pt idx="20">
                  <c:v>0.045</c:v>
                </c:pt>
                <c:pt idx="21">
                  <c:v>0.015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Q77!$D$11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D$113:$D$135</c:f>
              <c:numCache>
                <c:formatCode>General</c:formatCode>
                <c:ptCount val="23"/>
                <c:pt idx="0">
                  <c:v>0.023</c:v>
                </c:pt>
                <c:pt idx="1">
                  <c:v>0.011</c:v>
                </c:pt>
                <c:pt idx="2">
                  <c:v>0.014</c:v>
                </c:pt>
                <c:pt idx="3">
                  <c:v>0.053</c:v>
                </c:pt>
                <c:pt idx="4">
                  <c:v>0.003</c:v>
                </c:pt>
                <c:pt idx="5">
                  <c:v>0.015</c:v>
                </c:pt>
                <c:pt idx="6">
                  <c:v>0.023</c:v>
                </c:pt>
                <c:pt idx="7">
                  <c:v>0.02</c:v>
                </c:pt>
                <c:pt idx="8">
                  <c:v>0.11</c:v>
                </c:pt>
                <c:pt idx="9">
                  <c:v>0.014</c:v>
                </c:pt>
                <c:pt idx="10">
                  <c:v>0.033</c:v>
                </c:pt>
                <c:pt idx="11">
                  <c:v>0.03</c:v>
                </c:pt>
                <c:pt idx="13">
                  <c:v>0.019</c:v>
                </c:pt>
                <c:pt idx="14">
                  <c:v>0.005</c:v>
                </c:pt>
                <c:pt idx="15">
                  <c:v>0.015</c:v>
                </c:pt>
                <c:pt idx="16">
                  <c:v>0.004</c:v>
                </c:pt>
                <c:pt idx="17">
                  <c:v>0.034</c:v>
                </c:pt>
                <c:pt idx="18">
                  <c:v>0.039</c:v>
                </c:pt>
                <c:pt idx="19">
                  <c:v>0.023</c:v>
                </c:pt>
                <c:pt idx="20">
                  <c:v>0.036</c:v>
                </c:pt>
                <c:pt idx="21">
                  <c:v>0.019</c:v>
                </c:pt>
                <c:pt idx="22">
                  <c:v>0.001</c:v>
                </c:pt>
              </c:numCache>
            </c:numRef>
          </c:val>
        </c:ser>
        <c:gapWidth val="40"/>
        <c:overlap val="100"/>
        <c:axId val="46530584"/>
        <c:axId val="80883800"/>
      </c:barChart>
      <c:catAx>
        <c:axId val="46530584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883800"/>
        <c:crosses val="autoZero"/>
        <c:auto val="1"/>
        <c:lblAlgn val="ctr"/>
        <c:lblOffset val="100"/>
        <c:noMultiLvlLbl val="0"/>
      </c:catAx>
      <c:valAx>
        <c:axId val="808838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53058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3268158032416"/>
          <c:y val="0.928832737497642"/>
          <c:w val="0.56930804881553"/>
          <c:h val="0.06204383708235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y technicians in 2005 (n=786)</a:t>
            </a:r>
          </a:p>
        </c:rich>
      </c:tx>
      <c:layout>
        <c:manualLayout>
          <c:xMode val="edge"/>
          <c:yMode val="edge"/>
          <c:x val="0.118357854289903"/>
          <c:y val="0.031862745098039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16962434906"/>
          <c:y val="0.186781609195402"/>
          <c:w val="0.905303604833409"/>
          <c:h val="0.5033806626098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7!$C$18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C$183:$C$205</c:f>
              <c:numCache>
                <c:formatCode>General</c:formatCode>
                <c:ptCount val="23"/>
                <c:pt idx="0">
                  <c:v>0.015</c:v>
                </c:pt>
                <c:pt idx="1">
                  <c:v>0.005</c:v>
                </c:pt>
                <c:pt idx="2">
                  <c:v>0.005</c:v>
                </c:pt>
                <c:pt idx="3">
                  <c:v>0.032</c:v>
                </c:pt>
                <c:pt idx="4">
                  <c:v>0.01</c:v>
                </c:pt>
                <c:pt idx="5">
                  <c:v>0.001</c:v>
                </c:pt>
                <c:pt idx="6">
                  <c:v>0.017</c:v>
                </c:pt>
                <c:pt idx="7">
                  <c:v>0.015</c:v>
                </c:pt>
                <c:pt idx="8">
                  <c:v>0.052</c:v>
                </c:pt>
                <c:pt idx="9">
                  <c:v>0.001</c:v>
                </c:pt>
                <c:pt idx="10">
                  <c:v>0.042</c:v>
                </c:pt>
                <c:pt idx="11">
                  <c:v>0.029</c:v>
                </c:pt>
                <c:pt idx="13">
                  <c:v>0.006</c:v>
                </c:pt>
                <c:pt idx="14">
                  <c:v>0.001</c:v>
                </c:pt>
                <c:pt idx="15">
                  <c:v>0.024</c:v>
                </c:pt>
                <c:pt idx="16">
                  <c:v>0.006</c:v>
                </c:pt>
                <c:pt idx="17">
                  <c:v>0.014</c:v>
                </c:pt>
                <c:pt idx="18">
                  <c:v>0.037</c:v>
                </c:pt>
                <c:pt idx="19">
                  <c:v>0.008</c:v>
                </c:pt>
                <c:pt idx="20">
                  <c:v>0.027</c:v>
                </c:pt>
                <c:pt idx="21">
                  <c:v>0.015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77!$D$18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D$183:$D$205</c:f>
              <c:numCache>
                <c:formatCode>General</c:formatCode>
                <c:ptCount val="23"/>
                <c:pt idx="0">
                  <c:v>0.023</c:v>
                </c:pt>
                <c:pt idx="1">
                  <c:v>0.012</c:v>
                </c:pt>
                <c:pt idx="2">
                  <c:v>0.013</c:v>
                </c:pt>
                <c:pt idx="3">
                  <c:v>0.053</c:v>
                </c:pt>
                <c:pt idx="4">
                  <c:v>0.003</c:v>
                </c:pt>
                <c:pt idx="5">
                  <c:v>0.018</c:v>
                </c:pt>
                <c:pt idx="6">
                  <c:v>0.025</c:v>
                </c:pt>
                <c:pt idx="7">
                  <c:v>0.013</c:v>
                </c:pt>
                <c:pt idx="8">
                  <c:v>0.113</c:v>
                </c:pt>
                <c:pt idx="9">
                  <c:v>0.017</c:v>
                </c:pt>
                <c:pt idx="10">
                  <c:v>0.029</c:v>
                </c:pt>
                <c:pt idx="11">
                  <c:v>0.03</c:v>
                </c:pt>
                <c:pt idx="13">
                  <c:v>0.022</c:v>
                </c:pt>
                <c:pt idx="14">
                  <c:v>0.004</c:v>
                </c:pt>
                <c:pt idx="15">
                  <c:v>0.01</c:v>
                </c:pt>
                <c:pt idx="16">
                  <c:v>0.004</c:v>
                </c:pt>
                <c:pt idx="17">
                  <c:v>0.034</c:v>
                </c:pt>
                <c:pt idx="18">
                  <c:v>0.041</c:v>
                </c:pt>
                <c:pt idx="19">
                  <c:v>0.024</c:v>
                </c:pt>
                <c:pt idx="20">
                  <c:v>0.054</c:v>
                </c:pt>
                <c:pt idx="21">
                  <c:v>0.019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58436628"/>
        <c:axId val="36191251"/>
      </c:barChart>
      <c:catAx>
        <c:axId val="5843662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6191251"/>
        <c:crosses val="autoZero"/>
        <c:auto val="1"/>
        <c:lblAlgn val="ctr"/>
        <c:lblOffset val="100"/>
        <c:noMultiLvlLbl val="0"/>
      </c:catAx>
      <c:valAx>
        <c:axId val="36191251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5843662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251003522801022"/>
          <c:y val="0.911456940832069"/>
          <c:w val="0.56930804881553"/>
          <c:h val="0.063551503372454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University Medical School in 2005 (n=795)</a:t>
            </a:r>
          </a:p>
        </c:rich>
      </c:tx>
      <c:layout>
        <c:manualLayout>
          <c:xMode val="edge"/>
          <c:yMode val="edge"/>
          <c:x val="0.118129171574401"/>
          <c:y val="0.031077572216812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381625441696"/>
          <c:y val="0.183625446283674"/>
          <c:w val="0.90547703180212"/>
          <c:h val="0.5154170723790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5!$C$2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C$251:$C$273</c:f>
              <c:numCache>
                <c:formatCode>General</c:formatCode>
                <c:ptCount val="23"/>
                <c:pt idx="0">
                  <c:v>0.008</c:v>
                </c:pt>
                <c:pt idx="1">
                  <c:v>0.006</c:v>
                </c:pt>
                <c:pt idx="2">
                  <c:v>0.008</c:v>
                </c:pt>
                <c:pt idx="3">
                  <c:v>0.021</c:v>
                </c:pt>
                <c:pt idx="4">
                  <c:v>0.001</c:v>
                </c:pt>
                <c:pt idx="5">
                  <c:v>0.005</c:v>
                </c:pt>
                <c:pt idx="6">
                  <c:v>0.02</c:v>
                </c:pt>
                <c:pt idx="7">
                  <c:v>0.006</c:v>
                </c:pt>
                <c:pt idx="8">
                  <c:v>0.074</c:v>
                </c:pt>
                <c:pt idx="9">
                  <c:v>0.004</c:v>
                </c:pt>
                <c:pt idx="10">
                  <c:v>0.043</c:v>
                </c:pt>
                <c:pt idx="11">
                  <c:v>0.025</c:v>
                </c:pt>
                <c:pt idx="12">
                  <c:v>0.024</c:v>
                </c:pt>
                <c:pt idx="13">
                  <c:v>0.01</c:v>
                </c:pt>
                <c:pt idx="14">
                  <c:v>0</c:v>
                </c:pt>
                <c:pt idx="15">
                  <c:v>0.018</c:v>
                </c:pt>
                <c:pt idx="16">
                  <c:v>0.004</c:v>
                </c:pt>
                <c:pt idx="17">
                  <c:v>0.01</c:v>
                </c:pt>
                <c:pt idx="18">
                  <c:v>0.029</c:v>
                </c:pt>
                <c:pt idx="19">
                  <c:v>0.016</c:v>
                </c:pt>
                <c:pt idx="20">
                  <c:v>0.033</c:v>
                </c:pt>
                <c:pt idx="21">
                  <c:v>0.013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Q75!$D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D$251:$D$273</c:f>
              <c:numCache>
                <c:formatCode>General</c:formatCode>
                <c:ptCount val="23"/>
                <c:pt idx="0">
                  <c:v>0.031</c:v>
                </c:pt>
                <c:pt idx="1">
                  <c:v>0.012</c:v>
                </c:pt>
                <c:pt idx="2">
                  <c:v>0.01</c:v>
                </c:pt>
                <c:pt idx="3">
                  <c:v>0.061</c:v>
                </c:pt>
                <c:pt idx="4">
                  <c:v>0.01</c:v>
                </c:pt>
                <c:pt idx="5">
                  <c:v>0.013</c:v>
                </c:pt>
                <c:pt idx="6">
                  <c:v>0.022</c:v>
                </c:pt>
                <c:pt idx="7">
                  <c:v>0.024</c:v>
                </c:pt>
                <c:pt idx="8">
                  <c:v>0.092</c:v>
                </c:pt>
                <c:pt idx="9">
                  <c:v>0.01</c:v>
                </c:pt>
                <c:pt idx="10">
                  <c:v>0.034</c:v>
                </c:pt>
                <c:pt idx="11">
                  <c:v>0.032</c:v>
                </c:pt>
                <c:pt idx="12">
                  <c:v>0.043</c:v>
                </c:pt>
                <c:pt idx="13">
                  <c:v>0.016</c:v>
                </c:pt>
                <c:pt idx="14">
                  <c:v>0.005</c:v>
                </c:pt>
                <c:pt idx="15">
                  <c:v>0.015</c:v>
                </c:pt>
                <c:pt idx="16">
                  <c:v>0.006</c:v>
                </c:pt>
                <c:pt idx="17">
                  <c:v>0.044</c:v>
                </c:pt>
                <c:pt idx="18">
                  <c:v>0.045</c:v>
                </c:pt>
                <c:pt idx="19">
                  <c:v>0.015</c:v>
                </c:pt>
                <c:pt idx="20">
                  <c:v>0.053</c:v>
                </c:pt>
                <c:pt idx="21">
                  <c:v>0.021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92254343"/>
        <c:axId val="98962685"/>
      </c:barChart>
      <c:catAx>
        <c:axId val="92254343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962685"/>
        <c:crosses val="autoZero"/>
        <c:auto val="1"/>
        <c:lblAlgn val="ctr"/>
        <c:lblOffset val="100"/>
        <c:noMultiLvlLbl val="0"/>
      </c:catAx>
      <c:valAx>
        <c:axId val="9896268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254343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270183898211"/>
          <c:y val="0.935018050541517"/>
          <c:w val="0.117971349945755"/>
          <c:h val="0.0505415162454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other pharmacy staff in 2005 (n=786)</a:t>
            </a:r>
          </a:p>
        </c:rich>
      </c:tx>
      <c:layout>
        <c:manualLayout>
          <c:xMode val="edge"/>
          <c:yMode val="edge"/>
          <c:x val="0.119721507492054"/>
          <c:y val="0.03226855238559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484132990263"/>
          <c:y val="0.188897016987727"/>
          <c:w val="0.905453811613945"/>
          <c:h val="0.4976834918312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7!$C$250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C$251:$C$273</c:f>
              <c:numCache>
                <c:formatCode>General</c:formatCode>
                <c:ptCount val="23"/>
                <c:pt idx="0">
                  <c:v>0.005</c:v>
                </c:pt>
                <c:pt idx="1">
                  <c:v>0.001</c:v>
                </c:pt>
                <c:pt idx="2">
                  <c:v>0</c:v>
                </c:pt>
                <c:pt idx="3">
                  <c:v>0.003</c:v>
                </c:pt>
                <c:pt idx="4">
                  <c:v>0.005</c:v>
                </c:pt>
                <c:pt idx="5">
                  <c:v>0.001</c:v>
                </c:pt>
                <c:pt idx="6">
                  <c:v>0.005</c:v>
                </c:pt>
                <c:pt idx="7">
                  <c:v>0.004</c:v>
                </c:pt>
                <c:pt idx="8">
                  <c:v>0.033</c:v>
                </c:pt>
                <c:pt idx="9">
                  <c:v>0.003</c:v>
                </c:pt>
                <c:pt idx="10">
                  <c:v>0.003</c:v>
                </c:pt>
                <c:pt idx="11">
                  <c:v>0.014</c:v>
                </c:pt>
                <c:pt idx="13">
                  <c:v>0.001</c:v>
                </c:pt>
                <c:pt idx="14">
                  <c:v>0.001</c:v>
                </c:pt>
                <c:pt idx="15">
                  <c:v>0.01</c:v>
                </c:pt>
                <c:pt idx="16">
                  <c:v>0.001</c:v>
                </c:pt>
                <c:pt idx="17">
                  <c:v>0.001</c:v>
                </c:pt>
                <c:pt idx="18">
                  <c:v>0.01</c:v>
                </c:pt>
                <c:pt idx="19">
                  <c:v>0.003</c:v>
                </c:pt>
                <c:pt idx="20">
                  <c:v>0.015</c:v>
                </c:pt>
                <c:pt idx="21">
                  <c:v>0.009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Q77!$D$250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D$251:$D$273</c:f>
              <c:numCache>
                <c:formatCode>General</c:formatCode>
                <c:ptCount val="23"/>
                <c:pt idx="0">
                  <c:v>0.033</c:v>
                </c:pt>
                <c:pt idx="1">
                  <c:v>0.016</c:v>
                </c:pt>
                <c:pt idx="2">
                  <c:v>0.018</c:v>
                </c:pt>
                <c:pt idx="3">
                  <c:v>0.082</c:v>
                </c:pt>
                <c:pt idx="4">
                  <c:v>0.008</c:v>
                </c:pt>
                <c:pt idx="5">
                  <c:v>0.018</c:v>
                </c:pt>
                <c:pt idx="6">
                  <c:v>0.037</c:v>
                </c:pt>
                <c:pt idx="7">
                  <c:v>0.024</c:v>
                </c:pt>
                <c:pt idx="8">
                  <c:v>0.132</c:v>
                </c:pt>
                <c:pt idx="9">
                  <c:v>0.015</c:v>
                </c:pt>
                <c:pt idx="10">
                  <c:v>0.068</c:v>
                </c:pt>
                <c:pt idx="11">
                  <c:v>0.045</c:v>
                </c:pt>
                <c:pt idx="13">
                  <c:v>0.027</c:v>
                </c:pt>
                <c:pt idx="14">
                  <c:v>0.004</c:v>
                </c:pt>
                <c:pt idx="15">
                  <c:v>0.024</c:v>
                </c:pt>
                <c:pt idx="16">
                  <c:v>0.009</c:v>
                </c:pt>
                <c:pt idx="17">
                  <c:v>0.047</c:v>
                </c:pt>
                <c:pt idx="18">
                  <c:v>0.068</c:v>
                </c:pt>
                <c:pt idx="19">
                  <c:v>0.029</c:v>
                </c:pt>
                <c:pt idx="20">
                  <c:v>0.066</c:v>
                </c:pt>
                <c:pt idx="21">
                  <c:v>0.025</c:v>
                </c:pt>
                <c:pt idx="22">
                  <c:v>0.004</c:v>
                </c:pt>
              </c:numCache>
            </c:numRef>
          </c:val>
        </c:ser>
        <c:gapWidth val="40"/>
        <c:overlap val="100"/>
        <c:axId val="45741057"/>
        <c:axId val="38191054"/>
      </c:barChart>
      <c:catAx>
        <c:axId val="4574105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8191054"/>
        <c:crosses val="autoZero"/>
        <c:auto val="1"/>
        <c:lblAlgn val="ctr"/>
        <c:lblOffset val="100"/>
        <c:noMultiLvlLbl val="0"/>
      </c:catAx>
      <c:valAx>
        <c:axId val="3819105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574105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2222349483492"/>
          <c:y val="0.922644059489405"/>
          <c:w val="0.570370542284717"/>
          <c:h val="0.06792471603602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none of the above in 2005 (n=786)</a:t>
            </a:r>
          </a:p>
        </c:rich>
      </c:tx>
      <c:layout>
        <c:manualLayout>
          <c:xMode val="edge"/>
          <c:yMode val="edge"/>
          <c:x val="0.119544400766052"/>
          <c:y val="0.03090631773300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213385747405"/>
          <c:y val="0.183190174199245"/>
          <c:w val="0.905604273762726"/>
          <c:h val="0.516496748815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7!$C$3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C$320:$C$342</c:f>
              <c:numCache>
                <c:formatCode>General</c:formatCode>
                <c:ptCount val="23"/>
                <c:pt idx="0">
                  <c:v>0.02</c:v>
                </c:pt>
                <c:pt idx="1">
                  <c:v>0.009</c:v>
                </c:pt>
                <c:pt idx="2">
                  <c:v>0.013</c:v>
                </c:pt>
                <c:pt idx="3">
                  <c:v>0.048</c:v>
                </c:pt>
                <c:pt idx="4">
                  <c:v>0.003</c:v>
                </c:pt>
                <c:pt idx="5">
                  <c:v>0.015</c:v>
                </c:pt>
                <c:pt idx="6">
                  <c:v>0.023</c:v>
                </c:pt>
                <c:pt idx="7">
                  <c:v>0.013</c:v>
                </c:pt>
                <c:pt idx="8">
                  <c:v>0.098</c:v>
                </c:pt>
                <c:pt idx="9">
                  <c:v>0.013</c:v>
                </c:pt>
                <c:pt idx="10">
                  <c:v>0.028</c:v>
                </c:pt>
                <c:pt idx="11">
                  <c:v>0.027</c:v>
                </c:pt>
                <c:pt idx="13">
                  <c:v>0.019</c:v>
                </c:pt>
                <c:pt idx="14">
                  <c:v>0.004</c:v>
                </c:pt>
                <c:pt idx="15">
                  <c:v>0.009</c:v>
                </c:pt>
                <c:pt idx="16">
                  <c:v>0.004</c:v>
                </c:pt>
                <c:pt idx="17">
                  <c:v>0.032</c:v>
                </c:pt>
                <c:pt idx="18">
                  <c:v>0.034</c:v>
                </c:pt>
                <c:pt idx="19">
                  <c:v>0.023</c:v>
                </c:pt>
                <c:pt idx="20">
                  <c:v>0.033</c:v>
                </c:pt>
                <c:pt idx="21">
                  <c:v>0.01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77!$D$3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7!$D$320:$D$342</c:f>
              <c:numCache>
                <c:formatCode>General</c:formatCode>
                <c:ptCount val="23"/>
                <c:pt idx="0">
                  <c:v>0.018</c:v>
                </c:pt>
                <c:pt idx="1">
                  <c:v>0.008</c:v>
                </c:pt>
                <c:pt idx="2">
                  <c:v>0.005</c:v>
                </c:pt>
                <c:pt idx="3">
                  <c:v>0.037</c:v>
                </c:pt>
                <c:pt idx="4">
                  <c:v>0.01</c:v>
                </c:pt>
                <c:pt idx="5">
                  <c:v>0.004</c:v>
                </c:pt>
                <c:pt idx="6">
                  <c:v>0.019</c:v>
                </c:pt>
                <c:pt idx="7">
                  <c:v>0.015</c:v>
                </c:pt>
                <c:pt idx="8">
                  <c:v>0.067</c:v>
                </c:pt>
                <c:pt idx="9">
                  <c:v>0.005</c:v>
                </c:pt>
                <c:pt idx="10">
                  <c:v>0.043</c:v>
                </c:pt>
                <c:pt idx="11">
                  <c:v>0.032</c:v>
                </c:pt>
                <c:pt idx="13">
                  <c:v>0.009</c:v>
                </c:pt>
                <c:pt idx="14">
                  <c:v>0.001</c:v>
                </c:pt>
                <c:pt idx="15">
                  <c:v>0.025</c:v>
                </c:pt>
                <c:pt idx="16">
                  <c:v>0.006</c:v>
                </c:pt>
                <c:pt idx="17">
                  <c:v>0.016</c:v>
                </c:pt>
                <c:pt idx="18">
                  <c:v>0.044</c:v>
                </c:pt>
                <c:pt idx="19">
                  <c:v>0.009</c:v>
                </c:pt>
                <c:pt idx="20">
                  <c:v>0.048</c:v>
                </c:pt>
                <c:pt idx="21">
                  <c:v>0.023</c:v>
                </c:pt>
                <c:pt idx="22">
                  <c:v>0.009</c:v>
                </c:pt>
              </c:numCache>
            </c:numRef>
          </c:val>
        </c:ser>
        <c:gapWidth val="40"/>
        <c:overlap val="100"/>
        <c:axId val="25579058"/>
        <c:axId val="46794025"/>
      </c:barChart>
      <c:catAx>
        <c:axId val="25579058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6794025"/>
        <c:crosses val="autoZero"/>
        <c:auto val="1"/>
        <c:lblAlgn val="ctr"/>
        <c:lblOffset val="100"/>
        <c:noMultiLvlLbl val="0"/>
      </c:catAx>
      <c:valAx>
        <c:axId val="4679402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25579058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22934903219709"/>
          <c:y val="0.929478254976697"/>
          <c:w val="0.569667420663281"/>
          <c:h val="0.0614829974109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ists - comparison between years</a:t>
            </a:r>
          </a:p>
        </c:rich>
      </c:tx>
      <c:layout>
        <c:manualLayout>
          <c:xMode val="edge"/>
          <c:yMode val="edge"/>
          <c:x val="0.144528998039894"/>
          <c:y val="0.03028697571743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274760751758"/>
          <c:y val="0.191081677704194"/>
          <c:w val="0.907356162804105"/>
          <c:h val="0.49183222958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7!$C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C$358:$C$387</c:f>
              <c:numCache>
                <c:formatCode>General</c:formatCode>
                <c:ptCount val="30"/>
                <c:pt idx="0">
                  <c:v>0.571428571428571</c:v>
                </c:pt>
                <c:pt idx="1">
                  <c:v>0.588235294117647</c:v>
                </c:pt>
                <c:pt idx="2">
                  <c:v>0.4</c:v>
                </c:pt>
                <c:pt idx="3">
                  <c:v>0.563636363636364</c:v>
                </c:pt>
                <c:pt idx="4">
                  <c:v>0.17948717948718</c:v>
                </c:pt>
                <c:pt idx="5">
                  <c:v>0.682926829268293</c:v>
                </c:pt>
                <c:pt idx="6">
                  <c:v>0.833333333333333</c:v>
                </c:pt>
                <c:pt idx="7">
                  <c:v>0.166666666666667</c:v>
                </c:pt>
                <c:pt idx="8">
                  <c:v>0.578947368421053</c:v>
                </c:pt>
                <c:pt idx="9">
                  <c:v>0.555555555555556</c:v>
                </c:pt>
                <c:pt idx="10">
                  <c:v>0.75</c:v>
                </c:pt>
                <c:pt idx="11">
                  <c:v>0.515151515151515</c:v>
                </c:pt>
                <c:pt idx="12">
                  <c:v>0.0967741935483871</c:v>
                </c:pt>
                <c:pt idx="13">
                  <c:v>0.521739130434783</c:v>
                </c:pt>
                <c:pt idx="14">
                  <c:v>0.551724137931035</c:v>
                </c:pt>
                <c:pt idx="15">
                  <c:v>0.336206896551724</c:v>
                </c:pt>
                <c:pt idx="16">
                  <c:v>0.0714285714285714</c:v>
                </c:pt>
                <c:pt idx="17">
                  <c:v>0.333333333333333</c:v>
                </c:pt>
                <c:pt idx="18">
                  <c:v>0.4</c:v>
                </c:pt>
                <c:pt idx="19">
                  <c:v>0.75</c:v>
                </c:pt>
                <c:pt idx="20">
                  <c:v>0.615384615384615</c:v>
                </c:pt>
                <c:pt idx="21">
                  <c:v>0.682926829268293</c:v>
                </c:pt>
                <c:pt idx="22">
                  <c:v>0.615384615384615</c:v>
                </c:pt>
                <c:pt idx="23">
                  <c:v>0.586206896551724</c:v>
                </c:pt>
                <c:pt idx="24">
                  <c:v>0.508771929824561</c:v>
                </c:pt>
                <c:pt idx="25">
                  <c:v>0.272727272727273</c:v>
                </c:pt>
                <c:pt idx="26">
                  <c:v>0.649122807017544</c:v>
                </c:pt>
                <c:pt idx="27">
                  <c:v>0.75</c:v>
                </c:pt>
                <c:pt idx="28">
                  <c:v>0.789473684210526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7!$D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D$358:$D$387</c:f>
              <c:numCache>
                <c:formatCode>General</c:formatCode>
                <c:ptCount val="30"/>
                <c:pt idx="0">
                  <c:v>0.4</c:v>
                </c:pt>
                <c:pt idx="1">
                  <c:v>0.385</c:v>
                </c:pt>
                <c:pt idx="4">
                  <c:v>0.214</c:v>
                </c:pt>
                <c:pt idx="5">
                  <c:v>0.373</c:v>
                </c:pt>
                <c:pt idx="6">
                  <c:v>0.8</c:v>
                </c:pt>
                <c:pt idx="7">
                  <c:v>0.2</c:v>
                </c:pt>
                <c:pt idx="8">
                  <c:v>0.455</c:v>
                </c:pt>
                <c:pt idx="9">
                  <c:v>0.273</c:v>
                </c:pt>
                <c:pt idx="11">
                  <c:v>0.331</c:v>
                </c:pt>
                <c:pt idx="12">
                  <c:v>0.214</c:v>
                </c:pt>
                <c:pt idx="13">
                  <c:v>0.536</c:v>
                </c:pt>
                <c:pt idx="14">
                  <c:v>0.5</c:v>
                </c:pt>
                <c:pt idx="17">
                  <c:v>0.318</c:v>
                </c:pt>
                <c:pt idx="18">
                  <c:v>0</c:v>
                </c:pt>
                <c:pt idx="19">
                  <c:v>0.556</c:v>
                </c:pt>
                <c:pt idx="20">
                  <c:v>0.625</c:v>
                </c:pt>
                <c:pt idx="21">
                  <c:v>0.289</c:v>
                </c:pt>
                <c:pt idx="24">
                  <c:v>0.508</c:v>
                </c:pt>
                <c:pt idx="25">
                  <c:v>0.28</c:v>
                </c:pt>
                <c:pt idx="26">
                  <c:v>0.547</c:v>
                </c:pt>
                <c:pt idx="28">
                  <c:v>0.444</c:v>
                </c:pt>
                <c:pt idx="29">
                  <c:v>0.875</c:v>
                </c:pt>
              </c:numCache>
            </c:numRef>
          </c:val>
        </c:ser>
        <c:ser>
          <c:idx val="2"/>
          <c:order val="2"/>
          <c:tx>
            <c:strRef>
              <c:f>Q77!$E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E$358:$E$387</c:f>
              <c:numCache>
                <c:formatCode>General</c:formatCode>
                <c:ptCount val="30"/>
                <c:pt idx="0">
                  <c:v>0.411764705882353</c:v>
                </c:pt>
                <c:pt idx="1">
                  <c:v>0.181818181818182</c:v>
                </c:pt>
                <c:pt idx="6">
                  <c:v>0.5</c:v>
                </c:pt>
                <c:pt idx="8">
                  <c:v>0.24</c:v>
                </c:pt>
                <c:pt idx="9">
                  <c:v>0.4</c:v>
                </c:pt>
                <c:pt idx="11">
                  <c:v>0.284090909090909</c:v>
                </c:pt>
                <c:pt idx="12">
                  <c:v>0</c:v>
                </c:pt>
                <c:pt idx="13">
                  <c:v>0.380952380952381</c:v>
                </c:pt>
                <c:pt idx="19">
                  <c:v>0.468085106382979</c:v>
                </c:pt>
                <c:pt idx="20">
                  <c:v>0.172413793103448</c:v>
                </c:pt>
                <c:pt idx="24">
                  <c:v>0.509090909090909</c:v>
                </c:pt>
                <c:pt idx="25">
                  <c:v>0.318181818181818</c:v>
                </c:pt>
                <c:pt idx="26">
                  <c:v>0.649122807017544</c:v>
                </c:pt>
                <c:pt idx="27">
                  <c:v>0.727272727272727</c:v>
                </c:pt>
                <c:pt idx="28">
                  <c:v>0.21875</c:v>
                </c:pt>
                <c:pt idx="29">
                  <c:v>0.763888888888889</c:v>
                </c:pt>
              </c:numCache>
            </c:numRef>
          </c:val>
        </c:ser>
        <c:gapWidth val="40"/>
        <c:overlap val="0"/>
        <c:axId val="89446053"/>
        <c:axId val="74514797"/>
      </c:barChart>
      <c:catAx>
        <c:axId val="8944605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4514797"/>
        <c:crosses val="autoZero"/>
        <c:auto val="1"/>
        <c:lblAlgn val="ctr"/>
        <c:lblOffset val="100"/>
        <c:noMultiLvlLbl val="0"/>
      </c:catAx>
      <c:valAx>
        <c:axId val="7451479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9446053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651418930168"/>
          <c:y val="0.929273084479372"/>
          <c:w val="0.156626782450317"/>
          <c:h val="0.04125736738703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y technicians - comparison between years</a:t>
            </a:r>
          </a:p>
        </c:rich>
      </c:tx>
      <c:layout>
        <c:manualLayout>
          <c:xMode val="edge"/>
          <c:yMode val="edge"/>
          <c:x val="0.144286409604673"/>
          <c:y val="0.0302630421395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462495267968"/>
          <c:y val="0.190639570687077"/>
          <c:w val="0.907522578551728"/>
          <c:h val="0.49300607020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7!$G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G$358:$G$387</c:f>
              <c:numCache>
                <c:formatCode>General</c:formatCode>
                <c:ptCount val="30"/>
                <c:pt idx="0">
                  <c:v>0.4</c:v>
                </c:pt>
                <c:pt idx="1">
                  <c:v>0.558823529411765</c:v>
                </c:pt>
                <c:pt idx="2">
                  <c:v>0.4</c:v>
                </c:pt>
                <c:pt idx="3">
                  <c:v>0.363636363636364</c:v>
                </c:pt>
                <c:pt idx="4">
                  <c:v>0.282051282051282</c:v>
                </c:pt>
                <c:pt idx="5">
                  <c:v>0.658536585365854</c:v>
                </c:pt>
                <c:pt idx="6">
                  <c:v>0.833333333333333</c:v>
                </c:pt>
                <c:pt idx="7">
                  <c:v>0.166666666666667</c:v>
                </c:pt>
                <c:pt idx="8">
                  <c:v>0.315789473684211</c:v>
                </c:pt>
                <c:pt idx="9">
                  <c:v>0.444444444444444</c:v>
                </c:pt>
                <c:pt idx="10">
                  <c:v>0.375</c:v>
                </c:pt>
                <c:pt idx="11">
                  <c:v>0.424242424242424</c:v>
                </c:pt>
                <c:pt idx="12">
                  <c:v>0.032258064516129</c:v>
                </c:pt>
                <c:pt idx="13">
                  <c:v>0.5</c:v>
                </c:pt>
                <c:pt idx="14">
                  <c:v>0.379310344827586</c:v>
                </c:pt>
                <c:pt idx="15">
                  <c:v>0.146551724137931</c:v>
                </c:pt>
                <c:pt idx="16">
                  <c:v>0.0357142857142857</c:v>
                </c:pt>
                <c:pt idx="17">
                  <c:v>0.333333333333333</c:v>
                </c:pt>
                <c:pt idx="18">
                  <c:v>0.8</c:v>
                </c:pt>
                <c:pt idx="19">
                  <c:v>0.875</c:v>
                </c:pt>
                <c:pt idx="20">
                  <c:v>0.538461538461538</c:v>
                </c:pt>
                <c:pt idx="21">
                  <c:v>0.585365853658537</c:v>
                </c:pt>
                <c:pt idx="22">
                  <c:v>0.576923076923077</c:v>
                </c:pt>
                <c:pt idx="23">
                  <c:v>0.551724137931035</c:v>
                </c:pt>
                <c:pt idx="24">
                  <c:v>0.473684210526316</c:v>
                </c:pt>
                <c:pt idx="25">
                  <c:v>0.318181818181818</c:v>
                </c:pt>
                <c:pt idx="26">
                  <c:v>0.456140350877193</c:v>
                </c:pt>
                <c:pt idx="27">
                  <c:v>0.666666666666667</c:v>
                </c:pt>
                <c:pt idx="28">
                  <c:v>0.526315789473684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7!$H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H$358:$H$387</c:f>
              <c:numCache>
                <c:formatCode>General</c:formatCode>
                <c:ptCount val="30"/>
                <c:pt idx="0">
                  <c:v>0.4</c:v>
                </c:pt>
                <c:pt idx="1">
                  <c:v>0.308</c:v>
                </c:pt>
                <c:pt idx="4">
                  <c:v>0.286</c:v>
                </c:pt>
                <c:pt idx="5">
                  <c:v>0.373</c:v>
                </c:pt>
                <c:pt idx="6">
                  <c:v>0.8</c:v>
                </c:pt>
                <c:pt idx="7">
                  <c:v>0.067</c:v>
                </c:pt>
                <c:pt idx="8">
                  <c:v>0.394</c:v>
                </c:pt>
                <c:pt idx="9">
                  <c:v>0.545</c:v>
                </c:pt>
                <c:pt idx="11">
                  <c:v>0.315</c:v>
                </c:pt>
                <c:pt idx="12">
                  <c:v>0.071</c:v>
                </c:pt>
                <c:pt idx="13">
                  <c:v>0.589</c:v>
                </c:pt>
                <c:pt idx="14">
                  <c:v>0.5</c:v>
                </c:pt>
                <c:pt idx="17">
                  <c:v>0.227</c:v>
                </c:pt>
                <c:pt idx="18">
                  <c:v>0.25</c:v>
                </c:pt>
                <c:pt idx="19">
                  <c:v>0.704</c:v>
                </c:pt>
                <c:pt idx="20">
                  <c:v>0.625</c:v>
                </c:pt>
                <c:pt idx="21">
                  <c:v>0.289</c:v>
                </c:pt>
                <c:pt idx="24">
                  <c:v>0.475</c:v>
                </c:pt>
                <c:pt idx="25">
                  <c:v>0.24</c:v>
                </c:pt>
                <c:pt idx="26">
                  <c:v>0.328</c:v>
                </c:pt>
                <c:pt idx="28">
                  <c:v>0.444</c:v>
                </c:pt>
                <c:pt idx="29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Q77!$I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I$358:$I$387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272727272727273</c:v>
                </c:pt>
                <c:pt idx="6">
                  <c:v>0.5</c:v>
                </c:pt>
                <c:pt idx="8">
                  <c:v>0.16</c:v>
                </c:pt>
                <c:pt idx="9">
                  <c:v>0.65</c:v>
                </c:pt>
                <c:pt idx="11">
                  <c:v>0.25</c:v>
                </c:pt>
                <c:pt idx="12">
                  <c:v>0</c:v>
                </c:pt>
                <c:pt idx="13">
                  <c:v>0.26984126984127</c:v>
                </c:pt>
                <c:pt idx="19">
                  <c:v>0.659574468085106</c:v>
                </c:pt>
                <c:pt idx="20">
                  <c:v>0.275862068965517</c:v>
                </c:pt>
                <c:pt idx="24">
                  <c:v>0.472727272727273</c:v>
                </c:pt>
                <c:pt idx="25">
                  <c:v>0.409090909090909</c:v>
                </c:pt>
                <c:pt idx="26">
                  <c:v>0.315789473684211</c:v>
                </c:pt>
                <c:pt idx="27">
                  <c:v>0.681818181818182</c:v>
                </c:pt>
                <c:pt idx="28">
                  <c:v>0.4375</c:v>
                </c:pt>
                <c:pt idx="29">
                  <c:v>0.75</c:v>
                </c:pt>
              </c:numCache>
            </c:numRef>
          </c:val>
        </c:ser>
        <c:gapWidth val="40"/>
        <c:overlap val="0"/>
        <c:axId val="43195146"/>
        <c:axId val="73552738"/>
      </c:barChart>
      <c:catAx>
        <c:axId val="4319514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73552738"/>
        <c:crosses val="autoZero"/>
        <c:auto val="1"/>
        <c:lblAlgn val="ctr"/>
        <c:lblOffset val="100"/>
        <c:noMultiLvlLbl val="0"/>
      </c:catAx>
      <c:valAx>
        <c:axId val="7355273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3195146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2151993785268"/>
          <c:y val="0.929550790376168"/>
          <c:w val="0.172642986184152"/>
          <c:h val="0.041095929679788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other pharmacy staff - comparison between years</a:t>
            </a:r>
          </a:p>
        </c:rich>
      </c:tx>
      <c:layout>
        <c:manualLayout>
          <c:xMode val="edge"/>
          <c:yMode val="edge"/>
          <c:x val="0.142684610075914"/>
          <c:y val="0.02783631893220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7513227513228"/>
          <c:y val="0.148489638215666"/>
          <c:w val="0.907637451115712"/>
          <c:h val="0.535914998243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7!$K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K$358:$K$387</c:f>
              <c:numCache>
                <c:formatCode>General</c:formatCode>
                <c:ptCount val="30"/>
                <c:pt idx="0">
                  <c:v>0.314285714285714</c:v>
                </c:pt>
                <c:pt idx="1">
                  <c:v>0.235294117647059</c:v>
                </c:pt>
                <c:pt idx="2">
                  <c:v>0.2</c:v>
                </c:pt>
                <c:pt idx="3">
                  <c:v>0.163636363636364</c:v>
                </c:pt>
                <c:pt idx="4">
                  <c:v>0.0256410256410256</c:v>
                </c:pt>
                <c:pt idx="5">
                  <c:v>0.24390243902439</c:v>
                </c:pt>
                <c:pt idx="6">
                  <c:v>0.833333333333333</c:v>
                </c:pt>
                <c:pt idx="7">
                  <c:v>0.0555555555555556</c:v>
                </c:pt>
                <c:pt idx="8">
                  <c:v>0.289473684210526</c:v>
                </c:pt>
                <c:pt idx="9">
                  <c:v>0.277777777777778</c:v>
                </c:pt>
                <c:pt idx="10">
                  <c:v>0</c:v>
                </c:pt>
                <c:pt idx="11">
                  <c:v>0.212121212121212</c:v>
                </c:pt>
                <c:pt idx="12">
                  <c:v>0.0645161290322581</c:v>
                </c:pt>
                <c:pt idx="13">
                  <c:v>0.173913043478261</c:v>
                </c:pt>
                <c:pt idx="14">
                  <c:v>0.275862068965517</c:v>
                </c:pt>
                <c:pt idx="15">
                  <c:v>0.0517241379310345</c:v>
                </c:pt>
                <c:pt idx="16">
                  <c:v>0</c:v>
                </c:pt>
                <c:pt idx="17">
                  <c:v>0.333333333333333</c:v>
                </c:pt>
                <c:pt idx="18">
                  <c:v>0.6</c:v>
                </c:pt>
                <c:pt idx="19">
                  <c:v>0.5</c:v>
                </c:pt>
                <c:pt idx="20">
                  <c:v>0.230769230769231</c:v>
                </c:pt>
                <c:pt idx="21">
                  <c:v>0.268292682926829</c:v>
                </c:pt>
                <c:pt idx="22">
                  <c:v>0.5</c:v>
                </c:pt>
                <c:pt idx="23">
                  <c:v>0.103448275862069</c:v>
                </c:pt>
                <c:pt idx="24">
                  <c:v>0.280701754385965</c:v>
                </c:pt>
                <c:pt idx="25">
                  <c:v>0.0454545454545455</c:v>
                </c:pt>
                <c:pt idx="26">
                  <c:v>0.228070175438596</c:v>
                </c:pt>
                <c:pt idx="27">
                  <c:v>0.583333333333333</c:v>
                </c:pt>
                <c:pt idx="28">
                  <c:v>0.368421052631579</c:v>
                </c:pt>
                <c:pt idx="29">
                  <c:v>0.785714285714286</c:v>
                </c:pt>
              </c:numCache>
            </c:numRef>
          </c:val>
        </c:ser>
        <c:ser>
          <c:idx val="1"/>
          <c:order val="1"/>
          <c:tx>
            <c:strRef>
              <c:f>Q77!$L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L$358:$L$387</c:f>
              <c:numCache>
                <c:formatCode>General</c:formatCode>
                <c:ptCount val="30"/>
                <c:pt idx="0">
                  <c:v>0.133</c:v>
                </c:pt>
                <c:pt idx="1">
                  <c:v>0.077</c:v>
                </c:pt>
                <c:pt idx="4">
                  <c:v>0</c:v>
                </c:pt>
                <c:pt idx="5">
                  <c:v>0.03</c:v>
                </c:pt>
                <c:pt idx="6">
                  <c:v>0.4</c:v>
                </c:pt>
                <c:pt idx="7">
                  <c:v>0.067</c:v>
                </c:pt>
                <c:pt idx="8">
                  <c:v>0.121</c:v>
                </c:pt>
                <c:pt idx="9">
                  <c:v>0.136</c:v>
                </c:pt>
                <c:pt idx="11">
                  <c:v>0.2</c:v>
                </c:pt>
                <c:pt idx="12">
                  <c:v>0.143</c:v>
                </c:pt>
                <c:pt idx="13">
                  <c:v>0.036</c:v>
                </c:pt>
                <c:pt idx="14">
                  <c:v>0.239</c:v>
                </c:pt>
                <c:pt idx="17">
                  <c:v>0.045</c:v>
                </c:pt>
                <c:pt idx="18">
                  <c:v>0.25</c:v>
                </c:pt>
                <c:pt idx="19">
                  <c:v>0.296</c:v>
                </c:pt>
                <c:pt idx="20">
                  <c:v>0.125</c:v>
                </c:pt>
                <c:pt idx="21">
                  <c:v>0.026</c:v>
                </c:pt>
                <c:pt idx="24">
                  <c:v>0.131</c:v>
                </c:pt>
                <c:pt idx="25">
                  <c:v>0.08</c:v>
                </c:pt>
                <c:pt idx="26">
                  <c:v>0.188</c:v>
                </c:pt>
                <c:pt idx="28">
                  <c:v>0.259</c:v>
                </c:pt>
                <c:pt idx="29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Q77!$M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M$358:$M$387</c:f>
              <c:numCache>
                <c:formatCode>General</c:formatCode>
                <c:ptCount val="30"/>
                <c:pt idx="0">
                  <c:v>0.294117647058824</c:v>
                </c:pt>
                <c:pt idx="1">
                  <c:v>0.151515151515152</c:v>
                </c:pt>
                <c:pt idx="6">
                  <c:v>0.125</c:v>
                </c:pt>
                <c:pt idx="8">
                  <c:v>0.06</c:v>
                </c:pt>
                <c:pt idx="9">
                  <c:v>0.283333333333333</c:v>
                </c:pt>
                <c:pt idx="11">
                  <c:v>0.136363636363636</c:v>
                </c:pt>
                <c:pt idx="12">
                  <c:v>0</c:v>
                </c:pt>
                <c:pt idx="13">
                  <c:v>0.0793650793650794</c:v>
                </c:pt>
                <c:pt idx="19">
                  <c:v>0.425531914893617</c:v>
                </c:pt>
                <c:pt idx="20">
                  <c:v>0</c:v>
                </c:pt>
                <c:pt idx="24">
                  <c:v>0.0545454545454545</c:v>
                </c:pt>
                <c:pt idx="25">
                  <c:v>0.136363636363636</c:v>
                </c:pt>
                <c:pt idx="26">
                  <c:v>0.105263157894737</c:v>
                </c:pt>
                <c:pt idx="27">
                  <c:v>0.454545454545455</c:v>
                </c:pt>
                <c:pt idx="28">
                  <c:v>0.21875</c:v>
                </c:pt>
                <c:pt idx="29">
                  <c:v>0.416666666666667</c:v>
                </c:pt>
              </c:numCache>
            </c:numRef>
          </c:val>
        </c:ser>
        <c:gapWidth val="40"/>
        <c:overlap val="0"/>
        <c:axId val="80196981"/>
        <c:axId val="44221581"/>
      </c:barChart>
      <c:catAx>
        <c:axId val="80196981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44221581"/>
        <c:crosses val="autoZero"/>
        <c:auto val="1"/>
        <c:lblAlgn val="ctr"/>
        <c:lblOffset val="100"/>
        <c:noMultiLvlLbl val="0"/>
      </c:catAx>
      <c:valAx>
        <c:axId val="4422158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80196981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3942375761527"/>
          <c:y val="0.931641957724512"/>
          <c:w val="0.156250022924867"/>
          <c:h val="0.041015683673406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none of the above - comparison between years</a:t>
            </a:r>
          </a:p>
        </c:rich>
      </c:tx>
      <c:layout>
        <c:manualLayout>
          <c:xMode val="edge"/>
          <c:yMode val="edge"/>
          <c:x val="0.142502562995737"/>
          <c:y val="0.027734033245844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272055252792"/>
          <c:y val="0.148118985126859"/>
          <c:w val="0.907786111260994"/>
          <c:h val="0.537007874015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7!$O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O$358:$O$387</c:f>
              <c:numCache>
                <c:formatCode>General</c:formatCode>
                <c:ptCount val="30"/>
                <c:pt idx="0">
                  <c:v>0.428571428571429</c:v>
                </c:pt>
                <c:pt idx="1">
                  <c:v>0.411764705882353</c:v>
                </c:pt>
                <c:pt idx="2">
                  <c:v>0.4</c:v>
                </c:pt>
                <c:pt idx="3">
                  <c:v>0.381818181818182</c:v>
                </c:pt>
                <c:pt idx="4">
                  <c:v>0.666666666666667</c:v>
                </c:pt>
                <c:pt idx="5">
                  <c:v>0.317073170731707</c:v>
                </c:pt>
                <c:pt idx="6">
                  <c:v>0.166666666666667</c:v>
                </c:pt>
                <c:pt idx="7">
                  <c:v>0.777777777777778</c:v>
                </c:pt>
                <c:pt idx="8">
                  <c:v>0.394736842105263</c:v>
                </c:pt>
                <c:pt idx="9">
                  <c:v>0.388888888888889</c:v>
                </c:pt>
                <c:pt idx="10">
                  <c:v>0.25</c:v>
                </c:pt>
                <c:pt idx="11">
                  <c:v>0.444444444444444</c:v>
                </c:pt>
                <c:pt idx="12">
                  <c:v>0.903225806451613</c:v>
                </c:pt>
                <c:pt idx="13">
                  <c:v>0.478260869565217</c:v>
                </c:pt>
                <c:pt idx="14">
                  <c:v>0.448275862068966</c:v>
                </c:pt>
                <c:pt idx="15">
                  <c:v>0.655172413793103</c:v>
                </c:pt>
                <c:pt idx="16">
                  <c:v>0.928571428571429</c:v>
                </c:pt>
                <c:pt idx="17">
                  <c:v>0.666666666666667</c:v>
                </c:pt>
                <c:pt idx="18">
                  <c:v>0.2</c:v>
                </c:pt>
                <c:pt idx="19">
                  <c:v>0</c:v>
                </c:pt>
                <c:pt idx="20">
                  <c:v>0.307692307692308</c:v>
                </c:pt>
                <c:pt idx="21">
                  <c:v>0.317073170731707</c:v>
                </c:pt>
                <c:pt idx="22">
                  <c:v>0.384615384615385</c:v>
                </c:pt>
                <c:pt idx="23">
                  <c:v>0.379310344827586</c:v>
                </c:pt>
                <c:pt idx="24">
                  <c:v>0.473684210526316</c:v>
                </c:pt>
                <c:pt idx="25">
                  <c:v>0.636363636363636</c:v>
                </c:pt>
                <c:pt idx="26">
                  <c:v>0.298245614035088</c:v>
                </c:pt>
                <c:pt idx="27">
                  <c:v>0.25</c:v>
                </c:pt>
                <c:pt idx="28">
                  <c:v>0.210526315789474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77!$P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P$358:$P$387</c:f>
              <c:numCache>
                <c:formatCode>General</c:formatCode>
                <c:ptCount val="30"/>
                <c:pt idx="0">
                  <c:v>0.533</c:v>
                </c:pt>
                <c:pt idx="1">
                  <c:v>0.538</c:v>
                </c:pt>
                <c:pt idx="4">
                  <c:v>0.714</c:v>
                </c:pt>
                <c:pt idx="5">
                  <c:v>0.567</c:v>
                </c:pt>
                <c:pt idx="6">
                  <c:v>0.2</c:v>
                </c:pt>
                <c:pt idx="7">
                  <c:v>0.8</c:v>
                </c:pt>
                <c:pt idx="8">
                  <c:v>0.545</c:v>
                </c:pt>
                <c:pt idx="9">
                  <c:v>0.455</c:v>
                </c:pt>
                <c:pt idx="11">
                  <c:v>0.592</c:v>
                </c:pt>
                <c:pt idx="12">
                  <c:v>0.714</c:v>
                </c:pt>
                <c:pt idx="13">
                  <c:v>0.393</c:v>
                </c:pt>
                <c:pt idx="14">
                  <c:v>0.457</c:v>
                </c:pt>
                <c:pt idx="17">
                  <c:v>0.682</c:v>
                </c:pt>
                <c:pt idx="18">
                  <c:v>0.75</c:v>
                </c:pt>
                <c:pt idx="19">
                  <c:v>0.259</c:v>
                </c:pt>
                <c:pt idx="20">
                  <c:v>0.375</c:v>
                </c:pt>
                <c:pt idx="21">
                  <c:v>0.658</c:v>
                </c:pt>
                <c:pt idx="24">
                  <c:v>0.443</c:v>
                </c:pt>
                <c:pt idx="25">
                  <c:v>0.72</c:v>
                </c:pt>
                <c:pt idx="26">
                  <c:v>0.406</c:v>
                </c:pt>
                <c:pt idx="28">
                  <c:v>0.333</c:v>
                </c:pt>
                <c:pt idx="2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Q77!$Q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565656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Q$358:$Q$387</c:f>
              <c:numCache>
                <c:formatCode>General</c:formatCode>
                <c:ptCount val="30"/>
                <c:pt idx="0">
                  <c:v>0.411764705882353</c:v>
                </c:pt>
                <c:pt idx="1">
                  <c:v>0.696969696969697</c:v>
                </c:pt>
                <c:pt idx="6">
                  <c:v>0.5</c:v>
                </c:pt>
                <c:pt idx="8">
                  <c:v>0.72</c:v>
                </c:pt>
                <c:pt idx="9">
                  <c:v>0.266666666666667</c:v>
                </c:pt>
                <c:pt idx="11">
                  <c:v>0.647727272727273</c:v>
                </c:pt>
                <c:pt idx="12">
                  <c:v>1</c:v>
                </c:pt>
                <c:pt idx="13">
                  <c:v>0.555555555555556</c:v>
                </c:pt>
                <c:pt idx="19">
                  <c:v>0.319148936170213</c:v>
                </c:pt>
                <c:pt idx="20">
                  <c:v>0.689655172413793</c:v>
                </c:pt>
                <c:pt idx="24">
                  <c:v>0.472727272727273</c:v>
                </c:pt>
                <c:pt idx="25">
                  <c:v>0.590909090909091</c:v>
                </c:pt>
                <c:pt idx="26">
                  <c:v>0.315789473684211</c:v>
                </c:pt>
                <c:pt idx="27">
                  <c:v>0.227272727272727</c:v>
                </c:pt>
                <c:pt idx="28">
                  <c:v>0.5</c:v>
                </c:pt>
                <c:pt idx="29">
                  <c:v>0.194444444444444</c:v>
                </c:pt>
              </c:numCache>
            </c:numRef>
          </c:val>
        </c:ser>
        <c:gapWidth val="40"/>
        <c:overlap val="0"/>
        <c:axId val="37142137"/>
        <c:axId val="66852277"/>
      </c:barChart>
      <c:catAx>
        <c:axId val="3714213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66852277"/>
        <c:crosses val="autoZero"/>
        <c:auto val="1"/>
        <c:lblAlgn val="ctr"/>
        <c:lblOffset val="100"/>
        <c:noMultiLvlLbl val="0"/>
      </c:catAx>
      <c:valAx>
        <c:axId val="668522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565656"/>
                </a:solidFill>
                <a:latin typeface="Arial"/>
                <a:ea typeface="Arial"/>
              </a:defRPr>
            </a:pPr>
          </a:p>
        </c:txPr>
        <c:crossAx val="37142137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4901564249207"/>
          <c:y val="0.93177565289895"/>
          <c:w val="0.0555675144923432"/>
          <c:h val="0.068224347101049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75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ists in 2010 (n=96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93741011026"/>
          <c:y val="0.107437275985663"/>
          <c:w val="0.89186597773398"/>
          <c:h val="0.6169354838709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D$74:$D$103</c:f>
              <c:numCache>
                <c:formatCode>General</c:formatCode>
                <c:ptCount val="30"/>
                <c:pt idx="0">
                  <c:v>0.0208333333333333</c:v>
                </c:pt>
                <c:pt idx="1">
                  <c:v>0.0208333333333333</c:v>
                </c:pt>
                <c:pt idx="2">
                  <c:v>0.00208333333333333</c:v>
                </c:pt>
                <c:pt idx="3">
                  <c:v>0.0322916666666667</c:v>
                </c:pt>
                <c:pt idx="4">
                  <c:v>0.00729166666666667</c:v>
                </c:pt>
                <c:pt idx="5">
                  <c:v>0.0291666666666667</c:v>
                </c:pt>
                <c:pt idx="6">
                  <c:v>0.00520833333333333</c:v>
                </c:pt>
                <c:pt idx="7">
                  <c:v>0.003125</c:v>
                </c:pt>
                <c:pt idx="8">
                  <c:v>0.0229166666666667</c:v>
                </c:pt>
                <c:pt idx="9">
                  <c:v>0.0104166666666667</c:v>
                </c:pt>
                <c:pt idx="10">
                  <c:v>0.0125</c:v>
                </c:pt>
                <c:pt idx="11">
                  <c:v>0.053125</c:v>
                </c:pt>
                <c:pt idx="12">
                  <c:v>0.003125</c:v>
                </c:pt>
                <c:pt idx="13">
                  <c:v>0.025</c:v>
                </c:pt>
                <c:pt idx="14">
                  <c:v>0.0166666666666667</c:v>
                </c:pt>
                <c:pt idx="15">
                  <c:v>0.040625</c:v>
                </c:pt>
                <c:pt idx="16">
                  <c:v>0.00208333333333333</c:v>
                </c:pt>
                <c:pt idx="17">
                  <c:v>0.00104166666666667</c:v>
                </c:pt>
                <c:pt idx="18">
                  <c:v>0.00208333333333333</c:v>
                </c:pt>
                <c:pt idx="19">
                  <c:v>0.00625</c:v>
                </c:pt>
                <c:pt idx="20">
                  <c:v>0.00833333333333333</c:v>
                </c:pt>
                <c:pt idx="21">
                  <c:v>0.0291666666666667</c:v>
                </c:pt>
                <c:pt idx="22">
                  <c:v>0.0166666666666667</c:v>
                </c:pt>
                <c:pt idx="23">
                  <c:v>0.0177083333333333</c:v>
                </c:pt>
                <c:pt idx="24">
                  <c:v>0.0302083333333333</c:v>
                </c:pt>
                <c:pt idx="25">
                  <c:v>0.00625</c:v>
                </c:pt>
                <c:pt idx="26">
                  <c:v>0.0385416666666667</c:v>
                </c:pt>
                <c:pt idx="27">
                  <c:v>0.009375</c:v>
                </c:pt>
                <c:pt idx="28">
                  <c:v>0.015625</c:v>
                </c:pt>
                <c:pt idx="29">
                  <c:v>0.012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F$74:$F$103</c:f>
              <c:numCache>
                <c:formatCode>General</c:formatCode>
                <c:ptCount val="30"/>
                <c:pt idx="0">
                  <c:v>0.015625</c:v>
                </c:pt>
                <c:pt idx="1">
                  <c:v>0.0145833333333333</c:v>
                </c:pt>
                <c:pt idx="2">
                  <c:v>0.003125</c:v>
                </c:pt>
                <c:pt idx="3">
                  <c:v>0.025</c:v>
                </c:pt>
                <c:pt idx="4">
                  <c:v>0.0333333333333333</c:v>
                </c:pt>
                <c:pt idx="5">
                  <c:v>0.0135416666666667</c:v>
                </c:pt>
                <c:pt idx="6">
                  <c:v>0.00104166666666667</c:v>
                </c:pt>
                <c:pt idx="7">
                  <c:v>0.015625</c:v>
                </c:pt>
                <c:pt idx="8">
                  <c:v>0.0166666666666667</c:v>
                </c:pt>
                <c:pt idx="9">
                  <c:v>0.00833333333333333</c:v>
                </c:pt>
                <c:pt idx="10">
                  <c:v>0.00416666666666667</c:v>
                </c:pt>
                <c:pt idx="11">
                  <c:v>0.05</c:v>
                </c:pt>
                <c:pt idx="12">
                  <c:v>0.0291666666666667</c:v>
                </c:pt>
                <c:pt idx="13">
                  <c:v>0.0229166666666667</c:v>
                </c:pt>
                <c:pt idx="14">
                  <c:v>0.0135416666666667</c:v>
                </c:pt>
                <c:pt idx="15">
                  <c:v>0.0802083333333333</c:v>
                </c:pt>
                <c:pt idx="16">
                  <c:v>0.0270833333333333</c:v>
                </c:pt>
                <c:pt idx="17">
                  <c:v>0.00208333333333333</c:v>
                </c:pt>
                <c:pt idx="18">
                  <c:v>0.003125</c:v>
                </c:pt>
                <c:pt idx="19">
                  <c:v>0.00208333333333333</c:v>
                </c:pt>
                <c:pt idx="20">
                  <c:v>0.00520833333333333</c:v>
                </c:pt>
                <c:pt idx="21">
                  <c:v>0.0135416666666667</c:v>
                </c:pt>
                <c:pt idx="22">
                  <c:v>0.0104166666666667</c:v>
                </c:pt>
                <c:pt idx="23">
                  <c:v>0.0125</c:v>
                </c:pt>
                <c:pt idx="24">
                  <c:v>0.0291666666666667</c:v>
                </c:pt>
                <c:pt idx="25">
                  <c:v>0.0166666666666667</c:v>
                </c:pt>
                <c:pt idx="26">
                  <c:v>0.0208333333333333</c:v>
                </c:pt>
                <c:pt idx="27">
                  <c:v>0.003125</c:v>
                </c:pt>
                <c:pt idx="28">
                  <c:v>0.00416666666666667</c:v>
                </c:pt>
                <c:pt idx="29">
                  <c:v>0.00208333333333333</c:v>
                </c:pt>
              </c:numCache>
            </c:numRef>
          </c:val>
        </c:ser>
        <c:gapWidth val="50"/>
        <c:overlap val="100"/>
        <c:axId val="77083720"/>
        <c:axId val="26019197"/>
      </c:barChart>
      <c:catAx>
        <c:axId val="7708372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6019197"/>
        <c:crosses val="autoZero"/>
        <c:auto val="1"/>
        <c:lblAlgn val="ctr"/>
        <c:lblOffset val="100"/>
        <c:noMultiLvlLbl val="0"/>
      </c:catAx>
      <c:valAx>
        <c:axId val="2601919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708372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pharmacy technicians in 2010 (n=96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63365185298"/>
          <c:y val="0.107421337491973"/>
          <c:w val="0.89185499772486"/>
          <c:h val="0.61691587927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D$143:$D$172</c:f>
              <c:numCache>
                <c:formatCode>General</c:formatCode>
                <c:ptCount val="30"/>
                <c:pt idx="0">
                  <c:v>0.0145833333333333</c:v>
                </c:pt>
                <c:pt idx="1">
                  <c:v>0.0197916666666667</c:v>
                </c:pt>
                <c:pt idx="2">
                  <c:v>0.00208333333333333</c:v>
                </c:pt>
                <c:pt idx="3">
                  <c:v>0.0208333333333333</c:v>
                </c:pt>
                <c:pt idx="4">
                  <c:v>0.0114583333333333</c:v>
                </c:pt>
                <c:pt idx="5">
                  <c:v>0.028125</c:v>
                </c:pt>
                <c:pt idx="6">
                  <c:v>0.00520833333333333</c:v>
                </c:pt>
                <c:pt idx="7">
                  <c:v>0.003125</c:v>
                </c:pt>
                <c:pt idx="8">
                  <c:v>0.0125</c:v>
                </c:pt>
                <c:pt idx="9">
                  <c:v>0.00833333333333333</c:v>
                </c:pt>
                <c:pt idx="10">
                  <c:v>0.00625</c:v>
                </c:pt>
                <c:pt idx="11">
                  <c:v>0.04375</c:v>
                </c:pt>
                <c:pt idx="12">
                  <c:v>0.00104166666666667</c:v>
                </c:pt>
                <c:pt idx="13">
                  <c:v>0.0239583333333333</c:v>
                </c:pt>
                <c:pt idx="14">
                  <c:v>0.0114583333333333</c:v>
                </c:pt>
                <c:pt idx="15">
                  <c:v>0.0177083333333333</c:v>
                </c:pt>
                <c:pt idx="16">
                  <c:v>0.00104166666666667</c:v>
                </c:pt>
                <c:pt idx="17">
                  <c:v>0.00104166666666667</c:v>
                </c:pt>
                <c:pt idx="18">
                  <c:v>0.00416666666666667</c:v>
                </c:pt>
                <c:pt idx="19">
                  <c:v>0.00729166666666667</c:v>
                </c:pt>
                <c:pt idx="20">
                  <c:v>0.00729166666666667</c:v>
                </c:pt>
                <c:pt idx="21">
                  <c:v>0.025</c:v>
                </c:pt>
                <c:pt idx="22">
                  <c:v>0.015625</c:v>
                </c:pt>
                <c:pt idx="23">
                  <c:v>0.0166666666666667</c:v>
                </c:pt>
                <c:pt idx="24">
                  <c:v>0.028125</c:v>
                </c:pt>
                <c:pt idx="25">
                  <c:v>0.00729166666666667</c:v>
                </c:pt>
                <c:pt idx="26">
                  <c:v>0.0270833333333333</c:v>
                </c:pt>
                <c:pt idx="27">
                  <c:v>0.00833333333333333</c:v>
                </c:pt>
                <c:pt idx="28">
                  <c:v>0.0104166666666667</c:v>
                </c:pt>
                <c:pt idx="29">
                  <c:v>0.012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F$143:$F$172</c:f>
              <c:numCache>
                <c:formatCode>General</c:formatCode>
                <c:ptCount val="30"/>
                <c:pt idx="0">
                  <c:v>0.021875</c:v>
                </c:pt>
                <c:pt idx="1">
                  <c:v>0.015625</c:v>
                </c:pt>
                <c:pt idx="2">
                  <c:v>0.003125</c:v>
                </c:pt>
                <c:pt idx="3">
                  <c:v>0.0364583333333333</c:v>
                </c:pt>
                <c:pt idx="4">
                  <c:v>0.0291666666666667</c:v>
                </c:pt>
                <c:pt idx="5">
                  <c:v>0.0145833333333333</c:v>
                </c:pt>
                <c:pt idx="6">
                  <c:v>0.00104166666666667</c:v>
                </c:pt>
                <c:pt idx="7">
                  <c:v>0.015625</c:v>
                </c:pt>
                <c:pt idx="8">
                  <c:v>0.0270833333333333</c:v>
                </c:pt>
                <c:pt idx="9">
                  <c:v>0.0104166666666667</c:v>
                </c:pt>
                <c:pt idx="10">
                  <c:v>0.0104166666666667</c:v>
                </c:pt>
                <c:pt idx="11">
                  <c:v>0.059375</c:v>
                </c:pt>
                <c:pt idx="12">
                  <c:v>0.03125</c:v>
                </c:pt>
                <c:pt idx="13">
                  <c:v>0.0239583333333333</c:v>
                </c:pt>
                <c:pt idx="14">
                  <c:v>0.01875</c:v>
                </c:pt>
                <c:pt idx="15">
                  <c:v>0.103125</c:v>
                </c:pt>
                <c:pt idx="16">
                  <c:v>0.028125</c:v>
                </c:pt>
                <c:pt idx="17">
                  <c:v>0.00208333333333333</c:v>
                </c:pt>
                <c:pt idx="18">
                  <c:v>0.00104166666666667</c:v>
                </c:pt>
                <c:pt idx="19">
                  <c:v>0.00104166666666667</c:v>
                </c:pt>
                <c:pt idx="20">
                  <c:v>0.00625</c:v>
                </c:pt>
                <c:pt idx="21">
                  <c:v>0.0177083333333333</c:v>
                </c:pt>
                <c:pt idx="22">
                  <c:v>0.0114583333333333</c:v>
                </c:pt>
                <c:pt idx="23">
                  <c:v>0.0135416666666667</c:v>
                </c:pt>
                <c:pt idx="24">
                  <c:v>0.03125</c:v>
                </c:pt>
                <c:pt idx="25">
                  <c:v>0.015625</c:v>
                </c:pt>
                <c:pt idx="26">
                  <c:v>0.0322916666666667</c:v>
                </c:pt>
                <c:pt idx="27">
                  <c:v>0.00416666666666667</c:v>
                </c:pt>
                <c:pt idx="28">
                  <c:v>0.009375</c:v>
                </c:pt>
                <c:pt idx="29">
                  <c:v>0.00208333333333333</c:v>
                </c:pt>
              </c:numCache>
            </c:numRef>
          </c:val>
        </c:ser>
        <c:gapWidth val="50"/>
        <c:overlap val="100"/>
        <c:axId val="21105129"/>
        <c:axId val="61803493"/>
      </c:barChart>
      <c:catAx>
        <c:axId val="211051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803493"/>
        <c:crosses val="autoZero"/>
        <c:auto val="1"/>
        <c:lblAlgn val="ctr"/>
        <c:lblOffset val="100"/>
        <c:noMultiLvlLbl val="0"/>
      </c:catAx>
      <c:valAx>
        <c:axId val="6180349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10512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other pharmacy staff in 2010 (n=96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5893749054"/>
          <c:y val="0.107433431952663"/>
          <c:w val="0.891831895464406"/>
          <c:h val="0.616956360946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D$213:$D$242</c:f>
              <c:numCache>
                <c:formatCode>General</c:formatCode>
                <c:ptCount val="30"/>
                <c:pt idx="0">
                  <c:v>0.0114583333333333</c:v>
                </c:pt>
                <c:pt idx="1">
                  <c:v>0.00833333333333333</c:v>
                </c:pt>
                <c:pt idx="2">
                  <c:v>0.00104166666666667</c:v>
                </c:pt>
                <c:pt idx="3">
                  <c:v>0.009375</c:v>
                </c:pt>
                <c:pt idx="4">
                  <c:v>0.00104166666666667</c:v>
                </c:pt>
                <c:pt idx="5">
                  <c:v>0.0104166666666667</c:v>
                </c:pt>
                <c:pt idx="6">
                  <c:v>0.00520833333333333</c:v>
                </c:pt>
                <c:pt idx="7">
                  <c:v>0.00104166666666667</c:v>
                </c:pt>
                <c:pt idx="8">
                  <c:v>0.0114583333333333</c:v>
                </c:pt>
                <c:pt idx="9">
                  <c:v>0.00520833333333333</c:v>
                </c:pt>
                <c:pt idx="10">
                  <c:v>0</c:v>
                </c:pt>
                <c:pt idx="11">
                  <c:v>0.021875</c:v>
                </c:pt>
                <c:pt idx="12">
                  <c:v>0.00208333333333333</c:v>
                </c:pt>
                <c:pt idx="13">
                  <c:v>0.00833333333333333</c:v>
                </c:pt>
                <c:pt idx="14">
                  <c:v>0.00833333333333333</c:v>
                </c:pt>
                <c:pt idx="15">
                  <c:v>0.00625</c:v>
                </c:pt>
                <c:pt idx="16">
                  <c:v>0</c:v>
                </c:pt>
                <c:pt idx="17">
                  <c:v>0.00104166666666667</c:v>
                </c:pt>
                <c:pt idx="18">
                  <c:v>0.003125</c:v>
                </c:pt>
                <c:pt idx="19">
                  <c:v>0.00416666666666667</c:v>
                </c:pt>
                <c:pt idx="20">
                  <c:v>0.003125</c:v>
                </c:pt>
                <c:pt idx="21">
                  <c:v>0.0114583333333333</c:v>
                </c:pt>
                <c:pt idx="22">
                  <c:v>0.0135416666666667</c:v>
                </c:pt>
                <c:pt idx="23">
                  <c:v>0.003125</c:v>
                </c:pt>
                <c:pt idx="24">
                  <c:v>0.0166666666666667</c:v>
                </c:pt>
                <c:pt idx="25">
                  <c:v>0.00104166666666667</c:v>
                </c:pt>
                <c:pt idx="26">
                  <c:v>0.0135416666666667</c:v>
                </c:pt>
                <c:pt idx="27">
                  <c:v>0.00729166666666667</c:v>
                </c:pt>
                <c:pt idx="28">
                  <c:v>0.00729166666666667</c:v>
                </c:pt>
                <c:pt idx="29">
                  <c:v>0.01145833333333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F$213:$F$242</c:f>
              <c:numCache>
                <c:formatCode>General</c:formatCode>
                <c:ptCount val="30"/>
                <c:pt idx="0">
                  <c:v>0.025</c:v>
                </c:pt>
                <c:pt idx="1">
                  <c:v>0.0270833333333333</c:v>
                </c:pt>
                <c:pt idx="2">
                  <c:v>0.00416666666666667</c:v>
                </c:pt>
                <c:pt idx="3">
                  <c:v>0.0479166666666667</c:v>
                </c:pt>
                <c:pt idx="4">
                  <c:v>0.0395833333333333</c:v>
                </c:pt>
                <c:pt idx="5">
                  <c:v>0.0322916666666667</c:v>
                </c:pt>
                <c:pt idx="6">
                  <c:v>0.00104166666666667</c:v>
                </c:pt>
                <c:pt idx="7">
                  <c:v>0.0177083333333333</c:v>
                </c:pt>
                <c:pt idx="8">
                  <c:v>0.028125</c:v>
                </c:pt>
                <c:pt idx="9">
                  <c:v>0.0135416666666667</c:v>
                </c:pt>
                <c:pt idx="10">
                  <c:v>0.0166666666666667</c:v>
                </c:pt>
                <c:pt idx="11">
                  <c:v>0.08125</c:v>
                </c:pt>
                <c:pt idx="12">
                  <c:v>0.0302083333333333</c:v>
                </c:pt>
                <c:pt idx="13">
                  <c:v>0.0395833333333333</c:v>
                </c:pt>
                <c:pt idx="14">
                  <c:v>0.021875</c:v>
                </c:pt>
                <c:pt idx="15">
                  <c:v>0.114583333333333</c:v>
                </c:pt>
                <c:pt idx="16">
                  <c:v>0.0291666666666667</c:v>
                </c:pt>
                <c:pt idx="17">
                  <c:v>0.00208333333333333</c:v>
                </c:pt>
                <c:pt idx="18">
                  <c:v>0.00208333333333333</c:v>
                </c:pt>
                <c:pt idx="19">
                  <c:v>0.00416666666666667</c:v>
                </c:pt>
                <c:pt idx="20">
                  <c:v>0.0104166666666667</c:v>
                </c:pt>
                <c:pt idx="21">
                  <c:v>0.03125</c:v>
                </c:pt>
                <c:pt idx="22">
                  <c:v>0.0135416666666667</c:v>
                </c:pt>
                <c:pt idx="23">
                  <c:v>0.0270833333333333</c:v>
                </c:pt>
                <c:pt idx="24">
                  <c:v>0.0427083333333333</c:v>
                </c:pt>
                <c:pt idx="25">
                  <c:v>0.021875</c:v>
                </c:pt>
                <c:pt idx="26">
                  <c:v>0.0458333333333333</c:v>
                </c:pt>
                <c:pt idx="27">
                  <c:v>0.00520833333333333</c:v>
                </c:pt>
                <c:pt idx="28">
                  <c:v>0.0125</c:v>
                </c:pt>
                <c:pt idx="29">
                  <c:v>0.003125</c:v>
                </c:pt>
              </c:numCache>
            </c:numRef>
          </c:val>
        </c:ser>
        <c:gapWidth val="50"/>
        <c:overlap val="100"/>
        <c:axId val="54460323"/>
        <c:axId val="28547609"/>
      </c:barChart>
      <c:catAx>
        <c:axId val="544603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8547609"/>
        <c:crosses val="autoZero"/>
        <c:auto val="1"/>
        <c:lblAlgn val="ctr"/>
        <c:lblOffset val="100"/>
        <c:noMultiLvlLbl val="0"/>
      </c:catAx>
      <c:valAx>
        <c:axId val="28547609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4603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Internally organized continuing education programme designed to enhance the knowledge or skills of none of the above in 2010 (n=96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68988173456"/>
          <c:y val="0.107478237027898"/>
          <c:w val="0.891842717072678"/>
          <c:h val="0.6169716910000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D$282:$D$311</c:f>
              <c:numCache>
                <c:formatCode>General</c:formatCode>
                <c:ptCount val="30"/>
                <c:pt idx="0">
                  <c:v>0.015625</c:v>
                </c:pt>
                <c:pt idx="1">
                  <c:v>0.0145833333333333</c:v>
                </c:pt>
                <c:pt idx="2">
                  <c:v>0.00208333333333333</c:v>
                </c:pt>
                <c:pt idx="3">
                  <c:v>0.021875</c:v>
                </c:pt>
                <c:pt idx="4">
                  <c:v>0.0270833333333333</c:v>
                </c:pt>
                <c:pt idx="5">
                  <c:v>0.0135416666666667</c:v>
                </c:pt>
                <c:pt idx="6">
                  <c:v>0.00104166666666667</c:v>
                </c:pt>
                <c:pt idx="7">
                  <c:v>0.0145833333333333</c:v>
                </c:pt>
                <c:pt idx="8">
                  <c:v>0.015625</c:v>
                </c:pt>
                <c:pt idx="9">
                  <c:v>0.00729166666666667</c:v>
                </c:pt>
                <c:pt idx="10">
                  <c:v>0.00416666666666667</c:v>
                </c:pt>
                <c:pt idx="11">
                  <c:v>0.0458333333333333</c:v>
                </c:pt>
                <c:pt idx="12">
                  <c:v>0.0291666666666667</c:v>
                </c:pt>
                <c:pt idx="13">
                  <c:v>0.0229166666666667</c:v>
                </c:pt>
                <c:pt idx="14">
                  <c:v>0.0135416666666667</c:v>
                </c:pt>
                <c:pt idx="15">
                  <c:v>0.0791666666666667</c:v>
                </c:pt>
                <c:pt idx="16">
                  <c:v>0.0270833333333333</c:v>
                </c:pt>
                <c:pt idx="17">
                  <c:v>0.00208333333333333</c:v>
                </c:pt>
                <c:pt idx="18">
                  <c:v>0.00104166666666667</c:v>
                </c:pt>
                <c:pt idx="19">
                  <c:v>0</c:v>
                </c:pt>
                <c:pt idx="20">
                  <c:v>0.00416666666666667</c:v>
                </c:pt>
                <c:pt idx="21">
                  <c:v>0.0135416666666667</c:v>
                </c:pt>
                <c:pt idx="22">
                  <c:v>0.0104166666666667</c:v>
                </c:pt>
                <c:pt idx="23">
                  <c:v>0.0114583333333333</c:v>
                </c:pt>
                <c:pt idx="24">
                  <c:v>0.028125</c:v>
                </c:pt>
                <c:pt idx="25">
                  <c:v>0.0145833333333333</c:v>
                </c:pt>
                <c:pt idx="26">
                  <c:v>0.0177083333333333</c:v>
                </c:pt>
                <c:pt idx="27">
                  <c:v>0.003125</c:v>
                </c:pt>
                <c:pt idx="28">
                  <c:v>0.00416666666666667</c:v>
                </c:pt>
                <c:pt idx="29">
                  <c:v>0.00208333333333333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7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7!$F$282:$F$311</c:f>
              <c:numCache>
                <c:formatCode>General</c:formatCode>
                <c:ptCount val="30"/>
                <c:pt idx="0">
                  <c:v>0.044543429844098</c:v>
                </c:pt>
                <c:pt idx="1">
                  <c:v>0.044543429844098</c:v>
                </c:pt>
                <c:pt idx="2">
                  <c:v>0.0066815144766147</c:v>
                </c:pt>
                <c:pt idx="3">
                  <c:v>0.0757238307349666</c:v>
                </c:pt>
                <c:pt idx="4">
                  <c:v>0.0289532293986637</c:v>
                </c:pt>
                <c:pt idx="5">
                  <c:v>0.0623608017817372</c:v>
                </c:pt>
                <c:pt idx="6">
                  <c:v>0.0111358574610245</c:v>
                </c:pt>
                <c:pt idx="7">
                  <c:v>0.0089086859688196</c:v>
                </c:pt>
                <c:pt idx="8">
                  <c:v>0.0512249443207127</c:v>
                </c:pt>
                <c:pt idx="9">
                  <c:v>0.0244988864142539</c:v>
                </c:pt>
                <c:pt idx="10">
                  <c:v>0.0267260579064588</c:v>
                </c:pt>
                <c:pt idx="11">
                  <c:v>0.122494432071269</c:v>
                </c:pt>
                <c:pt idx="12">
                  <c:v>0.0066815144766147</c:v>
                </c:pt>
                <c:pt idx="13">
                  <c:v>0.0534521158129176</c:v>
                </c:pt>
                <c:pt idx="14">
                  <c:v>0.0356347438752784</c:v>
                </c:pt>
                <c:pt idx="15">
                  <c:v>0.089086859688196</c:v>
                </c:pt>
                <c:pt idx="16">
                  <c:v>0.0044543429844098</c:v>
                </c:pt>
                <c:pt idx="17">
                  <c:v>0.0022271714922049</c:v>
                </c:pt>
                <c:pt idx="18">
                  <c:v>0.0089086859688196</c:v>
                </c:pt>
                <c:pt idx="19">
                  <c:v>0.0178173719376392</c:v>
                </c:pt>
                <c:pt idx="20">
                  <c:v>0.0200445434298441</c:v>
                </c:pt>
                <c:pt idx="21">
                  <c:v>0.0623608017817372</c:v>
                </c:pt>
                <c:pt idx="22">
                  <c:v>0.0356347438752784</c:v>
                </c:pt>
                <c:pt idx="23">
                  <c:v>0.0400890868596882</c:v>
                </c:pt>
                <c:pt idx="24">
                  <c:v>0.066815144766147</c:v>
                </c:pt>
                <c:pt idx="25">
                  <c:v>0.0178173719376392</c:v>
                </c:pt>
                <c:pt idx="26">
                  <c:v>0.089086859688196</c:v>
                </c:pt>
                <c:pt idx="27">
                  <c:v>0.0200445434298441</c:v>
                </c:pt>
                <c:pt idx="28">
                  <c:v>0.0334075723830735</c:v>
                </c:pt>
                <c:pt idx="29">
                  <c:v>0.0267260579064588</c:v>
                </c:pt>
              </c:numCache>
            </c:numRef>
          </c:val>
        </c:ser>
        <c:gapWidth val="50"/>
        <c:overlap val="100"/>
        <c:axId val="45883200"/>
        <c:axId val="51508510"/>
      </c:barChart>
      <c:catAx>
        <c:axId val="4588320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508510"/>
        <c:crosses val="autoZero"/>
        <c:auto val="1"/>
        <c:lblAlgn val="ctr"/>
        <c:lblOffset val="100"/>
        <c:noMultiLvlLbl val="0"/>
      </c:catAx>
      <c:valAx>
        <c:axId val="5150851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4588320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College offering pharmacy technician training in 2005 (n=795)</a:t>
            </a:r>
          </a:p>
        </c:rich>
      </c:tx>
      <c:layout>
        <c:manualLayout>
          <c:xMode val="edge"/>
          <c:yMode val="edge"/>
          <c:x val="0.150994220785581"/>
          <c:y val="0.030866141732283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381330198844"/>
          <c:y val="0.183228346456693"/>
          <c:w val="0.905622489959839"/>
          <c:h val="0.516535433070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5!$C$319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C$320:$C$342</c:f>
              <c:numCache>
                <c:formatCode>General</c:formatCode>
                <c:ptCount val="23"/>
                <c:pt idx="0">
                  <c:v>0.004</c:v>
                </c:pt>
                <c:pt idx="1">
                  <c:v>0.005</c:v>
                </c:pt>
                <c:pt idx="2">
                  <c:v>0.004</c:v>
                </c:pt>
                <c:pt idx="3">
                  <c:v>0.029</c:v>
                </c:pt>
                <c:pt idx="4">
                  <c:v>0.005</c:v>
                </c:pt>
                <c:pt idx="5">
                  <c:v>0.004</c:v>
                </c:pt>
                <c:pt idx="6">
                  <c:v>0.02</c:v>
                </c:pt>
                <c:pt idx="7">
                  <c:v>0.006</c:v>
                </c:pt>
                <c:pt idx="8">
                  <c:v>0.006</c:v>
                </c:pt>
                <c:pt idx="9">
                  <c:v>0.001</c:v>
                </c:pt>
                <c:pt idx="10">
                  <c:v>0.019</c:v>
                </c:pt>
                <c:pt idx="11">
                  <c:v>0.005</c:v>
                </c:pt>
                <c:pt idx="12">
                  <c:v>0.008</c:v>
                </c:pt>
                <c:pt idx="13">
                  <c:v>0.001</c:v>
                </c:pt>
                <c:pt idx="14">
                  <c:v>0</c:v>
                </c:pt>
                <c:pt idx="15">
                  <c:v>0.015</c:v>
                </c:pt>
                <c:pt idx="16">
                  <c:v>0.003</c:v>
                </c:pt>
                <c:pt idx="17">
                  <c:v>0.033</c:v>
                </c:pt>
                <c:pt idx="18">
                  <c:v>0.019</c:v>
                </c:pt>
                <c:pt idx="19">
                  <c:v>0.01</c:v>
                </c:pt>
                <c:pt idx="20">
                  <c:v>0.049</c:v>
                </c:pt>
                <c:pt idx="21">
                  <c:v>0.001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Q75!$D$319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D$320:$D$342</c:f>
              <c:numCache>
                <c:formatCode>General</c:formatCode>
                <c:ptCount val="23"/>
                <c:pt idx="0">
                  <c:v>0.035</c:v>
                </c:pt>
                <c:pt idx="1">
                  <c:v>0.013</c:v>
                </c:pt>
                <c:pt idx="2">
                  <c:v>0.014</c:v>
                </c:pt>
                <c:pt idx="3">
                  <c:v>0.053</c:v>
                </c:pt>
                <c:pt idx="4">
                  <c:v>0.006</c:v>
                </c:pt>
                <c:pt idx="5">
                  <c:v>0.014</c:v>
                </c:pt>
                <c:pt idx="6">
                  <c:v>0.022</c:v>
                </c:pt>
                <c:pt idx="7">
                  <c:v>0.024</c:v>
                </c:pt>
                <c:pt idx="8">
                  <c:v>0.16</c:v>
                </c:pt>
                <c:pt idx="9">
                  <c:v>0.013</c:v>
                </c:pt>
                <c:pt idx="10">
                  <c:v>0.058</c:v>
                </c:pt>
                <c:pt idx="11">
                  <c:v>0.052</c:v>
                </c:pt>
                <c:pt idx="12">
                  <c:v>0.059</c:v>
                </c:pt>
                <c:pt idx="13">
                  <c:v>0.025</c:v>
                </c:pt>
                <c:pt idx="14">
                  <c:v>0.005</c:v>
                </c:pt>
                <c:pt idx="15">
                  <c:v>0.018</c:v>
                </c:pt>
                <c:pt idx="16">
                  <c:v>0.007</c:v>
                </c:pt>
                <c:pt idx="17">
                  <c:v>0.021</c:v>
                </c:pt>
                <c:pt idx="18">
                  <c:v>0.055</c:v>
                </c:pt>
                <c:pt idx="19">
                  <c:v>0.021</c:v>
                </c:pt>
                <c:pt idx="20">
                  <c:v>0.037</c:v>
                </c:pt>
                <c:pt idx="21">
                  <c:v>0.033</c:v>
                </c:pt>
                <c:pt idx="22">
                  <c:v>0.006</c:v>
                </c:pt>
              </c:numCache>
            </c:numRef>
          </c:val>
        </c:ser>
        <c:gapWidth val="40"/>
        <c:overlap val="100"/>
        <c:axId val="2034357"/>
        <c:axId val="42913564"/>
      </c:barChart>
      <c:catAx>
        <c:axId val="2034357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913564"/>
        <c:crosses val="autoZero"/>
        <c:auto val="1"/>
        <c:lblAlgn val="ctr"/>
        <c:lblOffset val="100"/>
        <c:noMultiLvlLbl val="0"/>
      </c:catAx>
      <c:valAx>
        <c:axId val="4291356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34357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246736362729"/>
          <c:y val="0.933454057172867"/>
          <c:w val="0.118811960964869"/>
          <c:h val="0.05035975645633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allows paid time off for continuing education programmes in 2005 (n=785)</a:t>
            </a:r>
          </a:p>
        </c:rich>
      </c:tx>
      <c:layout>
        <c:manualLayout>
          <c:xMode val="edge"/>
          <c:yMode val="edge"/>
          <c:x val="0.121633318059162"/>
          <c:y val="0.031119842829076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6541418461382"/>
          <c:y val="0.184440078585462"/>
          <c:w val="0.90514739575378"/>
          <c:h val="0.5133202357563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C$113:$C$135</c:f>
              <c:numCache>
                <c:formatCode>General</c:formatCode>
                <c:ptCount val="23"/>
                <c:pt idx="0">
                  <c:v>0.033</c:v>
                </c:pt>
                <c:pt idx="1">
                  <c:v>0.017</c:v>
                </c:pt>
                <c:pt idx="2">
                  <c:v>0.006</c:v>
                </c:pt>
                <c:pt idx="3">
                  <c:v>0.037</c:v>
                </c:pt>
                <c:pt idx="4">
                  <c:v>0.01</c:v>
                </c:pt>
                <c:pt idx="5">
                  <c:v>0.014</c:v>
                </c:pt>
                <c:pt idx="6">
                  <c:v>0.022</c:v>
                </c:pt>
                <c:pt idx="7">
                  <c:v>0.023</c:v>
                </c:pt>
                <c:pt idx="8">
                  <c:v>0.117</c:v>
                </c:pt>
                <c:pt idx="9">
                  <c:v>0.006</c:v>
                </c:pt>
                <c:pt idx="10">
                  <c:v>0.034</c:v>
                </c:pt>
                <c:pt idx="11">
                  <c:v>0.047</c:v>
                </c:pt>
                <c:pt idx="12">
                  <c:v>0.017</c:v>
                </c:pt>
                <c:pt idx="13">
                  <c:v>0.02</c:v>
                </c:pt>
                <c:pt idx="14">
                  <c:v>0.004</c:v>
                </c:pt>
                <c:pt idx="15">
                  <c:v>0.034</c:v>
                </c:pt>
                <c:pt idx="16">
                  <c:v>0.008</c:v>
                </c:pt>
                <c:pt idx="17">
                  <c:v>0.033</c:v>
                </c:pt>
                <c:pt idx="18">
                  <c:v>0.061</c:v>
                </c:pt>
                <c:pt idx="19">
                  <c:v>0.025</c:v>
                </c:pt>
                <c:pt idx="20">
                  <c:v>0.05</c:v>
                </c:pt>
                <c:pt idx="21">
                  <c:v>0.025</c:v>
                </c:pt>
                <c:pt idx="22">
                  <c:v>0.008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13:$B$13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D$113:$D$135</c:f>
              <c:numCache>
                <c:formatCode>General</c:formatCode>
                <c:ptCount val="23"/>
                <c:pt idx="0">
                  <c:v>0.005</c:v>
                </c:pt>
                <c:pt idx="1">
                  <c:v>0.000999999999999997</c:v>
                </c:pt>
                <c:pt idx="2">
                  <c:v>0.011</c:v>
                </c:pt>
                <c:pt idx="3">
                  <c:v>0.048</c:v>
                </c:pt>
                <c:pt idx="4">
                  <c:v>0.003</c:v>
                </c:pt>
                <c:pt idx="5">
                  <c:v>0.004</c:v>
                </c:pt>
                <c:pt idx="6">
                  <c:v>0.02</c:v>
                </c:pt>
                <c:pt idx="7">
                  <c:v>0.008</c:v>
                </c:pt>
                <c:pt idx="8">
                  <c:v>0.049</c:v>
                </c:pt>
                <c:pt idx="9">
                  <c:v>0.012</c:v>
                </c:pt>
                <c:pt idx="10">
                  <c:v>0.036</c:v>
                </c:pt>
                <c:pt idx="11">
                  <c:v>0.007</c:v>
                </c:pt>
                <c:pt idx="12">
                  <c:v>0.047</c:v>
                </c:pt>
                <c:pt idx="13">
                  <c:v>0.007</c:v>
                </c:pt>
                <c:pt idx="14">
                  <c:v>0.001</c:v>
                </c:pt>
                <c:pt idx="15">
                  <c:v>0</c:v>
                </c:pt>
                <c:pt idx="16">
                  <c:v>0.002</c:v>
                </c:pt>
                <c:pt idx="17">
                  <c:v>0.022</c:v>
                </c:pt>
                <c:pt idx="18">
                  <c:v>0.017</c:v>
                </c:pt>
                <c:pt idx="19">
                  <c:v>0.007</c:v>
                </c:pt>
                <c:pt idx="20">
                  <c:v>0.033</c:v>
                </c:pt>
                <c:pt idx="21">
                  <c:v>0.009</c:v>
                </c:pt>
                <c:pt idx="22">
                  <c:v>0.002</c:v>
                </c:pt>
              </c:numCache>
            </c:numRef>
          </c:val>
        </c:ser>
        <c:gapWidth val="40"/>
        <c:overlap val="100"/>
        <c:axId val="90201652"/>
        <c:axId val="28004819"/>
      </c:barChart>
      <c:catAx>
        <c:axId val="902016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004819"/>
        <c:crosses val="autoZero"/>
        <c:auto val="1"/>
        <c:lblAlgn val="ctr"/>
        <c:lblOffset val="100"/>
        <c:noMultiLvlLbl val="0"/>
      </c:catAx>
      <c:valAx>
        <c:axId val="2800481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201652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400733880161"/>
          <c:y val="0.934427268359096"/>
          <c:w val="0.119403103736018"/>
          <c:h val="0.05100187819503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pays all the expenses in 2005 (n=785)</a:t>
            </a:r>
          </a:p>
        </c:rich>
      </c:tx>
      <c:layout>
        <c:manualLayout>
          <c:xMode val="edge"/>
          <c:yMode val="edge"/>
          <c:x val="0.1214805763454"/>
          <c:y val="0.031905119853002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5523140369635"/>
          <c:y val="0.186753528773073"/>
          <c:w val="0.905300137467542"/>
          <c:h val="0.50338261087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C$183:$C$205</c:f>
              <c:numCache>
                <c:formatCode>General</c:formatCode>
                <c:ptCount val="23"/>
                <c:pt idx="0">
                  <c:v>0.004</c:v>
                </c:pt>
                <c:pt idx="1">
                  <c:v>0.005</c:v>
                </c:pt>
                <c:pt idx="2">
                  <c:v>0.001</c:v>
                </c:pt>
                <c:pt idx="3">
                  <c:v>0.022</c:v>
                </c:pt>
                <c:pt idx="4">
                  <c:v>0.008</c:v>
                </c:pt>
                <c:pt idx="5">
                  <c:v>0.005</c:v>
                </c:pt>
                <c:pt idx="6">
                  <c:v>0.018</c:v>
                </c:pt>
                <c:pt idx="7">
                  <c:v>0.013</c:v>
                </c:pt>
                <c:pt idx="8">
                  <c:v>0.019</c:v>
                </c:pt>
                <c:pt idx="9">
                  <c:v>0</c:v>
                </c:pt>
                <c:pt idx="10">
                  <c:v>0.01</c:v>
                </c:pt>
                <c:pt idx="11">
                  <c:v>0.017</c:v>
                </c:pt>
                <c:pt idx="12">
                  <c:v>0.011</c:v>
                </c:pt>
                <c:pt idx="13">
                  <c:v>0.003</c:v>
                </c:pt>
                <c:pt idx="14">
                  <c:v>0.003</c:v>
                </c:pt>
                <c:pt idx="15">
                  <c:v>0.031</c:v>
                </c:pt>
                <c:pt idx="16">
                  <c:v>0.005</c:v>
                </c:pt>
                <c:pt idx="17">
                  <c:v>0.003</c:v>
                </c:pt>
                <c:pt idx="18">
                  <c:v>0.005</c:v>
                </c:pt>
                <c:pt idx="19">
                  <c:v>0.02</c:v>
                </c:pt>
                <c:pt idx="20">
                  <c:v>0.02</c:v>
                </c:pt>
                <c:pt idx="21">
                  <c:v>0.017</c:v>
                </c:pt>
                <c:pt idx="22">
                  <c:v>0.00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83:$B$2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D$183:$D$205</c:f>
              <c:numCache>
                <c:formatCode>General</c:formatCode>
                <c:ptCount val="23"/>
                <c:pt idx="0">
                  <c:v>0.034</c:v>
                </c:pt>
                <c:pt idx="1">
                  <c:v>0.013</c:v>
                </c:pt>
                <c:pt idx="2">
                  <c:v>0.016</c:v>
                </c:pt>
                <c:pt idx="3">
                  <c:v>0.063</c:v>
                </c:pt>
                <c:pt idx="4">
                  <c:v>0.005</c:v>
                </c:pt>
                <c:pt idx="5">
                  <c:v>0.013</c:v>
                </c:pt>
                <c:pt idx="6">
                  <c:v>0.024</c:v>
                </c:pt>
                <c:pt idx="7">
                  <c:v>0.018</c:v>
                </c:pt>
                <c:pt idx="8">
                  <c:v>0.147</c:v>
                </c:pt>
                <c:pt idx="9">
                  <c:v>0.018</c:v>
                </c:pt>
                <c:pt idx="10">
                  <c:v>0.06</c:v>
                </c:pt>
                <c:pt idx="11">
                  <c:v>0.037</c:v>
                </c:pt>
                <c:pt idx="12">
                  <c:v>0.053</c:v>
                </c:pt>
                <c:pt idx="13">
                  <c:v>0.024</c:v>
                </c:pt>
                <c:pt idx="14">
                  <c:v>0.002</c:v>
                </c:pt>
                <c:pt idx="15">
                  <c:v>0.003</c:v>
                </c:pt>
                <c:pt idx="16">
                  <c:v>0.005</c:v>
                </c:pt>
                <c:pt idx="17">
                  <c:v>0.052</c:v>
                </c:pt>
                <c:pt idx="18">
                  <c:v>0.073</c:v>
                </c:pt>
                <c:pt idx="19">
                  <c:v>0.012</c:v>
                </c:pt>
                <c:pt idx="20">
                  <c:v>0.063</c:v>
                </c:pt>
                <c:pt idx="21">
                  <c:v>0.017</c:v>
                </c:pt>
                <c:pt idx="22">
                  <c:v>0.006</c:v>
                </c:pt>
              </c:numCache>
            </c:numRef>
          </c:val>
        </c:ser>
        <c:gapWidth val="40"/>
        <c:overlap val="100"/>
        <c:axId val="64329850"/>
        <c:axId val="67525677"/>
      </c:barChart>
      <c:catAx>
        <c:axId val="643298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525677"/>
        <c:crosses val="autoZero"/>
        <c:auto val="1"/>
        <c:lblAlgn val="ctr"/>
        <c:lblOffset val="100"/>
        <c:noMultiLvlLbl val="0"/>
      </c:catAx>
      <c:valAx>
        <c:axId val="67525677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29850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6847861816839"/>
          <c:y val="0.930972057456063"/>
          <c:w val="0.119080034318498"/>
          <c:h val="0.052238913043626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pays at least some of the expenses, e.g. registration fees in 2005 (n=785)</a:t>
            </a:r>
          </a:p>
        </c:rich>
      </c:tx>
      <c:layout>
        <c:manualLayout>
          <c:xMode val="edge"/>
          <c:yMode val="edge"/>
          <c:x val="0.122840008131734"/>
          <c:y val="0.0310095593378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423256759504"/>
          <c:y val="0.184036682987487"/>
          <c:w val="0.905468591177069"/>
          <c:h val="0.5143390067614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C$251:$C$273</c:f>
              <c:numCache>
                <c:formatCode>General</c:formatCode>
                <c:ptCount val="23"/>
                <c:pt idx="0">
                  <c:v>0.024</c:v>
                </c:pt>
                <c:pt idx="1">
                  <c:v>0.009</c:v>
                </c:pt>
                <c:pt idx="2">
                  <c:v>0.004</c:v>
                </c:pt>
                <c:pt idx="3">
                  <c:v>0.048</c:v>
                </c:pt>
                <c:pt idx="4">
                  <c:v>0.008</c:v>
                </c:pt>
                <c:pt idx="5">
                  <c:v>0.009</c:v>
                </c:pt>
                <c:pt idx="6">
                  <c:v>0.018</c:v>
                </c:pt>
                <c:pt idx="7">
                  <c:v>0.009</c:v>
                </c:pt>
                <c:pt idx="8">
                  <c:v>0.104</c:v>
                </c:pt>
                <c:pt idx="9">
                  <c:v>0.003</c:v>
                </c:pt>
                <c:pt idx="10">
                  <c:v>0.027</c:v>
                </c:pt>
                <c:pt idx="11">
                  <c:v>0.036</c:v>
                </c:pt>
                <c:pt idx="12">
                  <c:v>0.019</c:v>
                </c:pt>
                <c:pt idx="13">
                  <c:v>0.006</c:v>
                </c:pt>
                <c:pt idx="14">
                  <c:v>0.001</c:v>
                </c:pt>
                <c:pt idx="15">
                  <c:v>0.004</c:v>
                </c:pt>
                <c:pt idx="16">
                  <c:v>0.005</c:v>
                </c:pt>
                <c:pt idx="17">
                  <c:v>0.004</c:v>
                </c:pt>
                <c:pt idx="18">
                  <c:v>0.019</c:v>
                </c:pt>
                <c:pt idx="19">
                  <c:v>0.009</c:v>
                </c:pt>
                <c:pt idx="20">
                  <c:v>0.031</c:v>
                </c:pt>
                <c:pt idx="21">
                  <c:v>0.015</c:v>
                </c:pt>
                <c:pt idx="22">
                  <c:v>0.006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51:$B$27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D$251:$D$273</c:f>
              <c:numCache>
                <c:formatCode>General</c:formatCode>
                <c:ptCount val="23"/>
                <c:pt idx="0">
                  <c:v>0.014</c:v>
                </c:pt>
                <c:pt idx="1">
                  <c:v>0.009</c:v>
                </c:pt>
                <c:pt idx="2">
                  <c:v>0.013</c:v>
                </c:pt>
                <c:pt idx="3">
                  <c:v>0.037</c:v>
                </c:pt>
                <c:pt idx="4">
                  <c:v>0.005</c:v>
                </c:pt>
                <c:pt idx="5">
                  <c:v>0.009</c:v>
                </c:pt>
                <c:pt idx="6">
                  <c:v>0.024</c:v>
                </c:pt>
                <c:pt idx="7">
                  <c:v>0.022</c:v>
                </c:pt>
                <c:pt idx="8">
                  <c:v>0.062</c:v>
                </c:pt>
                <c:pt idx="9">
                  <c:v>0.015</c:v>
                </c:pt>
                <c:pt idx="10">
                  <c:v>0.043</c:v>
                </c:pt>
                <c:pt idx="11">
                  <c:v>0.018</c:v>
                </c:pt>
                <c:pt idx="12">
                  <c:v>0.045</c:v>
                </c:pt>
                <c:pt idx="13">
                  <c:v>0.021</c:v>
                </c:pt>
                <c:pt idx="14">
                  <c:v>0.004</c:v>
                </c:pt>
                <c:pt idx="15">
                  <c:v>0.03</c:v>
                </c:pt>
                <c:pt idx="16">
                  <c:v>0.005</c:v>
                </c:pt>
                <c:pt idx="17">
                  <c:v>0.051</c:v>
                </c:pt>
                <c:pt idx="18">
                  <c:v>0.059</c:v>
                </c:pt>
                <c:pt idx="19">
                  <c:v>0.023</c:v>
                </c:pt>
                <c:pt idx="20">
                  <c:v>0.052</c:v>
                </c:pt>
                <c:pt idx="21">
                  <c:v>0.019</c:v>
                </c:pt>
                <c:pt idx="22">
                  <c:v>0.004</c:v>
                </c:pt>
              </c:numCache>
            </c:numRef>
          </c:val>
        </c:ser>
        <c:gapWidth val="40"/>
        <c:overlap val="100"/>
        <c:axId val="80648374"/>
        <c:axId val="47190180"/>
      </c:barChart>
      <c:catAx>
        <c:axId val="806483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90180"/>
        <c:crosses val="autoZero"/>
        <c:auto val="1"/>
        <c:lblAlgn val="ctr"/>
        <c:lblOffset val="100"/>
        <c:noMultiLvlLbl val="0"/>
      </c:catAx>
      <c:valAx>
        <c:axId val="4719018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648374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4865785075325"/>
          <c:y val="0.934666110444388"/>
          <c:w val="0.118919154321595"/>
          <c:h val="0.050816798237753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 the pharmacy does none of the above in 2005 (n=785)</a:t>
            </a:r>
          </a:p>
        </c:rich>
      </c:tx>
      <c:layout>
        <c:manualLayout>
          <c:xMode val="edge"/>
          <c:yMode val="edge"/>
          <c:x val="0.119510113938664"/>
          <c:y val="0.030876573903280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3284645886664"/>
          <c:y val="0.183174272195044"/>
          <c:w val="0.905636701300005"/>
          <c:h val="0.5164808725639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C$320:$C$342</c:f>
              <c:numCache>
                <c:formatCode>General</c:formatCode>
                <c:ptCount val="23"/>
                <c:pt idx="0">
                  <c:v>0.003</c:v>
                </c:pt>
                <c:pt idx="1">
                  <c:v>0.001</c:v>
                </c:pt>
                <c:pt idx="2">
                  <c:v>0.009</c:v>
                </c:pt>
                <c:pt idx="3">
                  <c:v>0.013</c:v>
                </c:pt>
                <c:pt idx="4">
                  <c:v>0</c:v>
                </c:pt>
                <c:pt idx="5">
                  <c:v>0.003</c:v>
                </c:pt>
                <c:pt idx="6">
                  <c:v>0.008</c:v>
                </c:pt>
                <c:pt idx="7">
                  <c:v>0.005</c:v>
                </c:pt>
                <c:pt idx="8">
                  <c:v>0.029</c:v>
                </c:pt>
                <c:pt idx="9">
                  <c:v>0.01</c:v>
                </c:pt>
                <c:pt idx="10">
                  <c:v>0.011</c:v>
                </c:pt>
                <c:pt idx="11">
                  <c:v>0</c:v>
                </c:pt>
                <c:pt idx="12">
                  <c:v>0.032</c:v>
                </c:pt>
                <c:pt idx="13">
                  <c:v>0.003</c:v>
                </c:pt>
                <c:pt idx="14">
                  <c:v>0.001</c:v>
                </c:pt>
                <c:pt idx="15">
                  <c:v>0</c:v>
                </c:pt>
                <c:pt idx="16">
                  <c:v>0</c:v>
                </c:pt>
                <c:pt idx="17">
                  <c:v>0.02</c:v>
                </c:pt>
                <c:pt idx="18">
                  <c:v>0.009</c:v>
                </c:pt>
                <c:pt idx="19">
                  <c:v>0.001</c:v>
                </c:pt>
                <c:pt idx="20">
                  <c:v>0.018</c:v>
                </c:pt>
                <c:pt idx="21">
                  <c:v>0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20:$B$34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8!$D$320:$D$342</c:f>
              <c:numCache>
                <c:formatCode>General</c:formatCode>
                <c:ptCount val="23"/>
                <c:pt idx="0">
                  <c:v>0.035</c:v>
                </c:pt>
                <c:pt idx="1">
                  <c:v>0.017</c:v>
                </c:pt>
                <c:pt idx="2">
                  <c:v>0.008</c:v>
                </c:pt>
                <c:pt idx="3">
                  <c:v>0.072</c:v>
                </c:pt>
                <c:pt idx="4">
                  <c:v>0.013</c:v>
                </c:pt>
                <c:pt idx="5">
                  <c:v>0.015</c:v>
                </c:pt>
                <c:pt idx="6">
                  <c:v>0.034</c:v>
                </c:pt>
                <c:pt idx="7">
                  <c:v>0.026</c:v>
                </c:pt>
                <c:pt idx="8">
                  <c:v>0.137</c:v>
                </c:pt>
                <c:pt idx="9">
                  <c:v>0.008</c:v>
                </c:pt>
                <c:pt idx="10">
                  <c:v>0.059</c:v>
                </c:pt>
                <c:pt idx="11">
                  <c:v>0.054</c:v>
                </c:pt>
                <c:pt idx="12">
                  <c:v>0.032</c:v>
                </c:pt>
                <c:pt idx="13">
                  <c:v>0.024</c:v>
                </c:pt>
                <c:pt idx="14">
                  <c:v>0.004</c:v>
                </c:pt>
                <c:pt idx="15">
                  <c:v>0.034</c:v>
                </c:pt>
                <c:pt idx="16">
                  <c:v>0.01</c:v>
                </c:pt>
                <c:pt idx="17">
                  <c:v>0.035</c:v>
                </c:pt>
                <c:pt idx="18">
                  <c:v>0.069</c:v>
                </c:pt>
                <c:pt idx="19">
                  <c:v>0.031</c:v>
                </c:pt>
                <c:pt idx="20">
                  <c:v>0.065</c:v>
                </c:pt>
                <c:pt idx="21">
                  <c:v>0.034</c:v>
                </c:pt>
                <c:pt idx="22">
                  <c:v>0.009</c:v>
                </c:pt>
              </c:numCache>
            </c:numRef>
          </c:val>
        </c:ser>
        <c:gapWidth val="40"/>
        <c:overlap val="100"/>
        <c:axId val="95098050"/>
        <c:axId val="80290764"/>
      </c:barChart>
      <c:catAx>
        <c:axId val="950980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90764"/>
        <c:crosses val="autoZero"/>
        <c:auto val="1"/>
        <c:lblAlgn val="ctr"/>
        <c:lblOffset val="100"/>
        <c:noMultiLvlLbl val="0"/>
      </c:catAx>
      <c:valAx>
        <c:axId val="8029076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98050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5588118330391"/>
          <c:y val="0.933212996389892"/>
          <c:w val="0.118758708443694"/>
          <c:h val="0.050541516245487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allows paid time off for continuing education programmes - comparison between years</a:t>
            </a:r>
          </a:p>
        </c:rich>
      </c:tx>
      <c:layout>
        <c:manualLayout>
          <c:xMode val="edge"/>
          <c:yMode val="edge"/>
          <c:x val="0.11086129367001"/>
          <c:y val="0.030286975717439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274760751758"/>
          <c:y val="0.191081677704194"/>
          <c:w val="0.907356162804105"/>
          <c:h val="0.4918322295805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8!$C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C$358:$C$387</c:f>
              <c:numCache>
                <c:formatCode>General</c:formatCode>
                <c:ptCount val="30"/>
                <c:pt idx="0">
                  <c:v>0.941176470588235</c:v>
                </c:pt>
                <c:pt idx="1">
                  <c:v>0.818181818181818</c:v>
                </c:pt>
                <c:pt idx="2">
                  <c:v>0.8</c:v>
                </c:pt>
                <c:pt idx="3">
                  <c:v>0.490909090909091</c:v>
                </c:pt>
                <c:pt idx="4">
                  <c:v>0.763157894736842</c:v>
                </c:pt>
                <c:pt idx="5">
                  <c:v>0.85</c:v>
                </c:pt>
                <c:pt idx="6">
                  <c:v>0.857142857142857</c:v>
                </c:pt>
                <c:pt idx="7">
                  <c:v>0.944444444444444</c:v>
                </c:pt>
                <c:pt idx="8">
                  <c:v>0.842105263157895</c:v>
                </c:pt>
                <c:pt idx="9">
                  <c:v>0.555555555555556</c:v>
                </c:pt>
                <c:pt idx="10">
                  <c:v>0.8125</c:v>
                </c:pt>
                <c:pt idx="11">
                  <c:v>0.828282828282828</c:v>
                </c:pt>
                <c:pt idx="12">
                  <c:v>0.645161290322581</c:v>
                </c:pt>
                <c:pt idx="13">
                  <c:v>0.595744680851064</c:v>
                </c:pt>
                <c:pt idx="14">
                  <c:v>0.689655172413793</c:v>
                </c:pt>
                <c:pt idx="15">
                  <c:v>0.931623931623932</c:v>
                </c:pt>
                <c:pt idx="16">
                  <c:v>0.518518518518519</c:v>
                </c:pt>
                <c:pt idx="17">
                  <c:v>0.333333333333333</c:v>
                </c:pt>
                <c:pt idx="18">
                  <c:v>0.8</c:v>
                </c:pt>
                <c:pt idx="19">
                  <c:v>1</c:v>
                </c:pt>
                <c:pt idx="20">
                  <c:v>0.928571428571429</c:v>
                </c:pt>
                <c:pt idx="21">
                  <c:v>0.264705882352941</c:v>
                </c:pt>
                <c:pt idx="22">
                  <c:v>0.769230769230769</c:v>
                </c:pt>
                <c:pt idx="23">
                  <c:v>0.793103448275862</c:v>
                </c:pt>
                <c:pt idx="24">
                  <c:v>0.771929824561404</c:v>
                </c:pt>
                <c:pt idx="25">
                  <c:v>0.782608695652174</c:v>
                </c:pt>
                <c:pt idx="26">
                  <c:v>0.636363636363636</c:v>
                </c:pt>
                <c:pt idx="27">
                  <c:v>0.833333333333333</c:v>
                </c:pt>
                <c:pt idx="28">
                  <c:v>0.947368421052632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8!$D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D$358:$D$387</c:f>
              <c:numCache>
                <c:formatCode>General</c:formatCode>
                <c:ptCount val="30"/>
                <c:pt idx="0">
                  <c:v>0.867</c:v>
                </c:pt>
                <c:pt idx="1">
                  <c:v>0.929</c:v>
                </c:pt>
                <c:pt idx="4">
                  <c:v>0.385</c:v>
                </c:pt>
                <c:pt idx="5">
                  <c:v>0.433</c:v>
                </c:pt>
                <c:pt idx="6">
                  <c:v>0.8</c:v>
                </c:pt>
                <c:pt idx="7">
                  <c:v>0.786</c:v>
                </c:pt>
                <c:pt idx="8">
                  <c:v>0.515</c:v>
                </c:pt>
                <c:pt idx="9">
                  <c:v>0.75</c:v>
                </c:pt>
                <c:pt idx="11">
                  <c:v>0.708</c:v>
                </c:pt>
                <c:pt idx="12">
                  <c:v>0.357</c:v>
                </c:pt>
                <c:pt idx="13">
                  <c:v>0.491</c:v>
                </c:pt>
                <c:pt idx="14">
                  <c:v>0.881</c:v>
                </c:pt>
                <c:pt idx="15">
                  <c:v>0.26</c:v>
                </c:pt>
                <c:pt idx="17">
                  <c:v>0.762</c:v>
                </c:pt>
                <c:pt idx="18">
                  <c:v>0.75</c:v>
                </c:pt>
                <c:pt idx="19">
                  <c:v>1</c:v>
                </c:pt>
                <c:pt idx="20">
                  <c:v>0.75</c:v>
                </c:pt>
                <c:pt idx="21">
                  <c:v>0.605</c:v>
                </c:pt>
                <c:pt idx="24">
                  <c:v>0.787</c:v>
                </c:pt>
                <c:pt idx="25">
                  <c:v>0.8</c:v>
                </c:pt>
                <c:pt idx="26">
                  <c:v>0.6</c:v>
                </c:pt>
                <c:pt idx="28">
                  <c:v>0.741</c:v>
                </c:pt>
                <c:pt idx="29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Q78!$E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E$358:$E$387</c:f>
              <c:numCache>
                <c:formatCode>General</c:formatCode>
                <c:ptCount val="30"/>
                <c:pt idx="0">
                  <c:v>0.764705882352941</c:v>
                </c:pt>
                <c:pt idx="1">
                  <c:v>0.742857142857143</c:v>
                </c:pt>
                <c:pt idx="6">
                  <c:v>0.666666666666667</c:v>
                </c:pt>
                <c:pt idx="8">
                  <c:v>0.411764705882353</c:v>
                </c:pt>
                <c:pt idx="9">
                  <c:v>0.943661971830986</c:v>
                </c:pt>
                <c:pt idx="11">
                  <c:v>0.63953488372093</c:v>
                </c:pt>
                <c:pt idx="12">
                  <c:v>0</c:v>
                </c:pt>
                <c:pt idx="13">
                  <c:v>0.507462686567164</c:v>
                </c:pt>
                <c:pt idx="19">
                  <c:v>0.91304347826087</c:v>
                </c:pt>
                <c:pt idx="20">
                  <c:v>0.533333333333333</c:v>
                </c:pt>
                <c:pt idx="24">
                  <c:v>0.816666666666667</c:v>
                </c:pt>
                <c:pt idx="25">
                  <c:v>0.545454545454545</c:v>
                </c:pt>
                <c:pt idx="26">
                  <c:v>0.440677966101695</c:v>
                </c:pt>
                <c:pt idx="27">
                  <c:v>0.833333333333333</c:v>
                </c:pt>
                <c:pt idx="28">
                  <c:v>0.65625</c:v>
                </c:pt>
                <c:pt idx="29">
                  <c:v>0.958904109589041</c:v>
                </c:pt>
              </c:numCache>
            </c:numRef>
          </c:val>
        </c:ser>
        <c:gapWidth val="40"/>
        <c:overlap val="0"/>
        <c:axId val="8435552"/>
        <c:axId val="45105227"/>
      </c:barChart>
      <c:catAx>
        <c:axId val="8435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105227"/>
        <c:crosses val="autoZero"/>
        <c:auto val="1"/>
        <c:lblAlgn val="ctr"/>
        <c:lblOffset val="100"/>
        <c:noMultiLvlLbl val="0"/>
      </c:catAx>
      <c:valAx>
        <c:axId val="4510522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3555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446597526704"/>
          <c:y val="0.927308447937132"/>
          <c:w val="0.171084639291885"/>
          <c:h val="0.04518664047151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pays all the expenses - comparison between years</a:t>
            </a:r>
          </a:p>
        </c:rich>
      </c:tx>
      <c:layout>
        <c:manualLayout>
          <c:xMode val="edge"/>
          <c:yMode val="edge"/>
          <c:x val="0.110702503920826"/>
          <c:y val="0.0302630421395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8462495267968"/>
          <c:y val="0.190639570687077"/>
          <c:w val="0.907522578551728"/>
          <c:h val="0.49300607020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8!$G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G$358:$G$387</c:f>
              <c:numCache>
                <c:formatCode>General</c:formatCode>
                <c:ptCount val="30"/>
                <c:pt idx="0">
                  <c:v>0.176470588235294</c:v>
                </c:pt>
                <c:pt idx="1">
                  <c:v>0.424242424242424</c:v>
                </c:pt>
                <c:pt idx="2">
                  <c:v>0.2</c:v>
                </c:pt>
                <c:pt idx="3">
                  <c:v>0.0727272727272727</c:v>
                </c:pt>
                <c:pt idx="4">
                  <c:v>0.131578947368421</c:v>
                </c:pt>
                <c:pt idx="5">
                  <c:v>0.175</c:v>
                </c:pt>
                <c:pt idx="6">
                  <c:v>0.571428571428571</c:v>
                </c:pt>
                <c:pt idx="7">
                  <c:v>0.111111111111111</c:v>
                </c:pt>
                <c:pt idx="8">
                  <c:v>0.421052631578947</c:v>
                </c:pt>
                <c:pt idx="9">
                  <c:v>0.222222222222222</c:v>
                </c:pt>
                <c:pt idx="10">
                  <c:v>0</c:v>
                </c:pt>
                <c:pt idx="11">
                  <c:v>0.202020202020202</c:v>
                </c:pt>
                <c:pt idx="12">
                  <c:v>0</c:v>
                </c:pt>
                <c:pt idx="13">
                  <c:v>0.148936170212766</c:v>
                </c:pt>
                <c:pt idx="14">
                  <c:v>0.0344827586206897</c:v>
                </c:pt>
                <c:pt idx="15">
                  <c:v>0.0341880341880342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75</c:v>
                </c:pt>
                <c:pt idx="20">
                  <c:v>0.428571428571429</c:v>
                </c:pt>
                <c:pt idx="21">
                  <c:v>0.0588235294117647</c:v>
                </c:pt>
                <c:pt idx="22">
                  <c:v>0.0384615384615385</c:v>
                </c:pt>
                <c:pt idx="23">
                  <c:v>0</c:v>
                </c:pt>
                <c:pt idx="24">
                  <c:v>0.175438596491228</c:v>
                </c:pt>
                <c:pt idx="25">
                  <c:v>0.434782608695652</c:v>
                </c:pt>
                <c:pt idx="26">
                  <c:v>0.2</c:v>
                </c:pt>
                <c:pt idx="27">
                  <c:v>0.333333333333333</c:v>
                </c:pt>
                <c:pt idx="28">
                  <c:v>0.421052631578947</c:v>
                </c:pt>
                <c:pt idx="29">
                  <c:v>0.142857142857143</c:v>
                </c:pt>
              </c:numCache>
            </c:numRef>
          </c:val>
        </c:ser>
        <c:ser>
          <c:idx val="1"/>
          <c:order val="1"/>
          <c:tx>
            <c:strRef>
              <c:f>Q78!$H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H$358:$H$387</c:f>
              <c:numCache>
                <c:formatCode>General</c:formatCode>
                <c:ptCount val="30"/>
                <c:pt idx="0">
                  <c:v>0.1</c:v>
                </c:pt>
                <c:pt idx="1">
                  <c:v>0.286</c:v>
                </c:pt>
                <c:pt idx="4">
                  <c:v>0.077</c:v>
                </c:pt>
                <c:pt idx="5">
                  <c:v>0.254</c:v>
                </c:pt>
                <c:pt idx="6">
                  <c:v>0.6</c:v>
                </c:pt>
                <c:pt idx="7">
                  <c:v>0.286</c:v>
                </c:pt>
                <c:pt idx="8">
                  <c:v>0.424</c:v>
                </c:pt>
                <c:pt idx="9">
                  <c:v>0.417</c:v>
                </c:pt>
                <c:pt idx="11">
                  <c:v>0.115</c:v>
                </c:pt>
                <c:pt idx="12">
                  <c:v>0</c:v>
                </c:pt>
                <c:pt idx="13">
                  <c:v>0.145</c:v>
                </c:pt>
                <c:pt idx="14">
                  <c:v>0.31</c:v>
                </c:pt>
                <c:pt idx="15">
                  <c:v>0.18</c:v>
                </c:pt>
                <c:pt idx="17">
                  <c:v>0.095</c:v>
                </c:pt>
                <c:pt idx="18">
                  <c:v>0.5</c:v>
                </c:pt>
                <c:pt idx="19">
                  <c:v>0.889</c:v>
                </c:pt>
                <c:pt idx="20">
                  <c:v>0.5</c:v>
                </c:pt>
                <c:pt idx="21">
                  <c:v>0.047</c:v>
                </c:pt>
                <c:pt idx="24">
                  <c:v>0.066</c:v>
                </c:pt>
                <c:pt idx="25">
                  <c:v>0.64</c:v>
                </c:pt>
                <c:pt idx="26">
                  <c:v>0.246</c:v>
                </c:pt>
                <c:pt idx="28">
                  <c:v>0.481</c:v>
                </c:pt>
                <c:pt idx="29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Q78!$I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I$358:$I$387</c:f>
              <c:numCache>
                <c:formatCode>General</c:formatCode>
                <c:ptCount val="30"/>
                <c:pt idx="0">
                  <c:v>0.235294117647059</c:v>
                </c:pt>
                <c:pt idx="1">
                  <c:v>0.342857142857143</c:v>
                </c:pt>
                <c:pt idx="6">
                  <c:v>0.555555555555556</c:v>
                </c:pt>
                <c:pt idx="8">
                  <c:v>0.352941176470588</c:v>
                </c:pt>
                <c:pt idx="9">
                  <c:v>0.732394366197183</c:v>
                </c:pt>
                <c:pt idx="11">
                  <c:v>0.127906976744186</c:v>
                </c:pt>
                <c:pt idx="12">
                  <c:v>0</c:v>
                </c:pt>
                <c:pt idx="13">
                  <c:v>0.0895522388059701</c:v>
                </c:pt>
                <c:pt idx="19">
                  <c:v>0.847826086956522</c:v>
                </c:pt>
                <c:pt idx="20">
                  <c:v>0.333333333333333</c:v>
                </c:pt>
                <c:pt idx="24">
                  <c:v>0.2</c:v>
                </c:pt>
                <c:pt idx="25">
                  <c:v>0.318181818181818</c:v>
                </c:pt>
                <c:pt idx="26">
                  <c:v>0.152542372881356</c:v>
                </c:pt>
                <c:pt idx="27">
                  <c:v>0.666666666666667</c:v>
                </c:pt>
                <c:pt idx="28">
                  <c:v>0.375</c:v>
                </c:pt>
                <c:pt idx="29">
                  <c:v>0.493150684931507</c:v>
                </c:pt>
              </c:numCache>
            </c:numRef>
          </c:val>
        </c:ser>
        <c:gapWidth val="40"/>
        <c:overlap val="0"/>
        <c:axId val="96630709"/>
        <c:axId val="11310729"/>
      </c:barChart>
      <c:catAx>
        <c:axId val="966307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10729"/>
        <c:crosses val="autoZero"/>
        <c:auto val="1"/>
        <c:lblAlgn val="ctr"/>
        <c:lblOffset val="100"/>
        <c:noMultiLvlLbl val="0"/>
      </c:catAx>
      <c:valAx>
        <c:axId val="1131072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3070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0891441222951"/>
          <c:y val="0.927593841343798"/>
          <c:w val="0.170878811106159"/>
          <c:h val="0.04500982774453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pays at least some of the expenses, e.g. registration fees - comparison between years</a:t>
            </a:r>
          </a:p>
        </c:rich>
      </c:tx>
      <c:layout>
        <c:manualLayout>
          <c:xMode val="edge"/>
          <c:yMode val="edge"/>
          <c:x val="0.104957441913964"/>
          <c:y val="0.027838763502239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7513227513228"/>
          <c:y val="0.148502678493018"/>
          <c:w val="0.907637451115712"/>
          <c:h val="0.535874242557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8!$K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K$358:$K$387</c:f>
              <c:numCache>
                <c:formatCode>General</c:formatCode>
                <c:ptCount val="30"/>
                <c:pt idx="0">
                  <c:v>0.647058823529412</c:v>
                </c:pt>
                <c:pt idx="1">
                  <c:v>0.484848484848485</c:v>
                </c:pt>
                <c:pt idx="2">
                  <c:v>0</c:v>
                </c:pt>
                <c:pt idx="3">
                  <c:v>0.218181818181818</c:v>
                </c:pt>
                <c:pt idx="4">
                  <c:v>0.447368421052632</c:v>
                </c:pt>
                <c:pt idx="5">
                  <c:v>0.75</c:v>
                </c:pt>
                <c:pt idx="6">
                  <c:v>0.428571428571429</c:v>
                </c:pt>
                <c:pt idx="7">
                  <c:v>0.666666666666667</c:v>
                </c:pt>
                <c:pt idx="8">
                  <c:v>0.578947368421053</c:v>
                </c:pt>
                <c:pt idx="9">
                  <c:v>0.444444444444444</c:v>
                </c:pt>
                <c:pt idx="10">
                  <c:v>0.3125</c:v>
                </c:pt>
                <c:pt idx="11">
                  <c:v>0.606060606060606</c:v>
                </c:pt>
                <c:pt idx="12">
                  <c:v>0.032258064516129</c:v>
                </c:pt>
                <c:pt idx="13">
                  <c:v>0.404255319148936</c:v>
                </c:pt>
                <c:pt idx="14">
                  <c:v>0.517241379310345</c:v>
                </c:pt>
                <c:pt idx="15">
                  <c:v>0.0854700854700855</c:v>
                </c:pt>
                <c:pt idx="16">
                  <c:v>0.0740740740740741</c:v>
                </c:pt>
                <c:pt idx="17">
                  <c:v>0.333333333333333</c:v>
                </c:pt>
                <c:pt idx="18">
                  <c:v>0.6</c:v>
                </c:pt>
                <c:pt idx="19">
                  <c:v>0.25</c:v>
                </c:pt>
                <c:pt idx="20">
                  <c:v>0.5</c:v>
                </c:pt>
                <c:pt idx="21">
                  <c:v>0.264705882352941</c:v>
                </c:pt>
                <c:pt idx="22">
                  <c:v>0.307692307692308</c:v>
                </c:pt>
                <c:pt idx="23">
                  <c:v>0.275862068965517</c:v>
                </c:pt>
                <c:pt idx="24">
                  <c:v>0.368421052631579</c:v>
                </c:pt>
                <c:pt idx="25">
                  <c:v>0.391304347826087</c:v>
                </c:pt>
                <c:pt idx="26">
                  <c:v>0.363636363636364</c:v>
                </c:pt>
                <c:pt idx="27">
                  <c:v>0.25</c:v>
                </c:pt>
                <c:pt idx="28">
                  <c:v>0.578947368421053</c:v>
                </c:pt>
                <c:pt idx="29">
                  <c:v>0.857142857142857</c:v>
                </c:pt>
              </c:numCache>
            </c:numRef>
          </c:val>
        </c:ser>
        <c:ser>
          <c:idx val="1"/>
          <c:order val="1"/>
          <c:tx>
            <c:strRef>
              <c:f>Q78!$L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L$358:$L$387</c:f>
              <c:numCache>
                <c:formatCode>General</c:formatCode>
                <c:ptCount val="30"/>
                <c:pt idx="0">
                  <c:v>0.633</c:v>
                </c:pt>
                <c:pt idx="1">
                  <c:v>0.5</c:v>
                </c:pt>
                <c:pt idx="4">
                  <c:v>0.231</c:v>
                </c:pt>
                <c:pt idx="5">
                  <c:v>0.567</c:v>
                </c:pt>
                <c:pt idx="6">
                  <c:v>0.6</c:v>
                </c:pt>
                <c:pt idx="7">
                  <c:v>0.5</c:v>
                </c:pt>
                <c:pt idx="8">
                  <c:v>0.424</c:v>
                </c:pt>
                <c:pt idx="9">
                  <c:v>0.292</c:v>
                </c:pt>
                <c:pt idx="11">
                  <c:v>0.631</c:v>
                </c:pt>
                <c:pt idx="12">
                  <c:v>0.143</c:v>
                </c:pt>
                <c:pt idx="13">
                  <c:v>0.382</c:v>
                </c:pt>
                <c:pt idx="14">
                  <c:v>0.667</c:v>
                </c:pt>
                <c:pt idx="15">
                  <c:v>0.3</c:v>
                </c:pt>
                <c:pt idx="17">
                  <c:v>0.238</c:v>
                </c:pt>
                <c:pt idx="18">
                  <c:v>0.25</c:v>
                </c:pt>
                <c:pt idx="19">
                  <c:v>0.111</c:v>
                </c:pt>
                <c:pt idx="20">
                  <c:v>0.5</c:v>
                </c:pt>
                <c:pt idx="21">
                  <c:v>0.07</c:v>
                </c:pt>
                <c:pt idx="24">
                  <c:v>0.246</c:v>
                </c:pt>
                <c:pt idx="25">
                  <c:v>0.28</c:v>
                </c:pt>
                <c:pt idx="26">
                  <c:v>0.369</c:v>
                </c:pt>
                <c:pt idx="28">
                  <c:v>0.444</c:v>
                </c:pt>
                <c:pt idx="29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Q78!$M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M$358:$M$387</c:f>
              <c:numCache>
                <c:formatCode>General</c:formatCode>
                <c:ptCount val="30"/>
                <c:pt idx="0">
                  <c:v>0.470588235294118</c:v>
                </c:pt>
                <c:pt idx="1">
                  <c:v>0.314285714285714</c:v>
                </c:pt>
                <c:pt idx="6">
                  <c:v>0.555555555555556</c:v>
                </c:pt>
                <c:pt idx="8">
                  <c:v>0.490196078431373</c:v>
                </c:pt>
                <c:pt idx="9">
                  <c:v>0.197183098591549</c:v>
                </c:pt>
                <c:pt idx="11">
                  <c:v>0.523255813953488</c:v>
                </c:pt>
                <c:pt idx="12">
                  <c:v>0</c:v>
                </c:pt>
                <c:pt idx="13">
                  <c:v>0.417910447761194</c:v>
                </c:pt>
                <c:pt idx="19">
                  <c:v>0.195652173913044</c:v>
                </c:pt>
                <c:pt idx="20">
                  <c:v>0.3</c:v>
                </c:pt>
                <c:pt idx="24">
                  <c:v>0.283333333333333</c:v>
                </c:pt>
                <c:pt idx="25">
                  <c:v>0.590909090909091</c:v>
                </c:pt>
                <c:pt idx="26">
                  <c:v>0.305084745762712</c:v>
                </c:pt>
                <c:pt idx="27">
                  <c:v>0.208333333333333</c:v>
                </c:pt>
                <c:pt idx="28">
                  <c:v>0.59375</c:v>
                </c:pt>
                <c:pt idx="29">
                  <c:v>0.506849315068493</c:v>
                </c:pt>
              </c:numCache>
            </c:numRef>
          </c:val>
        </c:ser>
        <c:gapWidth val="40"/>
        <c:overlap val="0"/>
        <c:axId val="21069678"/>
        <c:axId val="54853753"/>
      </c:barChart>
      <c:catAx>
        <c:axId val="210696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53753"/>
        <c:crosses val="autoZero"/>
        <c:auto val="1"/>
        <c:lblAlgn val="ctr"/>
        <c:lblOffset val="100"/>
        <c:noMultiLvlLbl val="0"/>
      </c:catAx>
      <c:valAx>
        <c:axId val="54853753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06967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61538529254991"/>
          <c:y val="0.923829446548625"/>
          <c:w val="0.170673101964085"/>
          <c:h val="0.044921939261349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000000"/>
                </a:solidFill>
                <a:latin typeface="Arial"/>
                <a:ea typeface="Arial"/>
              </a:rPr>
              <a:t>With regard to the continuing education for professional staff the pharmacy does none of the above - comparison between years</a:t>
            </a:r>
          </a:p>
        </c:rich>
      </c:tx>
      <c:layout>
        <c:manualLayout>
          <c:xMode val="edge"/>
          <c:yMode val="edge"/>
          <c:x val="0.1292289429666"/>
          <c:y val="0.030358705161854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049101602547"/>
          <c:y val="0.151881014873141"/>
          <c:w val="0.907246533211029"/>
          <c:h val="0.530358705161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8!$O$35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O$358:$O$387</c:f>
              <c:numCache>
                <c:formatCode>General</c:formatCode>
                <c:ptCount val="30"/>
                <c:pt idx="0">
                  <c:v>0.0294117647058824</c:v>
                </c:pt>
                <c:pt idx="1">
                  <c:v>0.0606060606060606</c:v>
                </c:pt>
                <c:pt idx="2">
                  <c:v>0.2</c:v>
                </c:pt>
                <c:pt idx="3">
                  <c:v>0.436363636363636</c:v>
                </c:pt>
                <c:pt idx="4">
                  <c:v>0.131578947368421</c:v>
                </c:pt>
                <c:pt idx="5">
                  <c:v>0.0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222222222222222</c:v>
                </c:pt>
                <c:pt idx="10">
                  <c:v>0.0625</c:v>
                </c:pt>
                <c:pt idx="11">
                  <c:v>0.131313131313131</c:v>
                </c:pt>
                <c:pt idx="12">
                  <c:v>0.354838709677419</c:v>
                </c:pt>
                <c:pt idx="13">
                  <c:v>0.0851063829787234</c:v>
                </c:pt>
                <c:pt idx="14">
                  <c:v>0.241379310344828</c:v>
                </c:pt>
                <c:pt idx="15">
                  <c:v>0.0683760683760684</c:v>
                </c:pt>
                <c:pt idx="16">
                  <c:v>0.481481481481481</c:v>
                </c:pt>
                <c:pt idx="17">
                  <c:v>0.333333333333333</c:v>
                </c:pt>
                <c:pt idx="18">
                  <c:v>0.2</c:v>
                </c:pt>
                <c:pt idx="19">
                  <c:v>0</c:v>
                </c:pt>
                <c:pt idx="20">
                  <c:v>0</c:v>
                </c:pt>
                <c:pt idx="21">
                  <c:v>0.558823529411765</c:v>
                </c:pt>
                <c:pt idx="22">
                  <c:v>0.153846153846154</c:v>
                </c:pt>
                <c:pt idx="23">
                  <c:v>0.137931034482759</c:v>
                </c:pt>
                <c:pt idx="24">
                  <c:v>0.140350877192982</c:v>
                </c:pt>
                <c:pt idx="25">
                  <c:v>0.0869565217391304</c:v>
                </c:pt>
                <c:pt idx="26">
                  <c:v>0.2</c:v>
                </c:pt>
                <c:pt idx="27">
                  <c:v>0.0833333333333333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Q78!$P$3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P$358:$P$387</c:f>
              <c:numCache>
                <c:formatCode>General</c:formatCode>
                <c:ptCount val="30"/>
                <c:pt idx="0">
                  <c:v>0.067</c:v>
                </c:pt>
                <c:pt idx="1">
                  <c:v>0.071</c:v>
                </c:pt>
                <c:pt idx="4">
                  <c:v>0.538</c:v>
                </c:pt>
                <c:pt idx="5">
                  <c:v>0.149</c:v>
                </c:pt>
                <c:pt idx="6">
                  <c:v>0</c:v>
                </c:pt>
                <c:pt idx="7">
                  <c:v>0.143</c:v>
                </c:pt>
                <c:pt idx="8">
                  <c:v>0.182</c:v>
                </c:pt>
                <c:pt idx="9">
                  <c:v>0.167</c:v>
                </c:pt>
                <c:pt idx="11">
                  <c:v>0.177</c:v>
                </c:pt>
                <c:pt idx="12">
                  <c:v>0.571</c:v>
                </c:pt>
                <c:pt idx="13">
                  <c:v>0.164</c:v>
                </c:pt>
                <c:pt idx="14">
                  <c:v>0</c:v>
                </c:pt>
                <c:pt idx="15">
                  <c:v>0.5</c:v>
                </c:pt>
                <c:pt idx="17">
                  <c:v>0.095</c:v>
                </c:pt>
                <c:pt idx="18">
                  <c:v>0.25</c:v>
                </c:pt>
                <c:pt idx="19">
                  <c:v>0</c:v>
                </c:pt>
                <c:pt idx="20">
                  <c:v>0</c:v>
                </c:pt>
                <c:pt idx="21">
                  <c:v>0.372</c:v>
                </c:pt>
                <c:pt idx="24">
                  <c:v>0.115</c:v>
                </c:pt>
                <c:pt idx="25">
                  <c:v>0.04</c:v>
                </c:pt>
                <c:pt idx="26">
                  <c:v>0.215</c:v>
                </c:pt>
                <c:pt idx="28">
                  <c:v>0</c:v>
                </c:pt>
                <c:pt idx="2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Q78!$Q$357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358:$B$387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Q$358:$Q$387</c:f>
              <c:numCache>
                <c:formatCode>General</c:formatCode>
                <c:ptCount val="30"/>
                <c:pt idx="0">
                  <c:v>0.117647058823529</c:v>
                </c:pt>
                <c:pt idx="1">
                  <c:v>0.142857142857143</c:v>
                </c:pt>
                <c:pt idx="6">
                  <c:v>0.111111111111111</c:v>
                </c:pt>
                <c:pt idx="8">
                  <c:v>0.156862745098039</c:v>
                </c:pt>
                <c:pt idx="9">
                  <c:v>0.0140845070422535</c:v>
                </c:pt>
                <c:pt idx="11">
                  <c:v>0.22093023255814</c:v>
                </c:pt>
                <c:pt idx="12">
                  <c:v>1</c:v>
                </c:pt>
                <c:pt idx="13">
                  <c:v>0.223880597014925</c:v>
                </c:pt>
                <c:pt idx="19">
                  <c:v>0.0217391304347826</c:v>
                </c:pt>
                <c:pt idx="20">
                  <c:v>0.333333333333333</c:v>
                </c:pt>
                <c:pt idx="24">
                  <c:v>0.05</c:v>
                </c:pt>
                <c:pt idx="25">
                  <c:v>0.181818181818182</c:v>
                </c:pt>
                <c:pt idx="26">
                  <c:v>0.338983050847458</c:v>
                </c:pt>
                <c:pt idx="27">
                  <c:v>0.125</c:v>
                </c:pt>
                <c:pt idx="28">
                  <c:v>0.0625</c:v>
                </c:pt>
                <c:pt idx="29">
                  <c:v>0.0136986301369863</c:v>
                </c:pt>
              </c:numCache>
            </c:numRef>
          </c:val>
        </c:ser>
        <c:gapWidth val="40"/>
        <c:overlap val="0"/>
        <c:axId val="13512568"/>
        <c:axId val="52643552"/>
      </c:barChart>
      <c:catAx>
        <c:axId val="1351256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43552"/>
        <c:crosses val="autoZero"/>
        <c:auto val="1"/>
        <c:lblAlgn val="ctr"/>
        <c:lblOffset val="100"/>
        <c:noMultiLvlLbl val="0"/>
      </c:catAx>
      <c:valAx>
        <c:axId val="5264355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51256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11272854134"/>
          <c:y val="0.929136760748409"/>
          <c:w val="0.195862464700562"/>
          <c:h val="0.04527573198562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ith regard to the continuing education for professional staff the pharmacy allows paid time off for continuing education programmes in 2010 (n=95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16511379258"/>
          <c:y val="0.107439461491389"/>
          <c:w val="0.891858866656484"/>
          <c:h val="0.6169245563423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D$74:$D$103</c:f>
              <c:numCache>
                <c:formatCode>General</c:formatCode>
                <c:ptCount val="30"/>
                <c:pt idx="0">
                  <c:v>0.0336487907465825</c:v>
                </c:pt>
                <c:pt idx="1">
                  <c:v>0.028391167192429</c:v>
                </c:pt>
                <c:pt idx="2">
                  <c:v>0.00420609884332282</c:v>
                </c:pt>
                <c:pt idx="3">
                  <c:v>0.028391167192429</c:v>
                </c:pt>
                <c:pt idx="4">
                  <c:v>0.0304942166140904</c:v>
                </c:pt>
                <c:pt idx="5">
                  <c:v>0.035751840168244</c:v>
                </c:pt>
                <c:pt idx="6">
                  <c:v>0.00630914826498423</c:v>
                </c:pt>
                <c:pt idx="7">
                  <c:v>0.017875920084122</c:v>
                </c:pt>
                <c:pt idx="8">
                  <c:v>0.0336487907465825</c:v>
                </c:pt>
                <c:pt idx="9">
                  <c:v>0.010515247108307</c:v>
                </c:pt>
                <c:pt idx="10">
                  <c:v>0.0136698212407992</c:v>
                </c:pt>
                <c:pt idx="11">
                  <c:v>0.0862250262881178</c:v>
                </c:pt>
                <c:pt idx="12">
                  <c:v>0.0210304942166141</c:v>
                </c:pt>
                <c:pt idx="13">
                  <c:v>0.0294426919032597</c:v>
                </c:pt>
                <c:pt idx="14">
                  <c:v>0.0210304942166141</c:v>
                </c:pt>
                <c:pt idx="15">
                  <c:v>0.114616193480547</c:v>
                </c:pt>
                <c:pt idx="16">
                  <c:v>0.0147213459516299</c:v>
                </c:pt>
                <c:pt idx="17">
                  <c:v>0.0010515247108307</c:v>
                </c:pt>
                <c:pt idx="18">
                  <c:v>0.00420609884332282</c:v>
                </c:pt>
                <c:pt idx="19">
                  <c:v>0.00841219768664564</c:v>
                </c:pt>
                <c:pt idx="20">
                  <c:v>0.0136698212407992</c:v>
                </c:pt>
                <c:pt idx="21">
                  <c:v>0.00946372239747634</c:v>
                </c:pt>
                <c:pt idx="22">
                  <c:v>0.0210304942166141</c:v>
                </c:pt>
                <c:pt idx="23">
                  <c:v>0.0241850683491062</c:v>
                </c:pt>
                <c:pt idx="24">
                  <c:v>0.046267087276551</c:v>
                </c:pt>
                <c:pt idx="25">
                  <c:v>0.0189274447949527</c:v>
                </c:pt>
                <c:pt idx="26">
                  <c:v>0.0368033648790747</c:v>
                </c:pt>
                <c:pt idx="27">
                  <c:v>0.010515247108307</c:v>
                </c:pt>
                <c:pt idx="28">
                  <c:v>0.0189274447949527</c:v>
                </c:pt>
                <c:pt idx="29">
                  <c:v>0.012618296529968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74:$B$10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F$74:$F$103</c:f>
              <c:numCache>
                <c:formatCode>General</c:formatCode>
                <c:ptCount val="30"/>
                <c:pt idx="0">
                  <c:v>0.00210304942166141</c:v>
                </c:pt>
                <c:pt idx="1">
                  <c:v>0.00630914826498423</c:v>
                </c:pt>
                <c:pt idx="2">
                  <c:v>0.0010515247108307</c:v>
                </c:pt>
                <c:pt idx="3">
                  <c:v>0.0294426919032597</c:v>
                </c:pt>
                <c:pt idx="4">
                  <c:v>0.00946372239747634</c:v>
                </c:pt>
                <c:pt idx="5">
                  <c:v>0.00630914826498423</c:v>
                </c:pt>
                <c:pt idx="6">
                  <c:v>0.0010515247108307</c:v>
                </c:pt>
                <c:pt idx="7">
                  <c:v>0.0010515247108307</c:v>
                </c:pt>
                <c:pt idx="8">
                  <c:v>0.00630914826498423</c:v>
                </c:pt>
                <c:pt idx="9">
                  <c:v>0.00841219768664564</c:v>
                </c:pt>
                <c:pt idx="10">
                  <c:v>0.00315457413249211</c:v>
                </c:pt>
                <c:pt idx="11">
                  <c:v>0.017875920084122</c:v>
                </c:pt>
                <c:pt idx="12">
                  <c:v>0.0115667718191377</c:v>
                </c:pt>
                <c:pt idx="13">
                  <c:v>0.0199789695057834</c:v>
                </c:pt>
                <c:pt idx="14">
                  <c:v>0.00946372239747634</c:v>
                </c:pt>
                <c:pt idx="15">
                  <c:v>0.00841219768664564</c:v>
                </c:pt>
                <c:pt idx="16">
                  <c:v>0.0136698212407992</c:v>
                </c:pt>
                <c:pt idx="17">
                  <c:v>0.00210304942166141</c:v>
                </c:pt>
                <c:pt idx="18">
                  <c:v>0.0010515247108307</c:v>
                </c:pt>
                <c:pt idx="19">
                  <c:v>0</c:v>
                </c:pt>
                <c:pt idx="20">
                  <c:v>0.0010515247108307</c:v>
                </c:pt>
                <c:pt idx="21">
                  <c:v>0.0262881177707676</c:v>
                </c:pt>
                <c:pt idx="22">
                  <c:v>0.00630914826498423</c:v>
                </c:pt>
                <c:pt idx="23">
                  <c:v>0.00630914826498423</c:v>
                </c:pt>
                <c:pt idx="24">
                  <c:v>0.0136698212407992</c:v>
                </c:pt>
                <c:pt idx="25">
                  <c:v>0.00525762355415352</c:v>
                </c:pt>
                <c:pt idx="26">
                  <c:v>0.0210304942166141</c:v>
                </c:pt>
                <c:pt idx="27">
                  <c:v>0.00210304942166141</c:v>
                </c:pt>
                <c:pt idx="28">
                  <c:v>0.0010515247108307</c:v>
                </c:pt>
                <c:pt idx="29">
                  <c:v>0.00210304942166141</c:v>
                </c:pt>
              </c:numCache>
            </c:numRef>
          </c:val>
        </c:ser>
        <c:gapWidth val="50"/>
        <c:overlap val="100"/>
        <c:axId val="27648450"/>
        <c:axId val="6298451"/>
      </c:barChart>
      <c:catAx>
        <c:axId val="27648450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298451"/>
        <c:crosses val="autoZero"/>
        <c:auto val="1"/>
        <c:lblAlgn val="ctr"/>
        <c:lblOffset val="100"/>
        <c:noMultiLvlLbl val="0"/>
      </c:catAx>
      <c:valAx>
        <c:axId val="629845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648450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ith regard to the continuing education for professional staff the pharmacy pays all the expenses in 2010 (n=95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706980519481"/>
          <c:y val="0.107466788822721"/>
          <c:w val="0.891842532467532"/>
          <c:h val="0.6169491525423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D$143:$D$172</c:f>
              <c:numCache>
                <c:formatCode>General</c:formatCode>
                <c:ptCount val="30"/>
                <c:pt idx="0">
                  <c:v>0.00630914826498423</c:v>
                </c:pt>
                <c:pt idx="1">
                  <c:v>0.0147213459516299</c:v>
                </c:pt>
                <c:pt idx="2">
                  <c:v>0.0010515247108307</c:v>
                </c:pt>
                <c:pt idx="3">
                  <c:v>0.00420609884332282</c:v>
                </c:pt>
                <c:pt idx="4">
                  <c:v>0.00525762355415352</c:v>
                </c:pt>
                <c:pt idx="5">
                  <c:v>0.00736067297581493</c:v>
                </c:pt>
                <c:pt idx="6">
                  <c:v>0.00420609884332282</c:v>
                </c:pt>
                <c:pt idx="7">
                  <c:v>0.00210304942166141</c:v>
                </c:pt>
                <c:pt idx="8">
                  <c:v>0.0168243953732913</c:v>
                </c:pt>
                <c:pt idx="9">
                  <c:v>0.00420609884332282</c:v>
                </c:pt>
                <c:pt idx="10">
                  <c:v>0</c:v>
                </c:pt>
                <c:pt idx="11">
                  <c:v>0.0210304942166141</c:v>
                </c:pt>
                <c:pt idx="12">
                  <c:v>0</c:v>
                </c:pt>
                <c:pt idx="13">
                  <c:v>0.00736067297581493</c:v>
                </c:pt>
                <c:pt idx="14">
                  <c:v>0.0010515247108307</c:v>
                </c:pt>
                <c:pt idx="15">
                  <c:v>0.00420609884332282</c:v>
                </c:pt>
                <c:pt idx="16">
                  <c:v>0</c:v>
                </c:pt>
                <c:pt idx="17">
                  <c:v>0</c:v>
                </c:pt>
                <c:pt idx="18">
                  <c:v>0.0010515247108307</c:v>
                </c:pt>
                <c:pt idx="19">
                  <c:v>0.00630914826498423</c:v>
                </c:pt>
                <c:pt idx="20">
                  <c:v>0.00630914826498423</c:v>
                </c:pt>
                <c:pt idx="21">
                  <c:v>0.00210304942166141</c:v>
                </c:pt>
                <c:pt idx="22">
                  <c:v>0.0010515247108307</c:v>
                </c:pt>
                <c:pt idx="23">
                  <c:v>0</c:v>
                </c:pt>
                <c:pt idx="24">
                  <c:v>0.010515247108307</c:v>
                </c:pt>
                <c:pt idx="25">
                  <c:v>0.010515247108307</c:v>
                </c:pt>
                <c:pt idx="26">
                  <c:v>0.0115667718191377</c:v>
                </c:pt>
                <c:pt idx="27">
                  <c:v>0.00420609884332282</c:v>
                </c:pt>
                <c:pt idx="28">
                  <c:v>0.00841219768664564</c:v>
                </c:pt>
                <c:pt idx="29">
                  <c:v>0.0021030494216614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143:$B$1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F$143:$F$172</c:f>
              <c:numCache>
                <c:formatCode>General</c:formatCode>
                <c:ptCount val="30"/>
                <c:pt idx="0">
                  <c:v>0.0294426919032597</c:v>
                </c:pt>
                <c:pt idx="1">
                  <c:v>0.0199789695057834</c:v>
                </c:pt>
                <c:pt idx="2">
                  <c:v>0.00420609884332282</c:v>
                </c:pt>
                <c:pt idx="3">
                  <c:v>0.0536277602523659</c:v>
                </c:pt>
                <c:pt idx="4">
                  <c:v>0.0347003154574133</c:v>
                </c:pt>
                <c:pt idx="5">
                  <c:v>0.0347003154574133</c:v>
                </c:pt>
                <c:pt idx="6">
                  <c:v>0.00315457413249211</c:v>
                </c:pt>
                <c:pt idx="7">
                  <c:v>0.0168243953732913</c:v>
                </c:pt>
                <c:pt idx="8">
                  <c:v>0.0231335436382755</c:v>
                </c:pt>
                <c:pt idx="9">
                  <c:v>0.0147213459516299</c:v>
                </c:pt>
                <c:pt idx="10">
                  <c:v>0.0168243953732913</c:v>
                </c:pt>
                <c:pt idx="11">
                  <c:v>0.0830704521556257</c:v>
                </c:pt>
                <c:pt idx="12">
                  <c:v>0.0325972660357518</c:v>
                </c:pt>
                <c:pt idx="13">
                  <c:v>0.0420609884332282</c:v>
                </c:pt>
                <c:pt idx="14">
                  <c:v>0.0294426919032597</c:v>
                </c:pt>
                <c:pt idx="15">
                  <c:v>0.11882229232387</c:v>
                </c:pt>
                <c:pt idx="16">
                  <c:v>0.028391167192429</c:v>
                </c:pt>
                <c:pt idx="17">
                  <c:v>0.00315457413249211</c:v>
                </c:pt>
                <c:pt idx="18">
                  <c:v>0.00420609884332282</c:v>
                </c:pt>
                <c:pt idx="19">
                  <c:v>0.00210304942166141</c:v>
                </c:pt>
                <c:pt idx="20">
                  <c:v>0.00841219768664564</c:v>
                </c:pt>
                <c:pt idx="21">
                  <c:v>0.0336487907465825</c:v>
                </c:pt>
                <c:pt idx="22">
                  <c:v>0.0262881177707676</c:v>
                </c:pt>
                <c:pt idx="23">
                  <c:v>0.0304942166140904</c:v>
                </c:pt>
                <c:pt idx="24">
                  <c:v>0.0494216614090431</c:v>
                </c:pt>
                <c:pt idx="25">
                  <c:v>0.0136698212407992</c:v>
                </c:pt>
                <c:pt idx="26">
                  <c:v>0.046267087276551</c:v>
                </c:pt>
                <c:pt idx="27">
                  <c:v>0.00841219768664564</c:v>
                </c:pt>
                <c:pt idx="28">
                  <c:v>0.0115667718191377</c:v>
                </c:pt>
                <c:pt idx="29">
                  <c:v>0.0126182965299685</c:v>
                </c:pt>
              </c:numCache>
            </c:numRef>
          </c:val>
        </c:ser>
        <c:gapWidth val="50"/>
        <c:overlap val="100"/>
        <c:axId val="54832799"/>
        <c:axId val="21650630"/>
      </c:barChart>
      <c:catAx>
        <c:axId val="5483279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1650630"/>
        <c:crosses val="autoZero"/>
        <c:auto val="1"/>
        <c:lblAlgn val="ctr"/>
        <c:lblOffset val="100"/>
        <c:noMultiLvlLbl val="0"/>
      </c:catAx>
      <c:valAx>
        <c:axId val="2165063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483279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None of the above in 2005 (n=795)</a:t>
            </a:r>
          </a:p>
        </c:rich>
      </c:tx>
      <c:layout>
        <c:manualLayout>
          <c:xMode val="edge"/>
          <c:yMode val="edge"/>
          <c:x val="0.117716130926171"/>
          <c:y val="0.03094528165041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2148833113166"/>
          <c:y val="0.145378354420179"/>
          <c:w val="0.905768383971819"/>
          <c:h val="0.555000402933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5!$C$388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C$389:$C$411</c:f>
              <c:numCache>
                <c:formatCode>General</c:formatCode>
                <c:ptCount val="23"/>
                <c:pt idx="0">
                  <c:v>0.013</c:v>
                </c:pt>
                <c:pt idx="1">
                  <c:v>0.006</c:v>
                </c:pt>
                <c:pt idx="2">
                  <c:v>0.005</c:v>
                </c:pt>
                <c:pt idx="3">
                  <c:v>0.029</c:v>
                </c:pt>
                <c:pt idx="4">
                  <c:v>0.001</c:v>
                </c:pt>
                <c:pt idx="5">
                  <c:v>0.01</c:v>
                </c:pt>
                <c:pt idx="6">
                  <c:v>0.014</c:v>
                </c:pt>
                <c:pt idx="7">
                  <c:v>0.005</c:v>
                </c:pt>
                <c:pt idx="8">
                  <c:v>0.021</c:v>
                </c:pt>
                <c:pt idx="9">
                  <c:v>0.005</c:v>
                </c:pt>
                <c:pt idx="10">
                  <c:v>0.015</c:v>
                </c:pt>
                <c:pt idx="11">
                  <c:v>0.014</c:v>
                </c:pt>
                <c:pt idx="12">
                  <c:v>0.005</c:v>
                </c:pt>
                <c:pt idx="13">
                  <c:v>0.015</c:v>
                </c:pt>
                <c:pt idx="14">
                  <c:v>0.003</c:v>
                </c:pt>
                <c:pt idx="15">
                  <c:v>0.005</c:v>
                </c:pt>
                <c:pt idx="16">
                  <c:v>0.001</c:v>
                </c:pt>
                <c:pt idx="17">
                  <c:v>0.013</c:v>
                </c:pt>
                <c:pt idx="18">
                  <c:v>0.026</c:v>
                </c:pt>
                <c:pt idx="19">
                  <c:v>0.006</c:v>
                </c:pt>
                <c:pt idx="20">
                  <c:v>0.008</c:v>
                </c:pt>
                <c:pt idx="21">
                  <c:v>0.01</c:v>
                </c:pt>
                <c:pt idx="22">
                  <c:v>0.001</c:v>
                </c:pt>
              </c:numCache>
            </c:numRef>
          </c:val>
        </c:ser>
        <c:ser>
          <c:idx val="1"/>
          <c:order val="1"/>
          <c:tx>
            <c:strRef>
              <c:f>Q75!$D$388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389:$B$41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75!$D$389:$D$411</c:f>
              <c:numCache>
                <c:formatCode>General</c:formatCode>
                <c:ptCount val="23"/>
                <c:pt idx="0">
                  <c:v>0.026</c:v>
                </c:pt>
                <c:pt idx="1">
                  <c:v>0.012</c:v>
                </c:pt>
                <c:pt idx="2">
                  <c:v>0.013</c:v>
                </c:pt>
                <c:pt idx="3">
                  <c:v>0.053</c:v>
                </c:pt>
                <c:pt idx="4">
                  <c:v>0.01</c:v>
                </c:pt>
                <c:pt idx="5">
                  <c:v>0.008</c:v>
                </c:pt>
                <c:pt idx="6">
                  <c:v>0.028</c:v>
                </c:pt>
                <c:pt idx="7">
                  <c:v>0.025</c:v>
                </c:pt>
                <c:pt idx="8">
                  <c:v>0.145</c:v>
                </c:pt>
                <c:pt idx="9">
                  <c:v>0.009</c:v>
                </c:pt>
                <c:pt idx="10">
                  <c:v>0.062</c:v>
                </c:pt>
                <c:pt idx="11">
                  <c:v>0.043</c:v>
                </c:pt>
                <c:pt idx="12">
                  <c:v>0.062</c:v>
                </c:pt>
                <c:pt idx="13">
                  <c:v>0.011</c:v>
                </c:pt>
                <c:pt idx="14">
                  <c:v>0.002</c:v>
                </c:pt>
                <c:pt idx="15">
                  <c:v>0.028</c:v>
                </c:pt>
                <c:pt idx="16">
                  <c:v>0.009</c:v>
                </c:pt>
                <c:pt idx="17">
                  <c:v>0.041</c:v>
                </c:pt>
                <c:pt idx="18">
                  <c:v>0.048</c:v>
                </c:pt>
                <c:pt idx="19">
                  <c:v>0.025</c:v>
                </c:pt>
                <c:pt idx="20">
                  <c:v>0.078</c:v>
                </c:pt>
                <c:pt idx="21">
                  <c:v>0.024</c:v>
                </c:pt>
                <c:pt idx="22">
                  <c:v>0.009</c:v>
                </c:pt>
              </c:numCache>
            </c:numRef>
          </c:val>
        </c:ser>
        <c:gapWidth val="40"/>
        <c:overlap val="100"/>
        <c:axId val="89123840"/>
        <c:axId val="40296460"/>
      </c:barChart>
      <c:catAx>
        <c:axId val="89123840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296460"/>
        <c:crosses val="autoZero"/>
        <c:auto val="1"/>
        <c:lblAlgn val="ctr"/>
        <c:lblOffset val="100"/>
        <c:noMultiLvlLbl val="0"/>
      </c:catAx>
      <c:valAx>
        <c:axId val="4029646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123840"/>
        <c:crosses val="autoZero"/>
        <c:crossBetween val="between"/>
        <c:majorUnit val="0.05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736699186139"/>
          <c:y val="0.933573938545735"/>
          <c:w val="0.118681430123467"/>
          <c:h val="0.0502693659216935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ith regard to the continuing education for professional staff the pharmacy pays at least some of the expenses, e.g. registration fees in 2010 (n=95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34859973714"/>
          <c:y val="0.107446142844373"/>
          <c:w val="0.891871398240825"/>
          <c:h val="0.61696612139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D$213:$D$242</c:f>
              <c:numCache>
                <c:formatCode>General</c:formatCode>
                <c:ptCount val="30"/>
                <c:pt idx="0">
                  <c:v>0.0231335436382755</c:v>
                </c:pt>
                <c:pt idx="1">
                  <c:v>0.0168243953732913</c:v>
                </c:pt>
                <c:pt idx="2">
                  <c:v>0</c:v>
                </c:pt>
                <c:pt idx="3">
                  <c:v>0.0126182965299685</c:v>
                </c:pt>
                <c:pt idx="4">
                  <c:v>0.017875920084122</c:v>
                </c:pt>
                <c:pt idx="5">
                  <c:v>0.0315457413249211</c:v>
                </c:pt>
                <c:pt idx="6">
                  <c:v>0.00315457413249211</c:v>
                </c:pt>
                <c:pt idx="7">
                  <c:v>0.0126182965299685</c:v>
                </c:pt>
                <c:pt idx="8">
                  <c:v>0.0231335436382755</c:v>
                </c:pt>
                <c:pt idx="9">
                  <c:v>0.00841219768664564</c:v>
                </c:pt>
                <c:pt idx="10">
                  <c:v>0.00525762355415352</c:v>
                </c:pt>
                <c:pt idx="11">
                  <c:v>0.0630914826498423</c:v>
                </c:pt>
                <c:pt idx="12">
                  <c:v>0.0010515247108307</c:v>
                </c:pt>
                <c:pt idx="13">
                  <c:v>0.0199789695057834</c:v>
                </c:pt>
                <c:pt idx="14">
                  <c:v>0.0157728706624606</c:v>
                </c:pt>
                <c:pt idx="15">
                  <c:v>0.010515247108307</c:v>
                </c:pt>
                <c:pt idx="16">
                  <c:v>0.00210304942166141</c:v>
                </c:pt>
                <c:pt idx="17">
                  <c:v>0.0010515247108307</c:v>
                </c:pt>
                <c:pt idx="18">
                  <c:v>0.00315457413249211</c:v>
                </c:pt>
                <c:pt idx="19">
                  <c:v>0.00210304942166141</c:v>
                </c:pt>
                <c:pt idx="20">
                  <c:v>0.00736067297581493</c:v>
                </c:pt>
                <c:pt idx="21">
                  <c:v>0.00946372239747634</c:v>
                </c:pt>
                <c:pt idx="22">
                  <c:v>0.00841219768664564</c:v>
                </c:pt>
                <c:pt idx="23">
                  <c:v>0.00841219768664564</c:v>
                </c:pt>
                <c:pt idx="24">
                  <c:v>0.0220820189274448</c:v>
                </c:pt>
                <c:pt idx="25">
                  <c:v>0.00946372239747634</c:v>
                </c:pt>
                <c:pt idx="26">
                  <c:v>0.0210304942166141</c:v>
                </c:pt>
                <c:pt idx="27">
                  <c:v>0.00315457413249211</c:v>
                </c:pt>
                <c:pt idx="28">
                  <c:v>0.0115667718191377</c:v>
                </c:pt>
                <c:pt idx="29">
                  <c:v>0.012618296529968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13:$B$24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F$213:$F$242</c:f>
              <c:numCache>
                <c:formatCode>General</c:formatCode>
                <c:ptCount val="30"/>
                <c:pt idx="0">
                  <c:v>0.0126182965299685</c:v>
                </c:pt>
                <c:pt idx="1">
                  <c:v>0.017875920084122</c:v>
                </c:pt>
                <c:pt idx="2">
                  <c:v>0.00525762355415352</c:v>
                </c:pt>
                <c:pt idx="3">
                  <c:v>0.0452155625657203</c:v>
                </c:pt>
                <c:pt idx="4">
                  <c:v>0.0220820189274448</c:v>
                </c:pt>
                <c:pt idx="5">
                  <c:v>0.010515247108307</c:v>
                </c:pt>
                <c:pt idx="6">
                  <c:v>0.00420609884332282</c:v>
                </c:pt>
                <c:pt idx="7">
                  <c:v>0.00630914826498423</c:v>
                </c:pt>
                <c:pt idx="8">
                  <c:v>0.0168243953732913</c:v>
                </c:pt>
                <c:pt idx="9">
                  <c:v>0.010515247108307</c:v>
                </c:pt>
                <c:pt idx="10">
                  <c:v>0.0115667718191377</c:v>
                </c:pt>
                <c:pt idx="11">
                  <c:v>0.0410094637223975</c:v>
                </c:pt>
                <c:pt idx="12">
                  <c:v>0.0315457413249211</c:v>
                </c:pt>
                <c:pt idx="13">
                  <c:v>0.0294426919032597</c:v>
                </c:pt>
                <c:pt idx="14">
                  <c:v>0.0147213459516299</c:v>
                </c:pt>
                <c:pt idx="15">
                  <c:v>0.112513144058885</c:v>
                </c:pt>
                <c:pt idx="16">
                  <c:v>0.0262881177707676</c:v>
                </c:pt>
                <c:pt idx="17">
                  <c:v>0.00210304942166141</c:v>
                </c:pt>
                <c:pt idx="18">
                  <c:v>0.00210304942166141</c:v>
                </c:pt>
                <c:pt idx="19">
                  <c:v>0.00630914826498423</c:v>
                </c:pt>
                <c:pt idx="20">
                  <c:v>0.00736067297581493</c:v>
                </c:pt>
                <c:pt idx="21">
                  <c:v>0.0262881177707676</c:v>
                </c:pt>
                <c:pt idx="22">
                  <c:v>0.0189274447949527</c:v>
                </c:pt>
                <c:pt idx="23">
                  <c:v>0.0220820189274448</c:v>
                </c:pt>
                <c:pt idx="24">
                  <c:v>0.0378548895899054</c:v>
                </c:pt>
                <c:pt idx="25">
                  <c:v>0.0147213459516299</c:v>
                </c:pt>
                <c:pt idx="26">
                  <c:v>0.0368033648790747</c:v>
                </c:pt>
                <c:pt idx="27">
                  <c:v>0.00946372239747634</c:v>
                </c:pt>
                <c:pt idx="28">
                  <c:v>0.00841219768664564</c:v>
                </c:pt>
                <c:pt idx="29">
                  <c:v>0.00210304942166141</c:v>
                </c:pt>
              </c:numCache>
            </c:numRef>
          </c:val>
        </c:ser>
        <c:gapWidth val="50"/>
        <c:overlap val="100"/>
        <c:axId val="51057622"/>
        <c:axId val="6612585"/>
      </c:barChart>
      <c:catAx>
        <c:axId val="5105762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612585"/>
        <c:crosses val="autoZero"/>
        <c:auto val="1"/>
        <c:lblAlgn val="ctr"/>
        <c:lblOffset val="100"/>
        <c:noMultiLvlLbl val="0"/>
      </c:catAx>
      <c:valAx>
        <c:axId val="6612585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1057622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With regard to the continuing education for professional staff  the pharmacy does none of the above in 2010 (n=95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234859973714"/>
          <c:y val="0.107428962684012"/>
          <c:w val="0.891871398240825"/>
          <c:h val="0.616980486134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D$282:$D$311</c:f>
              <c:numCache>
                <c:formatCode>General</c:formatCode>
                <c:ptCount val="30"/>
                <c:pt idx="0">
                  <c:v>0.0010515247108307</c:v>
                </c:pt>
                <c:pt idx="1">
                  <c:v>0.00210304942166141</c:v>
                </c:pt>
                <c:pt idx="2">
                  <c:v>0.0010515247108307</c:v>
                </c:pt>
                <c:pt idx="3">
                  <c:v>0.0252365930599369</c:v>
                </c:pt>
                <c:pt idx="4">
                  <c:v>0.00525762355415352</c:v>
                </c:pt>
                <c:pt idx="5">
                  <c:v>0.002103049421661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20609884332282</c:v>
                </c:pt>
                <c:pt idx="10">
                  <c:v>0.0010515247108307</c:v>
                </c:pt>
                <c:pt idx="11">
                  <c:v>0.0136698212407992</c:v>
                </c:pt>
                <c:pt idx="12">
                  <c:v>0.0115667718191377</c:v>
                </c:pt>
                <c:pt idx="13">
                  <c:v>0.00420609884332282</c:v>
                </c:pt>
                <c:pt idx="14">
                  <c:v>0.00736067297581493</c:v>
                </c:pt>
                <c:pt idx="15">
                  <c:v>0.00841219768664564</c:v>
                </c:pt>
                <c:pt idx="16">
                  <c:v>0.0136698212407992</c:v>
                </c:pt>
                <c:pt idx="17">
                  <c:v>0.0010515247108307</c:v>
                </c:pt>
                <c:pt idx="18">
                  <c:v>0.0010515247108307</c:v>
                </c:pt>
                <c:pt idx="19">
                  <c:v>0</c:v>
                </c:pt>
                <c:pt idx="20">
                  <c:v>0</c:v>
                </c:pt>
                <c:pt idx="21">
                  <c:v>0.0199789695057834</c:v>
                </c:pt>
                <c:pt idx="22">
                  <c:v>0.00420609884332282</c:v>
                </c:pt>
                <c:pt idx="23">
                  <c:v>0.00420609884332282</c:v>
                </c:pt>
                <c:pt idx="24">
                  <c:v>0.00841219768664564</c:v>
                </c:pt>
                <c:pt idx="25">
                  <c:v>0.00210304942166141</c:v>
                </c:pt>
                <c:pt idx="26">
                  <c:v>0.0115667718191377</c:v>
                </c:pt>
                <c:pt idx="27">
                  <c:v>0.0010515247108307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8!$B$282:$B$31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8!$F$282:$F$311</c:f>
              <c:numCache>
                <c:formatCode>General</c:formatCode>
                <c:ptCount val="30"/>
                <c:pt idx="0">
                  <c:v>0.0347003154574133</c:v>
                </c:pt>
                <c:pt idx="1">
                  <c:v>0.0325972660357518</c:v>
                </c:pt>
                <c:pt idx="2">
                  <c:v>0.00420609884332282</c:v>
                </c:pt>
                <c:pt idx="3">
                  <c:v>0.0325972660357518</c:v>
                </c:pt>
                <c:pt idx="4">
                  <c:v>0.0347003154574133</c:v>
                </c:pt>
                <c:pt idx="5">
                  <c:v>0.0399579390115668</c:v>
                </c:pt>
                <c:pt idx="6">
                  <c:v>0.00736067297581493</c:v>
                </c:pt>
                <c:pt idx="7">
                  <c:v>0.0189274447949527</c:v>
                </c:pt>
                <c:pt idx="8">
                  <c:v>0.0399579390115668</c:v>
                </c:pt>
                <c:pt idx="9">
                  <c:v>0.0147213459516299</c:v>
                </c:pt>
                <c:pt idx="10">
                  <c:v>0.0157728706624606</c:v>
                </c:pt>
                <c:pt idx="11">
                  <c:v>0.0904311251314406</c:v>
                </c:pt>
                <c:pt idx="12">
                  <c:v>0.0210304942166141</c:v>
                </c:pt>
                <c:pt idx="13">
                  <c:v>0.0452155625657203</c:v>
                </c:pt>
                <c:pt idx="14">
                  <c:v>0.0231335436382755</c:v>
                </c:pt>
                <c:pt idx="15">
                  <c:v>0.114616193480547</c:v>
                </c:pt>
                <c:pt idx="16">
                  <c:v>0.0147213459516299</c:v>
                </c:pt>
                <c:pt idx="17">
                  <c:v>0.00210304942166141</c:v>
                </c:pt>
                <c:pt idx="18">
                  <c:v>0.00420609884332282</c:v>
                </c:pt>
                <c:pt idx="19">
                  <c:v>0.00841219768664564</c:v>
                </c:pt>
                <c:pt idx="20">
                  <c:v>0.0147213459516299</c:v>
                </c:pt>
                <c:pt idx="21">
                  <c:v>0.0157728706624606</c:v>
                </c:pt>
                <c:pt idx="22">
                  <c:v>0.0231335436382755</c:v>
                </c:pt>
                <c:pt idx="23">
                  <c:v>0.0262881177707676</c:v>
                </c:pt>
                <c:pt idx="24">
                  <c:v>0.0515247108307045</c:v>
                </c:pt>
                <c:pt idx="25">
                  <c:v>0.0220820189274448</c:v>
                </c:pt>
                <c:pt idx="26">
                  <c:v>0.046267087276551</c:v>
                </c:pt>
                <c:pt idx="27">
                  <c:v>0.0115667718191377</c:v>
                </c:pt>
                <c:pt idx="28">
                  <c:v>0.0199789695057834</c:v>
                </c:pt>
                <c:pt idx="29">
                  <c:v>0.0147213459516299</c:v>
                </c:pt>
              </c:numCache>
            </c:numRef>
          </c:val>
        </c:ser>
        <c:gapWidth val="50"/>
        <c:overlap val="100"/>
        <c:axId val="16672323"/>
        <c:axId val="15234573"/>
      </c:barChart>
      <c:catAx>
        <c:axId val="1667232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5234573"/>
        <c:crosses val="autoZero"/>
        <c:auto val="1"/>
        <c:lblAlgn val="ctr"/>
        <c:lblOffset val="100"/>
        <c:noMultiLvlLbl val="0"/>
      </c:catAx>
      <c:valAx>
        <c:axId val="1523457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667232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pharmacists with the specialisation in hospital pharmacy in 2010 (n=89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9857899136"/>
          <c:y val="0.107457571801567"/>
          <c:w val="0.89183616606297"/>
          <c:h val="0.616922323759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9!$D$4</c:f>
              <c:strCache>
                <c:ptCount val="1"/>
                <c:pt idx="0">
                  <c:v>mean 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9!$B$5:$B$34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9!$D$5:$D$34</c:f>
              <c:numCache>
                <c:formatCode>General</c:formatCode>
                <c:ptCount val="30"/>
                <c:pt idx="0">
                  <c:v>3.93103448275862</c:v>
                </c:pt>
                <c:pt idx="1">
                  <c:v>6.28571428571429</c:v>
                </c:pt>
                <c:pt idx="2">
                  <c:v>3.5</c:v>
                </c:pt>
                <c:pt idx="3">
                  <c:v>1.34782608695652</c:v>
                </c:pt>
                <c:pt idx="4">
                  <c:v>1</c:v>
                </c:pt>
                <c:pt idx="5">
                  <c:v>3.38709677419355</c:v>
                </c:pt>
                <c:pt idx="6">
                  <c:v>1.5</c:v>
                </c:pt>
                <c:pt idx="7">
                  <c:v>0</c:v>
                </c:pt>
                <c:pt idx="8">
                  <c:v>1.45454545454545</c:v>
                </c:pt>
                <c:pt idx="9">
                  <c:v>4.13333333333333</c:v>
                </c:pt>
                <c:pt idx="10">
                  <c:v>0</c:v>
                </c:pt>
                <c:pt idx="11">
                  <c:v>4</c:v>
                </c:pt>
                <c:pt idx="12">
                  <c:v>6</c:v>
                </c:pt>
                <c:pt idx="13">
                  <c:v>3.07142857142857</c:v>
                </c:pt>
                <c:pt idx="14">
                  <c:v>13.6153846153846</c:v>
                </c:pt>
                <c:pt idx="15">
                  <c:v>3.98165137614679</c:v>
                </c:pt>
                <c:pt idx="16">
                  <c:v>1</c:v>
                </c:pt>
                <c:pt idx="17">
                  <c:v>0</c:v>
                </c:pt>
                <c:pt idx="18">
                  <c:v>4.33333333333333</c:v>
                </c:pt>
                <c:pt idx="19">
                  <c:v>7.57142857142857</c:v>
                </c:pt>
                <c:pt idx="20">
                  <c:v>2.3</c:v>
                </c:pt>
                <c:pt idx="21">
                  <c:v>3</c:v>
                </c:pt>
                <c:pt idx="22">
                  <c:v>7.30769230769231</c:v>
                </c:pt>
                <c:pt idx="23">
                  <c:v>2.58823529411765</c:v>
                </c:pt>
                <c:pt idx="24">
                  <c:v>0</c:v>
                </c:pt>
                <c:pt idx="25">
                  <c:v>0</c:v>
                </c:pt>
                <c:pt idx="26">
                  <c:v>7.60344827586207</c:v>
                </c:pt>
                <c:pt idx="27">
                  <c:v>2</c:v>
                </c:pt>
                <c:pt idx="28">
                  <c:v>3.66666666666667</c:v>
                </c:pt>
                <c:pt idx="29">
                  <c:v>10.4285714285714</c:v>
                </c:pt>
              </c:numCache>
            </c:numRef>
          </c:val>
        </c:ser>
        <c:gapWidth val="50"/>
        <c:overlap val="100"/>
        <c:axId val="37561817"/>
        <c:axId val="14197802"/>
      </c:barChart>
      <c:catAx>
        <c:axId val="3756181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4197802"/>
        <c:crosses val="autoZero"/>
        <c:auto val="1"/>
        <c:lblAlgn val="ctr"/>
        <c:lblOffset val="100"/>
        <c:noMultiLvlLbl val="0"/>
      </c:catAx>
      <c:valAx>
        <c:axId val="1419780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756181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total number of pharmacists in the pharmacy in 2010 (n=89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589857899136"/>
          <c:y val="0.107431531036648"/>
          <c:w val="0.89183616606297"/>
          <c:h val="0.6169661775092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79!$D$42</c:f>
              <c:strCache>
                <c:ptCount val="1"/>
                <c:pt idx="0">
                  <c:v>mean 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9!$B$43:$B$7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9!$D$43:$D$72</c:f>
              <c:numCache>
                <c:formatCode>General</c:formatCode>
                <c:ptCount val="30"/>
                <c:pt idx="0">
                  <c:v>7.42424242424242</c:v>
                </c:pt>
                <c:pt idx="1">
                  <c:v>6.88571428571429</c:v>
                </c:pt>
                <c:pt idx="2">
                  <c:v>2.8</c:v>
                </c:pt>
                <c:pt idx="3">
                  <c:v>2.10869565217391</c:v>
                </c:pt>
                <c:pt idx="4">
                  <c:v>2.70833333333333</c:v>
                </c:pt>
                <c:pt idx="5">
                  <c:v>10.6842105263158</c:v>
                </c:pt>
                <c:pt idx="6">
                  <c:v>29</c:v>
                </c:pt>
                <c:pt idx="7">
                  <c:v>1.5</c:v>
                </c:pt>
                <c:pt idx="8">
                  <c:v>4.70588235294118</c:v>
                </c:pt>
                <c:pt idx="9">
                  <c:v>4.75</c:v>
                </c:pt>
                <c:pt idx="10">
                  <c:v>2.875</c:v>
                </c:pt>
                <c:pt idx="11">
                  <c:v>5.83505154639175</c:v>
                </c:pt>
                <c:pt idx="12">
                  <c:v>2.6</c:v>
                </c:pt>
                <c:pt idx="13">
                  <c:v>4.375</c:v>
                </c:pt>
                <c:pt idx="14">
                  <c:v>8.17391304347826</c:v>
                </c:pt>
                <c:pt idx="15">
                  <c:v>5.13274336283186</c:v>
                </c:pt>
                <c:pt idx="16">
                  <c:v>2.9047619047619</c:v>
                </c:pt>
                <c:pt idx="17">
                  <c:v>4</c:v>
                </c:pt>
                <c:pt idx="18">
                  <c:v>6.25</c:v>
                </c:pt>
                <c:pt idx="19">
                  <c:v>10.875</c:v>
                </c:pt>
                <c:pt idx="20">
                  <c:v>16.5454545454545</c:v>
                </c:pt>
                <c:pt idx="21">
                  <c:v>3.23809523809524</c:v>
                </c:pt>
                <c:pt idx="22">
                  <c:v>13.44</c:v>
                </c:pt>
                <c:pt idx="23">
                  <c:v>2.85714285714286</c:v>
                </c:pt>
                <c:pt idx="24">
                  <c:v>2.75862068965517</c:v>
                </c:pt>
                <c:pt idx="25">
                  <c:v>3.52173913043478</c:v>
                </c:pt>
                <c:pt idx="26">
                  <c:v>8.05172413793103</c:v>
                </c:pt>
                <c:pt idx="27">
                  <c:v>8.1</c:v>
                </c:pt>
                <c:pt idx="28">
                  <c:v>7.38888888888889</c:v>
                </c:pt>
                <c:pt idx="29">
                  <c:v>29.9</c:v>
                </c:pt>
              </c:numCache>
            </c:numRef>
          </c:val>
        </c:ser>
        <c:gapWidth val="50"/>
        <c:overlap val="100"/>
        <c:axId val="75518907"/>
        <c:axId val="9375333"/>
      </c:barChart>
      <c:catAx>
        <c:axId val="7551890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375333"/>
        <c:crosses val="autoZero"/>
        <c:auto val="1"/>
        <c:lblAlgn val="ctr"/>
        <c:lblOffset val="100"/>
        <c:noMultiLvlLbl val="0"/>
      </c:catAx>
      <c:valAx>
        <c:axId val="937533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7551890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pharmacists with the specialisation in clinical pharmacy in 2010 (n=651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74031308982"/>
          <c:y val="0.107471213067928"/>
          <c:w val="0.8918618852004"/>
          <c:h val="0.616977595286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80!$D$161</c:f>
              <c:strCache>
                <c:ptCount val="1"/>
                <c:pt idx="0">
                  <c:v>mean 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162:$B$191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0!$D$162:$D$191</c:f>
              <c:numCache>
                <c:formatCode>General</c:formatCode>
                <c:ptCount val="30"/>
                <c:pt idx="0">
                  <c:v>1.8</c:v>
                </c:pt>
                <c:pt idx="1">
                  <c:v>2.7368421052631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.35714285714286</c:v>
                </c:pt>
                <c:pt idx="6">
                  <c:v>18</c:v>
                </c:pt>
                <c:pt idx="7">
                  <c:v>1</c:v>
                </c:pt>
                <c:pt idx="8">
                  <c:v>1.83333333333333</c:v>
                </c:pt>
                <c:pt idx="9">
                  <c:v>1</c:v>
                </c:pt>
                <c:pt idx="10">
                  <c:v>1</c:v>
                </c:pt>
                <c:pt idx="11">
                  <c:v>4.26923076923077</c:v>
                </c:pt>
                <c:pt idx="12">
                  <c:v>1</c:v>
                </c:pt>
                <c:pt idx="13">
                  <c:v>1.4</c:v>
                </c:pt>
                <c:pt idx="14">
                  <c:v>7.42857142857143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.5</c:v>
                </c:pt>
                <c:pt idx="19">
                  <c:v>3.75</c:v>
                </c:pt>
                <c:pt idx="20">
                  <c:v>3.5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.76923076923077</c:v>
                </c:pt>
                <c:pt idx="26">
                  <c:v>6.75</c:v>
                </c:pt>
                <c:pt idx="27">
                  <c:v>1.66666666666667</c:v>
                </c:pt>
                <c:pt idx="28">
                  <c:v>1.88888888888889</c:v>
                </c:pt>
                <c:pt idx="29">
                  <c:v>12.2857142857143</c:v>
                </c:pt>
              </c:numCache>
            </c:numRef>
          </c:val>
        </c:ser>
        <c:gapWidth val="50"/>
        <c:overlap val="100"/>
        <c:axId val="63902133"/>
        <c:axId val="97952636"/>
      </c:barChart>
      <c:catAx>
        <c:axId val="6390213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7952636"/>
        <c:crosses val="autoZero"/>
        <c:auto val="1"/>
        <c:lblAlgn val="ctr"/>
        <c:lblOffset val="100"/>
        <c:noMultiLvlLbl val="0"/>
      </c:catAx>
      <c:valAx>
        <c:axId val="97952636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390213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 have other specialisations in 2010 (n=94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04790356939"/>
          <c:y val="0.107429718875502"/>
          <c:w val="0.89182729776069"/>
          <c:h val="0.616967871485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0!$D$44:$D$73</c:f>
              <c:numCache>
                <c:formatCode>General</c:formatCode>
                <c:ptCount val="30"/>
                <c:pt idx="0">
                  <c:v>0.0169491525423729</c:v>
                </c:pt>
                <c:pt idx="1">
                  <c:v>0.0233050847457627</c:v>
                </c:pt>
                <c:pt idx="2">
                  <c:v>0.00211864406779661</c:v>
                </c:pt>
                <c:pt idx="3">
                  <c:v>0.0349576271186441</c:v>
                </c:pt>
                <c:pt idx="4">
                  <c:v>0.00423728813559322</c:v>
                </c:pt>
                <c:pt idx="5">
                  <c:v>0.0328389830508475</c:v>
                </c:pt>
                <c:pt idx="6">
                  <c:v>0.00105932203389831</c:v>
                </c:pt>
                <c:pt idx="7">
                  <c:v>0.00105932203389831</c:v>
                </c:pt>
                <c:pt idx="8">
                  <c:v>0.00953389830508475</c:v>
                </c:pt>
                <c:pt idx="9">
                  <c:v>0.00953389830508475</c:v>
                </c:pt>
                <c:pt idx="10">
                  <c:v>0.0105932203389831</c:v>
                </c:pt>
                <c:pt idx="11">
                  <c:v>0.0614406779661017</c:v>
                </c:pt>
                <c:pt idx="12">
                  <c:v>0.00635593220338983</c:v>
                </c:pt>
                <c:pt idx="13">
                  <c:v>0.0349576271186441</c:v>
                </c:pt>
                <c:pt idx="14">
                  <c:v>0.00847457627118644</c:v>
                </c:pt>
                <c:pt idx="15">
                  <c:v>0.0317796610169492</c:v>
                </c:pt>
                <c:pt idx="16">
                  <c:v>0.00423728813559322</c:v>
                </c:pt>
                <c:pt idx="17">
                  <c:v>0</c:v>
                </c:pt>
                <c:pt idx="18">
                  <c:v>0.00211864406779661</c:v>
                </c:pt>
                <c:pt idx="19">
                  <c:v>0.00741525423728814</c:v>
                </c:pt>
                <c:pt idx="20">
                  <c:v>0.00423728813559322</c:v>
                </c:pt>
                <c:pt idx="21">
                  <c:v>0.0169491525423729</c:v>
                </c:pt>
                <c:pt idx="22">
                  <c:v>0.00635593220338983</c:v>
                </c:pt>
                <c:pt idx="23">
                  <c:v>0.0169491525423729</c:v>
                </c:pt>
                <c:pt idx="24">
                  <c:v>0.0603813559322034</c:v>
                </c:pt>
                <c:pt idx="25">
                  <c:v>0.0169491525423729</c:v>
                </c:pt>
                <c:pt idx="26">
                  <c:v>0.0148305084745763</c:v>
                </c:pt>
                <c:pt idx="27">
                  <c:v>0.00317796610169492</c:v>
                </c:pt>
                <c:pt idx="28">
                  <c:v>0.00953389830508475</c:v>
                </c:pt>
                <c:pt idx="29">
                  <c:v>0.00741525423728814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0!$F$44:$F$73</c:f>
              <c:numCache>
                <c:formatCode>General</c:formatCode>
                <c:ptCount val="30"/>
                <c:pt idx="0">
                  <c:v>0.0201271186440678</c:v>
                </c:pt>
                <c:pt idx="1">
                  <c:v>0.013771186440678</c:v>
                </c:pt>
                <c:pt idx="2">
                  <c:v>0.00317796610169492</c:v>
                </c:pt>
                <c:pt idx="3">
                  <c:v>0.0233050847457627</c:v>
                </c:pt>
                <c:pt idx="4">
                  <c:v>0.0360169491525424</c:v>
                </c:pt>
                <c:pt idx="5">
                  <c:v>0.00635593220338983</c:v>
                </c:pt>
                <c:pt idx="6">
                  <c:v>0.00529661016949153</c:v>
                </c:pt>
                <c:pt idx="7">
                  <c:v>0.0180084745762712</c:v>
                </c:pt>
                <c:pt idx="8">
                  <c:v>0.0307203389830509</c:v>
                </c:pt>
                <c:pt idx="9">
                  <c:v>0.00635593220338983</c:v>
                </c:pt>
                <c:pt idx="10">
                  <c:v>0.00635593220338983</c:v>
                </c:pt>
                <c:pt idx="11">
                  <c:v>0.0444915254237288</c:v>
                </c:pt>
                <c:pt idx="12">
                  <c:v>0.0264830508474576</c:v>
                </c:pt>
                <c:pt idx="13">
                  <c:v>0.0127118644067797</c:v>
                </c:pt>
                <c:pt idx="14">
                  <c:v>0.0190677966101695</c:v>
                </c:pt>
                <c:pt idx="15">
                  <c:v>0.0889830508474576</c:v>
                </c:pt>
                <c:pt idx="16">
                  <c:v>0.0254237288135593</c:v>
                </c:pt>
                <c:pt idx="17">
                  <c:v>0.00317796610169492</c:v>
                </c:pt>
                <c:pt idx="18">
                  <c:v>0.00317796610169492</c:v>
                </c:pt>
                <c:pt idx="19">
                  <c:v>0.00105932203389831</c:v>
                </c:pt>
                <c:pt idx="20">
                  <c:v>0.00953389830508475</c:v>
                </c:pt>
                <c:pt idx="21">
                  <c:v>0.0275423728813559</c:v>
                </c:pt>
                <c:pt idx="22">
                  <c:v>0.0190677966101695</c:v>
                </c:pt>
                <c:pt idx="23">
                  <c:v>0.0148305084745763</c:v>
                </c:pt>
                <c:pt idx="24">
                  <c:v>0.00105932203389831</c:v>
                </c:pt>
                <c:pt idx="25">
                  <c:v>0.00635593220338983</c:v>
                </c:pt>
                <c:pt idx="26">
                  <c:v>0.0423728813559322</c:v>
                </c:pt>
                <c:pt idx="27">
                  <c:v>0.00953389830508475</c:v>
                </c:pt>
                <c:pt idx="28">
                  <c:v>0.0105932203389831</c:v>
                </c:pt>
                <c:pt idx="29">
                  <c:v>0.00529661016949153</c:v>
                </c:pt>
              </c:numCache>
            </c:numRef>
          </c:val>
        </c:ser>
        <c:gapWidth val="50"/>
        <c:overlap val="100"/>
        <c:axId val="39851283"/>
        <c:axId val="95916973"/>
      </c:barChart>
      <c:catAx>
        <c:axId val="3985128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916973"/>
        <c:crosses val="autoZero"/>
        <c:auto val="1"/>
        <c:lblAlgn val="ctr"/>
        <c:lblOffset val="100"/>
        <c:noMultiLvlLbl val="0"/>
      </c:catAx>
      <c:valAx>
        <c:axId val="9591697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985128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Pharmacists have specialisation in clinical pharmacy in 2010 (n=944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404790356939"/>
          <c:y val="0.10742342660429"/>
          <c:w val="0.89182729776069"/>
          <c:h val="0.6169123488392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80!$D$122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123:$B$1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80!$D$123:$D$152</c:f>
              <c:numCache>
                <c:formatCode>General</c:formatCode>
                <c:ptCount val="30"/>
                <c:pt idx="0">
                  <c:v>0.0105932203389831</c:v>
                </c:pt>
                <c:pt idx="1">
                  <c:v>0.0201271186440678</c:v>
                </c:pt>
                <c:pt idx="2">
                  <c:v>0.00105932203389831</c:v>
                </c:pt>
                <c:pt idx="3">
                  <c:v>0.00635593220338983</c:v>
                </c:pt>
                <c:pt idx="4">
                  <c:v>0.00105932203389831</c:v>
                </c:pt>
                <c:pt idx="5">
                  <c:v>0.0148305084745763</c:v>
                </c:pt>
                <c:pt idx="6">
                  <c:v>0.00105932203389831</c:v>
                </c:pt>
                <c:pt idx="7">
                  <c:v>0.00105932203389831</c:v>
                </c:pt>
                <c:pt idx="8">
                  <c:v>0.00635593220338983</c:v>
                </c:pt>
                <c:pt idx="9">
                  <c:v>0.00423728813559322</c:v>
                </c:pt>
                <c:pt idx="10">
                  <c:v>0.00529661016949153</c:v>
                </c:pt>
                <c:pt idx="11">
                  <c:v>0.0550847457627119</c:v>
                </c:pt>
                <c:pt idx="12">
                  <c:v>0.00317796610169492</c:v>
                </c:pt>
                <c:pt idx="13">
                  <c:v>0.0158898305084746</c:v>
                </c:pt>
                <c:pt idx="14">
                  <c:v>0.00741525423728814</c:v>
                </c:pt>
                <c:pt idx="15">
                  <c:v>0</c:v>
                </c:pt>
                <c:pt idx="16">
                  <c:v>0.00317796610169492</c:v>
                </c:pt>
                <c:pt idx="17">
                  <c:v>0</c:v>
                </c:pt>
                <c:pt idx="18">
                  <c:v>0.00211864406779661</c:v>
                </c:pt>
                <c:pt idx="19">
                  <c:v>0.00423728813559322</c:v>
                </c:pt>
                <c:pt idx="20">
                  <c:v>0.00423728813559322</c:v>
                </c:pt>
                <c:pt idx="21">
                  <c:v>0.00105932203389831</c:v>
                </c:pt>
                <c:pt idx="22">
                  <c:v>0.00423728813559322</c:v>
                </c:pt>
                <c:pt idx="23">
                  <c:v>0.00423728813559322</c:v>
                </c:pt>
                <c:pt idx="24">
                  <c:v>0.00847457627118644</c:v>
                </c:pt>
                <c:pt idx="25">
                  <c:v>0.013771186440678</c:v>
                </c:pt>
                <c:pt idx="26">
                  <c:v>0.00423728813559322</c:v>
                </c:pt>
                <c:pt idx="27">
                  <c:v>0.00317796610169492</c:v>
                </c:pt>
                <c:pt idx="28">
                  <c:v>0.00953389830508475</c:v>
                </c:pt>
                <c:pt idx="29">
                  <c:v>0.00741525423728814</c:v>
                </c:pt>
              </c:numCache>
            </c:numRef>
          </c:val>
        </c:ser>
        <c:ser>
          <c:idx val="1"/>
          <c:order val="1"/>
          <c:tx>
            <c:strRef>
              <c:f>Q80!$F$122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123:$B$1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UK</c:v>
                </c:pt>
                <c:pt idx="13">
                  <c:v>Greece</c:v>
                </c:pt>
                <c:pt idx="14">
                  <c:v>Hungary</c:v>
                </c:pt>
                <c:pt idx="15">
                  <c:v>Ireland</c:v>
                </c:pt>
                <c:pt idx="16">
                  <c:v>Italy</c:v>
                </c:pt>
                <c:pt idx="17">
                  <c:v>Latvia</c:v>
                </c:pt>
                <c:pt idx="18">
                  <c:v>Lithuania</c:v>
                </c:pt>
                <c:pt idx="19">
                  <c:v>Luxemburg</c:v>
                </c:pt>
                <c:pt idx="20">
                  <c:v>Netherlands</c:v>
                </c:pt>
                <c:pt idx="21">
                  <c:v>Norway</c:v>
                </c:pt>
                <c:pt idx="22">
                  <c:v>Poland</c:v>
                </c:pt>
                <c:pt idx="23">
                  <c:v>Portugal</c:v>
                </c:pt>
                <c:pt idx="24">
                  <c:v>Serbia</c:v>
                </c:pt>
                <c:pt idx="25">
                  <c:v>Slovakia</c:v>
                </c:pt>
                <c:pt idx="26">
                  <c:v>Slovenia</c:v>
                </c:pt>
                <c:pt idx="27">
                  <c:v>Spain</c:v>
                </c:pt>
                <c:pt idx="28">
                  <c:v>Sweden</c:v>
                </c:pt>
                <c:pt idx="29">
                  <c:v>Switzerland</c:v>
                </c:pt>
              </c:strCache>
            </c:strRef>
          </c:cat>
          <c:val>
            <c:numRef>
              <c:f>Q80!$F$123:$F$152</c:f>
              <c:numCache>
                <c:formatCode>General</c:formatCode>
                <c:ptCount val="30"/>
                <c:pt idx="0">
                  <c:v>0.0264830508474576</c:v>
                </c:pt>
                <c:pt idx="1">
                  <c:v>0.0169491525423729</c:v>
                </c:pt>
                <c:pt idx="2">
                  <c:v>0.00423728813559322</c:v>
                </c:pt>
                <c:pt idx="3">
                  <c:v>0.051906779661017</c:v>
                </c:pt>
                <c:pt idx="4">
                  <c:v>0.0391949152542373</c:v>
                </c:pt>
                <c:pt idx="5">
                  <c:v>0.024364406779661</c:v>
                </c:pt>
                <c:pt idx="6">
                  <c:v>0.00529661016949153</c:v>
                </c:pt>
                <c:pt idx="7">
                  <c:v>0.0180084745762712</c:v>
                </c:pt>
                <c:pt idx="8">
                  <c:v>0.0338983050847458</c:v>
                </c:pt>
                <c:pt idx="9">
                  <c:v>0.0116525423728814</c:v>
                </c:pt>
                <c:pt idx="10">
                  <c:v>0.0116525423728814</c:v>
                </c:pt>
                <c:pt idx="11">
                  <c:v>0.0508474576271187</c:v>
                </c:pt>
                <c:pt idx="12">
                  <c:v>0.0296610169491525</c:v>
                </c:pt>
                <c:pt idx="13">
                  <c:v>0.0317796610169492</c:v>
                </c:pt>
                <c:pt idx="14">
                  <c:v>0.0201271186440678</c:v>
                </c:pt>
                <c:pt idx="15">
                  <c:v>0.120762711864407</c:v>
                </c:pt>
                <c:pt idx="16">
                  <c:v>0.0264830508474576</c:v>
                </c:pt>
                <c:pt idx="17">
                  <c:v>0.00317796610169492</c:v>
                </c:pt>
                <c:pt idx="18">
                  <c:v>0.00317796610169492</c:v>
                </c:pt>
                <c:pt idx="19">
                  <c:v>0.00423728813559322</c:v>
                </c:pt>
                <c:pt idx="20">
                  <c:v>0.00953389830508475</c:v>
                </c:pt>
                <c:pt idx="21">
                  <c:v>0.0434322033898305</c:v>
                </c:pt>
                <c:pt idx="22">
                  <c:v>0.0211864406779661</c:v>
                </c:pt>
                <c:pt idx="23">
                  <c:v>0.0275423728813559</c:v>
                </c:pt>
                <c:pt idx="24">
                  <c:v>0.0529661016949153</c:v>
                </c:pt>
                <c:pt idx="25">
                  <c:v>0.00953389830508475</c:v>
                </c:pt>
                <c:pt idx="26">
                  <c:v>0.0529661016949153</c:v>
                </c:pt>
                <c:pt idx="27">
                  <c:v>0.00953389830508475</c:v>
                </c:pt>
                <c:pt idx="28">
                  <c:v>0.0105932203389831</c:v>
                </c:pt>
                <c:pt idx="29">
                  <c:v>0.00529661016949153</c:v>
                </c:pt>
              </c:numCache>
            </c:numRef>
          </c:val>
        </c:ser>
        <c:gapWidth val="50"/>
        <c:overlap val="100"/>
        <c:axId val="96289026"/>
        <c:axId val="95822500"/>
      </c:barChart>
      <c:catAx>
        <c:axId val="9628902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5822500"/>
        <c:crosses val="autoZero"/>
        <c:auto val="1"/>
        <c:lblAlgn val="ctr"/>
        <c:lblOffset val="100"/>
        <c:noMultiLvlLbl val="0"/>
      </c:catAx>
      <c:valAx>
        <c:axId val="9582250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9628902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Average number of pharmacists with other specialisation in 2010 (n=1040)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61045987376"/>
          <c:y val="0.107468915746457"/>
          <c:w val="0.891850766456267"/>
          <c:h val="0.616902878010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Q80!$D$199</c:f>
              <c:strCache>
                <c:ptCount val="1"/>
                <c:pt idx="0">
                  <c:v>mean 2010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0!$B$200:$B$229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0!$D$200:$D$229</c:f>
              <c:numCache>
                <c:formatCode>General</c:formatCode>
                <c:ptCount val="30"/>
                <c:pt idx="0">
                  <c:v>1.46153846153846</c:v>
                </c:pt>
                <c:pt idx="1">
                  <c:v>1.92307692307692</c:v>
                </c:pt>
                <c:pt idx="2">
                  <c:v>2.5</c:v>
                </c:pt>
                <c:pt idx="3">
                  <c:v>1.24137931034483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0</c:v>
                </c:pt>
                <c:pt idx="8">
                  <c:v>1.5</c:v>
                </c:pt>
                <c:pt idx="9">
                  <c:v>2.375</c:v>
                </c:pt>
                <c:pt idx="10">
                  <c:v>1.75</c:v>
                </c:pt>
                <c:pt idx="11">
                  <c:v>1.73333333333333</c:v>
                </c:pt>
                <c:pt idx="12">
                  <c:v>1.25</c:v>
                </c:pt>
                <c:pt idx="13">
                  <c:v>2.16129032258065</c:v>
                </c:pt>
                <c:pt idx="14">
                  <c:v>2.5</c:v>
                </c:pt>
                <c:pt idx="15">
                  <c:v>1.1304347826087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1.5</c:v>
                </c:pt>
                <c:pt idx="20">
                  <c:v>2.5</c:v>
                </c:pt>
                <c:pt idx="21">
                  <c:v>1.41666666666667</c:v>
                </c:pt>
                <c:pt idx="22">
                  <c:v>2</c:v>
                </c:pt>
                <c:pt idx="23">
                  <c:v>1.64285714285714</c:v>
                </c:pt>
                <c:pt idx="24">
                  <c:v>1.50877192982456</c:v>
                </c:pt>
                <c:pt idx="25">
                  <c:v>1.4</c:v>
                </c:pt>
                <c:pt idx="26">
                  <c:v>1.83333333333333</c:v>
                </c:pt>
                <c:pt idx="27">
                  <c:v>0</c:v>
                </c:pt>
                <c:pt idx="28">
                  <c:v>1.5</c:v>
                </c:pt>
                <c:pt idx="29">
                  <c:v>2.66666666666667</c:v>
                </c:pt>
              </c:numCache>
            </c:numRef>
          </c:val>
        </c:ser>
        <c:gapWidth val="50"/>
        <c:overlap val="100"/>
        <c:axId val="30471189"/>
        <c:axId val="12982050"/>
      </c:barChart>
      <c:catAx>
        <c:axId val="3047118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12982050"/>
        <c:crosses val="autoZero"/>
        <c:auto val="1"/>
        <c:lblAlgn val="ctr"/>
        <c:lblOffset val="100"/>
        <c:noMultiLvlLbl val="0"/>
      </c:catAx>
      <c:valAx>
        <c:axId val="1298205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3047118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Euro News in 2005 (n=306)</a:t>
            </a:r>
          </a:p>
        </c:rich>
      </c:tx>
      <c:layout>
        <c:manualLayout>
          <c:xMode val="edge"/>
          <c:yMode val="edge"/>
          <c:x val="0.267730605705835"/>
          <c:y val="0.030661809350333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00055456282"/>
          <c:y val="0.116347905282332"/>
          <c:w val="0.790252017992483"/>
          <c:h val="0.799939283545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80:$B$10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80:$D$102</c:f>
              <c:numCache>
                <c:formatCode>General</c:formatCode>
                <c:ptCount val="23"/>
                <c:pt idx="0">
                  <c:v>2.26666666666667</c:v>
                </c:pt>
                <c:pt idx="1">
                  <c:v>2.83333333333333</c:v>
                </c:pt>
                <c:pt idx="2">
                  <c:v>2.5</c:v>
                </c:pt>
                <c:pt idx="4">
                  <c:v>2.6</c:v>
                </c:pt>
                <c:pt idx="5">
                  <c:v>2.14285714285714</c:v>
                </c:pt>
                <c:pt idx="6">
                  <c:v>3.08333333333333</c:v>
                </c:pt>
                <c:pt idx="7">
                  <c:v>2.5</c:v>
                </c:pt>
                <c:pt idx="8">
                  <c:v>2.65</c:v>
                </c:pt>
                <c:pt idx="9">
                  <c:v>2.90909090909091</c:v>
                </c:pt>
                <c:pt idx="10">
                  <c:v>2.7</c:v>
                </c:pt>
                <c:pt idx="11">
                  <c:v>2.84210526315789</c:v>
                </c:pt>
                <c:pt idx="12">
                  <c:v>3</c:v>
                </c:pt>
                <c:pt idx="13">
                  <c:v>3</c:v>
                </c:pt>
                <c:pt idx="14">
                  <c:v>2.5</c:v>
                </c:pt>
                <c:pt idx="15">
                  <c:v>3.21052631578947</c:v>
                </c:pt>
                <c:pt idx="16">
                  <c:v>2.75</c:v>
                </c:pt>
                <c:pt idx="17">
                  <c:v>3.2</c:v>
                </c:pt>
                <c:pt idx="18">
                  <c:v>1.82926829268293</c:v>
                </c:pt>
                <c:pt idx="19">
                  <c:v>2.65</c:v>
                </c:pt>
                <c:pt idx="20">
                  <c:v>2.8</c:v>
                </c:pt>
                <c:pt idx="21">
                  <c:v>2.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14747640"/>
        <c:axId val="6502007"/>
      </c:barChart>
      <c:catAx>
        <c:axId val="1474764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2007"/>
        <c:crosses val="autoZero"/>
        <c:auto val="1"/>
        <c:lblAlgn val="ctr"/>
        <c:lblOffset val="100"/>
        <c:noMultiLvlLbl val="0"/>
      </c:catAx>
      <c:valAx>
        <c:axId val="6502007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747640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National News in 2005 (n=306)</a:t>
            </a:r>
          </a:p>
        </c:rich>
      </c:tx>
      <c:layout>
        <c:manualLayout>
          <c:xMode val="edge"/>
          <c:yMode val="edge"/>
          <c:x val="0.249661538461538"/>
          <c:y val="0.03046527411205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707692307692"/>
          <c:y val="0.115602141618279"/>
          <c:w val="0.790584615384615"/>
          <c:h val="0.8011462182339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109:$B$13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109:$D$131</c:f>
              <c:numCache>
                <c:formatCode>General</c:formatCode>
                <c:ptCount val="23"/>
                <c:pt idx="0">
                  <c:v>2.9375</c:v>
                </c:pt>
                <c:pt idx="1">
                  <c:v>3</c:v>
                </c:pt>
                <c:pt idx="2">
                  <c:v>3.25</c:v>
                </c:pt>
                <c:pt idx="4">
                  <c:v>3.2</c:v>
                </c:pt>
                <c:pt idx="5">
                  <c:v>1.71428571428571</c:v>
                </c:pt>
                <c:pt idx="6">
                  <c:v>3.38461538461539</c:v>
                </c:pt>
                <c:pt idx="7">
                  <c:v>2.875</c:v>
                </c:pt>
                <c:pt idx="8">
                  <c:v>2.81666666666667</c:v>
                </c:pt>
                <c:pt idx="9">
                  <c:v>3</c:v>
                </c:pt>
                <c:pt idx="10">
                  <c:v>2.25</c:v>
                </c:pt>
                <c:pt idx="11">
                  <c:v>3.15789473684211</c:v>
                </c:pt>
                <c:pt idx="12">
                  <c:v>3.33333333333333</c:v>
                </c:pt>
                <c:pt idx="13">
                  <c:v>3</c:v>
                </c:pt>
                <c:pt idx="14">
                  <c:v>4</c:v>
                </c:pt>
                <c:pt idx="15">
                  <c:v>3.31578947368421</c:v>
                </c:pt>
                <c:pt idx="16">
                  <c:v>2.75</c:v>
                </c:pt>
                <c:pt idx="17">
                  <c:v>3.16666666666667</c:v>
                </c:pt>
                <c:pt idx="18">
                  <c:v>1.75609756097561</c:v>
                </c:pt>
                <c:pt idx="19">
                  <c:v>3</c:v>
                </c:pt>
                <c:pt idx="20">
                  <c:v>2.93103448275862</c:v>
                </c:pt>
                <c:pt idx="21">
                  <c:v>2.76470588235294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50754134"/>
        <c:axId val="51130290"/>
      </c:barChart>
      <c:catAx>
        <c:axId val="5075413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130290"/>
        <c:crosses val="autoZero"/>
        <c:auto val="1"/>
        <c:lblAlgn val="ctr"/>
        <c:lblOffset val="100"/>
        <c:noMultiLvlLbl val="0"/>
      </c:catAx>
      <c:valAx>
        <c:axId val="51130290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54134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University Pharmacy School - comparison between years</a:t>
            </a:r>
          </a:p>
        </c:rich>
      </c:tx>
      <c:layout>
        <c:manualLayout>
          <c:xMode val="edge"/>
          <c:yMode val="edge"/>
          <c:x val="0.119456234237559"/>
          <c:y val="0.03040987219039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147013594144"/>
          <c:y val="0.151873071837814"/>
          <c:w val="0.907239958171864"/>
          <c:h val="0.5303657999118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5!$C$4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C$423:$C$452</c:f>
              <c:numCache>
                <c:formatCode>General</c:formatCode>
                <c:ptCount val="30"/>
                <c:pt idx="0">
                  <c:v>0.0833333333333333</c:v>
                </c:pt>
                <c:pt idx="1">
                  <c:v>0.393939393939394</c:v>
                </c:pt>
                <c:pt idx="2">
                  <c:v>0.6</c:v>
                </c:pt>
                <c:pt idx="3">
                  <c:v>0.12962962962963</c:v>
                </c:pt>
                <c:pt idx="4">
                  <c:v>0.153846153846154</c:v>
                </c:pt>
                <c:pt idx="5">
                  <c:v>0.75</c:v>
                </c:pt>
                <c:pt idx="6">
                  <c:v>0.833333333333333</c:v>
                </c:pt>
                <c:pt idx="7">
                  <c:v>0.111111111111111</c:v>
                </c:pt>
                <c:pt idx="8">
                  <c:v>0.368421052631579</c:v>
                </c:pt>
                <c:pt idx="9">
                  <c:v>0.368421052631579</c:v>
                </c:pt>
                <c:pt idx="10">
                  <c:v>0.75</c:v>
                </c:pt>
                <c:pt idx="11">
                  <c:v>0.282828282828283</c:v>
                </c:pt>
                <c:pt idx="12">
                  <c:v>0.0645161290322581</c:v>
                </c:pt>
                <c:pt idx="13">
                  <c:v>0.787234042553192</c:v>
                </c:pt>
                <c:pt idx="14">
                  <c:v>0.310344827586207</c:v>
                </c:pt>
                <c:pt idx="15">
                  <c:v>0.422413793103448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75</c:v>
                </c:pt>
                <c:pt idx="20">
                  <c:v>0.642857142857143</c:v>
                </c:pt>
                <c:pt idx="21">
                  <c:v>0.342857142857143</c:v>
                </c:pt>
                <c:pt idx="22">
                  <c:v>0.958333333333333</c:v>
                </c:pt>
                <c:pt idx="23">
                  <c:v>0.115384615384615</c:v>
                </c:pt>
                <c:pt idx="24">
                  <c:v>0.321428571428571</c:v>
                </c:pt>
                <c:pt idx="25">
                  <c:v>0.409090909090909</c:v>
                </c:pt>
                <c:pt idx="26">
                  <c:v>0.857142857142857</c:v>
                </c:pt>
                <c:pt idx="27">
                  <c:v>0.333333333333333</c:v>
                </c:pt>
                <c:pt idx="28">
                  <c:v>0.421052631578947</c:v>
                </c:pt>
                <c:pt idx="29">
                  <c:v>0.642857142857143</c:v>
                </c:pt>
              </c:numCache>
            </c:numRef>
          </c:val>
        </c:ser>
        <c:ser>
          <c:idx val="1"/>
          <c:order val="1"/>
          <c:tx>
            <c:strRef>
              <c:f>Q75!$D$4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D$423:$D$452</c:f>
              <c:numCache>
                <c:formatCode>General</c:formatCode>
                <c:ptCount val="30"/>
                <c:pt idx="0">
                  <c:v>0.065</c:v>
                </c:pt>
                <c:pt idx="1">
                  <c:v>0.357</c:v>
                </c:pt>
                <c:pt idx="4">
                  <c:v>0.214</c:v>
                </c:pt>
                <c:pt idx="5">
                  <c:v>0.385</c:v>
                </c:pt>
                <c:pt idx="6">
                  <c:v>0.778</c:v>
                </c:pt>
                <c:pt idx="7">
                  <c:v>0.286</c:v>
                </c:pt>
                <c:pt idx="8">
                  <c:v>0.364</c:v>
                </c:pt>
                <c:pt idx="9">
                  <c:v>0.542</c:v>
                </c:pt>
                <c:pt idx="11">
                  <c:v>0.114</c:v>
                </c:pt>
                <c:pt idx="12">
                  <c:v>0.091</c:v>
                </c:pt>
                <c:pt idx="13">
                  <c:v>0.574</c:v>
                </c:pt>
                <c:pt idx="14">
                  <c:v>0.244</c:v>
                </c:pt>
                <c:pt idx="15">
                  <c:v>0.887</c:v>
                </c:pt>
                <c:pt idx="17">
                  <c:v>0.048</c:v>
                </c:pt>
                <c:pt idx="18">
                  <c:v>0.25</c:v>
                </c:pt>
                <c:pt idx="19">
                  <c:v>0.654</c:v>
                </c:pt>
                <c:pt idx="20">
                  <c:v>0.5</c:v>
                </c:pt>
                <c:pt idx="21">
                  <c:v>0.605</c:v>
                </c:pt>
                <c:pt idx="24">
                  <c:v>0.254</c:v>
                </c:pt>
                <c:pt idx="25">
                  <c:v>0.32</c:v>
                </c:pt>
                <c:pt idx="26">
                  <c:v>0.721</c:v>
                </c:pt>
                <c:pt idx="28">
                  <c:v>0.444</c:v>
                </c:pt>
                <c:pt idx="29">
                  <c:v>0.5</c:v>
                </c:pt>
              </c:numCache>
            </c:numRef>
          </c:val>
        </c:ser>
        <c:ser>
          <c:idx val="2"/>
          <c:order val="2"/>
          <c:tx>
            <c:strRef>
              <c:f>Q75!$E$4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E$423:$E$452</c:f>
              <c:numCache>
                <c:formatCode>General</c:formatCode>
                <c:ptCount val="30"/>
                <c:pt idx="0">
                  <c:v>0</c:v>
                </c:pt>
                <c:pt idx="1">
                  <c:v>0.382352941176471</c:v>
                </c:pt>
                <c:pt idx="6">
                  <c:v>0.4</c:v>
                </c:pt>
                <c:pt idx="8">
                  <c:v>0.153846153846154</c:v>
                </c:pt>
                <c:pt idx="9">
                  <c:v>0.514705882352941</c:v>
                </c:pt>
                <c:pt idx="11">
                  <c:v>0.141304347826087</c:v>
                </c:pt>
                <c:pt idx="12">
                  <c:v>0</c:v>
                </c:pt>
                <c:pt idx="13">
                  <c:v>0.545454545454545</c:v>
                </c:pt>
                <c:pt idx="19">
                  <c:v>0.608695652173913</c:v>
                </c:pt>
                <c:pt idx="20">
                  <c:v>0.333333333333333</c:v>
                </c:pt>
                <c:pt idx="24">
                  <c:v>0.145454545454545</c:v>
                </c:pt>
                <c:pt idx="25">
                  <c:v>0.217391304347826</c:v>
                </c:pt>
                <c:pt idx="26">
                  <c:v>0.603174603174603</c:v>
                </c:pt>
                <c:pt idx="27">
                  <c:v>0.260869565217391</c:v>
                </c:pt>
                <c:pt idx="28">
                  <c:v>0.225806451612903</c:v>
                </c:pt>
                <c:pt idx="29">
                  <c:v>0.485714285714286</c:v>
                </c:pt>
              </c:numCache>
            </c:numRef>
          </c:val>
        </c:ser>
        <c:gapWidth val="40"/>
        <c:overlap val="0"/>
        <c:axId val="27586248"/>
        <c:axId val="77308678"/>
      </c:barChart>
      <c:catAx>
        <c:axId val="27586248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308678"/>
        <c:crosses val="autoZero"/>
        <c:auto val="1"/>
        <c:lblAlgn val="ctr"/>
        <c:lblOffset val="100"/>
        <c:noMultiLvlLbl val="0"/>
      </c:catAx>
      <c:valAx>
        <c:axId val="7730867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586248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11272854134"/>
          <c:y val="0.929273084479372"/>
          <c:w val="0.195862464700562"/>
          <c:h val="0.0451866404715128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Industry News in 2005 (n=296)</a:t>
            </a:r>
          </a:p>
        </c:rich>
      </c:tx>
      <c:layout>
        <c:manualLayout>
          <c:xMode val="edge"/>
          <c:yMode val="edge"/>
          <c:x val="0.252473726261447"/>
          <c:y val="0.03046716316858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415586011923"/>
          <c:y val="0.115399082223727"/>
          <c:w val="0.790977813287444"/>
          <c:h val="0.8015496878056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138:$B$16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138:$D$160</c:f>
              <c:numCache>
                <c:formatCode>General</c:formatCode>
                <c:ptCount val="23"/>
                <c:pt idx="0">
                  <c:v>2.46666666666667</c:v>
                </c:pt>
                <c:pt idx="1">
                  <c:v>3.5</c:v>
                </c:pt>
                <c:pt idx="2">
                  <c:v>3</c:v>
                </c:pt>
                <c:pt idx="4">
                  <c:v>3.4</c:v>
                </c:pt>
                <c:pt idx="5">
                  <c:v>2.42857142857143</c:v>
                </c:pt>
                <c:pt idx="6">
                  <c:v>3</c:v>
                </c:pt>
                <c:pt idx="7">
                  <c:v>2.71428571428571</c:v>
                </c:pt>
                <c:pt idx="8">
                  <c:v>3.08333333333333</c:v>
                </c:pt>
                <c:pt idx="9">
                  <c:v>3.2</c:v>
                </c:pt>
                <c:pt idx="10">
                  <c:v>2</c:v>
                </c:pt>
                <c:pt idx="11">
                  <c:v>2.9</c:v>
                </c:pt>
                <c:pt idx="12">
                  <c:v>2.66666666666667</c:v>
                </c:pt>
                <c:pt idx="13">
                  <c:v>3</c:v>
                </c:pt>
                <c:pt idx="14">
                  <c:v>3</c:v>
                </c:pt>
                <c:pt idx="15">
                  <c:v>3.52631578947369</c:v>
                </c:pt>
                <c:pt idx="16">
                  <c:v>3.25</c:v>
                </c:pt>
                <c:pt idx="17">
                  <c:v>1</c:v>
                </c:pt>
                <c:pt idx="18">
                  <c:v>2.29268292682927</c:v>
                </c:pt>
                <c:pt idx="19">
                  <c:v>2.47619047619048</c:v>
                </c:pt>
                <c:pt idx="20">
                  <c:v>2.93333333333333</c:v>
                </c:pt>
                <c:pt idx="21">
                  <c:v>3.23529411764706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83774290"/>
        <c:axId val="28901024"/>
      </c:barChart>
      <c:catAx>
        <c:axId val="8377429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01024"/>
        <c:crosses val="autoZero"/>
        <c:auto val="1"/>
        <c:lblAlgn val="ctr"/>
        <c:lblOffset val="100"/>
        <c:noMultiLvlLbl val="0"/>
      </c:catAx>
      <c:valAx>
        <c:axId val="2890102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74290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Drug Watch in 2005 (n=298)</a:t>
            </a:r>
          </a:p>
        </c:rich>
      </c:tx>
      <c:layout>
        <c:manualLayout>
          <c:xMode val="edge"/>
          <c:yMode val="edge"/>
          <c:x val="0.264803236484001"/>
          <c:y val="0.030343998798257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8129214171877"/>
          <c:y val="0.115141955835962"/>
          <c:w val="0.791283560132402"/>
          <c:h val="0.801937809824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167:$B$18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167:$D$189</c:f>
              <c:numCache>
                <c:formatCode>General</c:formatCode>
                <c:ptCount val="23"/>
                <c:pt idx="0">
                  <c:v>2.33333333333333</c:v>
                </c:pt>
                <c:pt idx="1">
                  <c:v>2.57142857142857</c:v>
                </c:pt>
                <c:pt idx="2">
                  <c:v>2.625</c:v>
                </c:pt>
                <c:pt idx="4">
                  <c:v>2.6</c:v>
                </c:pt>
                <c:pt idx="5">
                  <c:v>2.71428571428571</c:v>
                </c:pt>
                <c:pt idx="6">
                  <c:v>2.61538461538462</c:v>
                </c:pt>
                <c:pt idx="7">
                  <c:v>2.5</c:v>
                </c:pt>
                <c:pt idx="8">
                  <c:v>2.38983050847458</c:v>
                </c:pt>
                <c:pt idx="9">
                  <c:v>2.90909090909091</c:v>
                </c:pt>
                <c:pt idx="10">
                  <c:v>2</c:v>
                </c:pt>
                <c:pt idx="11">
                  <c:v>2.94444444444444</c:v>
                </c:pt>
                <c:pt idx="12">
                  <c:v>3.33333333333333</c:v>
                </c:pt>
                <c:pt idx="13">
                  <c:v>3</c:v>
                </c:pt>
                <c:pt idx="14">
                  <c:v>2</c:v>
                </c:pt>
                <c:pt idx="15">
                  <c:v>3.15789473684211</c:v>
                </c:pt>
                <c:pt idx="16">
                  <c:v>3.5</c:v>
                </c:pt>
                <c:pt idx="17">
                  <c:v>3.16666666666667</c:v>
                </c:pt>
                <c:pt idx="18">
                  <c:v>2.025</c:v>
                </c:pt>
                <c:pt idx="19">
                  <c:v>2.15789473684211</c:v>
                </c:pt>
                <c:pt idx="20">
                  <c:v>2.66666666666667</c:v>
                </c:pt>
                <c:pt idx="21">
                  <c:v>2.68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17733873"/>
        <c:axId val="45045828"/>
      </c:barChart>
      <c:catAx>
        <c:axId val="177338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045828"/>
        <c:crosses val="autoZero"/>
        <c:auto val="1"/>
        <c:lblAlgn val="ctr"/>
        <c:lblOffset val="100"/>
        <c:noMultiLvlLbl val="0"/>
      </c:catAx>
      <c:valAx>
        <c:axId val="45045828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33873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Cover Story in 2005 (n=281)</a:t>
            </a:r>
          </a:p>
        </c:rich>
      </c:tx>
      <c:layout>
        <c:manualLayout>
          <c:xMode val="edge"/>
          <c:yMode val="edge"/>
          <c:x val="0.264496751256589"/>
          <c:y val="0.03032117990566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884025989947"/>
          <c:y val="0.114921015198024"/>
          <c:w val="0.791590045359814"/>
          <c:h val="0.8023508272815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196:$B$21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196:$D$218</c:f>
              <c:numCache>
                <c:formatCode>General</c:formatCode>
                <c:ptCount val="23"/>
                <c:pt idx="0">
                  <c:v>1.92857142857143</c:v>
                </c:pt>
                <c:pt idx="1">
                  <c:v>2.4</c:v>
                </c:pt>
                <c:pt idx="2">
                  <c:v>2.5</c:v>
                </c:pt>
                <c:pt idx="4">
                  <c:v>2.6</c:v>
                </c:pt>
                <c:pt idx="5">
                  <c:v>2.6</c:v>
                </c:pt>
                <c:pt idx="6">
                  <c:v>2.69230769230769</c:v>
                </c:pt>
                <c:pt idx="7">
                  <c:v>2.57142857142857</c:v>
                </c:pt>
                <c:pt idx="8">
                  <c:v>2.62264150943396</c:v>
                </c:pt>
                <c:pt idx="9">
                  <c:v>3.1</c:v>
                </c:pt>
                <c:pt idx="10">
                  <c:v>1.5</c:v>
                </c:pt>
                <c:pt idx="11">
                  <c:v>2.83333333333333</c:v>
                </c:pt>
                <c:pt idx="12">
                  <c:v>2.66666666666667</c:v>
                </c:pt>
                <c:pt idx="13">
                  <c:v>3</c:v>
                </c:pt>
                <c:pt idx="14">
                  <c:v>2</c:v>
                </c:pt>
                <c:pt idx="15">
                  <c:v>3</c:v>
                </c:pt>
                <c:pt idx="16">
                  <c:v>3.5</c:v>
                </c:pt>
                <c:pt idx="17">
                  <c:v>2.75</c:v>
                </c:pt>
                <c:pt idx="18">
                  <c:v>1.525</c:v>
                </c:pt>
                <c:pt idx="19">
                  <c:v>2</c:v>
                </c:pt>
                <c:pt idx="20">
                  <c:v>2.82142857142857</c:v>
                </c:pt>
                <c:pt idx="21">
                  <c:v>2.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24408807"/>
        <c:axId val="49019571"/>
      </c:barChart>
      <c:catAx>
        <c:axId val="2440880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19571"/>
        <c:crosses val="autoZero"/>
        <c:auto val="1"/>
        <c:lblAlgn val="ctr"/>
        <c:lblOffset val="100"/>
        <c:noMultiLvlLbl val="0"/>
      </c:catAx>
      <c:valAx>
        <c:axId val="4901957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08807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Scientific Section in 2005 (n=275)</a:t>
            </a:r>
          </a:p>
        </c:rich>
      </c:tx>
      <c:layout>
        <c:manualLayout>
          <c:xMode val="edge"/>
          <c:yMode val="edge"/>
          <c:x val="0.235265346050379"/>
          <c:y val="0.030248577418388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61066275373"/>
          <c:y val="0.116726564839772"/>
          <c:w val="0.791941795059917"/>
          <c:h val="0.8007637017070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225:$B$247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225:$D$247</c:f>
              <c:numCache>
                <c:formatCode>General</c:formatCode>
                <c:ptCount val="23"/>
                <c:pt idx="0">
                  <c:v>2.07142857142857</c:v>
                </c:pt>
                <c:pt idx="1">
                  <c:v>2.57142857142857</c:v>
                </c:pt>
                <c:pt idx="2">
                  <c:v>2.66666666666667</c:v>
                </c:pt>
                <c:pt idx="4">
                  <c:v>2.8</c:v>
                </c:pt>
                <c:pt idx="5">
                  <c:v>2.5</c:v>
                </c:pt>
                <c:pt idx="6">
                  <c:v>2.54545454545455</c:v>
                </c:pt>
                <c:pt idx="7">
                  <c:v>2.42857142857143</c:v>
                </c:pt>
                <c:pt idx="8">
                  <c:v>2.47272727272727</c:v>
                </c:pt>
                <c:pt idx="9">
                  <c:v>2.81818181818182</c:v>
                </c:pt>
                <c:pt idx="10">
                  <c:v>2.5</c:v>
                </c:pt>
                <c:pt idx="11">
                  <c:v>3.05555555555556</c:v>
                </c:pt>
                <c:pt idx="12">
                  <c:v>3.66666666666667</c:v>
                </c:pt>
                <c:pt idx="13">
                  <c:v>3</c:v>
                </c:pt>
                <c:pt idx="14">
                  <c:v>1.5</c:v>
                </c:pt>
                <c:pt idx="15">
                  <c:v>2.84210526315789</c:v>
                </c:pt>
                <c:pt idx="16">
                  <c:v>3.5</c:v>
                </c:pt>
                <c:pt idx="17">
                  <c:v>3.66666666666667</c:v>
                </c:pt>
                <c:pt idx="18">
                  <c:v>1.28571428571429</c:v>
                </c:pt>
                <c:pt idx="19">
                  <c:v>2.25</c:v>
                </c:pt>
                <c:pt idx="20">
                  <c:v>2.86666666666667</c:v>
                </c:pt>
                <c:pt idx="21">
                  <c:v>2.812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50581296"/>
        <c:axId val="14273116"/>
      </c:barChart>
      <c:catAx>
        <c:axId val="5058129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73116"/>
        <c:crosses val="autoZero"/>
        <c:auto val="1"/>
        <c:lblAlgn val="ctr"/>
        <c:lblOffset val="100"/>
        <c:noMultiLvlLbl val="0"/>
      </c:catAx>
      <c:valAx>
        <c:axId val="1427311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581296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Country Focus in 2005 (n=290)</a:t>
            </a:r>
          </a:p>
        </c:rich>
      </c:tx>
      <c:layout>
        <c:manualLayout>
          <c:xMode val="edge"/>
          <c:yMode val="edge"/>
          <c:x val="0.252445585717779"/>
          <c:y val="0.030201091425581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304964539007"/>
          <c:y val="0.116468565448157"/>
          <c:w val="0.792308632917584"/>
          <c:h val="0.8011512297226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254:$B$276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254:$D$276</c:f>
              <c:numCache>
                <c:formatCode>General</c:formatCode>
                <c:ptCount val="23"/>
                <c:pt idx="0">
                  <c:v>2.53333333333333</c:v>
                </c:pt>
                <c:pt idx="1">
                  <c:v>2.66666666666667</c:v>
                </c:pt>
                <c:pt idx="2">
                  <c:v>3</c:v>
                </c:pt>
                <c:pt idx="4">
                  <c:v>2.8</c:v>
                </c:pt>
                <c:pt idx="5">
                  <c:v>1.42857142857143</c:v>
                </c:pt>
                <c:pt idx="6">
                  <c:v>2.69230769230769</c:v>
                </c:pt>
                <c:pt idx="7">
                  <c:v>2.375</c:v>
                </c:pt>
                <c:pt idx="8">
                  <c:v>2.85454545454545</c:v>
                </c:pt>
                <c:pt idx="9">
                  <c:v>2.8</c:v>
                </c:pt>
                <c:pt idx="10">
                  <c:v>1.75</c:v>
                </c:pt>
                <c:pt idx="11">
                  <c:v>2.63157894736842</c:v>
                </c:pt>
                <c:pt idx="12">
                  <c:v>3</c:v>
                </c:pt>
                <c:pt idx="13">
                  <c:v>3</c:v>
                </c:pt>
                <c:pt idx="14">
                  <c:v>2.5</c:v>
                </c:pt>
                <c:pt idx="15">
                  <c:v>3.21052631578947</c:v>
                </c:pt>
                <c:pt idx="16">
                  <c:v>3</c:v>
                </c:pt>
                <c:pt idx="17">
                  <c:v>2.5</c:v>
                </c:pt>
                <c:pt idx="18">
                  <c:v>1.5</c:v>
                </c:pt>
                <c:pt idx="19">
                  <c:v>2.61904761904762</c:v>
                </c:pt>
                <c:pt idx="20">
                  <c:v>2.89285714285714</c:v>
                </c:pt>
                <c:pt idx="21">
                  <c:v>2.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69990926"/>
        <c:axId val="44061389"/>
      </c:barChart>
      <c:catAx>
        <c:axId val="6999092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61389"/>
        <c:crosses val="autoZero"/>
        <c:auto val="1"/>
        <c:lblAlgn val="ctr"/>
        <c:lblOffset val="100"/>
        <c:noMultiLvlLbl val="0"/>
      </c:catAx>
      <c:valAx>
        <c:axId val="44061389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990926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Feature-therapeutics in 2005 (n=289)</a:t>
            </a:r>
          </a:p>
        </c:rich>
      </c:tx>
      <c:layout>
        <c:manualLayout>
          <c:xMode val="edge"/>
          <c:yMode val="edge"/>
          <c:x val="0.22014879863398"/>
          <c:y val="0.030095351609058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33784607879"/>
          <c:y val="0.116209773539929"/>
          <c:w val="0.79259665812904"/>
          <c:h val="0.8015494636471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283:$B$305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283:$D$305</c:f>
              <c:numCache>
                <c:formatCode>General</c:formatCode>
                <c:ptCount val="23"/>
                <c:pt idx="0">
                  <c:v>2.07692307692308</c:v>
                </c:pt>
                <c:pt idx="1">
                  <c:v>2.5</c:v>
                </c:pt>
                <c:pt idx="2">
                  <c:v>2.4</c:v>
                </c:pt>
                <c:pt idx="4">
                  <c:v>2.6</c:v>
                </c:pt>
                <c:pt idx="5">
                  <c:v>2.28571428571429</c:v>
                </c:pt>
                <c:pt idx="6">
                  <c:v>2.83333333333333</c:v>
                </c:pt>
                <c:pt idx="7">
                  <c:v>3</c:v>
                </c:pt>
                <c:pt idx="8">
                  <c:v>2.55555555555556</c:v>
                </c:pt>
                <c:pt idx="9">
                  <c:v>3.2</c:v>
                </c:pt>
                <c:pt idx="10">
                  <c:v>1.5</c:v>
                </c:pt>
                <c:pt idx="11">
                  <c:v>2.52380952380952</c:v>
                </c:pt>
                <c:pt idx="12">
                  <c:v>3.66666666666667</c:v>
                </c:pt>
                <c:pt idx="13">
                  <c:v>3</c:v>
                </c:pt>
                <c:pt idx="14">
                  <c:v>3</c:v>
                </c:pt>
                <c:pt idx="15">
                  <c:v>3.05263157894737</c:v>
                </c:pt>
                <c:pt idx="16">
                  <c:v>3.75</c:v>
                </c:pt>
                <c:pt idx="17">
                  <c:v>3</c:v>
                </c:pt>
                <c:pt idx="18">
                  <c:v>2.04878048780488</c:v>
                </c:pt>
                <c:pt idx="19">
                  <c:v>2.27272727272727</c:v>
                </c:pt>
                <c:pt idx="20">
                  <c:v>2.75862068965517</c:v>
                </c:pt>
                <c:pt idx="21">
                  <c:v>2.93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59425750"/>
        <c:axId val="11238036"/>
      </c:barChart>
      <c:catAx>
        <c:axId val="5942575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238036"/>
        <c:crosses val="autoZero"/>
        <c:auto val="1"/>
        <c:lblAlgn val="ctr"/>
        <c:lblOffset val="100"/>
        <c:noMultiLvlLbl val="0"/>
      </c:catAx>
      <c:valAx>
        <c:axId val="11238036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9425750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Feature-technology in 2005 (n=280)</a:t>
            </a:r>
          </a:p>
        </c:rich>
      </c:tx>
      <c:layout>
        <c:manualLayout>
          <c:xMode val="edge"/>
          <c:yMode val="edge"/>
          <c:x val="0.226079541994031"/>
          <c:y val="0.0300735130318556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746452280894"/>
          <c:y val="0.11598722803891"/>
          <c:w val="0.792922833302881"/>
          <c:h val="0.8019603475161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312:$B$33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312:$D$334</c:f>
              <c:numCache>
                <c:formatCode>General</c:formatCode>
                <c:ptCount val="23"/>
                <c:pt idx="0">
                  <c:v>2.23076923076923</c:v>
                </c:pt>
                <c:pt idx="1">
                  <c:v>2.57142857142857</c:v>
                </c:pt>
                <c:pt idx="2">
                  <c:v>2.77777777777778</c:v>
                </c:pt>
                <c:pt idx="4">
                  <c:v>3</c:v>
                </c:pt>
                <c:pt idx="5">
                  <c:v>2.57142857142857</c:v>
                </c:pt>
                <c:pt idx="6">
                  <c:v>2.90909090909091</c:v>
                </c:pt>
                <c:pt idx="7">
                  <c:v>2.83333333333333</c:v>
                </c:pt>
                <c:pt idx="8">
                  <c:v>3.01818181818182</c:v>
                </c:pt>
                <c:pt idx="9">
                  <c:v>3.11111111111111</c:v>
                </c:pt>
                <c:pt idx="10">
                  <c:v>1.33333333333333</c:v>
                </c:pt>
                <c:pt idx="11">
                  <c:v>2.88235294117647</c:v>
                </c:pt>
                <c:pt idx="12">
                  <c:v>3.66666666666667</c:v>
                </c:pt>
                <c:pt idx="13">
                  <c:v>3</c:v>
                </c:pt>
                <c:pt idx="14">
                  <c:v>3</c:v>
                </c:pt>
                <c:pt idx="15">
                  <c:v>3.21052631578947</c:v>
                </c:pt>
                <c:pt idx="16">
                  <c:v>3.75</c:v>
                </c:pt>
                <c:pt idx="17">
                  <c:v>3</c:v>
                </c:pt>
                <c:pt idx="18">
                  <c:v>2.17073170731707</c:v>
                </c:pt>
                <c:pt idx="19">
                  <c:v>2.26315789473684</c:v>
                </c:pt>
                <c:pt idx="20">
                  <c:v>2.86666666666667</c:v>
                </c:pt>
                <c:pt idx="21">
                  <c:v>3.18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80942418"/>
        <c:axId val="46113021"/>
      </c:barChart>
      <c:catAx>
        <c:axId val="8094241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113021"/>
        <c:crosses val="autoZero"/>
        <c:auto val="1"/>
        <c:lblAlgn val="ctr"/>
        <c:lblOffset val="100"/>
        <c:noMultiLvlLbl val="0"/>
      </c:catAx>
      <c:valAx>
        <c:axId val="46113021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942418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Update-technology, therapeutic, management in 2005 (n=284)</a:t>
            </a:r>
          </a:p>
        </c:rich>
      </c:tx>
      <c:layout>
        <c:manualLayout>
          <c:xMode val="edge"/>
          <c:yMode val="edge"/>
          <c:x val="0.133568517730065"/>
          <c:y val="0.029245283018867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44912109969"/>
          <c:y val="0.146153846153846"/>
          <c:w val="0.793260750562618"/>
          <c:h val="0.7738026124818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341:$B$36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341:$D$363</c:f>
              <c:numCache>
                <c:formatCode>General</c:formatCode>
                <c:ptCount val="23"/>
                <c:pt idx="0">
                  <c:v>2</c:v>
                </c:pt>
                <c:pt idx="1">
                  <c:v>2.66666666666667</c:v>
                </c:pt>
                <c:pt idx="2">
                  <c:v>2.6</c:v>
                </c:pt>
                <c:pt idx="4">
                  <c:v>2.4</c:v>
                </c:pt>
                <c:pt idx="5">
                  <c:v>2.66666666666667</c:v>
                </c:pt>
                <c:pt idx="6">
                  <c:v>2.81818181818182</c:v>
                </c:pt>
                <c:pt idx="7">
                  <c:v>2.85714285714286</c:v>
                </c:pt>
                <c:pt idx="8">
                  <c:v>2.69811320754717</c:v>
                </c:pt>
                <c:pt idx="9">
                  <c:v>3.18181818181818</c:v>
                </c:pt>
                <c:pt idx="10">
                  <c:v>1.33333333333333</c:v>
                </c:pt>
                <c:pt idx="11">
                  <c:v>2.75</c:v>
                </c:pt>
                <c:pt idx="12">
                  <c:v>3.3333333333333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.5</c:v>
                </c:pt>
                <c:pt idx="17">
                  <c:v>2</c:v>
                </c:pt>
                <c:pt idx="18">
                  <c:v>2.17073170731707</c:v>
                </c:pt>
                <c:pt idx="19">
                  <c:v>2.55</c:v>
                </c:pt>
                <c:pt idx="20">
                  <c:v>2.9</c:v>
                </c:pt>
                <c:pt idx="21">
                  <c:v>3.18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68292902"/>
        <c:axId val="5631775"/>
      </c:barChart>
      <c:catAx>
        <c:axId val="6829290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31775"/>
        <c:crosses val="autoZero"/>
        <c:auto val="1"/>
        <c:lblAlgn val="ctr"/>
        <c:lblOffset val="100"/>
        <c:noMultiLvlLbl val="0"/>
      </c:catAx>
      <c:valAx>
        <c:axId val="563177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292902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Comment /opinion in 2005 (n=276)</a:t>
            </a:r>
          </a:p>
        </c:rich>
      </c:tx>
      <c:layout>
        <c:manualLayout>
          <c:xMode val="edge"/>
          <c:yMode val="edge"/>
          <c:x val="0.231754470758821"/>
          <c:y val="0.029963657939627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172063798937"/>
          <c:y val="0.11555291848995"/>
          <c:w val="0.793620106331561"/>
          <c:h val="0.8027145294074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370:$B$39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370:$D$392</c:f>
              <c:numCache>
                <c:formatCode>General</c:formatCode>
                <c:ptCount val="23"/>
                <c:pt idx="0">
                  <c:v>2.42857142857143</c:v>
                </c:pt>
                <c:pt idx="1">
                  <c:v>3.33333333333333</c:v>
                </c:pt>
                <c:pt idx="2">
                  <c:v>2.77777777777778</c:v>
                </c:pt>
                <c:pt idx="4">
                  <c:v>3.25</c:v>
                </c:pt>
                <c:pt idx="5">
                  <c:v>2.8</c:v>
                </c:pt>
                <c:pt idx="6">
                  <c:v>2.83333333333333</c:v>
                </c:pt>
                <c:pt idx="7">
                  <c:v>3.14285714285714</c:v>
                </c:pt>
                <c:pt idx="8">
                  <c:v>3.17647058823529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.66666666666667</c:v>
                </c:pt>
                <c:pt idx="13">
                  <c:v>3</c:v>
                </c:pt>
                <c:pt idx="14">
                  <c:v>3.5</c:v>
                </c:pt>
                <c:pt idx="15">
                  <c:v>3.10526315789474</c:v>
                </c:pt>
                <c:pt idx="16">
                  <c:v>3.5</c:v>
                </c:pt>
                <c:pt idx="17">
                  <c:v>2</c:v>
                </c:pt>
                <c:pt idx="18">
                  <c:v>1.63414634146341</c:v>
                </c:pt>
                <c:pt idx="19">
                  <c:v>3</c:v>
                </c:pt>
                <c:pt idx="20">
                  <c:v>3.07142857142857</c:v>
                </c:pt>
                <c:pt idx="21">
                  <c:v>3.18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39211030"/>
        <c:axId val="79472685"/>
      </c:barChart>
      <c:catAx>
        <c:axId val="3921103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472685"/>
        <c:crosses val="autoZero"/>
        <c:auto val="1"/>
        <c:lblAlgn val="ctr"/>
        <c:lblOffset val="100"/>
        <c:noMultiLvlLbl val="0"/>
      </c:catAx>
      <c:valAx>
        <c:axId val="7947268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11030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General (on the web, in this issue, events) in 2005 (n=271)</a:t>
            </a:r>
          </a:p>
        </c:rich>
      </c:tx>
      <c:layout>
        <c:manualLayout>
          <c:xMode val="edge"/>
          <c:yMode val="edge"/>
          <c:x val="0.115694958442031"/>
          <c:y val="0.02895227175003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878177516229"/>
          <c:y val="0.111724236777985"/>
          <c:w val="0.793908875811442"/>
          <c:h val="0.8091586641823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399:$B$42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399:$D$4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3.33333333333333</c:v>
                </c:pt>
                <c:pt idx="2">
                  <c:v>2.88888888888889</c:v>
                </c:pt>
                <c:pt idx="4">
                  <c:v>3.2</c:v>
                </c:pt>
                <c:pt idx="5">
                  <c:v>3</c:v>
                </c:pt>
                <c:pt idx="6">
                  <c:v>2.92307692307692</c:v>
                </c:pt>
                <c:pt idx="7">
                  <c:v>3.125</c:v>
                </c:pt>
                <c:pt idx="8">
                  <c:v>3.02</c:v>
                </c:pt>
                <c:pt idx="9">
                  <c:v>3.1</c:v>
                </c:pt>
                <c:pt idx="10">
                  <c:v>1.75</c:v>
                </c:pt>
                <c:pt idx="11">
                  <c:v>2.9375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.36842105263158</c:v>
                </c:pt>
                <c:pt idx="16">
                  <c:v>3.33333333333333</c:v>
                </c:pt>
                <c:pt idx="17">
                  <c:v>3</c:v>
                </c:pt>
                <c:pt idx="18">
                  <c:v>2.3</c:v>
                </c:pt>
                <c:pt idx="19">
                  <c:v>3</c:v>
                </c:pt>
                <c:pt idx="20">
                  <c:v>3.15384615384615</c:v>
                </c:pt>
                <c:pt idx="21">
                  <c:v>3.26666666666667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54527400"/>
        <c:axId val="54405802"/>
      </c:barChart>
      <c:catAx>
        <c:axId val="5452740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405802"/>
        <c:crosses val="autoZero"/>
        <c:auto val="1"/>
        <c:lblAlgn val="ctr"/>
        <c:lblOffset val="100"/>
        <c:noMultiLvlLbl val="0"/>
      </c:catAx>
      <c:valAx>
        <c:axId val="54405802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527400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Nursing school - comparison between years</a:t>
            </a:r>
          </a:p>
        </c:rich>
      </c:tx>
      <c:layout>
        <c:manualLayout>
          <c:xMode val="edge"/>
          <c:yMode val="edge"/>
          <c:x val="0.114997570962593"/>
          <c:y val="0.0302630421395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405232840586"/>
          <c:y val="0.151491158617049"/>
          <c:w val="0.907349573183427"/>
          <c:h val="0.531450690595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5!$G$4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G$423:$G$452</c:f>
              <c:numCache>
                <c:formatCode>General</c:formatCode>
                <c:ptCount val="30"/>
                <c:pt idx="0">
                  <c:v>0.805555555555556</c:v>
                </c:pt>
                <c:pt idx="1">
                  <c:v>0.606060606060606</c:v>
                </c:pt>
                <c:pt idx="2">
                  <c:v>0.4</c:v>
                </c:pt>
                <c:pt idx="3">
                  <c:v>0.203703703703704</c:v>
                </c:pt>
                <c:pt idx="4">
                  <c:v>0.692307692307692</c:v>
                </c:pt>
                <c:pt idx="5">
                  <c:v>0.425</c:v>
                </c:pt>
                <c:pt idx="6">
                  <c:v>0.5</c:v>
                </c:pt>
                <c:pt idx="7">
                  <c:v>0.166666666666667</c:v>
                </c:pt>
                <c:pt idx="8">
                  <c:v>0.473684210526316</c:v>
                </c:pt>
                <c:pt idx="9">
                  <c:v>0.578947368421053</c:v>
                </c:pt>
                <c:pt idx="10">
                  <c:v>0.25</c:v>
                </c:pt>
                <c:pt idx="11">
                  <c:v>0.808080808080808</c:v>
                </c:pt>
                <c:pt idx="12">
                  <c:v>0.129032258064516</c:v>
                </c:pt>
                <c:pt idx="13">
                  <c:v>0.48936170212766</c:v>
                </c:pt>
                <c:pt idx="14">
                  <c:v>0.620689655172414</c:v>
                </c:pt>
                <c:pt idx="15">
                  <c:v>0.344827586206897</c:v>
                </c:pt>
                <c:pt idx="16">
                  <c:v>0.357142857142857</c:v>
                </c:pt>
                <c:pt idx="17">
                  <c:v>0.5</c:v>
                </c:pt>
                <c:pt idx="18">
                  <c:v>0.6</c:v>
                </c:pt>
                <c:pt idx="19">
                  <c:v>0.625</c:v>
                </c:pt>
                <c:pt idx="20">
                  <c:v>0.285714285714286</c:v>
                </c:pt>
                <c:pt idx="21">
                  <c:v>0.285714285714286</c:v>
                </c:pt>
                <c:pt idx="22">
                  <c:v>0.833333333333333</c:v>
                </c:pt>
                <c:pt idx="23">
                  <c:v>0.615384615384615</c:v>
                </c:pt>
                <c:pt idx="24">
                  <c:v>0.25</c:v>
                </c:pt>
                <c:pt idx="25">
                  <c:v>0.727272727272727</c:v>
                </c:pt>
                <c:pt idx="26">
                  <c:v>0.696428571428571</c:v>
                </c:pt>
                <c:pt idx="27">
                  <c:v>0.666666666666667</c:v>
                </c:pt>
                <c:pt idx="28">
                  <c:v>0.578947368421053</c:v>
                </c:pt>
                <c:pt idx="29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Q75!$H$4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H$423:$H$452</c:f>
              <c:numCache>
                <c:formatCode>General</c:formatCode>
                <c:ptCount val="30"/>
                <c:pt idx="0">
                  <c:v>0.645</c:v>
                </c:pt>
                <c:pt idx="1">
                  <c:v>0.571</c:v>
                </c:pt>
                <c:pt idx="4">
                  <c:v>0.714</c:v>
                </c:pt>
                <c:pt idx="5">
                  <c:v>0.462</c:v>
                </c:pt>
                <c:pt idx="6">
                  <c:v>0.222</c:v>
                </c:pt>
                <c:pt idx="7">
                  <c:v>0.214</c:v>
                </c:pt>
                <c:pt idx="8">
                  <c:v>0.485</c:v>
                </c:pt>
                <c:pt idx="9">
                  <c:v>0.583</c:v>
                </c:pt>
                <c:pt idx="11">
                  <c:v>0.803</c:v>
                </c:pt>
                <c:pt idx="12">
                  <c:v>0.455</c:v>
                </c:pt>
                <c:pt idx="13">
                  <c:v>0.393</c:v>
                </c:pt>
                <c:pt idx="14">
                  <c:v>0.6</c:v>
                </c:pt>
                <c:pt idx="15">
                  <c:v>0.358</c:v>
                </c:pt>
                <c:pt idx="17">
                  <c:v>0.238</c:v>
                </c:pt>
                <c:pt idx="18">
                  <c:v>0.5</c:v>
                </c:pt>
                <c:pt idx="19">
                  <c:v>0.423</c:v>
                </c:pt>
                <c:pt idx="20">
                  <c:v>0.625</c:v>
                </c:pt>
                <c:pt idx="21">
                  <c:v>0.14</c:v>
                </c:pt>
                <c:pt idx="24">
                  <c:v>0.441</c:v>
                </c:pt>
                <c:pt idx="25">
                  <c:v>0.72</c:v>
                </c:pt>
                <c:pt idx="26">
                  <c:v>0.5</c:v>
                </c:pt>
                <c:pt idx="28">
                  <c:v>0.556</c:v>
                </c:pt>
                <c:pt idx="29">
                  <c:v>0.625</c:v>
                </c:pt>
              </c:numCache>
            </c:numRef>
          </c:val>
        </c:ser>
        <c:ser>
          <c:idx val="2"/>
          <c:order val="2"/>
          <c:tx>
            <c:strRef>
              <c:f>Q75!$I$4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I$423:$I$452</c:f>
              <c:numCache>
                <c:formatCode>General</c:formatCode>
                <c:ptCount val="30"/>
                <c:pt idx="0">
                  <c:v>0.611111111111111</c:v>
                </c:pt>
                <c:pt idx="1">
                  <c:v>0.558823529411765</c:v>
                </c:pt>
                <c:pt idx="6">
                  <c:v>0.5</c:v>
                </c:pt>
                <c:pt idx="8">
                  <c:v>0.384615384615385</c:v>
                </c:pt>
                <c:pt idx="9">
                  <c:v>0.558823529411765</c:v>
                </c:pt>
                <c:pt idx="11">
                  <c:v>0.782608695652174</c:v>
                </c:pt>
                <c:pt idx="12">
                  <c:v>0.5</c:v>
                </c:pt>
                <c:pt idx="13">
                  <c:v>0.409090909090909</c:v>
                </c:pt>
                <c:pt idx="19">
                  <c:v>0.369565217391304</c:v>
                </c:pt>
                <c:pt idx="20">
                  <c:v>0.466666666666667</c:v>
                </c:pt>
                <c:pt idx="24">
                  <c:v>0.309090909090909</c:v>
                </c:pt>
                <c:pt idx="25">
                  <c:v>0.521739130434783</c:v>
                </c:pt>
                <c:pt idx="26">
                  <c:v>0.428571428571429</c:v>
                </c:pt>
                <c:pt idx="27">
                  <c:v>0.347826086956522</c:v>
                </c:pt>
                <c:pt idx="28">
                  <c:v>0.612903225806452</c:v>
                </c:pt>
                <c:pt idx="29">
                  <c:v>0.3</c:v>
                </c:pt>
              </c:numCache>
            </c:numRef>
          </c:val>
        </c:ser>
        <c:gapWidth val="40"/>
        <c:overlap val="0"/>
        <c:axId val="27296764"/>
        <c:axId val="27163877"/>
      </c:barChart>
      <c:catAx>
        <c:axId val="27296764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163877"/>
        <c:crosses val="autoZero"/>
        <c:auto val="1"/>
        <c:lblAlgn val="ctr"/>
        <c:lblOffset val="100"/>
        <c:noMultiLvlLbl val="0"/>
      </c:catAx>
      <c:valAx>
        <c:axId val="2716387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96764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394732401048"/>
          <c:y val="0.927451424369746"/>
          <c:w val="0.207299528665442"/>
          <c:h val="0.04509806080444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Industry Science in 2005 (n=279)</a:t>
            </a:r>
          </a:p>
        </c:rich>
      </c:tx>
      <c:layout>
        <c:manualLayout>
          <c:xMode val="edge"/>
          <c:yMode val="edge"/>
          <c:x val="0.242118003025719"/>
          <c:y val="0.029870609981515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612708018154"/>
          <c:y val="0.115046210720887"/>
          <c:w val="0.794251134644478"/>
          <c:h val="0.8035489833641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428:$B$45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428:$D$450</c:f>
              <c:numCache>
                <c:formatCode>General</c:formatCode>
                <c:ptCount val="23"/>
                <c:pt idx="0">
                  <c:v>2.64285714285714</c:v>
                </c:pt>
                <c:pt idx="1">
                  <c:v>2.5</c:v>
                </c:pt>
                <c:pt idx="2">
                  <c:v>2.7</c:v>
                </c:pt>
                <c:pt idx="4">
                  <c:v>3.6</c:v>
                </c:pt>
                <c:pt idx="5">
                  <c:v>2.83333333333333</c:v>
                </c:pt>
                <c:pt idx="6">
                  <c:v>2.90909090909091</c:v>
                </c:pt>
                <c:pt idx="7">
                  <c:v>3.125</c:v>
                </c:pt>
                <c:pt idx="8">
                  <c:v>3.34545454545455</c:v>
                </c:pt>
                <c:pt idx="9">
                  <c:v>3.1</c:v>
                </c:pt>
                <c:pt idx="10">
                  <c:v>1.33333333333333</c:v>
                </c:pt>
                <c:pt idx="11">
                  <c:v>3</c:v>
                </c:pt>
                <c:pt idx="12">
                  <c:v>2.66666666666667</c:v>
                </c:pt>
                <c:pt idx="13">
                  <c:v>3</c:v>
                </c:pt>
                <c:pt idx="14">
                  <c:v>2</c:v>
                </c:pt>
                <c:pt idx="15">
                  <c:v>3.55555555555556</c:v>
                </c:pt>
                <c:pt idx="16">
                  <c:v>3.25</c:v>
                </c:pt>
                <c:pt idx="17">
                  <c:v>2</c:v>
                </c:pt>
                <c:pt idx="18">
                  <c:v>2.51219512195122</c:v>
                </c:pt>
                <c:pt idx="19">
                  <c:v>2.68421052631579</c:v>
                </c:pt>
                <c:pt idx="20">
                  <c:v>3.10344827586207</c:v>
                </c:pt>
                <c:pt idx="21">
                  <c:v>3.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46421877"/>
        <c:axId val="50759415"/>
      </c:barChart>
      <c:catAx>
        <c:axId val="4642187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759415"/>
        <c:crosses val="autoZero"/>
        <c:auto val="1"/>
        <c:lblAlgn val="ctr"/>
        <c:lblOffset val="100"/>
        <c:noMultiLvlLbl val="0"/>
      </c:catAx>
      <c:valAx>
        <c:axId val="50759415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21877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other general sponsored articles in 2005 (n=271)</a:t>
            </a:r>
          </a:p>
        </c:rich>
      </c:tx>
      <c:layout>
        <c:manualLayout>
          <c:xMode val="edge"/>
          <c:yMode val="edge"/>
          <c:x val="0.164357034795764"/>
          <c:y val="0.02977594339622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370650529501"/>
          <c:y val="0.114829009433962"/>
          <c:w val="0.794553706505295"/>
          <c:h val="0.8038767688679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457:$B$47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457:$D$479</c:f>
              <c:numCache>
                <c:formatCode>General</c:formatCode>
                <c:ptCount val="23"/>
                <c:pt idx="0">
                  <c:v>2.92857142857143</c:v>
                </c:pt>
                <c:pt idx="1">
                  <c:v>2.66666666666667</c:v>
                </c:pt>
                <c:pt idx="2">
                  <c:v>3.1</c:v>
                </c:pt>
                <c:pt idx="4">
                  <c:v>3.75</c:v>
                </c:pt>
                <c:pt idx="5">
                  <c:v>3.5</c:v>
                </c:pt>
                <c:pt idx="6">
                  <c:v>3</c:v>
                </c:pt>
                <c:pt idx="7">
                  <c:v>3.57142857142857</c:v>
                </c:pt>
                <c:pt idx="8">
                  <c:v>3.54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2.66666666666667</c:v>
                </c:pt>
                <c:pt idx="13">
                  <c:v>3</c:v>
                </c:pt>
                <c:pt idx="14">
                  <c:v>3.5</c:v>
                </c:pt>
                <c:pt idx="15">
                  <c:v>3.78947368421053</c:v>
                </c:pt>
                <c:pt idx="16">
                  <c:v>3.75</c:v>
                </c:pt>
                <c:pt idx="17">
                  <c:v>3</c:v>
                </c:pt>
                <c:pt idx="18">
                  <c:v>2.69230769230769</c:v>
                </c:pt>
                <c:pt idx="19">
                  <c:v>3.05263157894737</c:v>
                </c:pt>
                <c:pt idx="20">
                  <c:v>3.14814814814815</c:v>
                </c:pt>
                <c:pt idx="21">
                  <c:v>3.6875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31938789"/>
        <c:axId val="52635804"/>
      </c:barChart>
      <c:catAx>
        <c:axId val="3193878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35804"/>
        <c:crosses val="autoZero"/>
        <c:auto val="1"/>
        <c:lblAlgn val="ctr"/>
        <c:lblOffset val="100"/>
        <c:noMultiLvlLbl val="0"/>
      </c:catAx>
      <c:valAx>
        <c:axId val="5263580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38789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verage ratings of Advertisements in 2005 (n=268)</a:t>
            </a:r>
          </a:p>
        </c:rich>
      </c:tx>
      <c:layout>
        <c:manualLayout>
          <c:xMode val="edge"/>
          <c:yMode val="edge"/>
          <c:x val="0.249275712216321"/>
          <c:y val="0.029744418331374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5096571704491"/>
          <c:y val="0.114644535840188"/>
          <c:w val="0.794905842588122"/>
          <c:h val="0.804274383078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486:$B$508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1!$D$486:$D$508</c:f>
              <c:numCache>
                <c:formatCode>General</c:formatCode>
                <c:ptCount val="23"/>
                <c:pt idx="0">
                  <c:v>3.07692307692308</c:v>
                </c:pt>
                <c:pt idx="1">
                  <c:v>2.83333333333333</c:v>
                </c:pt>
                <c:pt idx="2">
                  <c:v>2.33333333333333</c:v>
                </c:pt>
                <c:pt idx="4">
                  <c:v>3.75</c:v>
                </c:pt>
                <c:pt idx="5">
                  <c:v>4.2</c:v>
                </c:pt>
                <c:pt idx="6">
                  <c:v>3</c:v>
                </c:pt>
                <c:pt idx="7">
                  <c:v>3</c:v>
                </c:pt>
                <c:pt idx="8">
                  <c:v>3.47058823529412</c:v>
                </c:pt>
                <c:pt idx="9">
                  <c:v>3.1</c:v>
                </c:pt>
                <c:pt idx="10">
                  <c:v>2</c:v>
                </c:pt>
                <c:pt idx="11">
                  <c:v>2.6875</c:v>
                </c:pt>
                <c:pt idx="12">
                  <c:v>3</c:v>
                </c:pt>
                <c:pt idx="13">
                  <c:v>3</c:v>
                </c:pt>
                <c:pt idx="14">
                  <c:v>2.5</c:v>
                </c:pt>
                <c:pt idx="15">
                  <c:v>3.89473684210526</c:v>
                </c:pt>
                <c:pt idx="16">
                  <c:v>3.75</c:v>
                </c:pt>
                <c:pt idx="17">
                  <c:v>2.5</c:v>
                </c:pt>
                <c:pt idx="18">
                  <c:v>2.70731707317073</c:v>
                </c:pt>
                <c:pt idx="19">
                  <c:v>3.05882352941176</c:v>
                </c:pt>
                <c:pt idx="20">
                  <c:v>3.14814814814815</c:v>
                </c:pt>
                <c:pt idx="21">
                  <c:v>3.73333333333333</c:v>
                </c:pt>
                <c:pt idx="22">
                  <c:v>3.5</c:v>
                </c:pt>
              </c:numCache>
            </c:numRef>
          </c:val>
        </c:ser>
        <c:gapWidth val="40"/>
        <c:overlap val="0"/>
        <c:axId val="79209572"/>
        <c:axId val="40184564"/>
      </c:barChart>
      <c:catAx>
        <c:axId val="7920957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184564"/>
        <c:crosses val="autoZero"/>
        <c:auto val="1"/>
        <c:lblAlgn val="ctr"/>
        <c:lblOffset val="100"/>
        <c:noMultiLvlLbl val="0"/>
      </c:catAx>
      <c:valAx>
        <c:axId val="40184564"/>
        <c:scaling>
          <c:orientation val="minMax"/>
          <c:max val="5"/>
          <c:min val="0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209572"/>
        <c:crosses val="max"/>
        <c:crossBetween val="between"/>
        <c:majorUnit val="1"/>
      </c:valAx>
      <c:spPr>
        <a:gradFill>
          <a:gsLst>
            <a:gs pos="0">
              <a:srgbClr val="f2f2f2"/>
            </a:gs>
            <a:gs pos="100000">
              <a:srgbClr val="c4c4d8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ave you experienced any shortages of pharmacists in your hospital pharmacy in the past 2 years? 2010 (n=943)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19093286835"/>
          <c:y val="0.107421337491973"/>
          <c:w val="0.891837401918047"/>
          <c:h val="0.61691587927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1!$D$44:$D$73</c:f>
              <c:numCache>
                <c:formatCode>General</c:formatCode>
                <c:ptCount val="30"/>
                <c:pt idx="0">
                  <c:v>0.0137857900318134</c:v>
                </c:pt>
                <c:pt idx="1">
                  <c:v>0.0169671261930011</c:v>
                </c:pt>
                <c:pt idx="2">
                  <c:v>0.00424178154825027</c:v>
                </c:pt>
                <c:pt idx="3">
                  <c:v>0.0296924708377519</c:v>
                </c:pt>
                <c:pt idx="4">
                  <c:v>0.0190880169671262</c:v>
                </c:pt>
                <c:pt idx="5">
                  <c:v>0.0265111346765642</c:v>
                </c:pt>
                <c:pt idx="6">
                  <c:v>0.00212089077412513</c:v>
                </c:pt>
                <c:pt idx="7">
                  <c:v>0</c:v>
                </c:pt>
                <c:pt idx="8">
                  <c:v>0.0148462354188759</c:v>
                </c:pt>
                <c:pt idx="9">
                  <c:v>0.00424178154825027</c:v>
                </c:pt>
                <c:pt idx="10">
                  <c:v>0.0116648992576882</c:v>
                </c:pt>
                <c:pt idx="11">
                  <c:v>0.0222693531283139</c:v>
                </c:pt>
                <c:pt idx="12">
                  <c:v>0.0286320254506893</c:v>
                </c:pt>
                <c:pt idx="13">
                  <c:v>0.039236479321315</c:v>
                </c:pt>
                <c:pt idx="14">
                  <c:v>0.0201484623541888</c:v>
                </c:pt>
                <c:pt idx="15">
                  <c:v>0.0943796394485684</c:v>
                </c:pt>
                <c:pt idx="16">
                  <c:v>0.0095440084835631</c:v>
                </c:pt>
                <c:pt idx="17">
                  <c:v>0</c:v>
                </c:pt>
                <c:pt idx="18">
                  <c:v>0.00212089077412513</c:v>
                </c:pt>
                <c:pt idx="19">
                  <c:v>0.00424178154825027</c:v>
                </c:pt>
                <c:pt idx="20">
                  <c:v>0.0031813361611877</c:v>
                </c:pt>
                <c:pt idx="21">
                  <c:v>0.0180275715800636</c:v>
                </c:pt>
                <c:pt idx="22">
                  <c:v>0.0169671261930011</c:v>
                </c:pt>
                <c:pt idx="23">
                  <c:v>0.024390243902439</c:v>
                </c:pt>
                <c:pt idx="24">
                  <c:v>0.0424178154825027</c:v>
                </c:pt>
                <c:pt idx="25">
                  <c:v>0.0169671261930011</c:v>
                </c:pt>
                <c:pt idx="26">
                  <c:v>0.0265111346765642</c:v>
                </c:pt>
                <c:pt idx="27">
                  <c:v>0.00212089077412513</c:v>
                </c:pt>
                <c:pt idx="28">
                  <c:v>0.0106044538706257</c:v>
                </c:pt>
                <c:pt idx="29">
                  <c:v>0.0116648992576882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1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1!$F$44:$F$73</c:f>
              <c:numCache>
                <c:formatCode>General</c:formatCode>
                <c:ptCount val="30"/>
                <c:pt idx="0">
                  <c:v>0.024390243902439</c:v>
                </c:pt>
                <c:pt idx="1">
                  <c:v>0.0180275715800636</c:v>
                </c:pt>
                <c:pt idx="2">
                  <c:v>0.00106044538706257</c:v>
                </c:pt>
                <c:pt idx="3">
                  <c:v>0.0286320254506893</c:v>
                </c:pt>
                <c:pt idx="4">
                  <c:v>0.0190880169671262</c:v>
                </c:pt>
                <c:pt idx="5">
                  <c:v>0.0169671261930011</c:v>
                </c:pt>
                <c:pt idx="6">
                  <c:v>0.00424178154825027</c:v>
                </c:pt>
                <c:pt idx="7">
                  <c:v>0.0190880169671262</c:v>
                </c:pt>
                <c:pt idx="8">
                  <c:v>0.0254506892895016</c:v>
                </c:pt>
                <c:pt idx="9">
                  <c:v>0.0116648992576882</c:v>
                </c:pt>
                <c:pt idx="10">
                  <c:v>0.00530222693531283</c:v>
                </c:pt>
                <c:pt idx="11">
                  <c:v>0.0837751855779427</c:v>
                </c:pt>
                <c:pt idx="12">
                  <c:v>0.00424178154825027</c:v>
                </c:pt>
                <c:pt idx="13">
                  <c:v>0.0095440084835631</c:v>
                </c:pt>
                <c:pt idx="14">
                  <c:v>0.0106044538706257</c:v>
                </c:pt>
                <c:pt idx="15">
                  <c:v>0.0265111346765642</c:v>
                </c:pt>
                <c:pt idx="16">
                  <c:v>0.0201484623541888</c:v>
                </c:pt>
                <c:pt idx="17">
                  <c:v>0.0031813361611877</c:v>
                </c:pt>
                <c:pt idx="18">
                  <c:v>0.0031813361611877</c:v>
                </c:pt>
                <c:pt idx="19">
                  <c:v>0.00424178154825027</c:v>
                </c:pt>
                <c:pt idx="20">
                  <c:v>0.0106044538706257</c:v>
                </c:pt>
                <c:pt idx="21">
                  <c:v>0.0137857900318134</c:v>
                </c:pt>
                <c:pt idx="22">
                  <c:v>0.0106044538706257</c:v>
                </c:pt>
                <c:pt idx="23">
                  <c:v>0.0063626723223754</c:v>
                </c:pt>
                <c:pt idx="24">
                  <c:v>0.0190880169671262</c:v>
                </c:pt>
                <c:pt idx="25">
                  <c:v>0.0063626723223754</c:v>
                </c:pt>
                <c:pt idx="26">
                  <c:v>0.0339342523860021</c:v>
                </c:pt>
                <c:pt idx="27">
                  <c:v>0.0106044538706257</c:v>
                </c:pt>
                <c:pt idx="28">
                  <c:v>0.0095440084835631</c:v>
                </c:pt>
                <c:pt idx="29">
                  <c:v>0.0031813361611877</c:v>
                </c:pt>
              </c:numCache>
            </c:numRef>
          </c:val>
        </c:ser>
        <c:gapWidth val="50"/>
        <c:overlap val="100"/>
        <c:axId val="55649063"/>
        <c:axId val="56950681"/>
      </c:barChart>
      <c:catAx>
        <c:axId val="5564906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6950681"/>
        <c:crosses val="autoZero"/>
        <c:auto val="1"/>
        <c:lblAlgn val="ctr"/>
        <c:lblOffset val="100"/>
        <c:noMultiLvlLbl val="0"/>
      </c:catAx>
      <c:valAx>
        <c:axId val="5695068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55649063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news wished-for to be seen in EJHP in 2005 (n=278) </a:t>
            </a:r>
          </a:p>
        </c:rich>
      </c:tx>
      <c:layout>
        <c:manualLayout>
          <c:xMode val="edge"/>
          <c:yMode val="edge"/>
          <c:x val="0.184970327398813"/>
          <c:y val="0.033614879276512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2827232113089"/>
          <c:y val="0.162358160566505"/>
          <c:w val="0.895245715809829"/>
          <c:h val="0.4870744816995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82:$B$10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82:$F$104</c:f>
              <c:numCache>
                <c:formatCode>General</c:formatCode>
                <c:ptCount val="23"/>
                <c:pt idx="0">
                  <c:v>0.036</c:v>
                </c:pt>
                <c:pt idx="1">
                  <c:v>0.014</c:v>
                </c:pt>
                <c:pt idx="2">
                  <c:v>0.032</c:v>
                </c:pt>
                <c:pt idx="3">
                  <c:v>0</c:v>
                </c:pt>
                <c:pt idx="4">
                  <c:v>0.011</c:v>
                </c:pt>
                <c:pt idx="5">
                  <c:v>0.018</c:v>
                </c:pt>
                <c:pt idx="6">
                  <c:v>0.018</c:v>
                </c:pt>
                <c:pt idx="7">
                  <c:v>0.022</c:v>
                </c:pt>
                <c:pt idx="8">
                  <c:v>0.112</c:v>
                </c:pt>
                <c:pt idx="9">
                  <c:v>0.018</c:v>
                </c:pt>
                <c:pt idx="10">
                  <c:v>0.007</c:v>
                </c:pt>
                <c:pt idx="11">
                  <c:v>0.025</c:v>
                </c:pt>
                <c:pt idx="12">
                  <c:v>0</c:v>
                </c:pt>
                <c:pt idx="13">
                  <c:v>0.014</c:v>
                </c:pt>
                <c:pt idx="14">
                  <c:v>0.004</c:v>
                </c:pt>
                <c:pt idx="15">
                  <c:v>0.032</c:v>
                </c:pt>
                <c:pt idx="16">
                  <c:v>0.014</c:v>
                </c:pt>
                <c:pt idx="17">
                  <c:v>0.025</c:v>
                </c:pt>
                <c:pt idx="18">
                  <c:v>0.104</c:v>
                </c:pt>
                <c:pt idx="19">
                  <c:v>0.036</c:v>
                </c:pt>
                <c:pt idx="20">
                  <c:v>0.04</c:v>
                </c:pt>
                <c:pt idx="21">
                  <c:v>0.025</c:v>
                </c:pt>
                <c:pt idx="22">
                  <c:v>0.01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82:$B$104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82:$J$104</c:f>
              <c:numCache>
                <c:formatCode>General</c:formatCode>
                <c:ptCount val="23"/>
                <c:pt idx="0">
                  <c:v>0.014</c:v>
                </c:pt>
                <c:pt idx="1">
                  <c:v>0.007</c:v>
                </c:pt>
                <c:pt idx="2">
                  <c:v>0.004</c:v>
                </c:pt>
                <c:pt idx="3">
                  <c:v>0</c:v>
                </c:pt>
                <c:pt idx="4">
                  <c:v>0.007</c:v>
                </c:pt>
                <c:pt idx="5">
                  <c:v>0.007</c:v>
                </c:pt>
                <c:pt idx="6">
                  <c:v>0.014</c:v>
                </c:pt>
                <c:pt idx="7">
                  <c:v>0.007</c:v>
                </c:pt>
                <c:pt idx="8">
                  <c:v>0.072</c:v>
                </c:pt>
                <c:pt idx="9">
                  <c:v>0.004</c:v>
                </c:pt>
                <c:pt idx="10">
                  <c:v>0.004</c:v>
                </c:pt>
                <c:pt idx="11">
                  <c:v>0.025</c:v>
                </c:pt>
                <c:pt idx="12">
                  <c:v>0.011</c:v>
                </c:pt>
                <c:pt idx="13">
                  <c:v>0</c:v>
                </c:pt>
                <c:pt idx="14">
                  <c:v>0.004</c:v>
                </c:pt>
                <c:pt idx="15">
                  <c:v>0.032</c:v>
                </c:pt>
                <c:pt idx="16">
                  <c:v>0.004</c:v>
                </c:pt>
                <c:pt idx="17">
                  <c:v>0</c:v>
                </c:pt>
                <c:pt idx="18">
                  <c:v>0.043</c:v>
                </c:pt>
                <c:pt idx="19">
                  <c:v>0.043</c:v>
                </c:pt>
                <c:pt idx="20">
                  <c:v>0.047</c:v>
                </c:pt>
                <c:pt idx="21">
                  <c:v>0.032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27021204"/>
        <c:axId val="77404582"/>
      </c:barChart>
      <c:catAx>
        <c:axId val="270212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04582"/>
        <c:crosses val="autoZero"/>
        <c:auto val="1"/>
        <c:lblAlgn val="ctr"/>
        <c:lblOffset val="100"/>
        <c:noMultiLvlLbl val="0"/>
      </c:catAx>
      <c:valAx>
        <c:axId val="7740458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21204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0962143809462"/>
          <c:y val="0.923890778729194"/>
          <c:w val="0.132132471189683"/>
          <c:h val="0.0591966631680034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scientific editorials wished-for to be seen in EJHP in 2005 (n=264) </a:t>
            </a:r>
          </a:p>
        </c:rich>
      </c:tx>
      <c:layout>
        <c:manualLayout>
          <c:xMode val="edge"/>
          <c:yMode val="edge"/>
          <c:x val="0.109821964392879"/>
          <c:y val="0.033465585647748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01493632059745"/>
          <c:y val="0.161980334655856"/>
          <c:w val="0.895379075815163"/>
          <c:h val="0.488356046230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11:$B$13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111:$F$133</c:f>
              <c:numCache>
                <c:formatCode>General</c:formatCode>
                <c:ptCount val="23"/>
                <c:pt idx="0">
                  <c:v>0.027</c:v>
                </c:pt>
                <c:pt idx="1">
                  <c:v>0.015</c:v>
                </c:pt>
                <c:pt idx="2">
                  <c:v>0.008</c:v>
                </c:pt>
                <c:pt idx="3">
                  <c:v>0</c:v>
                </c:pt>
                <c:pt idx="4">
                  <c:v>0.011</c:v>
                </c:pt>
                <c:pt idx="5">
                  <c:v>0.004</c:v>
                </c:pt>
                <c:pt idx="6">
                  <c:v>0.011</c:v>
                </c:pt>
                <c:pt idx="7">
                  <c:v>0.008</c:v>
                </c:pt>
                <c:pt idx="8">
                  <c:v>0.095</c:v>
                </c:pt>
                <c:pt idx="9">
                  <c:v>0.019</c:v>
                </c:pt>
                <c:pt idx="10">
                  <c:v>0.004</c:v>
                </c:pt>
                <c:pt idx="11">
                  <c:v>0.019</c:v>
                </c:pt>
                <c:pt idx="12">
                  <c:v>0.004</c:v>
                </c:pt>
                <c:pt idx="13">
                  <c:v>0.015</c:v>
                </c:pt>
                <c:pt idx="14">
                  <c:v>0</c:v>
                </c:pt>
                <c:pt idx="15">
                  <c:v>0.045</c:v>
                </c:pt>
                <c:pt idx="16">
                  <c:v>0.004</c:v>
                </c:pt>
                <c:pt idx="17">
                  <c:v>0.008</c:v>
                </c:pt>
                <c:pt idx="18">
                  <c:v>0.015</c:v>
                </c:pt>
                <c:pt idx="19">
                  <c:v>0.023</c:v>
                </c:pt>
                <c:pt idx="20">
                  <c:v>0.068</c:v>
                </c:pt>
                <c:pt idx="21">
                  <c:v>0.038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11:$B$133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111:$J$133</c:f>
              <c:numCache>
                <c:formatCode>General</c:formatCode>
                <c:ptCount val="23"/>
                <c:pt idx="0">
                  <c:v>0.027</c:v>
                </c:pt>
                <c:pt idx="1">
                  <c:v>0.011</c:v>
                </c:pt>
                <c:pt idx="2">
                  <c:v>0.015</c:v>
                </c:pt>
                <c:pt idx="3">
                  <c:v>0</c:v>
                </c:pt>
                <c:pt idx="4">
                  <c:v>0.004</c:v>
                </c:pt>
                <c:pt idx="5">
                  <c:v>0.015</c:v>
                </c:pt>
                <c:pt idx="6">
                  <c:v>0.03</c:v>
                </c:pt>
                <c:pt idx="7">
                  <c:v>0.015</c:v>
                </c:pt>
                <c:pt idx="8">
                  <c:v>0.095</c:v>
                </c:pt>
                <c:pt idx="9">
                  <c:v>0.008</c:v>
                </c:pt>
                <c:pt idx="10">
                  <c:v>0.004</c:v>
                </c:pt>
                <c:pt idx="11">
                  <c:v>0.03</c:v>
                </c:pt>
                <c:pt idx="12">
                  <c:v>0.008</c:v>
                </c:pt>
                <c:pt idx="13">
                  <c:v>0</c:v>
                </c:pt>
                <c:pt idx="14">
                  <c:v>0.008</c:v>
                </c:pt>
                <c:pt idx="15">
                  <c:v>0.023</c:v>
                </c:pt>
                <c:pt idx="16">
                  <c:v>0.008</c:v>
                </c:pt>
                <c:pt idx="17">
                  <c:v>0.004</c:v>
                </c:pt>
                <c:pt idx="18">
                  <c:v>0.14</c:v>
                </c:pt>
                <c:pt idx="19">
                  <c:v>0.061</c:v>
                </c:pt>
                <c:pt idx="20">
                  <c:v>0.027</c:v>
                </c:pt>
                <c:pt idx="21">
                  <c:v>0.023</c:v>
                </c:pt>
                <c:pt idx="22">
                  <c:v>0.008</c:v>
                </c:pt>
              </c:numCache>
            </c:numRef>
          </c:val>
        </c:ser>
        <c:gapWidth val="40"/>
        <c:overlap val="100"/>
        <c:axId val="94227905"/>
        <c:axId val="64270713"/>
      </c:barChart>
      <c:catAx>
        <c:axId val="942279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270713"/>
        <c:crosses val="autoZero"/>
        <c:auto val="1"/>
        <c:lblAlgn val="ctr"/>
        <c:lblOffset val="100"/>
        <c:noMultiLvlLbl val="0"/>
      </c:catAx>
      <c:valAx>
        <c:axId val="64270713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22790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46364916389"/>
          <c:y val="0.924051822777372"/>
          <c:w val="0.132132471189683"/>
          <c:h val="0.05907180602229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clinical editorials wished-for to be seen in EJHP in 2005 (n=310) </a:t>
            </a:r>
          </a:p>
        </c:rich>
      </c:tx>
      <c:layout>
        <c:manualLayout>
          <c:xMode val="edge"/>
          <c:yMode val="edge"/>
          <c:x val="0.120021278010506"/>
          <c:y val="0.03337933413834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920207460602"/>
          <c:y val="0.161549077108849"/>
          <c:w val="0.895604760954851"/>
          <c:h val="0.489736070381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40:$B$16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140:$F$162</c:f>
              <c:numCache>
                <c:formatCode>General</c:formatCode>
                <c:ptCount val="23"/>
                <c:pt idx="0">
                  <c:v>0.052</c:v>
                </c:pt>
                <c:pt idx="1">
                  <c:v>0.023</c:v>
                </c:pt>
                <c:pt idx="2">
                  <c:v>0.026</c:v>
                </c:pt>
                <c:pt idx="3">
                  <c:v>0</c:v>
                </c:pt>
                <c:pt idx="4">
                  <c:v>0.016</c:v>
                </c:pt>
                <c:pt idx="5">
                  <c:v>0.01</c:v>
                </c:pt>
                <c:pt idx="6">
                  <c:v>0.039</c:v>
                </c:pt>
                <c:pt idx="7">
                  <c:v>0.023</c:v>
                </c:pt>
                <c:pt idx="8">
                  <c:v>0.148</c:v>
                </c:pt>
                <c:pt idx="9">
                  <c:v>0.026</c:v>
                </c:pt>
                <c:pt idx="10">
                  <c:v>0.019</c:v>
                </c:pt>
                <c:pt idx="11">
                  <c:v>0.068</c:v>
                </c:pt>
                <c:pt idx="12">
                  <c:v>0.006</c:v>
                </c:pt>
                <c:pt idx="13">
                  <c:v>0.006</c:v>
                </c:pt>
                <c:pt idx="14">
                  <c:v>0.003</c:v>
                </c:pt>
                <c:pt idx="15">
                  <c:v>0.055</c:v>
                </c:pt>
                <c:pt idx="16">
                  <c:v>0.013</c:v>
                </c:pt>
                <c:pt idx="17">
                  <c:v>0.006</c:v>
                </c:pt>
                <c:pt idx="18">
                  <c:v>0.055</c:v>
                </c:pt>
                <c:pt idx="19">
                  <c:v>0.068</c:v>
                </c:pt>
                <c:pt idx="20">
                  <c:v>0.1</c:v>
                </c:pt>
                <c:pt idx="21">
                  <c:v>0.035</c:v>
                </c:pt>
                <c:pt idx="2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40:$B$162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140:$J$162</c:f>
              <c:numCache>
                <c:formatCode>General</c:formatCode>
                <c:ptCount val="23"/>
                <c:pt idx="0">
                  <c:v>0.003</c:v>
                </c:pt>
                <c:pt idx="1">
                  <c:v>0.00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6</c:v>
                </c:pt>
                <c:pt idx="6">
                  <c:v>0</c:v>
                </c:pt>
                <c:pt idx="7">
                  <c:v>0.003</c:v>
                </c:pt>
                <c:pt idx="8">
                  <c:v>0.035</c:v>
                </c:pt>
                <c:pt idx="9">
                  <c:v>0.006</c:v>
                </c:pt>
                <c:pt idx="10">
                  <c:v>0</c:v>
                </c:pt>
                <c:pt idx="11">
                  <c:v>0.01</c:v>
                </c:pt>
                <c:pt idx="12">
                  <c:v>0.006</c:v>
                </c:pt>
                <c:pt idx="13">
                  <c:v>0.003</c:v>
                </c:pt>
                <c:pt idx="14">
                  <c:v>0.003</c:v>
                </c:pt>
                <c:pt idx="15">
                  <c:v>0.006</c:v>
                </c:pt>
                <c:pt idx="16">
                  <c:v>0.003</c:v>
                </c:pt>
                <c:pt idx="17">
                  <c:v>0</c:v>
                </c:pt>
                <c:pt idx="18">
                  <c:v>0.077</c:v>
                </c:pt>
                <c:pt idx="19">
                  <c:v>0.006</c:v>
                </c:pt>
                <c:pt idx="20">
                  <c:v>0.006</c:v>
                </c:pt>
                <c:pt idx="21">
                  <c:v>0.013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63958225"/>
        <c:axId val="87620971"/>
      </c:barChart>
      <c:catAx>
        <c:axId val="639582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20971"/>
        <c:crosses val="autoZero"/>
        <c:auto val="1"/>
        <c:lblAlgn val="ctr"/>
        <c:lblOffset val="100"/>
        <c:noMultiLvlLbl val="0"/>
      </c:catAx>
      <c:valAx>
        <c:axId val="87620971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58225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078097083596"/>
          <c:y val="0.924212188909673"/>
          <c:w val="0.131736599166742"/>
          <c:h val="0.058947474463487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therapeutic editorials wished-for to be seen in EJHP in 2005 (n=326) </a:t>
            </a:r>
          </a:p>
        </c:rich>
      </c:tx>
      <c:layout>
        <c:manualLayout>
          <c:xMode val="edge"/>
          <c:yMode val="edge"/>
          <c:x val="0.138977423638778"/>
          <c:y val="0.03322905216876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8804780876494"/>
          <c:y val="0.204616555339477"/>
          <c:w val="0.895750332005312"/>
          <c:h val="0.4961528705504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69:$B$19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169:$F$191</c:f>
              <c:numCache>
                <c:formatCode>General</c:formatCode>
                <c:ptCount val="23"/>
                <c:pt idx="0">
                  <c:v>0.046</c:v>
                </c:pt>
                <c:pt idx="1">
                  <c:v>0.025</c:v>
                </c:pt>
                <c:pt idx="2">
                  <c:v>0.025</c:v>
                </c:pt>
                <c:pt idx="3">
                  <c:v>0</c:v>
                </c:pt>
                <c:pt idx="4">
                  <c:v>0.015</c:v>
                </c:pt>
                <c:pt idx="5">
                  <c:v>0.018</c:v>
                </c:pt>
                <c:pt idx="6">
                  <c:v>0.031</c:v>
                </c:pt>
                <c:pt idx="7">
                  <c:v>0.015</c:v>
                </c:pt>
                <c:pt idx="8">
                  <c:v>0.172</c:v>
                </c:pt>
                <c:pt idx="9">
                  <c:v>0.034</c:v>
                </c:pt>
                <c:pt idx="10">
                  <c:v>0.031</c:v>
                </c:pt>
                <c:pt idx="11">
                  <c:v>0.058</c:v>
                </c:pt>
                <c:pt idx="12">
                  <c:v>0.006</c:v>
                </c:pt>
                <c:pt idx="13">
                  <c:v>0.009</c:v>
                </c:pt>
                <c:pt idx="14">
                  <c:v>0.009</c:v>
                </c:pt>
                <c:pt idx="15">
                  <c:v>0.052</c:v>
                </c:pt>
                <c:pt idx="16">
                  <c:v>0.015</c:v>
                </c:pt>
                <c:pt idx="17">
                  <c:v>0.015</c:v>
                </c:pt>
                <c:pt idx="18">
                  <c:v>0.11</c:v>
                </c:pt>
                <c:pt idx="19">
                  <c:v>0.058</c:v>
                </c:pt>
                <c:pt idx="20">
                  <c:v>0.092</c:v>
                </c:pt>
                <c:pt idx="21">
                  <c:v>0.046</c:v>
                </c:pt>
                <c:pt idx="22">
                  <c:v>0.009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69:$B$191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169:$J$191</c:f>
              <c:numCache>
                <c:formatCode>General</c:formatCode>
                <c:ptCount val="23"/>
                <c:pt idx="0">
                  <c:v>0.00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03</c:v>
                </c:pt>
                <c:pt idx="6">
                  <c:v>0.003</c:v>
                </c:pt>
                <c:pt idx="7">
                  <c:v>0.006</c:v>
                </c:pt>
                <c:pt idx="8">
                  <c:v>0.018</c:v>
                </c:pt>
                <c:pt idx="9">
                  <c:v>0.003</c:v>
                </c:pt>
                <c:pt idx="10">
                  <c:v>0</c:v>
                </c:pt>
                <c:pt idx="11">
                  <c:v>0.006</c:v>
                </c:pt>
                <c:pt idx="12">
                  <c:v>0.006</c:v>
                </c:pt>
                <c:pt idx="13">
                  <c:v>0.003</c:v>
                </c:pt>
                <c:pt idx="14">
                  <c:v>0</c:v>
                </c:pt>
                <c:pt idx="15">
                  <c:v>0.006</c:v>
                </c:pt>
                <c:pt idx="16">
                  <c:v>0.003</c:v>
                </c:pt>
                <c:pt idx="17">
                  <c:v>0</c:v>
                </c:pt>
                <c:pt idx="18">
                  <c:v>0.015</c:v>
                </c:pt>
                <c:pt idx="19">
                  <c:v>0.012</c:v>
                </c:pt>
                <c:pt idx="20">
                  <c:v>0.012</c:v>
                </c:pt>
                <c:pt idx="21">
                  <c:v>0.003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24114579"/>
        <c:axId val="60766617"/>
      </c:barChart>
      <c:catAx>
        <c:axId val="241145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66617"/>
        <c:crosses val="autoZero"/>
        <c:auto val="1"/>
        <c:lblAlgn val="ctr"/>
        <c:lblOffset val="100"/>
        <c:noMultiLvlLbl val="0"/>
      </c:catAx>
      <c:valAx>
        <c:axId val="6076661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11457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1883829464151"/>
          <c:y val="0.922434462516759"/>
          <c:w val="0.131539731368432"/>
          <c:h val="0.058700374887430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general editorials wished-for to be seen in EJHP in 2005 (n=247) </a:t>
            </a:r>
          </a:p>
        </c:rich>
      </c:tx>
      <c:layout>
        <c:manualLayout>
          <c:xMode val="edge"/>
          <c:yMode val="edge"/>
          <c:x val="0.117830382600623"/>
          <c:y val="0.033229052168766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70293747099"/>
          <c:y val="0.160733913925763"/>
          <c:w val="0.89596180624627"/>
          <c:h val="0.4922634649530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98:$B$22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198:$F$220</c:f>
              <c:numCache>
                <c:formatCode>General</c:formatCode>
                <c:ptCount val="23"/>
                <c:pt idx="0">
                  <c:v>0.004</c:v>
                </c:pt>
                <c:pt idx="1">
                  <c:v>0.012</c:v>
                </c:pt>
                <c:pt idx="2">
                  <c:v>0.008</c:v>
                </c:pt>
                <c:pt idx="3">
                  <c:v>0</c:v>
                </c:pt>
                <c:pt idx="4">
                  <c:v>0</c:v>
                </c:pt>
                <c:pt idx="5">
                  <c:v>0.004</c:v>
                </c:pt>
                <c:pt idx="6">
                  <c:v>0.02</c:v>
                </c:pt>
                <c:pt idx="7">
                  <c:v>0.008</c:v>
                </c:pt>
                <c:pt idx="8">
                  <c:v>0.024</c:v>
                </c:pt>
                <c:pt idx="9">
                  <c:v>0.02</c:v>
                </c:pt>
                <c:pt idx="10">
                  <c:v>0.028</c:v>
                </c:pt>
                <c:pt idx="11">
                  <c:v>0.032</c:v>
                </c:pt>
                <c:pt idx="12">
                  <c:v>0</c:v>
                </c:pt>
                <c:pt idx="13">
                  <c:v>0.008</c:v>
                </c:pt>
                <c:pt idx="14">
                  <c:v>0</c:v>
                </c:pt>
                <c:pt idx="15">
                  <c:v>0.016</c:v>
                </c:pt>
                <c:pt idx="16">
                  <c:v>0.008</c:v>
                </c:pt>
                <c:pt idx="17">
                  <c:v>0.004</c:v>
                </c:pt>
                <c:pt idx="18">
                  <c:v>0.113</c:v>
                </c:pt>
                <c:pt idx="19">
                  <c:v>0.008</c:v>
                </c:pt>
                <c:pt idx="20">
                  <c:v>0.028</c:v>
                </c:pt>
                <c:pt idx="21">
                  <c:v>0.012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198:$B$220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198:$J$220</c:f>
              <c:numCache>
                <c:formatCode>General</c:formatCode>
                <c:ptCount val="23"/>
                <c:pt idx="0">
                  <c:v>0.036</c:v>
                </c:pt>
                <c:pt idx="1">
                  <c:v>0.012</c:v>
                </c:pt>
                <c:pt idx="2">
                  <c:v>0.012</c:v>
                </c:pt>
                <c:pt idx="3">
                  <c:v>0</c:v>
                </c:pt>
                <c:pt idx="4">
                  <c:v>0.016</c:v>
                </c:pt>
                <c:pt idx="5">
                  <c:v>0.016</c:v>
                </c:pt>
                <c:pt idx="6">
                  <c:v>0.016</c:v>
                </c:pt>
                <c:pt idx="7">
                  <c:v>0.016</c:v>
                </c:pt>
                <c:pt idx="8">
                  <c:v>0.154</c:v>
                </c:pt>
                <c:pt idx="9">
                  <c:v>0</c:v>
                </c:pt>
                <c:pt idx="10">
                  <c:v>0</c:v>
                </c:pt>
                <c:pt idx="11">
                  <c:v>0.024</c:v>
                </c:pt>
                <c:pt idx="12">
                  <c:v>0.016</c:v>
                </c:pt>
                <c:pt idx="13">
                  <c:v>0.004</c:v>
                </c:pt>
                <c:pt idx="14">
                  <c:v>0.008</c:v>
                </c:pt>
                <c:pt idx="15">
                  <c:v>0.057</c:v>
                </c:pt>
                <c:pt idx="16">
                  <c:v>0.008</c:v>
                </c:pt>
                <c:pt idx="17">
                  <c:v>0.004</c:v>
                </c:pt>
                <c:pt idx="18">
                  <c:v>0.049</c:v>
                </c:pt>
                <c:pt idx="19">
                  <c:v>0.081</c:v>
                </c:pt>
                <c:pt idx="20">
                  <c:v>0.057</c:v>
                </c:pt>
                <c:pt idx="21">
                  <c:v>0.045</c:v>
                </c:pt>
                <c:pt idx="22">
                  <c:v>0.008</c:v>
                </c:pt>
              </c:numCache>
            </c:numRef>
          </c:val>
        </c:ser>
        <c:gapWidth val="40"/>
        <c:overlap val="100"/>
        <c:axId val="19203146"/>
        <c:axId val="36614582"/>
      </c:barChart>
      <c:catAx>
        <c:axId val="192031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14582"/>
        <c:crosses val="autoZero"/>
        <c:auto val="1"/>
        <c:lblAlgn val="ctr"/>
        <c:lblOffset val="100"/>
        <c:noMultiLvlLbl val="0"/>
      </c:catAx>
      <c:valAx>
        <c:axId val="36614582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203146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2687157257554"/>
          <c:y val="0.924689262348106"/>
          <c:w val="0.131343451092467"/>
          <c:h val="0.058577600329744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More new product development editorials wished-for to be seen in EJHP in 2005 (n=306) </a:t>
            </a:r>
          </a:p>
        </c:rich>
      </c:tx>
      <c:layout>
        <c:manualLayout>
          <c:xMode val="edge"/>
          <c:yMode val="edge"/>
          <c:x val="0.133284777858704"/>
          <c:y val="0.032975395281981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5868370522413"/>
          <c:y val="0.203517375496745"/>
          <c:w val="0.89611335496259"/>
          <c:h val="0.498689439418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227:$B$2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F$227:$F$249</c:f>
              <c:numCache>
                <c:formatCode>General</c:formatCode>
                <c:ptCount val="23"/>
                <c:pt idx="0">
                  <c:v>0.056</c:v>
                </c:pt>
                <c:pt idx="1">
                  <c:v>0.029</c:v>
                </c:pt>
                <c:pt idx="2">
                  <c:v>0.033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26</c:v>
                </c:pt>
                <c:pt idx="7">
                  <c:v>0.02</c:v>
                </c:pt>
                <c:pt idx="8">
                  <c:v>0.118</c:v>
                </c:pt>
                <c:pt idx="9">
                  <c:v>0.023</c:v>
                </c:pt>
                <c:pt idx="10">
                  <c:v>0.033</c:v>
                </c:pt>
                <c:pt idx="11">
                  <c:v>0.046</c:v>
                </c:pt>
                <c:pt idx="12">
                  <c:v>0.003</c:v>
                </c:pt>
                <c:pt idx="13">
                  <c:v>0.013</c:v>
                </c:pt>
                <c:pt idx="14">
                  <c:v>0.007</c:v>
                </c:pt>
                <c:pt idx="15">
                  <c:v>0.036</c:v>
                </c:pt>
                <c:pt idx="16">
                  <c:v>0.007</c:v>
                </c:pt>
                <c:pt idx="17">
                  <c:v>0.016</c:v>
                </c:pt>
                <c:pt idx="18">
                  <c:v>0.092</c:v>
                </c:pt>
                <c:pt idx="19">
                  <c:v>0.052</c:v>
                </c:pt>
                <c:pt idx="20">
                  <c:v>0.075</c:v>
                </c:pt>
                <c:pt idx="21">
                  <c:v>0.026</c:v>
                </c:pt>
                <c:pt idx="22">
                  <c:v>0.007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227:$B$249</c:f>
              <c:strCache>
                <c:ptCount val="23"/>
                <c:pt idx="0">
                  <c:v>Austria</c:v>
                </c:pt>
                <c:pt idx="1">
                  <c:v>Belgium</c:v>
                </c:pt>
                <c:pt idx="2">
                  <c:v>Croatia</c:v>
                </c:pt>
                <c:pt idx="3">
                  <c:v>Czech Republic</c:v>
                </c:pt>
                <c:pt idx="4">
                  <c:v>Denmark</c:v>
                </c:pt>
                <c:pt idx="5">
                  <c:v>Estonia</c:v>
                </c:pt>
                <c:pt idx="6">
                  <c:v>Finland</c:v>
                </c:pt>
                <c:pt idx="7">
                  <c:v>France</c:v>
                </c:pt>
                <c:pt idx="8">
                  <c:v>Germany</c:v>
                </c:pt>
                <c:pt idx="9">
                  <c:v>Greece</c:v>
                </c:pt>
                <c:pt idx="10">
                  <c:v>Hungary</c:v>
                </c:pt>
                <c:pt idx="11">
                  <c:v>Ireland</c:v>
                </c:pt>
                <c:pt idx="12">
                  <c:v>Italy</c:v>
                </c:pt>
                <c:pt idx="13">
                  <c:v>Lithuania</c:v>
                </c:pt>
                <c:pt idx="14">
                  <c:v>Luxemburg</c:v>
                </c:pt>
                <c:pt idx="15">
                  <c:v>Netherlands</c:v>
                </c:pt>
                <c:pt idx="16">
                  <c:v>Norway</c:v>
                </c:pt>
                <c:pt idx="17">
                  <c:v>Poland</c:v>
                </c:pt>
                <c:pt idx="18">
                  <c:v>Slovak Republic</c:v>
                </c:pt>
                <c:pt idx="19">
                  <c:v>Slovenia</c:v>
                </c:pt>
                <c:pt idx="20">
                  <c:v>Spain</c:v>
                </c:pt>
                <c:pt idx="21">
                  <c:v>Switzerland</c:v>
                </c:pt>
                <c:pt idx="22">
                  <c:v>UK</c:v>
                </c:pt>
              </c:strCache>
            </c:strRef>
          </c:cat>
          <c:val>
            <c:numRef>
              <c:f>Q82!$J$227:$J$24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07</c:v>
                </c:pt>
                <c:pt idx="5">
                  <c:v>0.003</c:v>
                </c:pt>
                <c:pt idx="6">
                  <c:v>0.013</c:v>
                </c:pt>
                <c:pt idx="7">
                  <c:v>0.003</c:v>
                </c:pt>
                <c:pt idx="8">
                  <c:v>0.059</c:v>
                </c:pt>
                <c:pt idx="9">
                  <c:v>0.007</c:v>
                </c:pt>
                <c:pt idx="10">
                  <c:v>0</c:v>
                </c:pt>
                <c:pt idx="11">
                  <c:v>0.01</c:v>
                </c:pt>
                <c:pt idx="12">
                  <c:v>0.007</c:v>
                </c:pt>
                <c:pt idx="13">
                  <c:v>0</c:v>
                </c:pt>
                <c:pt idx="14">
                  <c:v>0</c:v>
                </c:pt>
                <c:pt idx="15">
                  <c:v>0.026</c:v>
                </c:pt>
                <c:pt idx="16">
                  <c:v>0.01</c:v>
                </c:pt>
                <c:pt idx="17">
                  <c:v>0.003</c:v>
                </c:pt>
                <c:pt idx="18">
                  <c:v>0.042</c:v>
                </c:pt>
                <c:pt idx="19">
                  <c:v>0.026</c:v>
                </c:pt>
                <c:pt idx="20">
                  <c:v>0.023</c:v>
                </c:pt>
                <c:pt idx="21">
                  <c:v>0.026</c:v>
                </c:pt>
                <c:pt idx="22">
                  <c:v>0</c:v>
                </c:pt>
              </c:numCache>
            </c:numRef>
          </c:val>
        </c:ser>
        <c:gapWidth val="40"/>
        <c:overlap val="100"/>
        <c:axId val="34354799"/>
        <c:axId val="52326497"/>
      </c:barChart>
      <c:catAx>
        <c:axId val="343547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326497"/>
        <c:crosses val="autoZero"/>
        <c:auto val="1"/>
        <c:lblAlgn val="ctr"/>
        <c:lblOffset val="100"/>
        <c:noMultiLvlLbl val="0"/>
      </c:catAx>
      <c:valAx>
        <c:axId val="52326497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54799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b7b7b7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layout>
        <c:manualLayout>
          <c:xMode val="edge"/>
          <c:yMode val="edge"/>
          <c:x val="0.463488091211961"/>
          <c:y val="0.922755741127349"/>
          <c:w val="0.131147755712709"/>
          <c:h val="0.0584551148225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University Medical School - comparison between years</a:t>
            </a:r>
          </a:p>
        </c:rich>
      </c:tx>
      <c:layout>
        <c:manualLayout>
          <c:xMode val="edge"/>
          <c:yMode val="edge"/>
          <c:x val="0.129175124561727"/>
          <c:y val="0.030377958318615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147013594144"/>
          <c:y val="0.151889791593077"/>
          <c:w val="0.907239958171864"/>
          <c:h val="0.53028965030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5!$K$4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K$423:$K$452</c:f>
              <c:numCache>
                <c:formatCode>General</c:formatCode>
                <c:ptCount val="30"/>
                <c:pt idx="0">
                  <c:v>0.305555555555556</c:v>
                </c:pt>
                <c:pt idx="1">
                  <c:v>0.393939393939394</c:v>
                </c:pt>
                <c:pt idx="2">
                  <c:v>0.6</c:v>
                </c:pt>
                <c:pt idx="3">
                  <c:v>0.259259259259259</c:v>
                </c:pt>
                <c:pt idx="4">
                  <c:v>0.512820512820513</c:v>
                </c:pt>
                <c:pt idx="5">
                  <c:v>0.45</c:v>
                </c:pt>
                <c:pt idx="6">
                  <c:v>0.166666666666667</c:v>
                </c:pt>
                <c:pt idx="7">
                  <c:v>0.166666666666667</c:v>
                </c:pt>
                <c:pt idx="8">
                  <c:v>0.394736842105263</c:v>
                </c:pt>
                <c:pt idx="9">
                  <c:v>0.315789473684211</c:v>
                </c:pt>
                <c:pt idx="10">
                  <c:v>0.3125</c:v>
                </c:pt>
                <c:pt idx="11">
                  <c:v>0.434343434343434</c:v>
                </c:pt>
                <c:pt idx="12">
                  <c:v>0.032258064516129</c:v>
                </c:pt>
                <c:pt idx="13">
                  <c:v>0.617021276595745</c:v>
                </c:pt>
                <c:pt idx="14">
                  <c:v>0.655172413793103</c:v>
                </c:pt>
                <c:pt idx="15">
                  <c:v>0.362068965517241</c:v>
                </c:pt>
                <c:pt idx="16">
                  <c:v>0.321428571428571</c:v>
                </c:pt>
                <c:pt idx="17">
                  <c:v>1</c:v>
                </c:pt>
                <c:pt idx="18">
                  <c:v>0.2</c:v>
                </c:pt>
                <c:pt idx="19">
                  <c:v>0.625</c:v>
                </c:pt>
                <c:pt idx="20">
                  <c:v>0.285714285714286</c:v>
                </c:pt>
                <c:pt idx="21">
                  <c:v>0.257142857142857</c:v>
                </c:pt>
                <c:pt idx="22">
                  <c:v>0.833333333333333</c:v>
                </c:pt>
                <c:pt idx="23">
                  <c:v>0.423076923076923</c:v>
                </c:pt>
                <c:pt idx="24">
                  <c:v>0.267857142857143</c:v>
                </c:pt>
                <c:pt idx="25">
                  <c:v>0.681818181818182</c:v>
                </c:pt>
                <c:pt idx="26">
                  <c:v>0.571428571428571</c:v>
                </c:pt>
                <c:pt idx="27">
                  <c:v>0.533333333333333</c:v>
                </c:pt>
                <c:pt idx="28">
                  <c:v>0.421052631578947</c:v>
                </c:pt>
                <c:pt idx="29">
                  <c:v>0.571428571428571</c:v>
                </c:pt>
              </c:numCache>
            </c:numRef>
          </c:val>
        </c:ser>
        <c:ser>
          <c:idx val="1"/>
          <c:order val="1"/>
          <c:tx>
            <c:strRef>
              <c:f>Q75!$L$4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L$423:$L$452</c:f>
              <c:numCache>
                <c:formatCode>General</c:formatCode>
                <c:ptCount val="30"/>
                <c:pt idx="0">
                  <c:v>0.194</c:v>
                </c:pt>
                <c:pt idx="1">
                  <c:v>0.357</c:v>
                </c:pt>
                <c:pt idx="4">
                  <c:v>0.429</c:v>
                </c:pt>
                <c:pt idx="5">
                  <c:v>0.262</c:v>
                </c:pt>
                <c:pt idx="6">
                  <c:v>0.111</c:v>
                </c:pt>
                <c:pt idx="7">
                  <c:v>0.286</c:v>
                </c:pt>
                <c:pt idx="8">
                  <c:v>0.485</c:v>
                </c:pt>
                <c:pt idx="9">
                  <c:v>0.208</c:v>
                </c:pt>
                <c:pt idx="11">
                  <c:v>0.447</c:v>
                </c:pt>
                <c:pt idx="12">
                  <c:v>0.273</c:v>
                </c:pt>
                <c:pt idx="13">
                  <c:v>0.557</c:v>
                </c:pt>
                <c:pt idx="14">
                  <c:v>0.444</c:v>
                </c:pt>
                <c:pt idx="15">
                  <c:v>0.358</c:v>
                </c:pt>
                <c:pt idx="17">
                  <c:v>0.381</c:v>
                </c:pt>
                <c:pt idx="18">
                  <c:v>0</c:v>
                </c:pt>
                <c:pt idx="19">
                  <c:v>0.538</c:v>
                </c:pt>
                <c:pt idx="20">
                  <c:v>0.375</c:v>
                </c:pt>
                <c:pt idx="21">
                  <c:v>0.186</c:v>
                </c:pt>
                <c:pt idx="24">
                  <c:v>0.39</c:v>
                </c:pt>
                <c:pt idx="25">
                  <c:v>0.52</c:v>
                </c:pt>
                <c:pt idx="26">
                  <c:v>0.382</c:v>
                </c:pt>
                <c:pt idx="28">
                  <c:v>0.37</c:v>
                </c:pt>
                <c:pt idx="29">
                  <c:v>0.75</c:v>
                </c:pt>
              </c:numCache>
            </c:numRef>
          </c:val>
        </c:ser>
        <c:ser>
          <c:idx val="2"/>
          <c:order val="2"/>
          <c:tx>
            <c:strRef>
              <c:f>Q75!$M$4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M$423:$M$452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411764705882353</c:v>
                </c:pt>
                <c:pt idx="6">
                  <c:v>0</c:v>
                </c:pt>
                <c:pt idx="8">
                  <c:v>0.173076923076923</c:v>
                </c:pt>
                <c:pt idx="9">
                  <c:v>0.279411764705882</c:v>
                </c:pt>
                <c:pt idx="11">
                  <c:v>0.358695652173913</c:v>
                </c:pt>
                <c:pt idx="12">
                  <c:v>0.1</c:v>
                </c:pt>
                <c:pt idx="13">
                  <c:v>0.590909090909091</c:v>
                </c:pt>
                <c:pt idx="19">
                  <c:v>0.543478260869565</c:v>
                </c:pt>
                <c:pt idx="20">
                  <c:v>0.133333333333333</c:v>
                </c:pt>
                <c:pt idx="24">
                  <c:v>0.272727272727273</c:v>
                </c:pt>
                <c:pt idx="25">
                  <c:v>0.391304347826087</c:v>
                </c:pt>
                <c:pt idx="26">
                  <c:v>0.333333333333333</c:v>
                </c:pt>
                <c:pt idx="27">
                  <c:v>0.217391304347826</c:v>
                </c:pt>
                <c:pt idx="28">
                  <c:v>0.32258064516129</c:v>
                </c:pt>
                <c:pt idx="29">
                  <c:v>0.314285714285714</c:v>
                </c:pt>
              </c:numCache>
            </c:numRef>
          </c:val>
        </c:ser>
        <c:gapWidth val="40"/>
        <c:overlap val="0"/>
        <c:axId val="6797429"/>
        <c:axId val="68526178"/>
      </c:barChart>
      <c:catAx>
        <c:axId val="679742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26178"/>
        <c:crosses val="autoZero"/>
        <c:auto val="1"/>
        <c:lblAlgn val="ctr"/>
        <c:lblOffset val="100"/>
        <c:noMultiLvlLbl val="0"/>
      </c:catAx>
      <c:valAx>
        <c:axId val="6852617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97429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9311272854134"/>
          <c:y val="0.929136760748409"/>
          <c:w val="0.195862464700562"/>
          <c:h val="0.04527573198562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sl-SI" sz="1000" spc="-1" strike="noStrike">
                <a:solidFill>
                  <a:srgbClr val="565656"/>
                </a:solidFill>
                <a:latin typeface="Arial"/>
                <a:ea typeface="Arial"/>
              </a:defRPr>
            </a:pPr>
            <a:r>
              <a:rPr b="1" lang="sl-SI" sz="1000" spc="-1" strike="noStrike">
                <a:solidFill>
                  <a:srgbClr val="565656"/>
                </a:solidFill>
                <a:latin typeface="Arial"/>
                <a:ea typeface="Arial"/>
              </a:rPr>
              <a:t>Have you experienced any shortages of pharmacists in your hospital pharmacy in the past 2 years? 2010 (n=940) 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365266198027"/>
          <c:y val="0.107421337491973"/>
          <c:w val="0.891831507819737"/>
          <c:h val="0.6169158792771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Yes"</c:f>
              <c:strCache>
                <c:ptCount val="1"/>
                <c:pt idx="0">
                  <c:v>Yes</c:v>
                </c:pt>
              </c:strCache>
            </c:strRef>
          </c:tx>
          <c:spPr>
            <a:solidFill>
              <a:srgbClr val="3061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2!$D$44:$D$73</c:f>
              <c:numCache>
                <c:formatCode>General</c:formatCode>
                <c:ptCount val="30"/>
                <c:pt idx="0">
                  <c:v>0.00957446808510638</c:v>
                </c:pt>
                <c:pt idx="1">
                  <c:v>0.0170212765957447</c:v>
                </c:pt>
                <c:pt idx="2">
                  <c:v>0.00425531914893617</c:v>
                </c:pt>
                <c:pt idx="3">
                  <c:v>0.0308510638297872</c:v>
                </c:pt>
                <c:pt idx="4">
                  <c:v>0.0180851063829787</c:v>
                </c:pt>
                <c:pt idx="5">
                  <c:v>0.0170212765957447</c:v>
                </c:pt>
                <c:pt idx="6">
                  <c:v>0</c:v>
                </c:pt>
                <c:pt idx="7">
                  <c:v>0.00106382978723404</c:v>
                </c:pt>
                <c:pt idx="8">
                  <c:v>0.00425531914893617</c:v>
                </c:pt>
                <c:pt idx="9">
                  <c:v>0.00531914893617021</c:v>
                </c:pt>
                <c:pt idx="10">
                  <c:v>0.00638297872340426</c:v>
                </c:pt>
                <c:pt idx="11">
                  <c:v>0.0319148936170213</c:v>
                </c:pt>
                <c:pt idx="12">
                  <c:v>0.0319148936170213</c:v>
                </c:pt>
                <c:pt idx="13">
                  <c:v>0.0212765957446809</c:v>
                </c:pt>
                <c:pt idx="14">
                  <c:v>0.0159574468085106</c:v>
                </c:pt>
                <c:pt idx="15">
                  <c:v>0.0670212765957447</c:v>
                </c:pt>
                <c:pt idx="16">
                  <c:v>0.00638297872340426</c:v>
                </c:pt>
                <c:pt idx="17">
                  <c:v>0</c:v>
                </c:pt>
                <c:pt idx="18">
                  <c:v>0.00212765957446809</c:v>
                </c:pt>
                <c:pt idx="19">
                  <c:v>0.00531914893617021</c:v>
                </c:pt>
                <c:pt idx="20">
                  <c:v>0.00319148936170213</c:v>
                </c:pt>
                <c:pt idx="21">
                  <c:v>0.00425531914893617</c:v>
                </c:pt>
                <c:pt idx="22">
                  <c:v>0.0159574468085106</c:v>
                </c:pt>
                <c:pt idx="23">
                  <c:v>0.0148936170212766</c:v>
                </c:pt>
                <c:pt idx="24">
                  <c:v>0.0404255319148936</c:v>
                </c:pt>
                <c:pt idx="25">
                  <c:v>0.0148936170212766</c:v>
                </c:pt>
                <c:pt idx="26">
                  <c:v>0.0223404255319149</c:v>
                </c:pt>
                <c:pt idx="27">
                  <c:v>0</c:v>
                </c:pt>
                <c:pt idx="28">
                  <c:v>0.00638297872340426</c:v>
                </c:pt>
                <c:pt idx="29">
                  <c:v>0.0117021276595745</c:v>
                </c:pt>
              </c:numCache>
            </c:numRef>
          </c:val>
        </c:ser>
        <c:ser>
          <c:idx val="1"/>
          <c:order val="1"/>
          <c:tx>
            <c:strRef>
              <c:f>"No"</c:f>
              <c:strCache>
                <c:ptCount val="1"/>
                <c:pt idx="0">
                  <c:v>No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82!$B$44:$B$73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82!$F$44:$F$73</c:f>
              <c:numCache>
                <c:formatCode>General</c:formatCode>
                <c:ptCount val="30"/>
                <c:pt idx="0">
                  <c:v>0.0287234042553192</c:v>
                </c:pt>
                <c:pt idx="1">
                  <c:v>0.0170212765957447</c:v>
                </c:pt>
                <c:pt idx="2">
                  <c:v>0.00106382978723404</c:v>
                </c:pt>
                <c:pt idx="3">
                  <c:v>0.0276595744680851</c:v>
                </c:pt>
                <c:pt idx="4">
                  <c:v>0.0202127659574468</c:v>
                </c:pt>
                <c:pt idx="5">
                  <c:v>0.0265957446808511</c:v>
                </c:pt>
                <c:pt idx="6">
                  <c:v>0.00638297872340426</c:v>
                </c:pt>
                <c:pt idx="7">
                  <c:v>0.0180851063829787</c:v>
                </c:pt>
                <c:pt idx="8">
                  <c:v>0.0340425531914894</c:v>
                </c:pt>
                <c:pt idx="9">
                  <c:v>0.0106382978723404</c:v>
                </c:pt>
                <c:pt idx="10">
                  <c:v>0.0106382978723404</c:v>
                </c:pt>
                <c:pt idx="11">
                  <c:v>0.075531914893617</c:v>
                </c:pt>
                <c:pt idx="12">
                  <c:v>0.00106382978723404</c:v>
                </c:pt>
                <c:pt idx="13">
                  <c:v>0.0265957446808511</c:v>
                </c:pt>
                <c:pt idx="14">
                  <c:v>0.0148936170212766</c:v>
                </c:pt>
                <c:pt idx="15">
                  <c:v>0.0553191489361702</c:v>
                </c:pt>
                <c:pt idx="16">
                  <c:v>0.0234042553191489</c:v>
                </c:pt>
                <c:pt idx="17">
                  <c:v>0.00319148936170213</c:v>
                </c:pt>
                <c:pt idx="18">
                  <c:v>0.00319148936170213</c:v>
                </c:pt>
                <c:pt idx="19">
                  <c:v>0.00319148936170213</c:v>
                </c:pt>
                <c:pt idx="20">
                  <c:v>0.0117021276595745</c:v>
                </c:pt>
                <c:pt idx="21">
                  <c:v>0.0276595744680851</c:v>
                </c:pt>
                <c:pt idx="22">
                  <c:v>0.0106382978723404</c:v>
                </c:pt>
                <c:pt idx="23">
                  <c:v>0.0159574468085106</c:v>
                </c:pt>
                <c:pt idx="24">
                  <c:v>0.0212765957446809</c:v>
                </c:pt>
                <c:pt idx="25">
                  <c:v>0.00851063829787234</c:v>
                </c:pt>
                <c:pt idx="26">
                  <c:v>0.0372340425531915</c:v>
                </c:pt>
                <c:pt idx="27">
                  <c:v>0.0127659574468085</c:v>
                </c:pt>
                <c:pt idx="28">
                  <c:v>0.0138297872340426</c:v>
                </c:pt>
                <c:pt idx="29">
                  <c:v>0.00319148936170213</c:v>
                </c:pt>
              </c:numCache>
            </c:numRef>
          </c:val>
        </c:ser>
        <c:gapWidth val="50"/>
        <c:overlap val="100"/>
        <c:axId val="61266667"/>
        <c:axId val="2734310"/>
      </c:barChart>
      <c:catAx>
        <c:axId val="6126666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2734310"/>
        <c:crosses val="autoZero"/>
        <c:auto val="1"/>
        <c:lblAlgn val="ctr"/>
        <c:lblOffset val="100"/>
        <c:noMultiLvlLbl val="0"/>
      </c:catAx>
      <c:valAx>
        <c:axId val="2734310"/>
        <c:scaling>
          <c:orientation val="minMax"/>
        </c:scaling>
        <c:delete val="0"/>
        <c:axPos val="l"/>
        <c:majorGridlines>
          <c:spPr>
            <a:ln w="3240">
              <a:solidFill>
                <a:srgbClr val="565656"/>
              </a:solidFill>
              <a:round/>
            </a:ln>
          </c:spPr>
        </c:majorGridlines>
        <c:numFmt formatCode="#,##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  <a:ea typeface="Arial"/>
              </a:defRPr>
            </a:pPr>
          </a:p>
        </c:txPr>
        <c:crossAx val="61266667"/>
        <c:crosses val="autoZero"/>
        <c:crossBetween val="between"/>
      </c:valAx>
      <c:spPr>
        <a:gradFill>
          <a:gsLst>
            <a:gs pos="0">
              <a:srgbClr val="f2f2f2"/>
            </a:gs>
            <a:gs pos="100000">
              <a:srgbClr val="6f6f6f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620" spc="-1" strike="noStrike">
              <a:solidFill>
                <a:srgbClr val="565656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000" spc="-1" strike="noStrike">
                <a:solidFill>
                  <a:srgbClr val="000000"/>
                </a:solidFill>
                <a:latin typeface="Arial"/>
                <a:ea typeface="Arial"/>
              </a:rPr>
              <a:t>Affiliation with the teaching programmes - College offering pharmacy technician training - comparison between years</a:t>
            </a:r>
          </a:p>
        </c:rich>
      </c:tx>
      <c:layout>
        <c:manualLayout>
          <c:xMode val="edge"/>
          <c:yMode val="edge"/>
          <c:x val="0.140190158928448"/>
          <c:y val="0.03026304213952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9405232840586"/>
          <c:y val="0.191167414445324"/>
          <c:w val="0.907349573183427"/>
          <c:h val="0.491774434767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Q75!$O$42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2f5f8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O$423:$O$452</c:f>
              <c:numCache>
                <c:formatCode>General</c:formatCode>
                <c:ptCount val="30"/>
                <c:pt idx="0">
                  <c:v>0.111111111111111</c:v>
                </c:pt>
                <c:pt idx="1">
                  <c:v>0.212121212121212</c:v>
                </c:pt>
                <c:pt idx="2">
                  <c:v>0.4</c:v>
                </c:pt>
                <c:pt idx="3">
                  <c:v>0.111111111111111</c:v>
                </c:pt>
                <c:pt idx="4">
                  <c:v>0.128205128205128</c:v>
                </c:pt>
                <c:pt idx="5">
                  <c:v>0.575</c:v>
                </c:pt>
                <c:pt idx="6">
                  <c:v>0.833333333333333</c:v>
                </c:pt>
                <c:pt idx="7">
                  <c:v>0.166666666666667</c:v>
                </c:pt>
                <c:pt idx="8">
                  <c:v>0.289473684210526</c:v>
                </c:pt>
                <c:pt idx="9">
                  <c:v>0.210526315789474</c:v>
                </c:pt>
                <c:pt idx="10">
                  <c:v>0.5625</c:v>
                </c:pt>
                <c:pt idx="11">
                  <c:v>0.111111111111111</c:v>
                </c:pt>
                <c:pt idx="12">
                  <c:v>0.032258064516129</c:v>
                </c:pt>
                <c:pt idx="13">
                  <c:v>0.680851063829787</c:v>
                </c:pt>
                <c:pt idx="14">
                  <c:v>0.310344827586207</c:v>
                </c:pt>
                <c:pt idx="15">
                  <c:v>0.155172413793103</c:v>
                </c:pt>
                <c:pt idx="16">
                  <c:v>0</c:v>
                </c:pt>
                <c:pt idx="17">
                  <c:v>0</c:v>
                </c:pt>
                <c:pt idx="18">
                  <c:v>0.6</c:v>
                </c:pt>
                <c:pt idx="19">
                  <c:v>0.625</c:v>
                </c:pt>
                <c:pt idx="20">
                  <c:v>0.5</c:v>
                </c:pt>
                <c:pt idx="21">
                  <c:v>0.342857142857143</c:v>
                </c:pt>
                <c:pt idx="22">
                  <c:v>0.916666666666667</c:v>
                </c:pt>
                <c:pt idx="23">
                  <c:v>0.307692307692308</c:v>
                </c:pt>
                <c:pt idx="24">
                  <c:v>0.285714285714286</c:v>
                </c:pt>
                <c:pt idx="25">
                  <c:v>0.318181818181818</c:v>
                </c:pt>
                <c:pt idx="26">
                  <c:v>0.732142857142857</c:v>
                </c:pt>
                <c:pt idx="27">
                  <c:v>0.133333333333333</c:v>
                </c:pt>
                <c:pt idx="28">
                  <c:v>0.105263157894737</c:v>
                </c:pt>
                <c:pt idx="29">
                  <c:v>0.714285714285714</c:v>
                </c:pt>
              </c:numCache>
            </c:numRef>
          </c:val>
        </c:ser>
        <c:ser>
          <c:idx val="1"/>
          <c:order val="1"/>
          <c:tx>
            <c:strRef>
              <c:f>Q75!$P$42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a7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P$423:$P$452</c:f>
              <c:numCache>
                <c:formatCode>General</c:formatCode>
                <c:ptCount val="30"/>
                <c:pt idx="0">
                  <c:v>0.097</c:v>
                </c:pt>
                <c:pt idx="1">
                  <c:v>0.286</c:v>
                </c:pt>
                <c:pt idx="4">
                  <c:v>0.214</c:v>
                </c:pt>
                <c:pt idx="5">
                  <c:v>0.354</c:v>
                </c:pt>
                <c:pt idx="6">
                  <c:v>0.444</c:v>
                </c:pt>
                <c:pt idx="7">
                  <c:v>0.214</c:v>
                </c:pt>
                <c:pt idx="8">
                  <c:v>0.485</c:v>
                </c:pt>
                <c:pt idx="9">
                  <c:v>0.208</c:v>
                </c:pt>
                <c:pt idx="11">
                  <c:v>0.038</c:v>
                </c:pt>
                <c:pt idx="12">
                  <c:v>0.091</c:v>
                </c:pt>
                <c:pt idx="13">
                  <c:v>0.246</c:v>
                </c:pt>
                <c:pt idx="14">
                  <c:v>0.089</c:v>
                </c:pt>
                <c:pt idx="15">
                  <c:v>0.113</c:v>
                </c:pt>
                <c:pt idx="17">
                  <c:v>0.048</c:v>
                </c:pt>
                <c:pt idx="18">
                  <c:v>0</c:v>
                </c:pt>
                <c:pt idx="19">
                  <c:v>0.462</c:v>
                </c:pt>
                <c:pt idx="20">
                  <c:v>0.25</c:v>
                </c:pt>
                <c:pt idx="21">
                  <c:v>0.605</c:v>
                </c:pt>
                <c:pt idx="24">
                  <c:v>0.254</c:v>
                </c:pt>
                <c:pt idx="25">
                  <c:v>0.32</c:v>
                </c:pt>
                <c:pt idx="26">
                  <c:v>0.574</c:v>
                </c:pt>
                <c:pt idx="28">
                  <c:v>0.037</c:v>
                </c:pt>
                <c:pt idx="29">
                  <c:v>0.375</c:v>
                </c:pt>
              </c:numCache>
            </c:numRef>
          </c:val>
        </c:ser>
        <c:ser>
          <c:idx val="2"/>
          <c:order val="2"/>
          <c:tx>
            <c:strRef>
              <c:f>Q75!$Q$42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75!$B$423:$B$452</c:f>
              <c:strCache>
                <c:ptCount val="30"/>
                <c:pt idx="0">
                  <c:v>Austria</c:v>
                </c:pt>
                <c:pt idx="1">
                  <c:v>Belgium</c:v>
                </c:pt>
                <c:pt idx="2">
                  <c:v>BiH</c:v>
                </c:pt>
                <c:pt idx="3">
                  <c:v>Bulgaria</c:v>
                </c:pt>
                <c:pt idx="4">
                  <c:v>Croatia</c:v>
                </c:pt>
                <c:pt idx="5">
                  <c:v>Czech Republic</c:v>
                </c:pt>
                <c:pt idx="6">
                  <c:v>Denmark</c:v>
                </c:pt>
                <c:pt idx="7">
                  <c:v>Estonia</c:v>
                </c:pt>
                <c:pt idx="8">
                  <c:v>Finland</c:v>
                </c:pt>
                <c:pt idx="9">
                  <c:v>France</c:v>
                </c:pt>
                <c:pt idx="10">
                  <c:v>FYROM</c:v>
                </c:pt>
                <c:pt idx="11">
                  <c:v>Germany</c:v>
                </c:pt>
                <c:pt idx="12">
                  <c:v>Greece</c:v>
                </c:pt>
                <c:pt idx="13">
                  <c:v>Hungary</c:v>
                </c:pt>
                <c:pt idx="14">
                  <c:v>Ireland</c:v>
                </c:pt>
                <c:pt idx="15">
                  <c:v>Italy</c:v>
                </c:pt>
                <c:pt idx="16">
                  <c:v>Latvia</c:v>
                </c:pt>
                <c:pt idx="17">
                  <c:v>Lithuania</c:v>
                </c:pt>
                <c:pt idx="18">
                  <c:v>Luxemburg</c:v>
                </c:pt>
                <c:pt idx="19">
                  <c:v>Netherlands</c:v>
                </c:pt>
                <c:pt idx="20">
                  <c:v>Norway</c:v>
                </c:pt>
                <c:pt idx="21">
                  <c:v>Poland</c:v>
                </c:pt>
                <c:pt idx="22">
                  <c:v>Portugal</c:v>
                </c:pt>
                <c:pt idx="23">
                  <c:v>Serbia</c:v>
                </c:pt>
                <c:pt idx="24">
                  <c:v>Slovakia</c:v>
                </c:pt>
                <c:pt idx="25">
                  <c:v>Slovenia</c:v>
                </c:pt>
                <c:pt idx="26">
                  <c:v>Spain</c:v>
                </c:pt>
                <c:pt idx="27">
                  <c:v>Sweden</c:v>
                </c:pt>
                <c:pt idx="28">
                  <c:v>Switzerland</c:v>
                </c:pt>
                <c:pt idx="29">
                  <c:v>UK</c:v>
                </c:pt>
              </c:strCache>
            </c:strRef>
          </c:cat>
          <c:val>
            <c:numRef>
              <c:f>Q75!$Q$423:$Q$452</c:f>
              <c:numCache>
                <c:formatCode>General</c:formatCode>
                <c:ptCount val="30"/>
                <c:pt idx="0">
                  <c:v>0.0555555555555556</c:v>
                </c:pt>
                <c:pt idx="1">
                  <c:v>0.147058823529412</c:v>
                </c:pt>
                <c:pt idx="6">
                  <c:v>0.4</c:v>
                </c:pt>
                <c:pt idx="8">
                  <c:v>0.173076923076923</c:v>
                </c:pt>
                <c:pt idx="9">
                  <c:v>0.191176470588235</c:v>
                </c:pt>
                <c:pt idx="11">
                  <c:v>0.0108695652173913</c:v>
                </c:pt>
                <c:pt idx="12">
                  <c:v>0</c:v>
                </c:pt>
                <c:pt idx="13">
                  <c:v>0.227272727272727</c:v>
                </c:pt>
                <c:pt idx="19">
                  <c:v>0.0208333333333333</c:v>
                </c:pt>
                <c:pt idx="20">
                  <c:v>0.3</c:v>
                </c:pt>
                <c:pt idx="24">
                  <c:v>0.478260869565217</c:v>
                </c:pt>
                <c:pt idx="25">
                  <c:v>0.0869565217391304</c:v>
                </c:pt>
                <c:pt idx="26">
                  <c:v>0.412698412698413</c:v>
                </c:pt>
                <c:pt idx="27">
                  <c:v>0.0869565217391304</c:v>
                </c:pt>
                <c:pt idx="28">
                  <c:v>0.032258064516129</c:v>
                </c:pt>
                <c:pt idx="29">
                  <c:v>0.4</c:v>
                </c:pt>
              </c:numCache>
            </c:numRef>
          </c:val>
        </c:ser>
        <c:gapWidth val="40"/>
        <c:overlap val="0"/>
        <c:axId val="42473612"/>
        <c:axId val="39986728"/>
      </c:barChart>
      <c:catAx>
        <c:axId val="4247361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86728"/>
        <c:crosses val="autoZero"/>
        <c:auto val="1"/>
        <c:lblAlgn val="ctr"/>
        <c:lblOffset val="100"/>
        <c:noMultiLvlLbl val="0"/>
      </c:catAx>
      <c:valAx>
        <c:axId val="3998672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73612"/>
        <c:crosses val="autoZero"/>
        <c:crossBetween val="between"/>
        <c:majorUnit val="0.2"/>
      </c:valAx>
      <c:spPr>
        <a:gradFill>
          <a:gsLst>
            <a:gs pos="0">
              <a:srgbClr val="f2f2f2"/>
            </a:gs>
            <a:gs pos="100000">
              <a:srgbClr val="a0a0a0"/>
            </a:gs>
          </a:gsLst>
          <a:lin ang="5400000"/>
        </a:gradFill>
        <a:ln w="12600">
          <a:solidFill>
            <a:srgbClr val="a7a7a7"/>
          </a:solidFill>
          <a:round/>
        </a:ln>
      </c:spPr>
    </c:plotArea>
    <c:legend>
      <c:legendPos val="r"/>
      <c:layout>
        <c:manualLayout>
          <c:xMode val="edge"/>
          <c:yMode val="edge"/>
          <c:x val="0.458394732401048"/>
          <c:y val="0.927451424369746"/>
          <c:w val="0.207299528665442"/>
          <c:h val="0.045098060804448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<Relationship Id="rId9" Type="http://schemas.openxmlformats.org/officeDocument/2006/relationships/chart" Target="../charts/chart36.xml"/><Relationship Id="rId10" Type="http://schemas.openxmlformats.org/officeDocument/2006/relationships/chart" Target="../charts/chart37.xml"/><Relationship Id="rId11" Type="http://schemas.openxmlformats.org/officeDocument/2006/relationships/chart" Target="../charts/chart38.xml"/><Relationship Id="rId12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4.xml"/><Relationship Id="rId2" Type="http://schemas.openxmlformats.org/officeDocument/2006/relationships/chart" Target="../charts/chart75.xml"/><Relationship Id="rId3" Type="http://schemas.openxmlformats.org/officeDocument/2006/relationships/chart" Target="../charts/chart76.xml"/><Relationship Id="rId4" Type="http://schemas.openxmlformats.org/officeDocument/2006/relationships/chart" Target="../charts/chart77.xml"/><Relationship Id="rId5" Type="http://schemas.openxmlformats.org/officeDocument/2006/relationships/chart" Target="../charts/chart78.xml"/><Relationship Id="rId6" Type="http://schemas.openxmlformats.org/officeDocument/2006/relationships/chart" Target="../charts/chart79.xml"/><Relationship Id="rId7" Type="http://schemas.openxmlformats.org/officeDocument/2006/relationships/chart" Target="../charts/chart8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2040</xdr:colOff>
      <xdr:row>108</xdr:row>
      <xdr:rowOff>60840</xdr:rowOff>
    </xdr:from>
    <xdr:to>
      <xdr:col>19</xdr:col>
      <xdr:colOff>388440</xdr:colOff>
      <xdr:row>133</xdr:row>
      <xdr:rowOff>171000</xdr:rowOff>
    </xdr:to>
    <xdr:graphicFrame>
      <xdr:nvGraphicFramePr>
        <xdr:cNvPr id="0" name="Chart 1"/>
        <xdr:cNvGraphicFramePr/>
      </xdr:nvGraphicFramePr>
      <xdr:xfrm>
        <a:off x="4305600" y="17939160"/>
        <a:ext cx="7304400" cy="43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9600</xdr:colOff>
      <xdr:row>179</xdr:row>
      <xdr:rowOff>76320</xdr:rowOff>
    </xdr:from>
    <xdr:to>
      <xdr:col>19</xdr:col>
      <xdr:colOff>418680</xdr:colOff>
      <xdr:row>204</xdr:row>
      <xdr:rowOff>171000</xdr:rowOff>
    </xdr:to>
    <xdr:graphicFrame>
      <xdr:nvGraphicFramePr>
        <xdr:cNvPr id="1" name="Chart 2"/>
        <xdr:cNvGraphicFramePr/>
      </xdr:nvGraphicFramePr>
      <xdr:xfrm>
        <a:off x="4313160" y="29689560"/>
        <a:ext cx="732708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29600</xdr:colOff>
      <xdr:row>247</xdr:row>
      <xdr:rowOff>30600</xdr:rowOff>
    </xdr:from>
    <xdr:to>
      <xdr:col>19</xdr:col>
      <xdr:colOff>426600</xdr:colOff>
      <xdr:row>272</xdr:row>
      <xdr:rowOff>171360</xdr:rowOff>
    </xdr:to>
    <xdr:graphicFrame>
      <xdr:nvGraphicFramePr>
        <xdr:cNvPr id="2" name="Chart 3"/>
        <xdr:cNvGraphicFramePr/>
      </xdr:nvGraphicFramePr>
      <xdr:xfrm>
        <a:off x="4313160" y="40921560"/>
        <a:ext cx="7335000" cy="443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4480</xdr:colOff>
      <xdr:row>316</xdr:row>
      <xdr:rowOff>38160</xdr:rowOff>
    </xdr:from>
    <xdr:to>
      <xdr:col>19</xdr:col>
      <xdr:colOff>426600</xdr:colOff>
      <xdr:row>341</xdr:row>
      <xdr:rowOff>171000</xdr:rowOff>
    </xdr:to>
    <xdr:graphicFrame>
      <xdr:nvGraphicFramePr>
        <xdr:cNvPr id="3" name="Chart 4"/>
        <xdr:cNvGraphicFramePr/>
      </xdr:nvGraphicFramePr>
      <xdr:xfrm>
        <a:off x="4298040" y="52511400"/>
        <a:ext cx="73501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0</xdr:colOff>
      <xdr:row>385</xdr:row>
      <xdr:rowOff>0</xdr:rowOff>
    </xdr:from>
    <xdr:to>
      <xdr:col>19</xdr:col>
      <xdr:colOff>319680</xdr:colOff>
      <xdr:row>410</xdr:row>
      <xdr:rowOff>171000</xdr:rowOff>
    </xdr:to>
    <xdr:graphicFrame>
      <xdr:nvGraphicFramePr>
        <xdr:cNvPr id="4" name="Chart 5"/>
        <xdr:cNvGraphicFramePr/>
      </xdr:nvGraphicFramePr>
      <xdr:xfrm>
        <a:off x="4183560" y="64027080"/>
        <a:ext cx="7357680" cy="44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457</xdr:row>
      <xdr:rowOff>60840</xdr:rowOff>
    </xdr:from>
    <xdr:to>
      <xdr:col>9</xdr:col>
      <xdr:colOff>434160</xdr:colOff>
      <xdr:row>484</xdr:row>
      <xdr:rowOff>29880</xdr:rowOff>
    </xdr:to>
    <xdr:graphicFrame>
      <xdr:nvGraphicFramePr>
        <xdr:cNvPr id="5" name="Chart 6"/>
        <xdr:cNvGraphicFramePr/>
      </xdr:nvGraphicFramePr>
      <xdr:xfrm>
        <a:off x="0" y="76927680"/>
        <a:ext cx="5852160" cy="40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45240</xdr:colOff>
      <xdr:row>457</xdr:row>
      <xdr:rowOff>99000</xdr:rowOff>
    </xdr:from>
    <xdr:to>
      <xdr:col>20</xdr:col>
      <xdr:colOff>349920</xdr:colOff>
      <xdr:row>484</xdr:row>
      <xdr:rowOff>75960</xdr:rowOff>
    </xdr:to>
    <xdr:graphicFrame>
      <xdr:nvGraphicFramePr>
        <xdr:cNvPr id="6" name="Chart 7"/>
        <xdr:cNvGraphicFramePr/>
      </xdr:nvGraphicFramePr>
      <xdr:xfrm>
        <a:off x="6968880" y="76965840"/>
        <a:ext cx="51868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88</xdr:row>
      <xdr:rowOff>83880</xdr:rowOff>
    </xdr:from>
    <xdr:to>
      <xdr:col>9</xdr:col>
      <xdr:colOff>434160</xdr:colOff>
      <xdr:row>515</xdr:row>
      <xdr:rowOff>45360</xdr:rowOff>
    </xdr:to>
    <xdr:graphicFrame>
      <xdr:nvGraphicFramePr>
        <xdr:cNvPr id="7" name="Chart 8"/>
        <xdr:cNvGraphicFramePr/>
      </xdr:nvGraphicFramePr>
      <xdr:xfrm>
        <a:off x="0" y="81675000"/>
        <a:ext cx="58521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345240</xdr:colOff>
      <xdr:row>488</xdr:row>
      <xdr:rowOff>114480</xdr:rowOff>
    </xdr:from>
    <xdr:to>
      <xdr:col>20</xdr:col>
      <xdr:colOff>349920</xdr:colOff>
      <xdr:row>515</xdr:row>
      <xdr:rowOff>91440</xdr:rowOff>
    </xdr:to>
    <xdr:graphicFrame>
      <xdr:nvGraphicFramePr>
        <xdr:cNvPr id="8" name="Chart 9"/>
        <xdr:cNvGraphicFramePr/>
      </xdr:nvGraphicFramePr>
      <xdr:xfrm>
        <a:off x="6968880" y="81705600"/>
        <a:ext cx="518688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18</xdr:row>
      <xdr:rowOff>0</xdr:rowOff>
    </xdr:from>
    <xdr:to>
      <xdr:col>9</xdr:col>
      <xdr:colOff>441720</xdr:colOff>
      <xdr:row>544</xdr:row>
      <xdr:rowOff>114120</xdr:rowOff>
    </xdr:to>
    <xdr:graphicFrame>
      <xdr:nvGraphicFramePr>
        <xdr:cNvPr id="9" name="Chart 10"/>
        <xdr:cNvGraphicFramePr/>
      </xdr:nvGraphicFramePr>
      <xdr:xfrm>
        <a:off x="0" y="86163120"/>
        <a:ext cx="58597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22040</xdr:colOff>
      <xdr:row>70</xdr:row>
      <xdr:rowOff>60840</xdr:rowOff>
    </xdr:from>
    <xdr:to>
      <xdr:col>19</xdr:col>
      <xdr:colOff>388440</xdr:colOff>
      <xdr:row>95</xdr:row>
      <xdr:rowOff>52920</xdr:rowOff>
    </xdr:to>
    <xdr:graphicFrame>
      <xdr:nvGraphicFramePr>
        <xdr:cNvPr id="10" name="Chart 1"/>
        <xdr:cNvGraphicFramePr/>
      </xdr:nvGraphicFramePr>
      <xdr:xfrm>
        <a:off x="4305600" y="11786040"/>
        <a:ext cx="7304400" cy="404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129600</xdr:colOff>
      <xdr:row>139</xdr:row>
      <xdr:rowOff>76320</xdr:rowOff>
    </xdr:from>
    <xdr:to>
      <xdr:col>19</xdr:col>
      <xdr:colOff>418680</xdr:colOff>
      <xdr:row>164</xdr:row>
      <xdr:rowOff>75960</xdr:rowOff>
    </xdr:to>
    <xdr:graphicFrame>
      <xdr:nvGraphicFramePr>
        <xdr:cNvPr id="11" name="Chart 2"/>
        <xdr:cNvGraphicFramePr/>
      </xdr:nvGraphicFramePr>
      <xdr:xfrm>
        <a:off x="4313160" y="23231520"/>
        <a:ext cx="73270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29600</xdr:colOff>
      <xdr:row>209</xdr:row>
      <xdr:rowOff>30600</xdr:rowOff>
    </xdr:from>
    <xdr:to>
      <xdr:col>19</xdr:col>
      <xdr:colOff>426600</xdr:colOff>
      <xdr:row>234</xdr:row>
      <xdr:rowOff>37800</xdr:rowOff>
    </xdr:to>
    <xdr:graphicFrame>
      <xdr:nvGraphicFramePr>
        <xdr:cNvPr id="12" name="Chart 3"/>
        <xdr:cNvGraphicFramePr/>
      </xdr:nvGraphicFramePr>
      <xdr:xfrm>
        <a:off x="4313160" y="34768440"/>
        <a:ext cx="7335000" cy="407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114480</xdr:colOff>
      <xdr:row>278</xdr:row>
      <xdr:rowOff>38160</xdr:rowOff>
    </xdr:from>
    <xdr:to>
      <xdr:col>19</xdr:col>
      <xdr:colOff>426600</xdr:colOff>
      <xdr:row>302</xdr:row>
      <xdr:rowOff>83520</xdr:rowOff>
    </xdr:to>
    <xdr:graphicFrame>
      <xdr:nvGraphicFramePr>
        <xdr:cNvPr id="13" name="Chart 4"/>
        <xdr:cNvGraphicFramePr/>
      </xdr:nvGraphicFramePr>
      <xdr:xfrm>
        <a:off x="4298040" y="46215360"/>
        <a:ext cx="7350120" cy="40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19880</xdr:colOff>
      <xdr:row>346</xdr:row>
      <xdr:rowOff>130680</xdr:rowOff>
    </xdr:from>
    <xdr:to>
      <xdr:col>19</xdr:col>
      <xdr:colOff>358920</xdr:colOff>
      <xdr:row>372</xdr:row>
      <xdr:rowOff>19440</xdr:rowOff>
    </xdr:to>
    <xdr:graphicFrame>
      <xdr:nvGraphicFramePr>
        <xdr:cNvPr id="14" name="Chart 5"/>
        <xdr:cNvGraphicFramePr/>
      </xdr:nvGraphicFramePr>
      <xdr:xfrm>
        <a:off x="4303440" y="57871080"/>
        <a:ext cx="7277040" cy="408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0</xdr:row>
      <xdr:rowOff>0</xdr:rowOff>
    </xdr:from>
    <xdr:to>
      <xdr:col>16</xdr:col>
      <xdr:colOff>761760</xdr:colOff>
      <xdr:row>134</xdr:row>
      <xdr:rowOff>171000</xdr:rowOff>
    </xdr:to>
    <xdr:graphicFrame>
      <xdr:nvGraphicFramePr>
        <xdr:cNvPr id="15" name="Chart 1"/>
        <xdr:cNvGraphicFramePr/>
      </xdr:nvGraphicFramePr>
      <xdr:xfrm>
        <a:off x="4559760" y="18916560"/>
        <a:ext cx="65937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80</xdr:row>
      <xdr:rowOff>2520</xdr:rowOff>
    </xdr:from>
    <xdr:to>
      <xdr:col>16</xdr:col>
      <xdr:colOff>723600</xdr:colOff>
      <xdr:row>204</xdr:row>
      <xdr:rowOff>161640</xdr:rowOff>
    </xdr:to>
    <xdr:graphicFrame>
      <xdr:nvGraphicFramePr>
        <xdr:cNvPr id="16" name="Chart 2"/>
        <xdr:cNvGraphicFramePr/>
      </xdr:nvGraphicFramePr>
      <xdr:xfrm>
        <a:off x="4559760" y="30634920"/>
        <a:ext cx="6555600" cy="404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47</xdr:row>
      <xdr:rowOff>0</xdr:rowOff>
    </xdr:from>
    <xdr:to>
      <xdr:col>16</xdr:col>
      <xdr:colOff>748800</xdr:colOff>
      <xdr:row>272</xdr:row>
      <xdr:rowOff>171000</xdr:rowOff>
    </xdr:to>
    <xdr:graphicFrame>
      <xdr:nvGraphicFramePr>
        <xdr:cNvPr id="17" name="Chart 3"/>
        <xdr:cNvGraphicFramePr/>
      </xdr:nvGraphicFramePr>
      <xdr:xfrm>
        <a:off x="4559760" y="41605200"/>
        <a:ext cx="658080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5560</xdr:colOff>
      <xdr:row>317</xdr:row>
      <xdr:rowOff>0</xdr:rowOff>
    </xdr:from>
    <xdr:to>
      <xdr:col>16</xdr:col>
      <xdr:colOff>749160</xdr:colOff>
      <xdr:row>342</xdr:row>
      <xdr:rowOff>63000</xdr:rowOff>
    </xdr:to>
    <xdr:graphicFrame>
      <xdr:nvGraphicFramePr>
        <xdr:cNvPr id="18" name="Chart 4"/>
        <xdr:cNvGraphicFramePr/>
      </xdr:nvGraphicFramePr>
      <xdr:xfrm>
        <a:off x="4585320" y="53378280"/>
        <a:ext cx="6555600" cy="43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9</xdr:col>
      <xdr:colOff>365400</xdr:colOff>
      <xdr:row>417</xdr:row>
      <xdr:rowOff>114120</xdr:rowOff>
    </xdr:to>
    <xdr:graphicFrame>
      <xdr:nvGraphicFramePr>
        <xdr:cNvPr id="19" name="Chart 5"/>
        <xdr:cNvGraphicFramePr/>
      </xdr:nvGraphicFramePr>
      <xdr:xfrm>
        <a:off x="0" y="65951280"/>
        <a:ext cx="62442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1</xdr:row>
      <xdr:rowOff>0</xdr:rowOff>
    </xdr:from>
    <xdr:to>
      <xdr:col>20</xdr:col>
      <xdr:colOff>258840</xdr:colOff>
      <xdr:row>417</xdr:row>
      <xdr:rowOff>129240</xdr:rowOff>
    </xdr:to>
    <xdr:graphicFrame>
      <xdr:nvGraphicFramePr>
        <xdr:cNvPr id="20" name="Chart 6"/>
        <xdr:cNvGraphicFramePr/>
      </xdr:nvGraphicFramePr>
      <xdr:xfrm>
        <a:off x="6726600" y="65951280"/>
        <a:ext cx="6656400" cy="40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0</xdr:row>
      <xdr:rowOff>0</xdr:rowOff>
    </xdr:from>
    <xdr:to>
      <xdr:col>9</xdr:col>
      <xdr:colOff>380520</xdr:colOff>
      <xdr:row>446</xdr:row>
      <xdr:rowOff>136800</xdr:rowOff>
    </xdr:to>
    <xdr:graphicFrame>
      <xdr:nvGraphicFramePr>
        <xdr:cNvPr id="21" name="Chart 7"/>
        <xdr:cNvGraphicFramePr/>
      </xdr:nvGraphicFramePr>
      <xdr:xfrm>
        <a:off x="0" y="70370640"/>
        <a:ext cx="625932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20</xdr:row>
      <xdr:rowOff>0</xdr:rowOff>
    </xdr:from>
    <xdr:to>
      <xdr:col>20</xdr:col>
      <xdr:colOff>273960</xdr:colOff>
      <xdr:row>446</xdr:row>
      <xdr:rowOff>151920</xdr:rowOff>
    </xdr:to>
    <xdr:graphicFrame>
      <xdr:nvGraphicFramePr>
        <xdr:cNvPr id="22" name="Chart 8"/>
        <xdr:cNvGraphicFramePr/>
      </xdr:nvGraphicFramePr>
      <xdr:xfrm>
        <a:off x="6726600" y="70370640"/>
        <a:ext cx="6671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0</xdr:colOff>
      <xdr:row>71</xdr:row>
      <xdr:rowOff>0</xdr:rowOff>
    </xdr:from>
    <xdr:to>
      <xdr:col>16</xdr:col>
      <xdr:colOff>819360</xdr:colOff>
      <xdr:row>95</xdr:row>
      <xdr:rowOff>144360</xdr:rowOff>
    </xdr:to>
    <xdr:graphicFrame>
      <xdr:nvGraphicFramePr>
        <xdr:cNvPr id="23" name="Chart 1"/>
        <xdr:cNvGraphicFramePr/>
      </xdr:nvGraphicFramePr>
      <xdr:xfrm>
        <a:off x="4559760" y="12487320"/>
        <a:ext cx="6651360" cy="40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139</xdr:row>
      <xdr:rowOff>190440</xdr:rowOff>
    </xdr:from>
    <xdr:to>
      <xdr:col>16</xdr:col>
      <xdr:colOff>723600</xdr:colOff>
      <xdr:row>164</xdr:row>
      <xdr:rowOff>45360</xdr:rowOff>
    </xdr:to>
    <xdr:graphicFrame>
      <xdr:nvGraphicFramePr>
        <xdr:cNvPr id="24" name="Chart 2"/>
        <xdr:cNvGraphicFramePr/>
      </xdr:nvGraphicFramePr>
      <xdr:xfrm>
        <a:off x="4559760" y="24069600"/>
        <a:ext cx="6555600" cy="40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209</xdr:row>
      <xdr:rowOff>0</xdr:rowOff>
    </xdr:from>
    <xdr:to>
      <xdr:col>16</xdr:col>
      <xdr:colOff>819360</xdr:colOff>
      <xdr:row>233</xdr:row>
      <xdr:rowOff>7200</xdr:rowOff>
    </xdr:to>
    <xdr:graphicFrame>
      <xdr:nvGraphicFramePr>
        <xdr:cNvPr id="25" name="Chart 3"/>
        <xdr:cNvGraphicFramePr/>
      </xdr:nvGraphicFramePr>
      <xdr:xfrm>
        <a:off x="4559760" y="35309160"/>
        <a:ext cx="6651360" cy="40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50760</xdr:colOff>
      <xdr:row>279</xdr:row>
      <xdr:rowOff>0</xdr:rowOff>
    </xdr:from>
    <xdr:to>
      <xdr:col>17</xdr:col>
      <xdr:colOff>63000</xdr:colOff>
      <xdr:row>311</xdr:row>
      <xdr:rowOff>75960</xdr:rowOff>
    </xdr:to>
    <xdr:graphicFrame>
      <xdr:nvGraphicFramePr>
        <xdr:cNvPr id="26" name="Chart 4"/>
        <xdr:cNvGraphicFramePr/>
      </xdr:nvGraphicFramePr>
      <xdr:xfrm>
        <a:off x="4610520" y="47224800"/>
        <a:ext cx="666396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8800</xdr:colOff>
      <xdr:row>110</xdr:row>
      <xdr:rowOff>38160</xdr:rowOff>
    </xdr:from>
    <xdr:to>
      <xdr:col>17</xdr:col>
      <xdr:colOff>495000</xdr:colOff>
      <xdr:row>136</xdr:row>
      <xdr:rowOff>7200</xdr:rowOff>
    </xdr:to>
    <xdr:graphicFrame>
      <xdr:nvGraphicFramePr>
        <xdr:cNvPr id="27" name="Chart 1"/>
        <xdr:cNvGraphicFramePr/>
      </xdr:nvGraphicFramePr>
      <xdr:xfrm>
        <a:off x="4948560" y="18354600"/>
        <a:ext cx="6757920" cy="444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8800</xdr:colOff>
      <xdr:row>180</xdr:row>
      <xdr:rowOff>45720</xdr:rowOff>
    </xdr:from>
    <xdr:to>
      <xdr:col>17</xdr:col>
      <xdr:colOff>857160</xdr:colOff>
      <xdr:row>204</xdr:row>
      <xdr:rowOff>171000</xdr:rowOff>
    </xdr:to>
    <xdr:graphicFrame>
      <xdr:nvGraphicFramePr>
        <xdr:cNvPr id="28" name="Chart 2"/>
        <xdr:cNvGraphicFramePr/>
      </xdr:nvGraphicFramePr>
      <xdr:xfrm>
        <a:off x="4948560" y="29925720"/>
        <a:ext cx="7120080" cy="42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88800</xdr:colOff>
      <xdr:row>247</xdr:row>
      <xdr:rowOff>38160</xdr:rowOff>
    </xdr:from>
    <xdr:to>
      <xdr:col>18</xdr:col>
      <xdr:colOff>15120</xdr:colOff>
      <xdr:row>272</xdr:row>
      <xdr:rowOff>171360</xdr:rowOff>
    </xdr:to>
    <xdr:graphicFrame>
      <xdr:nvGraphicFramePr>
        <xdr:cNvPr id="29" name="Chart 3"/>
        <xdr:cNvGraphicFramePr/>
      </xdr:nvGraphicFramePr>
      <xdr:xfrm>
        <a:off x="4948560" y="41014800"/>
        <a:ext cx="713520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88800</xdr:colOff>
      <xdr:row>317</xdr:row>
      <xdr:rowOff>38160</xdr:rowOff>
    </xdr:from>
    <xdr:to>
      <xdr:col>18</xdr:col>
      <xdr:colOff>22680</xdr:colOff>
      <xdr:row>343</xdr:row>
      <xdr:rowOff>45360</xdr:rowOff>
    </xdr:to>
    <xdr:graphicFrame>
      <xdr:nvGraphicFramePr>
        <xdr:cNvPr id="30" name="Chart 4"/>
        <xdr:cNvGraphicFramePr/>
      </xdr:nvGraphicFramePr>
      <xdr:xfrm>
        <a:off x="4948560" y="52625520"/>
        <a:ext cx="7142760" cy="448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9</xdr:col>
      <xdr:colOff>365400</xdr:colOff>
      <xdr:row>417</xdr:row>
      <xdr:rowOff>114120</xdr:rowOff>
    </xdr:to>
    <xdr:graphicFrame>
      <xdr:nvGraphicFramePr>
        <xdr:cNvPr id="31" name="Chart 5"/>
        <xdr:cNvGraphicFramePr/>
      </xdr:nvGraphicFramePr>
      <xdr:xfrm>
        <a:off x="0" y="65303280"/>
        <a:ext cx="6244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1</xdr:row>
      <xdr:rowOff>0</xdr:rowOff>
    </xdr:from>
    <xdr:to>
      <xdr:col>20</xdr:col>
      <xdr:colOff>258840</xdr:colOff>
      <xdr:row>417</xdr:row>
      <xdr:rowOff>129240</xdr:rowOff>
    </xdr:to>
    <xdr:graphicFrame>
      <xdr:nvGraphicFramePr>
        <xdr:cNvPr id="32" name="Chart 6"/>
        <xdr:cNvGraphicFramePr/>
      </xdr:nvGraphicFramePr>
      <xdr:xfrm>
        <a:off x="6726600" y="65303280"/>
        <a:ext cx="66564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0</xdr:row>
      <xdr:rowOff>0</xdr:rowOff>
    </xdr:from>
    <xdr:to>
      <xdr:col>9</xdr:col>
      <xdr:colOff>380520</xdr:colOff>
      <xdr:row>446</xdr:row>
      <xdr:rowOff>136800</xdr:rowOff>
    </xdr:to>
    <xdr:graphicFrame>
      <xdr:nvGraphicFramePr>
        <xdr:cNvPr id="33" name="Chart 7"/>
        <xdr:cNvGraphicFramePr/>
      </xdr:nvGraphicFramePr>
      <xdr:xfrm>
        <a:off x="0" y="69723000"/>
        <a:ext cx="625932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20</xdr:row>
      <xdr:rowOff>0</xdr:rowOff>
    </xdr:from>
    <xdr:to>
      <xdr:col>20</xdr:col>
      <xdr:colOff>273960</xdr:colOff>
      <xdr:row>446</xdr:row>
      <xdr:rowOff>151920</xdr:rowOff>
    </xdr:to>
    <xdr:graphicFrame>
      <xdr:nvGraphicFramePr>
        <xdr:cNvPr id="34" name="Chart 8"/>
        <xdr:cNvGraphicFramePr/>
      </xdr:nvGraphicFramePr>
      <xdr:xfrm>
        <a:off x="6726600" y="69723000"/>
        <a:ext cx="6671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88800</xdr:colOff>
      <xdr:row>71</xdr:row>
      <xdr:rowOff>38160</xdr:rowOff>
    </xdr:from>
    <xdr:to>
      <xdr:col>17</xdr:col>
      <xdr:colOff>495000</xdr:colOff>
      <xdr:row>96</xdr:row>
      <xdr:rowOff>7200</xdr:rowOff>
    </xdr:to>
    <xdr:graphicFrame>
      <xdr:nvGraphicFramePr>
        <xdr:cNvPr id="35" name="Chart 1"/>
        <xdr:cNvGraphicFramePr/>
      </xdr:nvGraphicFramePr>
      <xdr:xfrm>
        <a:off x="4948560" y="12087360"/>
        <a:ext cx="6757920" cy="401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88800</xdr:colOff>
      <xdr:row>140</xdr:row>
      <xdr:rowOff>45720</xdr:rowOff>
    </xdr:from>
    <xdr:to>
      <xdr:col>17</xdr:col>
      <xdr:colOff>857160</xdr:colOff>
      <xdr:row>164</xdr:row>
      <xdr:rowOff>83520</xdr:rowOff>
    </xdr:to>
    <xdr:graphicFrame>
      <xdr:nvGraphicFramePr>
        <xdr:cNvPr id="36" name="Chart 2"/>
        <xdr:cNvGraphicFramePr/>
      </xdr:nvGraphicFramePr>
      <xdr:xfrm>
        <a:off x="4948560" y="23486760"/>
        <a:ext cx="71200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388800</xdr:colOff>
      <xdr:row>209</xdr:row>
      <xdr:rowOff>38160</xdr:rowOff>
    </xdr:from>
    <xdr:to>
      <xdr:col>18</xdr:col>
      <xdr:colOff>15120</xdr:colOff>
      <xdr:row>233</xdr:row>
      <xdr:rowOff>45360</xdr:rowOff>
    </xdr:to>
    <xdr:graphicFrame>
      <xdr:nvGraphicFramePr>
        <xdr:cNvPr id="37" name="Chart 3"/>
        <xdr:cNvGraphicFramePr/>
      </xdr:nvGraphicFramePr>
      <xdr:xfrm>
        <a:off x="4948560" y="34880760"/>
        <a:ext cx="7135200" cy="389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16520</xdr:colOff>
      <xdr:row>278</xdr:row>
      <xdr:rowOff>152280</xdr:rowOff>
    </xdr:from>
    <xdr:to>
      <xdr:col>18</xdr:col>
      <xdr:colOff>30240</xdr:colOff>
      <xdr:row>311</xdr:row>
      <xdr:rowOff>60480</xdr:rowOff>
    </xdr:to>
    <xdr:graphicFrame>
      <xdr:nvGraphicFramePr>
        <xdr:cNvPr id="38" name="Chart 4"/>
        <xdr:cNvGraphicFramePr/>
      </xdr:nvGraphicFramePr>
      <xdr:xfrm>
        <a:off x="4976280" y="46415160"/>
        <a:ext cx="7122600" cy="52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0880</xdr:colOff>
      <xdr:row>108</xdr:row>
      <xdr:rowOff>137160</xdr:rowOff>
    </xdr:from>
    <xdr:to>
      <xdr:col>17</xdr:col>
      <xdr:colOff>799560</xdr:colOff>
      <xdr:row>134</xdr:row>
      <xdr:rowOff>126720</xdr:rowOff>
    </xdr:to>
    <xdr:graphicFrame>
      <xdr:nvGraphicFramePr>
        <xdr:cNvPr id="39" name="Chart 1"/>
        <xdr:cNvGraphicFramePr/>
      </xdr:nvGraphicFramePr>
      <xdr:xfrm>
        <a:off x="4940640" y="18158400"/>
        <a:ext cx="7070400" cy="45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180</xdr:row>
      <xdr:rowOff>45720</xdr:rowOff>
    </xdr:from>
    <xdr:to>
      <xdr:col>17</xdr:col>
      <xdr:colOff>710640</xdr:colOff>
      <xdr:row>205</xdr:row>
      <xdr:rowOff>50400</xdr:rowOff>
    </xdr:to>
    <xdr:graphicFrame>
      <xdr:nvGraphicFramePr>
        <xdr:cNvPr id="40" name="Chart 2"/>
        <xdr:cNvGraphicFramePr/>
      </xdr:nvGraphicFramePr>
      <xdr:xfrm>
        <a:off x="4851720" y="30087720"/>
        <a:ext cx="7070400" cy="43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43080</xdr:colOff>
      <xdr:row>246</xdr:row>
      <xdr:rowOff>127080</xdr:rowOff>
    </xdr:from>
    <xdr:to>
      <xdr:col>17</xdr:col>
      <xdr:colOff>774360</xdr:colOff>
      <xdr:row>272</xdr:row>
      <xdr:rowOff>139320</xdr:rowOff>
    </xdr:to>
    <xdr:graphicFrame>
      <xdr:nvGraphicFramePr>
        <xdr:cNvPr id="41" name="Chart 3"/>
        <xdr:cNvGraphicFramePr/>
      </xdr:nvGraphicFramePr>
      <xdr:xfrm>
        <a:off x="4902840" y="41236920"/>
        <a:ext cx="7083000" cy="463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6760</xdr:colOff>
      <xdr:row>316</xdr:row>
      <xdr:rowOff>154800</xdr:rowOff>
    </xdr:from>
    <xdr:to>
      <xdr:col>17</xdr:col>
      <xdr:colOff>786960</xdr:colOff>
      <xdr:row>342</xdr:row>
      <xdr:rowOff>156960</xdr:rowOff>
    </xdr:to>
    <xdr:graphicFrame>
      <xdr:nvGraphicFramePr>
        <xdr:cNvPr id="42" name="Chart 4"/>
        <xdr:cNvGraphicFramePr/>
      </xdr:nvGraphicFramePr>
      <xdr:xfrm>
        <a:off x="4826520" y="53008920"/>
        <a:ext cx="7171920" cy="448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1</xdr:row>
      <xdr:rowOff>0</xdr:rowOff>
    </xdr:from>
    <xdr:to>
      <xdr:col>9</xdr:col>
      <xdr:colOff>365400</xdr:colOff>
      <xdr:row>417</xdr:row>
      <xdr:rowOff>114120</xdr:rowOff>
    </xdr:to>
    <xdr:graphicFrame>
      <xdr:nvGraphicFramePr>
        <xdr:cNvPr id="43" name="Chart 5"/>
        <xdr:cNvGraphicFramePr/>
      </xdr:nvGraphicFramePr>
      <xdr:xfrm>
        <a:off x="0" y="65922480"/>
        <a:ext cx="62442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1</xdr:row>
      <xdr:rowOff>0</xdr:rowOff>
    </xdr:from>
    <xdr:to>
      <xdr:col>20</xdr:col>
      <xdr:colOff>258840</xdr:colOff>
      <xdr:row>417</xdr:row>
      <xdr:rowOff>129240</xdr:rowOff>
    </xdr:to>
    <xdr:graphicFrame>
      <xdr:nvGraphicFramePr>
        <xdr:cNvPr id="44" name="Chart 6"/>
        <xdr:cNvGraphicFramePr/>
      </xdr:nvGraphicFramePr>
      <xdr:xfrm>
        <a:off x="6726600" y="65922480"/>
        <a:ext cx="66564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20</xdr:row>
      <xdr:rowOff>0</xdr:rowOff>
    </xdr:from>
    <xdr:to>
      <xdr:col>9</xdr:col>
      <xdr:colOff>380520</xdr:colOff>
      <xdr:row>446</xdr:row>
      <xdr:rowOff>136800</xdr:rowOff>
    </xdr:to>
    <xdr:graphicFrame>
      <xdr:nvGraphicFramePr>
        <xdr:cNvPr id="45" name="Chart 7"/>
        <xdr:cNvGraphicFramePr/>
      </xdr:nvGraphicFramePr>
      <xdr:xfrm>
        <a:off x="0" y="70342200"/>
        <a:ext cx="6259320" cy="40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420</xdr:row>
      <xdr:rowOff>0</xdr:rowOff>
    </xdr:from>
    <xdr:to>
      <xdr:col>20</xdr:col>
      <xdr:colOff>273960</xdr:colOff>
      <xdr:row>446</xdr:row>
      <xdr:rowOff>152280</xdr:rowOff>
    </xdr:to>
    <xdr:graphicFrame>
      <xdr:nvGraphicFramePr>
        <xdr:cNvPr id="46" name="Chart 8"/>
        <xdr:cNvGraphicFramePr/>
      </xdr:nvGraphicFramePr>
      <xdr:xfrm>
        <a:off x="6726600" y="70342200"/>
        <a:ext cx="667152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368280</xdr:colOff>
      <xdr:row>69</xdr:row>
      <xdr:rowOff>137160</xdr:rowOff>
    </xdr:from>
    <xdr:to>
      <xdr:col>17</xdr:col>
      <xdr:colOff>786960</xdr:colOff>
      <xdr:row>94</xdr:row>
      <xdr:rowOff>73440</xdr:rowOff>
    </xdr:to>
    <xdr:graphicFrame>
      <xdr:nvGraphicFramePr>
        <xdr:cNvPr id="47" name="Chart 1"/>
        <xdr:cNvGraphicFramePr/>
      </xdr:nvGraphicFramePr>
      <xdr:xfrm>
        <a:off x="4928040" y="11738520"/>
        <a:ext cx="7070400" cy="41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330120</xdr:colOff>
      <xdr:row>140</xdr:row>
      <xdr:rowOff>2520</xdr:rowOff>
    </xdr:from>
    <xdr:to>
      <xdr:col>17</xdr:col>
      <xdr:colOff>774360</xdr:colOff>
      <xdr:row>164</xdr:row>
      <xdr:rowOff>45360</xdr:rowOff>
    </xdr:to>
    <xdr:graphicFrame>
      <xdr:nvGraphicFramePr>
        <xdr:cNvPr id="48" name="Chart 2"/>
        <xdr:cNvGraphicFramePr/>
      </xdr:nvGraphicFramePr>
      <xdr:xfrm>
        <a:off x="4889880" y="23605560"/>
        <a:ext cx="7095960" cy="39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279360</xdr:colOff>
      <xdr:row>209</xdr:row>
      <xdr:rowOff>50760</xdr:rowOff>
    </xdr:from>
    <xdr:to>
      <xdr:col>17</xdr:col>
      <xdr:colOff>748800</xdr:colOff>
      <xdr:row>233</xdr:row>
      <xdr:rowOff>57960</xdr:rowOff>
    </xdr:to>
    <xdr:graphicFrame>
      <xdr:nvGraphicFramePr>
        <xdr:cNvPr id="49" name="Chart 3"/>
        <xdr:cNvGraphicFramePr/>
      </xdr:nvGraphicFramePr>
      <xdr:xfrm>
        <a:off x="4839120" y="35055000"/>
        <a:ext cx="7121160" cy="40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317520</xdr:colOff>
      <xdr:row>279</xdr:row>
      <xdr:rowOff>0</xdr:rowOff>
    </xdr:from>
    <xdr:to>
      <xdr:col>17</xdr:col>
      <xdr:colOff>786960</xdr:colOff>
      <xdr:row>311</xdr:row>
      <xdr:rowOff>75960</xdr:rowOff>
    </xdr:to>
    <xdr:graphicFrame>
      <xdr:nvGraphicFramePr>
        <xdr:cNvPr id="50" name="Chart 4"/>
        <xdr:cNvGraphicFramePr/>
      </xdr:nvGraphicFramePr>
      <xdr:xfrm>
        <a:off x="4877280" y="46882080"/>
        <a:ext cx="712116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7560</xdr:rowOff>
    </xdr:from>
    <xdr:to>
      <xdr:col>18</xdr:col>
      <xdr:colOff>52920</xdr:colOff>
      <xdr:row>33</xdr:row>
      <xdr:rowOff>152280</xdr:rowOff>
    </xdr:to>
    <xdr:graphicFrame>
      <xdr:nvGraphicFramePr>
        <xdr:cNvPr id="51" name="Chart 1"/>
        <xdr:cNvGraphicFramePr/>
      </xdr:nvGraphicFramePr>
      <xdr:xfrm>
        <a:off x="4446360" y="817200"/>
        <a:ext cx="6459840" cy="44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60</xdr:colOff>
      <xdr:row>41</xdr:row>
      <xdr:rowOff>137160</xdr:rowOff>
    </xdr:from>
    <xdr:to>
      <xdr:col>18</xdr:col>
      <xdr:colOff>60480</xdr:colOff>
      <xdr:row>71</xdr:row>
      <xdr:rowOff>152280</xdr:rowOff>
    </xdr:to>
    <xdr:graphicFrame>
      <xdr:nvGraphicFramePr>
        <xdr:cNvPr id="52" name="Chart 1"/>
        <xdr:cNvGraphicFramePr/>
      </xdr:nvGraphicFramePr>
      <xdr:xfrm>
        <a:off x="4453920" y="6480720"/>
        <a:ext cx="6459840" cy="458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320</xdr:colOff>
      <xdr:row>160</xdr:row>
      <xdr:rowOff>45720</xdr:rowOff>
    </xdr:from>
    <xdr:to>
      <xdr:col>18</xdr:col>
      <xdr:colOff>22320</xdr:colOff>
      <xdr:row>185</xdr:row>
      <xdr:rowOff>30240</xdr:rowOff>
    </xdr:to>
    <xdr:graphicFrame>
      <xdr:nvGraphicFramePr>
        <xdr:cNvPr id="53" name="Chart 1"/>
        <xdr:cNvGraphicFramePr/>
      </xdr:nvGraphicFramePr>
      <xdr:xfrm>
        <a:off x="3863880" y="26268120"/>
        <a:ext cx="6484680" cy="403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2</xdr:row>
      <xdr:rowOff>0</xdr:rowOff>
    </xdr:from>
    <xdr:to>
      <xdr:col>21</xdr:col>
      <xdr:colOff>68400</xdr:colOff>
      <xdr:row>72</xdr:row>
      <xdr:rowOff>161640</xdr:rowOff>
    </xdr:to>
    <xdr:graphicFrame>
      <xdr:nvGraphicFramePr>
        <xdr:cNvPr id="54" name="Chart 4"/>
        <xdr:cNvGraphicFramePr/>
      </xdr:nvGraphicFramePr>
      <xdr:xfrm>
        <a:off x="5049360" y="7048440"/>
        <a:ext cx="692856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121</xdr:row>
      <xdr:rowOff>0</xdr:rowOff>
    </xdr:from>
    <xdr:to>
      <xdr:col>21</xdr:col>
      <xdr:colOff>68400</xdr:colOff>
      <xdr:row>147</xdr:row>
      <xdr:rowOff>106200</xdr:rowOff>
    </xdr:to>
    <xdr:graphicFrame>
      <xdr:nvGraphicFramePr>
        <xdr:cNvPr id="55" name="Chart 4"/>
        <xdr:cNvGraphicFramePr/>
      </xdr:nvGraphicFramePr>
      <xdr:xfrm>
        <a:off x="5049360" y="20202480"/>
        <a:ext cx="6928560" cy="40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8800</xdr:colOff>
      <xdr:row>199</xdr:row>
      <xdr:rowOff>130680</xdr:rowOff>
    </xdr:from>
    <xdr:to>
      <xdr:col>17</xdr:col>
      <xdr:colOff>459000</xdr:colOff>
      <xdr:row>225</xdr:row>
      <xdr:rowOff>60480</xdr:rowOff>
    </xdr:to>
    <xdr:graphicFrame>
      <xdr:nvGraphicFramePr>
        <xdr:cNvPr id="56" name="Chart 5"/>
        <xdr:cNvGraphicFramePr/>
      </xdr:nvGraphicFramePr>
      <xdr:xfrm>
        <a:off x="3870360" y="32677560"/>
        <a:ext cx="638748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0880</xdr:colOff>
      <xdr:row>77</xdr:row>
      <xdr:rowOff>0</xdr:rowOff>
    </xdr:from>
    <xdr:to>
      <xdr:col>16</xdr:col>
      <xdr:colOff>418680</xdr:colOff>
      <xdr:row>103</xdr:row>
      <xdr:rowOff>180720</xdr:rowOff>
    </xdr:to>
    <xdr:graphicFrame>
      <xdr:nvGraphicFramePr>
        <xdr:cNvPr id="57" name="Chart 1"/>
        <xdr:cNvGraphicFramePr/>
      </xdr:nvGraphicFramePr>
      <xdr:xfrm>
        <a:off x="3490560" y="12773160"/>
        <a:ext cx="584208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6600</xdr:colOff>
      <xdr:row>105</xdr:row>
      <xdr:rowOff>68760</xdr:rowOff>
    </xdr:from>
    <xdr:to>
      <xdr:col>16</xdr:col>
      <xdr:colOff>471960</xdr:colOff>
      <xdr:row>132</xdr:row>
      <xdr:rowOff>99000</xdr:rowOff>
    </xdr:to>
    <xdr:graphicFrame>
      <xdr:nvGraphicFramePr>
        <xdr:cNvPr id="58" name="Chart 2"/>
        <xdr:cNvGraphicFramePr/>
      </xdr:nvGraphicFramePr>
      <xdr:xfrm>
        <a:off x="3536280" y="17737560"/>
        <a:ext cx="5849640" cy="47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5920</xdr:colOff>
      <xdr:row>135</xdr:row>
      <xdr:rowOff>15120</xdr:rowOff>
    </xdr:from>
    <xdr:to>
      <xdr:col>17</xdr:col>
      <xdr:colOff>258840</xdr:colOff>
      <xdr:row>162</xdr:row>
      <xdr:rowOff>37800</xdr:rowOff>
    </xdr:to>
    <xdr:graphicFrame>
      <xdr:nvGraphicFramePr>
        <xdr:cNvPr id="59" name="Chart 3"/>
        <xdr:cNvGraphicFramePr/>
      </xdr:nvGraphicFramePr>
      <xdr:xfrm>
        <a:off x="3843360" y="22922640"/>
        <a:ext cx="58572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2880</xdr:colOff>
      <xdr:row>164</xdr:row>
      <xdr:rowOff>0</xdr:rowOff>
    </xdr:from>
    <xdr:to>
      <xdr:col>17</xdr:col>
      <xdr:colOff>251280</xdr:colOff>
      <xdr:row>191</xdr:row>
      <xdr:rowOff>30240</xdr:rowOff>
    </xdr:to>
    <xdr:graphicFrame>
      <xdr:nvGraphicFramePr>
        <xdr:cNvPr id="60" name="Chart 4"/>
        <xdr:cNvGraphicFramePr/>
      </xdr:nvGraphicFramePr>
      <xdr:xfrm>
        <a:off x="3820320" y="27984600"/>
        <a:ext cx="587268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80880</xdr:colOff>
      <xdr:row>192</xdr:row>
      <xdr:rowOff>114480</xdr:rowOff>
    </xdr:from>
    <xdr:to>
      <xdr:col>17</xdr:col>
      <xdr:colOff>449280</xdr:colOff>
      <xdr:row>220</xdr:row>
      <xdr:rowOff>7560</xdr:rowOff>
    </xdr:to>
    <xdr:graphicFrame>
      <xdr:nvGraphicFramePr>
        <xdr:cNvPr id="61" name="Chart 5"/>
        <xdr:cNvGraphicFramePr/>
      </xdr:nvGraphicFramePr>
      <xdr:xfrm>
        <a:off x="4018320" y="33013800"/>
        <a:ext cx="5872680" cy="480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50640</xdr:colOff>
      <xdr:row>222</xdr:row>
      <xdr:rowOff>30600</xdr:rowOff>
    </xdr:from>
    <xdr:to>
      <xdr:col>17</xdr:col>
      <xdr:colOff>434160</xdr:colOff>
      <xdr:row>249</xdr:row>
      <xdr:rowOff>75960</xdr:rowOff>
    </xdr:to>
    <xdr:graphicFrame>
      <xdr:nvGraphicFramePr>
        <xdr:cNvPr id="62" name="Chart 6"/>
        <xdr:cNvGraphicFramePr/>
      </xdr:nvGraphicFramePr>
      <xdr:xfrm>
        <a:off x="3988080" y="38159280"/>
        <a:ext cx="5887800" cy="48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373320</xdr:colOff>
      <xdr:row>251</xdr:row>
      <xdr:rowOff>0</xdr:rowOff>
    </xdr:from>
    <xdr:to>
      <xdr:col>17</xdr:col>
      <xdr:colOff>456840</xdr:colOff>
      <xdr:row>278</xdr:row>
      <xdr:rowOff>52920</xdr:rowOff>
    </xdr:to>
    <xdr:graphicFrame>
      <xdr:nvGraphicFramePr>
        <xdr:cNvPr id="63" name="Chart 7"/>
        <xdr:cNvGraphicFramePr/>
      </xdr:nvGraphicFramePr>
      <xdr:xfrm>
        <a:off x="4010760" y="43205400"/>
        <a:ext cx="5887800" cy="48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50640</xdr:colOff>
      <xdr:row>279</xdr:row>
      <xdr:rowOff>137160</xdr:rowOff>
    </xdr:from>
    <xdr:to>
      <xdr:col>17</xdr:col>
      <xdr:colOff>449280</xdr:colOff>
      <xdr:row>307</xdr:row>
      <xdr:rowOff>45360</xdr:rowOff>
    </xdr:to>
    <xdr:graphicFrame>
      <xdr:nvGraphicFramePr>
        <xdr:cNvPr id="64" name="Chart 8"/>
        <xdr:cNvGraphicFramePr/>
      </xdr:nvGraphicFramePr>
      <xdr:xfrm>
        <a:off x="3988080" y="48257640"/>
        <a:ext cx="5902920" cy="48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373320</xdr:colOff>
      <xdr:row>308</xdr:row>
      <xdr:rowOff>114480</xdr:rowOff>
    </xdr:from>
    <xdr:to>
      <xdr:col>17</xdr:col>
      <xdr:colOff>479520</xdr:colOff>
      <xdr:row>336</xdr:row>
      <xdr:rowOff>37800</xdr:rowOff>
    </xdr:to>
    <xdr:graphicFrame>
      <xdr:nvGraphicFramePr>
        <xdr:cNvPr id="65" name="Chart 9"/>
        <xdr:cNvGraphicFramePr/>
      </xdr:nvGraphicFramePr>
      <xdr:xfrm>
        <a:off x="4010760" y="53311680"/>
        <a:ext cx="591048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73320</xdr:colOff>
      <xdr:row>338</xdr:row>
      <xdr:rowOff>0</xdr:rowOff>
    </xdr:from>
    <xdr:to>
      <xdr:col>17</xdr:col>
      <xdr:colOff>487440</xdr:colOff>
      <xdr:row>365</xdr:row>
      <xdr:rowOff>83520</xdr:rowOff>
    </xdr:to>
    <xdr:graphicFrame>
      <xdr:nvGraphicFramePr>
        <xdr:cNvPr id="66" name="Chart 10"/>
        <xdr:cNvGraphicFramePr/>
      </xdr:nvGraphicFramePr>
      <xdr:xfrm>
        <a:off x="4010760" y="58435920"/>
        <a:ext cx="5918400" cy="496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373320</xdr:colOff>
      <xdr:row>367</xdr:row>
      <xdr:rowOff>0</xdr:rowOff>
    </xdr:from>
    <xdr:to>
      <xdr:col>17</xdr:col>
      <xdr:colOff>527400</xdr:colOff>
      <xdr:row>394</xdr:row>
      <xdr:rowOff>91080</xdr:rowOff>
    </xdr:to>
    <xdr:graphicFrame>
      <xdr:nvGraphicFramePr>
        <xdr:cNvPr id="67" name="Chart 11"/>
        <xdr:cNvGraphicFramePr/>
      </xdr:nvGraphicFramePr>
      <xdr:xfrm>
        <a:off x="4010760" y="63627120"/>
        <a:ext cx="5958360" cy="48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205920</xdr:colOff>
      <xdr:row>395</xdr:row>
      <xdr:rowOff>106560</xdr:rowOff>
    </xdr:from>
    <xdr:to>
      <xdr:col>17</xdr:col>
      <xdr:colOff>335160</xdr:colOff>
      <xdr:row>423</xdr:row>
      <xdr:rowOff>52920</xdr:rowOff>
    </xdr:to>
    <xdr:graphicFrame>
      <xdr:nvGraphicFramePr>
        <xdr:cNvPr id="68" name="Chart 12"/>
        <xdr:cNvGraphicFramePr/>
      </xdr:nvGraphicFramePr>
      <xdr:xfrm>
        <a:off x="3843360" y="68648400"/>
        <a:ext cx="593352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75320</xdr:colOff>
      <xdr:row>425</xdr:row>
      <xdr:rowOff>0</xdr:rowOff>
    </xdr:from>
    <xdr:to>
      <xdr:col>17</xdr:col>
      <xdr:colOff>319680</xdr:colOff>
      <xdr:row>452</xdr:row>
      <xdr:rowOff>106200</xdr:rowOff>
    </xdr:to>
    <xdr:graphicFrame>
      <xdr:nvGraphicFramePr>
        <xdr:cNvPr id="69" name="Chart 13"/>
        <xdr:cNvGraphicFramePr/>
      </xdr:nvGraphicFramePr>
      <xdr:xfrm>
        <a:off x="3812760" y="73933200"/>
        <a:ext cx="5948640" cy="48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198000</xdr:colOff>
      <xdr:row>454</xdr:row>
      <xdr:rowOff>7560</xdr:rowOff>
    </xdr:from>
    <xdr:to>
      <xdr:col>17</xdr:col>
      <xdr:colOff>342360</xdr:colOff>
      <xdr:row>481</xdr:row>
      <xdr:rowOff>129240</xdr:rowOff>
    </xdr:to>
    <xdr:graphicFrame>
      <xdr:nvGraphicFramePr>
        <xdr:cNvPr id="70" name="Chart 14"/>
        <xdr:cNvGraphicFramePr/>
      </xdr:nvGraphicFramePr>
      <xdr:xfrm>
        <a:off x="3835440" y="79017480"/>
        <a:ext cx="5948640" cy="488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129600</xdr:colOff>
      <xdr:row>482</xdr:row>
      <xdr:rowOff>99000</xdr:rowOff>
    </xdr:from>
    <xdr:to>
      <xdr:col>17</xdr:col>
      <xdr:colOff>289440</xdr:colOff>
      <xdr:row>510</xdr:row>
      <xdr:rowOff>75960</xdr:rowOff>
    </xdr:to>
    <xdr:graphicFrame>
      <xdr:nvGraphicFramePr>
        <xdr:cNvPr id="71" name="Chart 15"/>
        <xdr:cNvGraphicFramePr/>
      </xdr:nvGraphicFramePr>
      <xdr:xfrm>
        <a:off x="3767040" y="84023640"/>
        <a:ext cx="5964120" cy="490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9</xdr:col>
      <xdr:colOff>273960</xdr:colOff>
      <xdr:row>65</xdr:row>
      <xdr:rowOff>37800</xdr:rowOff>
    </xdr:to>
    <xdr:graphicFrame>
      <xdr:nvGraphicFramePr>
        <xdr:cNvPr id="72" name="Chart 1"/>
        <xdr:cNvGraphicFramePr/>
      </xdr:nvGraphicFramePr>
      <xdr:xfrm>
        <a:off x="4164840" y="6934320"/>
        <a:ext cx="66063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7360</xdr:colOff>
      <xdr:row>79</xdr:row>
      <xdr:rowOff>38160</xdr:rowOff>
    </xdr:from>
    <xdr:to>
      <xdr:col>24</xdr:col>
      <xdr:colOff>419040</xdr:colOff>
      <xdr:row>103</xdr:row>
      <xdr:rowOff>171000</xdr:rowOff>
    </xdr:to>
    <xdr:graphicFrame>
      <xdr:nvGraphicFramePr>
        <xdr:cNvPr id="73" name="Chart 1"/>
        <xdr:cNvGraphicFramePr/>
      </xdr:nvGraphicFramePr>
      <xdr:xfrm>
        <a:off x="7948440" y="13258800"/>
        <a:ext cx="5398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213480</xdr:colOff>
      <xdr:row>108</xdr:row>
      <xdr:rowOff>83880</xdr:rowOff>
    </xdr:from>
    <xdr:to>
      <xdr:col>24</xdr:col>
      <xdr:colOff>335160</xdr:colOff>
      <xdr:row>132</xdr:row>
      <xdr:rowOff>171000</xdr:rowOff>
    </xdr:to>
    <xdr:graphicFrame>
      <xdr:nvGraphicFramePr>
        <xdr:cNvPr id="74" name="Chart 2"/>
        <xdr:cNvGraphicFramePr/>
      </xdr:nvGraphicFramePr>
      <xdr:xfrm>
        <a:off x="7864560" y="18228960"/>
        <a:ext cx="5398560" cy="41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75320</xdr:colOff>
      <xdr:row>137</xdr:row>
      <xdr:rowOff>83880</xdr:rowOff>
    </xdr:from>
    <xdr:to>
      <xdr:col>24</xdr:col>
      <xdr:colOff>312120</xdr:colOff>
      <xdr:row>161</xdr:row>
      <xdr:rowOff>171000</xdr:rowOff>
    </xdr:to>
    <xdr:graphicFrame>
      <xdr:nvGraphicFramePr>
        <xdr:cNvPr id="75" name="Chart 3"/>
        <xdr:cNvGraphicFramePr/>
      </xdr:nvGraphicFramePr>
      <xdr:xfrm>
        <a:off x="7826400" y="23153400"/>
        <a:ext cx="5413680" cy="417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89440</xdr:colOff>
      <xdr:row>166</xdr:row>
      <xdr:rowOff>0</xdr:rowOff>
    </xdr:from>
    <xdr:to>
      <xdr:col>24</xdr:col>
      <xdr:colOff>433800</xdr:colOff>
      <xdr:row>190</xdr:row>
      <xdr:rowOff>171000</xdr:rowOff>
    </xdr:to>
    <xdr:graphicFrame>
      <xdr:nvGraphicFramePr>
        <xdr:cNvPr id="76" name="Chart 4"/>
        <xdr:cNvGraphicFramePr/>
      </xdr:nvGraphicFramePr>
      <xdr:xfrm>
        <a:off x="7940520" y="27993960"/>
        <a:ext cx="542124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89440</xdr:colOff>
      <xdr:row>195</xdr:row>
      <xdr:rowOff>0</xdr:rowOff>
    </xdr:from>
    <xdr:to>
      <xdr:col>24</xdr:col>
      <xdr:colOff>441360</xdr:colOff>
      <xdr:row>219</xdr:row>
      <xdr:rowOff>171000</xdr:rowOff>
    </xdr:to>
    <xdr:graphicFrame>
      <xdr:nvGraphicFramePr>
        <xdr:cNvPr id="77" name="Chart 5"/>
        <xdr:cNvGraphicFramePr/>
      </xdr:nvGraphicFramePr>
      <xdr:xfrm>
        <a:off x="7940520" y="32918400"/>
        <a:ext cx="542880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12480</xdr:colOff>
      <xdr:row>224</xdr:row>
      <xdr:rowOff>0</xdr:rowOff>
    </xdr:from>
    <xdr:to>
      <xdr:col>24</xdr:col>
      <xdr:colOff>472320</xdr:colOff>
      <xdr:row>248</xdr:row>
      <xdr:rowOff>171000</xdr:rowOff>
    </xdr:to>
    <xdr:graphicFrame>
      <xdr:nvGraphicFramePr>
        <xdr:cNvPr id="78" name="Chart 6"/>
        <xdr:cNvGraphicFramePr/>
      </xdr:nvGraphicFramePr>
      <xdr:xfrm>
        <a:off x="7963560" y="37842840"/>
        <a:ext cx="5436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0</xdr:colOff>
      <xdr:row>41</xdr:row>
      <xdr:rowOff>0</xdr:rowOff>
    </xdr:from>
    <xdr:to>
      <xdr:col>19</xdr:col>
      <xdr:colOff>273960</xdr:colOff>
      <xdr:row>65</xdr:row>
      <xdr:rowOff>37800</xdr:rowOff>
    </xdr:to>
    <xdr:graphicFrame>
      <xdr:nvGraphicFramePr>
        <xdr:cNvPr id="79" name="Chart 1"/>
        <xdr:cNvGraphicFramePr/>
      </xdr:nvGraphicFramePr>
      <xdr:xfrm>
        <a:off x="3957480" y="7039080"/>
        <a:ext cx="66060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"/>
    <col collapsed="false" customWidth="false" hidden="false" outlineLevel="0" max="4" min="3" style="1" width="9.34"/>
    <col collapsed="false" customWidth="true" hidden="false" outlineLevel="0" max="5" min="5" style="1" width="11.34"/>
    <col collapsed="false" customWidth="false" hidden="false" outlineLevel="0" max="7" min="6" style="1" width="9.34"/>
    <col collapsed="false" customWidth="true" hidden="false" outlineLevel="0" max="8" min="8" style="1" width="12.5"/>
    <col collapsed="false" customWidth="false" hidden="false" outlineLevel="0" max="9" min="9" style="1" width="9.34"/>
    <col collapsed="false" customWidth="true" hidden="false" outlineLevel="0" max="10" min="10" style="1" width="11"/>
    <col collapsed="false" customWidth="true" hidden="false" outlineLevel="0" max="11" min="11" style="1" width="10.34"/>
    <col collapsed="false" customWidth="false" hidden="false" outlineLevel="0" max="13" min="12" style="1" width="9.34"/>
    <col collapsed="false" customWidth="true" hidden="false" outlineLevel="0" max="14" min="14" style="1" width="12.83"/>
    <col collapsed="false" customWidth="false" hidden="false" outlineLevel="0" max="16" min="15" style="1" width="9.34"/>
    <col collapsed="false" customWidth="true" hidden="false" outlineLevel="0" max="17" min="17" style="1" width="12.5"/>
    <col collapsed="false" customWidth="false" hidden="false" outlineLevel="0" max="19" min="18" style="1" width="9.34"/>
    <col collapsed="false" customWidth="true" hidden="false" outlineLevel="0" max="20" min="20" style="1" width="10.34"/>
    <col collapsed="false" customWidth="false" hidden="false" outlineLevel="0" max="16384" min="21" style="1" width="9.3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1.25" hidden="false" customHeight="fals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1.25" hidden="false" customHeight="true" outlineLevel="0" collapsed="false">
      <c r="A5" s="8"/>
      <c r="B5" s="9"/>
      <c r="C5" s="10" t="s">
        <v>4</v>
      </c>
      <c r="D5" s="10"/>
      <c r="E5" s="10"/>
      <c r="F5" s="10" t="s">
        <v>5</v>
      </c>
      <c r="G5" s="10"/>
      <c r="H5" s="10"/>
      <c r="I5" s="10" t="s">
        <v>6</v>
      </c>
      <c r="J5" s="10"/>
      <c r="K5" s="10"/>
      <c r="L5" s="11" t="s">
        <v>7</v>
      </c>
      <c r="M5" s="11"/>
      <c r="N5" s="11"/>
      <c r="O5" s="11" t="s">
        <v>8</v>
      </c>
      <c r="P5" s="11"/>
      <c r="Q5" s="11"/>
      <c r="R5" s="11" t="s">
        <v>9</v>
      </c>
      <c r="S5" s="11"/>
      <c r="T5" s="11"/>
    </row>
    <row r="6" customFormat="false" ht="11.25" hidden="false" customHeight="false" outlineLevel="0" collapsed="false">
      <c r="A6" s="8"/>
      <c r="B6" s="9"/>
      <c r="C6" s="12" t="s">
        <v>10</v>
      </c>
      <c r="D6" s="12" t="s">
        <v>11</v>
      </c>
      <c r="E6" s="12" t="s">
        <v>12</v>
      </c>
      <c r="F6" s="12" t="s">
        <v>10</v>
      </c>
      <c r="G6" s="12" t="s">
        <v>11</v>
      </c>
      <c r="H6" s="12" t="s">
        <v>12</v>
      </c>
      <c r="I6" s="12" t="s">
        <v>10</v>
      </c>
      <c r="J6" s="12" t="s">
        <v>11</v>
      </c>
      <c r="K6" s="12" t="s">
        <v>12</v>
      </c>
      <c r="L6" s="12" t="s">
        <v>10</v>
      </c>
      <c r="M6" s="12" t="s">
        <v>11</v>
      </c>
      <c r="N6" s="12" t="s">
        <v>12</v>
      </c>
      <c r="O6" s="12" t="s">
        <v>10</v>
      </c>
      <c r="P6" s="12" t="s">
        <v>11</v>
      </c>
      <c r="Q6" s="12" t="s">
        <v>12</v>
      </c>
      <c r="R6" s="12" t="s">
        <v>10</v>
      </c>
      <c r="S6" s="12" t="s">
        <v>11</v>
      </c>
      <c r="T6" s="12" t="s">
        <v>12</v>
      </c>
    </row>
    <row r="7" customFormat="false" ht="12.75" hidden="false" customHeight="true" outlineLevel="0" collapsed="false">
      <c r="A7" s="13" t="s">
        <v>13</v>
      </c>
      <c r="B7" s="14" t="s">
        <v>14</v>
      </c>
      <c r="C7" s="15" t="n">
        <v>3</v>
      </c>
      <c r="D7" s="16" t="n">
        <f aca="false">IF($R7=0,0,C7/$R7)</f>
        <v>0.0833333333333333</v>
      </c>
      <c r="E7" s="17" t="n">
        <f aca="false">IF(C$38=0,0,C7/C$38)</f>
        <v>0.00795755968169761</v>
      </c>
      <c r="F7" s="15" t="n">
        <v>29</v>
      </c>
      <c r="G7" s="16" t="n">
        <f aca="false">IF($R7=0,0,F7/$R7)</f>
        <v>0.805555555555556</v>
      </c>
      <c r="H7" s="18" t="n">
        <f aca="false">IF(F$38=0,0,F7/F$38)</f>
        <v>0.0606694560669456</v>
      </c>
      <c r="I7" s="19" t="n">
        <v>11</v>
      </c>
      <c r="J7" s="16" t="n">
        <f aca="false">IF($R7=0,0,I7/$R7)</f>
        <v>0.305555555555556</v>
      </c>
      <c r="K7" s="17" t="n">
        <f aca="false">IF(I$38=0,0,I7/I$38)</f>
        <v>0.0280612244897959</v>
      </c>
      <c r="L7" s="15" t="n">
        <v>4</v>
      </c>
      <c r="M7" s="16" t="n">
        <f aca="false">IF($R7=0,0,L7/$R7)</f>
        <v>0.111111111111111</v>
      </c>
      <c r="N7" s="18" t="n">
        <f aca="false">IF(L$38=0,0,L7/L$38)</f>
        <v>0.0140350877192982</v>
      </c>
      <c r="O7" s="19" t="n">
        <v>7</v>
      </c>
      <c r="P7" s="16" t="n">
        <f aca="false">IF($R7=0,0,O7/$R7)</f>
        <v>0.194444444444444</v>
      </c>
      <c r="Q7" s="17" t="n">
        <f aca="false">IF(O$38=0,0,O7/O$38)</f>
        <v>0.0231023102310231</v>
      </c>
      <c r="R7" s="20" t="n">
        <v>36</v>
      </c>
      <c r="S7" s="16" t="n">
        <f aca="false">IF($R7=0,0,R7/$R7)</f>
        <v>1</v>
      </c>
      <c r="T7" s="18" t="n">
        <f aca="false">IF(R$38=0,0,R7/R$38)</f>
        <v>0.0378151260504202</v>
      </c>
    </row>
    <row r="8" customFormat="false" ht="12.75" hidden="false" customHeight="true" outlineLevel="0" collapsed="false">
      <c r="A8" s="13"/>
      <c r="B8" s="14" t="s">
        <v>15</v>
      </c>
      <c r="C8" s="21" t="n">
        <v>13</v>
      </c>
      <c r="D8" s="22" t="n">
        <f aca="false">IF($R8=0,0,C8/$R8)</f>
        <v>0.393939393939394</v>
      </c>
      <c r="E8" s="23" t="n">
        <f aca="false">IF(C$38=0,0,C8/C$38)</f>
        <v>0.0344827586206897</v>
      </c>
      <c r="F8" s="21" t="n">
        <v>20</v>
      </c>
      <c r="G8" s="22" t="n">
        <f aca="false">IF($R8=0,0,F8/$R8)</f>
        <v>0.606060606060606</v>
      </c>
      <c r="H8" s="24" t="n">
        <f aca="false">IF(F$38=0,0,F8/F$38)</f>
        <v>0.0418410041841004</v>
      </c>
      <c r="I8" s="25" t="n">
        <v>13</v>
      </c>
      <c r="J8" s="22" t="n">
        <f aca="false">IF($R8=0,0,I8/$R8)</f>
        <v>0.393939393939394</v>
      </c>
      <c r="K8" s="23" t="n">
        <f aca="false">IF(I$38=0,0,I8/I$38)</f>
        <v>0.0331632653061225</v>
      </c>
      <c r="L8" s="21" t="n">
        <v>7</v>
      </c>
      <c r="M8" s="22" t="n">
        <f aca="false">IF($R8=0,0,L8/$R8)</f>
        <v>0.212121212121212</v>
      </c>
      <c r="N8" s="24" t="n">
        <f aca="false">IF(L$38=0,0,L8/L$38)</f>
        <v>0.0245614035087719</v>
      </c>
      <c r="O8" s="25" t="n">
        <v>11</v>
      </c>
      <c r="P8" s="22" t="n">
        <f aca="false">IF($R8=0,0,O8/$R8)</f>
        <v>0.333333333333333</v>
      </c>
      <c r="Q8" s="23" t="n">
        <f aca="false">IF(O$38=0,0,O8/O$38)</f>
        <v>0.0363036303630363</v>
      </c>
      <c r="R8" s="26" t="n">
        <v>33</v>
      </c>
      <c r="S8" s="22" t="n">
        <f aca="false">IF($R8=0,0,R8/$R8)</f>
        <v>1</v>
      </c>
      <c r="T8" s="24" t="n">
        <f aca="false">IF(R$38=0,0,R8/R$38)</f>
        <v>0.0346638655462185</v>
      </c>
    </row>
    <row r="9" customFormat="false" ht="12.75" hidden="false" customHeight="true" outlineLevel="0" collapsed="false">
      <c r="A9" s="13"/>
      <c r="B9" s="14" t="s">
        <v>16</v>
      </c>
      <c r="C9" s="21" t="n">
        <v>3</v>
      </c>
      <c r="D9" s="22" t="n">
        <f aca="false">IF($R9=0,0,C9/$R9)</f>
        <v>0.6</v>
      </c>
      <c r="E9" s="23" t="n">
        <f aca="false">IF(C$38=0,0,C9/C$38)</f>
        <v>0.00795755968169761</v>
      </c>
      <c r="F9" s="21" t="n">
        <v>2</v>
      </c>
      <c r="G9" s="22" t="n">
        <f aca="false">IF($R9=0,0,F9/$R9)</f>
        <v>0.4</v>
      </c>
      <c r="H9" s="24" t="n">
        <f aca="false">IF(F$38=0,0,F9/F$38)</f>
        <v>0.00418410041841004</v>
      </c>
      <c r="I9" s="25" t="n">
        <v>3</v>
      </c>
      <c r="J9" s="22" t="n">
        <f aca="false">IF($R9=0,0,I9/$R9)</f>
        <v>0.6</v>
      </c>
      <c r="K9" s="23" t="n">
        <f aca="false">IF(I$38=0,0,I9/I$38)</f>
        <v>0.0076530612244898</v>
      </c>
      <c r="L9" s="21" t="n">
        <v>2</v>
      </c>
      <c r="M9" s="22" t="n">
        <f aca="false">IF($R9=0,0,L9/$R9)</f>
        <v>0.4</v>
      </c>
      <c r="N9" s="24" t="n">
        <f aca="false">IF(L$38=0,0,L9/L$38)</f>
        <v>0.00701754385964912</v>
      </c>
      <c r="O9" s="25" t="n">
        <v>1</v>
      </c>
      <c r="P9" s="22" t="n">
        <f aca="false">IF($R9=0,0,O9/$R9)</f>
        <v>0.2</v>
      </c>
      <c r="Q9" s="23" t="n">
        <f aca="false">IF(O$38=0,0,O9/O$38)</f>
        <v>0.0033003300330033</v>
      </c>
      <c r="R9" s="26" t="n">
        <v>5</v>
      </c>
      <c r="S9" s="22" t="n">
        <f aca="false">IF($R9=0,0,R9/$R9)</f>
        <v>1</v>
      </c>
      <c r="T9" s="24" t="n">
        <f aca="false">IF(R$38=0,0,R9/R$38)</f>
        <v>0.00525210084033614</v>
      </c>
    </row>
    <row r="10" customFormat="false" ht="12.75" hidden="false" customHeight="true" outlineLevel="0" collapsed="false">
      <c r="A10" s="13"/>
      <c r="B10" s="14" t="s">
        <v>17</v>
      </c>
      <c r="C10" s="21" t="n">
        <v>7</v>
      </c>
      <c r="D10" s="22" t="n">
        <f aca="false">IF($R10=0,0,C10/$R10)</f>
        <v>0.12962962962963</v>
      </c>
      <c r="E10" s="23" t="n">
        <f aca="false">IF(C$38=0,0,C10/C$38)</f>
        <v>0.0185676392572944</v>
      </c>
      <c r="F10" s="21" t="n">
        <v>11</v>
      </c>
      <c r="G10" s="22" t="n">
        <f aca="false">IF($R10=0,0,F10/$R10)</f>
        <v>0.203703703703704</v>
      </c>
      <c r="H10" s="24" t="n">
        <f aca="false">IF(F$38=0,0,F10/F$38)</f>
        <v>0.0230125523012552</v>
      </c>
      <c r="I10" s="25" t="n">
        <v>14</v>
      </c>
      <c r="J10" s="22" t="n">
        <f aca="false">IF($R10=0,0,I10/$R10)</f>
        <v>0.259259259259259</v>
      </c>
      <c r="K10" s="23" t="n">
        <f aca="false">IF(I$38=0,0,I10/I$38)</f>
        <v>0.0357142857142857</v>
      </c>
      <c r="L10" s="21" t="n">
        <v>6</v>
      </c>
      <c r="M10" s="22" t="n">
        <f aca="false">IF($R10=0,0,L10/$R10)</f>
        <v>0.111111111111111</v>
      </c>
      <c r="N10" s="24" t="n">
        <f aca="false">IF(L$38=0,0,L10/L$38)</f>
        <v>0.0210526315789474</v>
      </c>
      <c r="O10" s="25" t="n">
        <v>35</v>
      </c>
      <c r="P10" s="22" t="n">
        <f aca="false">IF($R10=0,0,O10/$R10)</f>
        <v>0.648148148148148</v>
      </c>
      <c r="Q10" s="23" t="n">
        <f aca="false">IF(O$38=0,0,O10/O$38)</f>
        <v>0.115511551155116</v>
      </c>
      <c r="R10" s="26" t="n">
        <v>54</v>
      </c>
      <c r="S10" s="22" t="n">
        <f aca="false">IF($R10=0,0,R10/$R10)</f>
        <v>1</v>
      </c>
      <c r="T10" s="24" t="n">
        <f aca="false">IF(R$38=0,0,R10/R$38)</f>
        <v>0.0567226890756303</v>
      </c>
    </row>
    <row r="11" customFormat="false" ht="12.75" hidden="false" customHeight="true" outlineLevel="0" collapsed="false">
      <c r="A11" s="13"/>
      <c r="B11" s="14" t="s">
        <v>18</v>
      </c>
      <c r="C11" s="21" t="n">
        <v>6</v>
      </c>
      <c r="D11" s="22" t="n">
        <f aca="false">IF($R11=0,0,C11/$R11)</f>
        <v>0.153846153846154</v>
      </c>
      <c r="E11" s="23" t="n">
        <f aca="false">IF(C$38=0,0,C11/C$38)</f>
        <v>0.0159151193633952</v>
      </c>
      <c r="F11" s="21" t="n">
        <v>27</v>
      </c>
      <c r="G11" s="22" t="n">
        <f aca="false">IF($R11=0,0,F11/$R11)</f>
        <v>0.692307692307692</v>
      </c>
      <c r="H11" s="24" t="n">
        <f aca="false">IF(F$38=0,0,F11/F$38)</f>
        <v>0.0564853556485356</v>
      </c>
      <c r="I11" s="25" t="n">
        <v>20</v>
      </c>
      <c r="J11" s="22" t="n">
        <f aca="false">IF($R11=0,0,I11/$R11)</f>
        <v>0.512820512820513</v>
      </c>
      <c r="K11" s="23" t="n">
        <f aca="false">IF(I$38=0,0,I11/I$38)</f>
        <v>0.0510204081632653</v>
      </c>
      <c r="L11" s="21" t="n">
        <v>5</v>
      </c>
      <c r="M11" s="22" t="n">
        <f aca="false">IF($R11=0,0,L11/$R11)</f>
        <v>0.128205128205128</v>
      </c>
      <c r="N11" s="24" t="n">
        <f aca="false">IF(L$38=0,0,L11/L$38)</f>
        <v>0.0175438596491228</v>
      </c>
      <c r="O11" s="25" t="n">
        <v>11</v>
      </c>
      <c r="P11" s="22" t="n">
        <f aca="false">IF($R11=0,0,O11/$R11)</f>
        <v>0.282051282051282</v>
      </c>
      <c r="Q11" s="23" t="n">
        <f aca="false">IF(O$38=0,0,O11/O$38)</f>
        <v>0.0363036303630363</v>
      </c>
      <c r="R11" s="26" t="n">
        <v>39</v>
      </c>
      <c r="S11" s="22" t="n">
        <f aca="false">IF($R11=0,0,R11/$R11)</f>
        <v>1</v>
      </c>
      <c r="T11" s="24" t="n">
        <f aca="false">IF(R$38=0,0,R11/R$38)</f>
        <v>0.0409663865546219</v>
      </c>
    </row>
    <row r="12" customFormat="false" ht="12.75" hidden="false" customHeight="true" outlineLevel="0" collapsed="false">
      <c r="A12" s="13"/>
      <c r="B12" s="14" t="s">
        <v>19</v>
      </c>
      <c r="C12" s="21" t="n">
        <v>30</v>
      </c>
      <c r="D12" s="22" t="n">
        <f aca="false">IF($R12=0,0,C12/$R12)</f>
        <v>0.75</v>
      </c>
      <c r="E12" s="23" t="n">
        <f aca="false">IF(C$38=0,0,C12/C$38)</f>
        <v>0.0795755968169761</v>
      </c>
      <c r="F12" s="21" t="n">
        <v>17</v>
      </c>
      <c r="G12" s="22" t="n">
        <f aca="false">IF($R12=0,0,F12/$R12)</f>
        <v>0.425</v>
      </c>
      <c r="H12" s="24" t="n">
        <f aca="false">IF(F$38=0,0,F12/F$38)</f>
        <v>0.0355648535564854</v>
      </c>
      <c r="I12" s="25" t="n">
        <v>18</v>
      </c>
      <c r="J12" s="22" t="n">
        <f aca="false">IF($R12=0,0,I12/$R12)</f>
        <v>0.45</v>
      </c>
      <c r="K12" s="23" t="n">
        <f aca="false">IF(I$38=0,0,I12/I$38)</f>
        <v>0.0459183673469388</v>
      </c>
      <c r="L12" s="21" t="n">
        <v>23</v>
      </c>
      <c r="M12" s="22" t="n">
        <f aca="false">IF($R12=0,0,L12/$R12)</f>
        <v>0.575</v>
      </c>
      <c r="N12" s="24" t="n">
        <f aca="false">IF(L$38=0,0,L12/L$38)</f>
        <v>0.0807017543859649</v>
      </c>
      <c r="O12" s="25" t="n">
        <v>9</v>
      </c>
      <c r="P12" s="22" t="n">
        <f aca="false">IF($R12=0,0,O12/$R12)</f>
        <v>0.225</v>
      </c>
      <c r="Q12" s="23" t="n">
        <f aca="false">IF(O$38=0,0,O12/O$38)</f>
        <v>0.0297029702970297</v>
      </c>
      <c r="R12" s="26" t="n">
        <v>40</v>
      </c>
      <c r="S12" s="22" t="n">
        <f aca="false">IF($R12=0,0,R12/$R12)</f>
        <v>1</v>
      </c>
      <c r="T12" s="24" t="n">
        <f aca="false">IF(R$38=0,0,R12/R$38)</f>
        <v>0.0420168067226891</v>
      </c>
    </row>
    <row r="13" customFormat="false" ht="12.75" hidden="false" customHeight="true" outlineLevel="0" collapsed="false">
      <c r="A13" s="13"/>
      <c r="B13" s="14" t="s">
        <v>20</v>
      </c>
      <c r="C13" s="21" t="n">
        <v>5</v>
      </c>
      <c r="D13" s="22" t="n">
        <f aca="false">IF($R13=0,0,C13/$R13)</f>
        <v>0.833333333333333</v>
      </c>
      <c r="E13" s="23" t="n">
        <f aca="false">IF(C$38=0,0,C13/C$38)</f>
        <v>0.013262599469496</v>
      </c>
      <c r="F13" s="21" t="n">
        <v>3</v>
      </c>
      <c r="G13" s="22" t="n">
        <f aca="false">IF($R13=0,0,F13/$R13)</f>
        <v>0.5</v>
      </c>
      <c r="H13" s="24" t="n">
        <f aca="false">IF(F$38=0,0,F13/F$38)</f>
        <v>0.00627615062761506</v>
      </c>
      <c r="I13" s="25" t="n">
        <v>1</v>
      </c>
      <c r="J13" s="22" t="n">
        <f aca="false">IF($R13=0,0,I13/$R13)</f>
        <v>0.166666666666667</v>
      </c>
      <c r="K13" s="23" t="n">
        <f aca="false">IF(I$38=0,0,I13/I$38)</f>
        <v>0.00255102040816327</v>
      </c>
      <c r="L13" s="21" t="n">
        <v>5</v>
      </c>
      <c r="M13" s="22" t="n">
        <f aca="false">IF($R13=0,0,L13/$R13)</f>
        <v>0.833333333333333</v>
      </c>
      <c r="N13" s="24" t="n">
        <f aca="false">IF(L$38=0,0,L13/L$38)</f>
        <v>0.0175438596491228</v>
      </c>
      <c r="O13" s="25" t="n">
        <v>0</v>
      </c>
      <c r="P13" s="22" t="n">
        <f aca="false">IF($R13=0,0,O13/$R13)</f>
        <v>0</v>
      </c>
      <c r="Q13" s="23" t="n">
        <f aca="false">IF(O$38=0,0,O13/O$38)</f>
        <v>0</v>
      </c>
      <c r="R13" s="26" t="n">
        <v>6</v>
      </c>
      <c r="S13" s="22" t="n">
        <f aca="false">IF($R13=0,0,R13/$R13)</f>
        <v>1</v>
      </c>
      <c r="T13" s="24" t="n">
        <f aca="false">IF(R$38=0,0,R13/R$38)</f>
        <v>0.00630252100840336</v>
      </c>
    </row>
    <row r="14" customFormat="false" ht="12.75" hidden="false" customHeight="true" outlineLevel="0" collapsed="false">
      <c r="A14" s="13"/>
      <c r="B14" s="14" t="s">
        <v>21</v>
      </c>
      <c r="C14" s="21" t="n">
        <v>2</v>
      </c>
      <c r="D14" s="22" t="n">
        <f aca="false">IF($R14=0,0,C14/$R14)</f>
        <v>0.111111111111111</v>
      </c>
      <c r="E14" s="23" t="n">
        <f aca="false">IF(C$38=0,0,C14/C$38)</f>
        <v>0.00530503978779841</v>
      </c>
      <c r="F14" s="21" t="n">
        <v>3</v>
      </c>
      <c r="G14" s="22" t="n">
        <f aca="false">IF($R14=0,0,F14/$R14)</f>
        <v>0.166666666666667</v>
      </c>
      <c r="H14" s="24" t="n">
        <f aca="false">IF(F$38=0,0,F14/F$38)</f>
        <v>0.00627615062761506</v>
      </c>
      <c r="I14" s="25" t="n">
        <v>3</v>
      </c>
      <c r="J14" s="22" t="n">
        <f aca="false">IF($R14=0,0,I14/$R14)</f>
        <v>0.166666666666667</v>
      </c>
      <c r="K14" s="23" t="n">
        <f aca="false">IF(I$38=0,0,I14/I$38)</f>
        <v>0.0076530612244898</v>
      </c>
      <c r="L14" s="21" t="n">
        <v>3</v>
      </c>
      <c r="M14" s="22" t="n">
        <f aca="false">IF($R14=0,0,L14/$R14)</f>
        <v>0.166666666666667</v>
      </c>
      <c r="N14" s="24" t="n">
        <f aca="false">IF(L$38=0,0,L14/L$38)</f>
        <v>0.0105263157894737</v>
      </c>
      <c r="O14" s="25" t="n">
        <v>14</v>
      </c>
      <c r="P14" s="22" t="n">
        <f aca="false">IF($R14=0,0,O14/$R14)</f>
        <v>0.777777777777778</v>
      </c>
      <c r="Q14" s="23" t="n">
        <f aca="false">IF(O$38=0,0,O14/O$38)</f>
        <v>0.0462046204620462</v>
      </c>
      <c r="R14" s="26" t="n">
        <v>18</v>
      </c>
      <c r="S14" s="22" t="n">
        <f aca="false">IF($R14=0,0,R14/$R14)</f>
        <v>1</v>
      </c>
      <c r="T14" s="24" t="n">
        <f aca="false">IF(R$38=0,0,R14/R$38)</f>
        <v>0.0189075630252101</v>
      </c>
    </row>
    <row r="15" customFormat="false" ht="12.75" hidden="false" customHeight="true" outlineLevel="0" collapsed="false">
      <c r="A15" s="13"/>
      <c r="B15" s="14" t="s">
        <v>22</v>
      </c>
      <c r="C15" s="21" t="n">
        <v>14</v>
      </c>
      <c r="D15" s="22" t="n">
        <f aca="false">IF($R15=0,0,C15/$R15)</f>
        <v>0.368421052631579</v>
      </c>
      <c r="E15" s="23" t="n">
        <f aca="false">IF(C$38=0,0,C15/C$38)</f>
        <v>0.0371352785145889</v>
      </c>
      <c r="F15" s="21" t="n">
        <v>18</v>
      </c>
      <c r="G15" s="22" t="n">
        <f aca="false">IF($R15=0,0,F15/$R15)</f>
        <v>0.473684210526316</v>
      </c>
      <c r="H15" s="24" t="n">
        <f aca="false">IF(F$38=0,0,F15/F$38)</f>
        <v>0.0376569037656904</v>
      </c>
      <c r="I15" s="25" t="n">
        <v>15</v>
      </c>
      <c r="J15" s="22" t="n">
        <f aca="false">IF($R15=0,0,I15/$R15)</f>
        <v>0.394736842105263</v>
      </c>
      <c r="K15" s="23" t="n">
        <f aca="false">IF(I$38=0,0,I15/I$38)</f>
        <v>0.038265306122449</v>
      </c>
      <c r="L15" s="21" t="n">
        <v>11</v>
      </c>
      <c r="M15" s="22" t="n">
        <f aca="false">IF($R15=0,0,L15/$R15)</f>
        <v>0.289473684210526</v>
      </c>
      <c r="N15" s="24" t="n">
        <f aca="false">IF(L$38=0,0,L15/L$38)</f>
        <v>0.0385964912280702</v>
      </c>
      <c r="O15" s="25" t="n">
        <v>12</v>
      </c>
      <c r="P15" s="22" t="n">
        <f aca="false">IF($R15=0,0,O15/$R15)</f>
        <v>0.315789473684211</v>
      </c>
      <c r="Q15" s="23" t="n">
        <f aca="false">IF(O$38=0,0,O15/O$38)</f>
        <v>0.0396039603960396</v>
      </c>
      <c r="R15" s="26" t="n">
        <v>38</v>
      </c>
      <c r="S15" s="22" t="n">
        <f aca="false">IF($R15=0,0,R15/$R15)</f>
        <v>1</v>
      </c>
      <c r="T15" s="24" t="n">
        <f aca="false">IF(R$38=0,0,R15/R$38)</f>
        <v>0.0399159663865546</v>
      </c>
    </row>
    <row r="16" customFormat="false" ht="12.75" hidden="false" customHeight="true" outlineLevel="0" collapsed="false">
      <c r="A16" s="13"/>
      <c r="B16" s="14" t="s">
        <v>23</v>
      </c>
      <c r="C16" s="21" t="n">
        <v>7</v>
      </c>
      <c r="D16" s="22" t="n">
        <f aca="false">IF($R16=0,0,C16/$R16)</f>
        <v>0.368421052631579</v>
      </c>
      <c r="E16" s="23" t="n">
        <f aca="false">IF(C$38=0,0,C16/C$38)</f>
        <v>0.0185676392572944</v>
      </c>
      <c r="F16" s="21" t="n">
        <v>11</v>
      </c>
      <c r="G16" s="22" t="n">
        <f aca="false">IF($R16=0,0,F16/$R16)</f>
        <v>0.578947368421053</v>
      </c>
      <c r="H16" s="24" t="n">
        <f aca="false">IF(F$38=0,0,F16/F$38)</f>
        <v>0.0230125523012552</v>
      </c>
      <c r="I16" s="25" t="n">
        <v>6</v>
      </c>
      <c r="J16" s="22" t="n">
        <f aca="false">IF($R16=0,0,I16/$R16)</f>
        <v>0.315789473684211</v>
      </c>
      <c r="K16" s="23" t="n">
        <f aca="false">IF(I$38=0,0,I16/I$38)</f>
        <v>0.0153061224489796</v>
      </c>
      <c r="L16" s="21" t="n">
        <v>4</v>
      </c>
      <c r="M16" s="22" t="n">
        <f aca="false">IF($R16=0,0,L16/$R16)</f>
        <v>0.210526315789474</v>
      </c>
      <c r="N16" s="24" t="n">
        <f aca="false">IF(L$38=0,0,L16/L$38)</f>
        <v>0.0140350877192982</v>
      </c>
      <c r="O16" s="25" t="n">
        <v>7</v>
      </c>
      <c r="P16" s="22" t="n">
        <f aca="false">IF($R16=0,0,O16/$R16)</f>
        <v>0.368421052631579</v>
      </c>
      <c r="Q16" s="23" t="n">
        <f aca="false">IF(O$38=0,0,O16/O$38)</f>
        <v>0.0231023102310231</v>
      </c>
      <c r="R16" s="26" t="n">
        <v>19</v>
      </c>
      <c r="S16" s="22" t="n">
        <f aca="false">IF($R16=0,0,R16/$R16)</f>
        <v>1</v>
      </c>
      <c r="T16" s="24" t="n">
        <f aca="false">IF(R$38=0,0,R16/R$38)</f>
        <v>0.0199579831932773</v>
      </c>
    </row>
    <row r="17" customFormat="false" ht="12.75" hidden="false" customHeight="true" outlineLevel="0" collapsed="false">
      <c r="A17" s="13"/>
      <c r="B17" s="14" t="s">
        <v>24</v>
      </c>
      <c r="C17" s="21" t="n">
        <v>12</v>
      </c>
      <c r="D17" s="22" t="n">
        <f aca="false">IF($R17=0,0,C17/$R17)</f>
        <v>0.75</v>
      </c>
      <c r="E17" s="23" t="n">
        <f aca="false">IF(C$38=0,0,C17/C$38)</f>
        <v>0.0318302387267905</v>
      </c>
      <c r="F17" s="21" t="n">
        <v>4</v>
      </c>
      <c r="G17" s="22" t="n">
        <f aca="false">IF($R17=0,0,F17/$R17)</f>
        <v>0.25</v>
      </c>
      <c r="H17" s="24" t="n">
        <f aca="false">IF(F$38=0,0,F17/F$38)</f>
        <v>0.00836820083682008</v>
      </c>
      <c r="I17" s="25" t="n">
        <v>5</v>
      </c>
      <c r="J17" s="22" t="n">
        <f aca="false">IF($R17=0,0,I17/$R17)</f>
        <v>0.3125</v>
      </c>
      <c r="K17" s="23" t="n">
        <f aca="false">IF(I$38=0,0,I17/I$38)</f>
        <v>0.0127551020408163</v>
      </c>
      <c r="L17" s="21" t="n">
        <v>9</v>
      </c>
      <c r="M17" s="22" t="n">
        <f aca="false">IF($R17=0,0,L17/$R17)</f>
        <v>0.5625</v>
      </c>
      <c r="N17" s="24" t="n">
        <f aca="false">IF(L$38=0,0,L17/L$38)</f>
        <v>0.0315789473684211</v>
      </c>
      <c r="O17" s="25" t="n">
        <v>1</v>
      </c>
      <c r="P17" s="22" t="n">
        <f aca="false">IF($R17=0,0,O17/$R17)</f>
        <v>0.0625</v>
      </c>
      <c r="Q17" s="23" t="n">
        <f aca="false">IF(O$38=0,0,O17/O$38)</f>
        <v>0.0033003300330033</v>
      </c>
      <c r="R17" s="26" t="n">
        <v>16</v>
      </c>
      <c r="S17" s="22" t="n">
        <f aca="false">IF($R17=0,0,R17/$R17)</f>
        <v>1</v>
      </c>
      <c r="T17" s="24" t="n">
        <f aca="false">IF(R$38=0,0,R17/R$38)</f>
        <v>0.0168067226890756</v>
      </c>
    </row>
    <row r="18" customFormat="false" ht="12.75" hidden="false" customHeight="true" outlineLevel="0" collapsed="false">
      <c r="A18" s="13"/>
      <c r="B18" s="14" t="s">
        <v>25</v>
      </c>
      <c r="C18" s="21" t="n">
        <v>28</v>
      </c>
      <c r="D18" s="22" t="n">
        <f aca="false">IF($R18=0,0,C18/$R18)</f>
        <v>0.282828282828283</v>
      </c>
      <c r="E18" s="23" t="n">
        <f aca="false">IF(C$38=0,0,C18/C$38)</f>
        <v>0.0742705570291777</v>
      </c>
      <c r="F18" s="21" t="n">
        <v>80</v>
      </c>
      <c r="G18" s="22" t="n">
        <f aca="false">IF($R18=0,0,F18/$R18)</f>
        <v>0.808080808080808</v>
      </c>
      <c r="H18" s="24" t="n">
        <f aca="false">IF(F$38=0,0,F18/F$38)</f>
        <v>0.167364016736402</v>
      </c>
      <c r="I18" s="25" t="n">
        <v>43</v>
      </c>
      <c r="J18" s="22" t="n">
        <f aca="false">IF($R18=0,0,I18/$R18)</f>
        <v>0.434343434343434</v>
      </c>
      <c r="K18" s="23" t="n">
        <f aca="false">IF(I$38=0,0,I18/I$38)</f>
        <v>0.10969387755102</v>
      </c>
      <c r="L18" s="21" t="n">
        <v>11</v>
      </c>
      <c r="M18" s="22" t="n">
        <f aca="false">IF($R18=0,0,L18/$R18)</f>
        <v>0.111111111111111</v>
      </c>
      <c r="N18" s="24" t="n">
        <f aca="false">IF(L$38=0,0,L18/L$38)</f>
        <v>0.0385964912280702</v>
      </c>
      <c r="O18" s="25" t="n">
        <v>10</v>
      </c>
      <c r="P18" s="22" t="n">
        <f aca="false">IF($R18=0,0,O18/$R18)</f>
        <v>0.101010101010101</v>
      </c>
      <c r="Q18" s="23" t="n">
        <f aca="false">IF(O$38=0,0,O18/O$38)</f>
        <v>0.033003300330033</v>
      </c>
      <c r="R18" s="26" t="n">
        <v>99</v>
      </c>
      <c r="S18" s="22" t="n">
        <f aca="false">IF($R18=0,0,R18/$R18)</f>
        <v>1</v>
      </c>
      <c r="T18" s="24" t="n">
        <f aca="false">IF(R$38=0,0,R18/R$38)</f>
        <v>0.103991596638655</v>
      </c>
    </row>
    <row r="19" customFormat="false" ht="12.75" hidden="false" customHeight="true" outlineLevel="0" collapsed="false">
      <c r="A19" s="13"/>
      <c r="B19" s="14" t="s">
        <v>26</v>
      </c>
      <c r="C19" s="21" t="n">
        <v>2</v>
      </c>
      <c r="D19" s="22" t="n">
        <f aca="false">IF($R19=0,0,C19/$R19)</f>
        <v>0.0645161290322581</v>
      </c>
      <c r="E19" s="23" t="n">
        <f aca="false">IF(C$38=0,0,C19/C$38)</f>
        <v>0.00530503978779841</v>
      </c>
      <c r="F19" s="21" t="n">
        <v>4</v>
      </c>
      <c r="G19" s="22" t="n">
        <f aca="false">IF($R19=0,0,F19/$R19)</f>
        <v>0.129032258064516</v>
      </c>
      <c r="H19" s="24" t="n">
        <f aca="false">IF(F$38=0,0,F19/F$38)</f>
        <v>0.00836820083682008</v>
      </c>
      <c r="I19" s="25" t="n">
        <v>1</v>
      </c>
      <c r="J19" s="22" t="n">
        <f aca="false">IF($R19=0,0,I19/$R19)</f>
        <v>0.032258064516129</v>
      </c>
      <c r="K19" s="23" t="n">
        <f aca="false">IF(I$38=0,0,I19/I$38)</f>
        <v>0.00255102040816327</v>
      </c>
      <c r="L19" s="21" t="n">
        <v>1</v>
      </c>
      <c r="M19" s="22" t="n">
        <f aca="false">IF($R19=0,0,L19/$R19)</f>
        <v>0.032258064516129</v>
      </c>
      <c r="N19" s="24" t="n">
        <f aca="false">IF(L$38=0,0,L19/L$38)</f>
        <v>0.00350877192982456</v>
      </c>
      <c r="O19" s="25" t="n">
        <v>25</v>
      </c>
      <c r="P19" s="22" t="n">
        <f aca="false">IF($R19=0,0,O19/$R19)</f>
        <v>0.806451612903226</v>
      </c>
      <c r="Q19" s="23" t="n">
        <f aca="false">IF(O$38=0,0,O19/O$38)</f>
        <v>0.0825082508250825</v>
      </c>
      <c r="R19" s="26" t="n">
        <v>31</v>
      </c>
      <c r="S19" s="22" t="n">
        <f aca="false">IF($R19=0,0,R19/$R19)</f>
        <v>1</v>
      </c>
      <c r="T19" s="24" t="n">
        <f aca="false">IF(R$38=0,0,R19/R$38)</f>
        <v>0.032563025210084</v>
      </c>
    </row>
    <row r="20" customFormat="false" ht="12.75" hidden="false" customHeight="true" outlineLevel="0" collapsed="false">
      <c r="A20" s="13"/>
      <c r="B20" s="14" t="s">
        <v>27</v>
      </c>
      <c r="C20" s="21" t="n">
        <v>37</v>
      </c>
      <c r="D20" s="22" t="n">
        <f aca="false">IF($R20=0,0,C20/$R20)</f>
        <v>0.787234042553192</v>
      </c>
      <c r="E20" s="23" t="n">
        <f aca="false">IF(C$38=0,0,C20/C$38)</f>
        <v>0.0981432360742706</v>
      </c>
      <c r="F20" s="21" t="n">
        <v>23</v>
      </c>
      <c r="G20" s="22" t="n">
        <f aca="false">IF($R20=0,0,F20/$R20)</f>
        <v>0.48936170212766</v>
      </c>
      <c r="H20" s="24" t="n">
        <f aca="false">IF(F$38=0,0,F20/F$38)</f>
        <v>0.0481171548117155</v>
      </c>
      <c r="I20" s="25" t="n">
        <v>29</v>
      </c>
      <c r="J20" s="22" t="n">
        <f aca="false">IF($R20=0,0,I20/$R20)</f>
        <v>0.617021276595745</v>
      </c>
      <c r="K20" s="23" t="n">
        <f aca="false">IF(I$38=0,0,I20/I$38)</f>
        <v>0.0739795918367347</v>
      </c>
      <c r="L20" s="21" t="n">
        <v>32</v>
      </c>
      <c r="M20" s="22" t="n">
        <f aca="false">IF($R20=0,0,L20/$R20)</f>
        <v>0.680851063829787</v>
      </c>
      <c r="N20" s="24" t="n">
        <f aca="false">IF(L$38=0,0,L20/L$38)</f>
        <v>0.112280701754386</v>
      </c>
      <c r="O20" s="25" t="n">
        <v>4</v>
      </c>
      <c r="P20" s="22" t="n">
        <f aca="false">IF($R20=0,0,O20/$R20)</f>
        <v>0.0851063829787234</v>
      </c>
      <c r="Q20" s="23" t="n">
        <f aca="false">IF(O$38=0,0,O20/O$38)</f>
        <v>0.0132013201320132</v>
      </c>
      <c r="R20" s="26" t="n">
        <v>47</v>
      </c>
      <c r="S20" s="22" t="n">
        <f aca="false">IF($R20=0,0,R20/$R20)</f>
        <v>1</v>
      </c>
      <c r="T20" s="24" t="n">
        <f aca="false">IF(R$38=0,0,R20/R$38)</f>
        <v>0.0493697478991597</v>
      </c>
    </row>
    <row r="21" customFormat="false" ht="12.75" hidden="false" customHeight="true" outlineLevel="0" collapsed="false">
      <c r="A21" s="13"/>
      <c r="B21" s="14" t="s">
        <v>28</v>
      </c>
      <c r="C21" s="21" t="n">
        <v>9</v>
      </c>
      <c r="D21" s="22" t="n">
        <f aca="false">IF($R21=0,0,C21/$R21)</f>
        <v>0.310344827586207</v>
      </c>
      <c r="E21" s="23" t="n">
        <f aca="false">IF(C$38=0,0,C21/C$38)</f>
        <v>0.0238726790450928</v>
      </c>
      <c r="F21" s="21" t="n">
        <v>18</v>
      </c>
      <c r="G21" s="22" t="n">
        <f aca="false">IF($R21=0,0,F21/$R21)</f>
        <v>0.620689655172414</v>
      </c>
      <c r="H21" s="24" t="n">
        <f aca="false">IF(F$38=0,0,F21/F$38)</f>
        <v>0.0376569037656904</v>
      </c>
      <c r="I21" s="25" t="n">
        <v>19</v>
      </c>
      <c r="J21" s="22" t="n">
        <f aca="false">IF($R21=0,0,I21/$R21)</f>
        <v>0.655172413793103</v>
      </c>
      <c r="K21" s="23" t="n">
        <f aca="false">IF(I$38=0,0,I21/I$38)</f>
        <v>0.048469387755102</v>
      </c>
      <c r="L21" s="21" t="n">
        <v>9</v>
      </c>
      <c r="M21" s="22" t="n">
        <f aca="false">IF($R21=0,0,L21/$R21)</f>
        <v>0.310344827586207</v>
      </c>
      <c r="N21" s="24" t="n">
        <f aca="false">IF(L$38=0,0,L21/L$38)</f>
        <v>0.0315789473684211</v>
      </c>
      <c r="O21" s="25" t="n">
        <v>7</v>
      </c>
      <c r="P21" s="22" t="n">
        <f aca="false">IF($R21=0,0,O21/$R21)</f>
        <v>0.241379310344828</v>
      </c>
      <c r="Q21" s="23" t="n">
        <f aca="false">IF(O$38=0,0,O21/O$38)</f>
        <v>0.0231023102310231</v>
      </c>
      <c r="R21" s="26" t="n">
        <v>29</v>
      </c>
      <c r="S21" s="22" t="n">
        <f aca="false">IF($R21=0,0,R21/$R21)</f>
        <v>1</v>
      </c>
      <c r="T21" s="24" t="n">
        <f aca="false">IF(R$38=0,0,R21/R$38)</f>
        <v>0.0304621848739496</v>
      </c>
    </row>
    <row r="22" customFormat="false" ht="12.75" hidden="false" customHeight="true" outlineLevel="0" collapsed="false">
      <c r="A22" s="13"/>
      <c r="B22" s="14" t="s">
        <v>29</v>
      </c>
      <c r="C22" s="21" t="n">
        <v>49</v>
      </c>
      <c r="D22" s="22" t="n">
        <f aca="false">IF($R22=0,0,C22/$R22)</f>
        <v>0.422413793103448</v>
      </c>
      <c r="E22" s="23" t="n">
        <f aca="false">IF(C$38=0,0,C22/C$38)</f>
        <v>0.129973474801061</v>
      </c>
      <c r="F22" s="21" t="n">
        <v>40</v>
      </c>
      <c r="G22" s="22" t="n">
        <f aca="false">IF($R22=0,0,F22/$R22)</f>
        <v>0.344827586206897</v>
      </c>
      <c r="H22" s="24" t="n">
        <f aca="false">IF(F$38=0,0,F22/F$38)</f>
        <v>0.0836820083682008</v>
      </c>
      <c r="I22" s="25" t="n">
        <v>42</v>
      </c>
      <c r="J22" s="22" t="n">
        <f aca="false">IF($R22=0,0,I22/$R22)</f>
        <v>0.362068965517241</v>
      </c>
      <c r="K22" s="23" t="n">
        <f aca="false">IF(I$38=0,0,I22/I$38)</f>
        <v>0.107142857142857</v>
      </c>
      <c r="L22" s="21" t="n">
        <v>18</v>
      </c>
      <c r="M22" s="22" t="n">
        <f aca="false">IF($R22=0,0,L22/$R22)</f>
        <v>0.155172413793103</v>
      </c>
      <c r="N22" s="24" t="n">
        <f aca="false">IF(L$38=0,0,L22/L$38)</f>
        <v>0.0631578947368421</v>
      </c>
      <c r="O22" s="25" t="n">
        <v>67</v>
      </c>
      <c r="P22" s="22" t="n">
        <f aca="false">IF($R22=0,0,O22/$R22)</f>
        <v>0.577586206896552</v>
      </c>
      <c r="Q22" s="23" t="n">
        <f aca="false">IF(O$38=0,0,O22/O$38)</f>
        <v>0.221122112211221</v>
      </c>
      <c r="R22" s="26" t="n">
        <v>116</v>
      </c>
      <c r="S22" s="22" t="n">
        <f aca="false">IF($R22=0,0,R22/$R22)</f>
        <v>1</v>
      </c>
      <c r="T22" s="24" t="n">
        <f aca="false">IF(R$38=0,0,R22/R$38)</f>
        <v>0.121848739495798</v>
      </c>
    </row>
    <row r="23" customFormat="false" ht="12.75" hidden="false" customHeight="true" outlineLevel="0" collapsed="false">
      <c r="A23" s="13"/>
      <c r="B23" s="14" t="s">
        <v>30</v>
      </c>
      <c r="C23" s="21" t="n">
        <v>0</v>
      </c>
      <c r="D23" s="22" t="n">
        <f aca="false">IF($R23=0,0,C23/$R23)</f>
        <v>0</v>
      </c>
      <c r="E23" s="23" t="n">
        <f aca="false">IF(C$38=0,0,C23/C$38)</f>
        <v>0</v>
      </c>
      <c r="F23" s="21" t="n">
        <v>10</v>
      </c>
      <c r="G23" s="22" t="n">
        <f aca="false">IF($R23=0,0,F23/$R23)</f>
        <v>0.357142857142857</v>
      </c>
      <c r="H23" s="24" t="n">
        <f aca="false">IF(F$38=0,0,F23/F$38)</f>
        <v>0.0209205020920502</v>
      </c>
      <c r="I23" s="25" t="n">
        <v>9</v>
      </c>
      <c r="J23" s="22" t="n">
        <f aca="false">IF($R23=0,0,I23/$R23)</f>
        <v>0.321428571428571</v>
      </c>
      <c r="K23" s="23" t="n">
        <f aca="false">IF(I$38=0,0,I23/I$38)</f>
        <v>0.0229591836734694</v>
      </c>
      <c r="L23" s="21" t="n">
        <v>0</v>
      </c>
      <c r="M23" s="22" t="n">
        <f aca="false">IF($R23=0,0,L23/$R23)</f>
        <v>0</v>
      </c>
      <c r="N23" s="24" t="n">
        <f aca="false">IF(L$38=0,0,L23/L$38)</f>
        <v>0</v>
      </c>
      <c r="O23" s="25" t="n">
        <v>14</v>
      </c>
      <c r="P23" s="22" t="n">
        <f aca="false">IF($R23=0,0,O23/$R23)</f>
        <v>0.5</v>
      </c>
      <c r="Q23" s="23" t="n">
        <f aca="false">IF(O$38=0,0,O23/O$38)</f>
        <v>0.0462046204620462</v>
      </c>
      <c r="R23" s="26" t="n">
        <v>28</v>
      </c>
      <c r="S23" s="22" t="n">
        <f aca="false">IF($R23=0,0,R23/$R23)</f>
        <v>1</v>
      </c>
      <c r="T23" s="24" t="n">
        <f aca="false">IF(R$38=0,0,R23/R$38)</f>
        <v>0.0294117647058824</v>
      </c>
    </row>
    <row r="24" customFormat="false" ht="12.75" hidden="false" customHeight="true" outlineLevel="0" collapsed="false">
      <c r="A24" s="13"/>
      <c r="B24" s="14" t="s">
        <v>31</v>
      </c>
      <c r="C24" s="21" t="n">
        <v>0</v>
      </c>
      <c r="D24" s="22" t="n">
        <f aca="false">IF($R24=0,0,C24/$R24)</f>
        <v>0</v>
      </c>
      <c r="E24" s="23" t="n">
        <f aca="false">IF(C$38=0,0,C24/C$38)</f>
        <v>0</v>
      </c>
      <c r="F24" s="21" t="n">
        <v>2</v>
      </c>
      <c r="G24" s="22" t="n">
        <f aca="false">IF($R24=0,0,F24/$R24)</f>
        <v>0.5</v>
      </c>
      <c r="H24" s="24" t="n">
        <f aca="false">IF(F$38=0,0,F24/F$38)</f>
        <v>0.00418410041841004</v>
      </c>
      <c r="I24" s="25" t="n">
        <v>4</v>
      </c>
      <c r="J24" s="22" t="n">
        <f aca="false">IF($R24=0,0,I24/$R24)</f>
        <v>1</v>
      </c>
      <c r="K24" s="23" t="n">
        <f aca="false">IF(I$38=0,0,I24/I$38)</f>
        <v>0.0102040816326531</v>
      </c>
      <c r="L24" s="21" t="n">
        <v>0</v>
      </c>
      <c r="M24" s="22" t="n">
        <f aca="false">IF($R24=0,0,L24/$R24)</f>
        <v>0</v>
      </c>
      <c r="N24" s="24" t="n">
        <f aca="false">IF(L$38=0,0,L24/L$38)</f>
        <v>0</v>
      </c>
      <c r="O24" s="25" t="n">
        <v>0</v>
      </c>
      <c r="P24" s="22" t="n">
        <f aca="false">IF($R24=0,0,O24/$R24)</f>
        <v>0</v>
      </c>
      <c r="Q24" s="23" t="n">
        <f aca="false">IF(O$38=0,0,O24/O$38)</f>
        <v>0</v>
      </c>
      <c r="R24" s="26" t="n">
        <v>4</v>
      </c>
      <c r="S24" s="22" t="n">
        <f aca="false">IF($R24=0,0,R24/$R24)</f>
        <v>1</v>
      </c>
      <c r="T24" s="24" t="n">
        <f aca="false">IF(R$38=0,0,R24/R$38)</f>
        <v>0.00420168067226891</v>
      </c>
    </row>
    <row r="25" customFormat="false" ht="12.75" hidden="false" customHeight="true" outlineLevel="0" collapsed="false">
      <c r="A25" s="13"/>
      <c r="B25" s="14" t="s">
        <v>32</v>
      </c>
      <c r="C25" s="21" t="n">
        <v>0</v>
      </c>
      <c r="D25" s="22" t="n">
        <f aca="false">IF($R25=0,0,C25/$R25)</f>
        <v>0</v>
      </c>
      <c r="E25" s="23" t="n">
        <f aca="false">IF(C$38=0,0,C25/C$38)</f>
        <v>0</v>
      </c>
      <c r="F25" s="21" t="n">
        <v>3</v>
      </c>
      <c r="G25" s="22" t="n">
        <f aca="false">IF($R25=0,0,F25/$R25)</f>
        <v>0.6</v>
      </c>
      <c r="H25" s="24" t="n">
        <f aca="false">IF(F$38=0,0,F25/F$38)</f>
        <v>0.00627615062761506</v>
      </c>
      <c r="I25" s="25" t="n">
        <v>1</v>
      </c>
      <c r="J25" s="22" t="n">
        <f aca="false">IF($R25=0,0,I25/$R25)</f>
        <v>0.2</v>
      </c>
      <c r="K25" s="23" t="n">
        <f aca="false">IF(I$38=0,0,I25/I$38)</f>
        <v>0.00255102040816327</v>
      </c>
      <c r="L25" s="21" t="n">
        <v>3</v>
      </c>
      <c r="M25" s="22" t="n">
        <f aca="false">IF($R25=0,0,L25/$R25)</f>
        <v>0.6</v>
      </c>
      <c r="N25" s="24" t="n">
        <f aca="false">IF(L$38=0,0,L25/L$38)</f>
        <v>0.0105263157894737</v>
      </c>
      <c r="O25" s="25" t="n">
        <v>1</v>
      </c>
      <c r="P25" s="22" t="n">
        <f aca="false">IF($R25=0,0,O25/$R25)</f>
        <v>0.2</v>
      </c>
      <c r="Q25" s="23" t="n">
        <f aca="false">IF(O$38=0,0,O25/O$38)</f>
        <v>0.0033003300330033</v>
      </c>
      <c r="R25" s="26" t="n">
        <v>5</v>
      </c>
      <c r="S25" s="22" t="n">
        <f aca="false">IF($R25=0,0,R25/$R25)</f>
        <v>1</v>
      </c>
      <c r="T25" s="24" t="n">
        <f aca="false">IF(R$38=0,0,R25/R$38)</f>
        <v>0.00525210084033614</v>
      </c>
    </row>
    <row r="26" customFormat="false" ht="12.75" hidden="false" customHeight="true" outlineLevel="0" collapsed="false">
      <c r="A26" s="13"/>
      <c r="B26" s="14" t="s">
        <v>33</v>
      </c>
      <c r="C26" s="21" t="n">
        <v>6</v>
      </c>
      <c r="D26" s="22" t="n">
        <f aca="false">IF($R26=0,0,C26/$R26)</f>
        <v>0.75</v>
      </c>
      <c r="E26" s="23" t="n">
        <f aca="false">IF(C$38=0,0,C26/C$38)</f>
        <v>0.0159151193633952</v>
      </c>
      <c r="F26" s="21" t="n">
        <v>5</v>
      </c>
      <c r="G26" s="22" t="n">
        <f aca="false">IF($R26=0,0,F26/$R26)</f>
        <v>0.625</v>
      </c>
      <c r="H26" s="24" t="n">
        <f aca="false">IF(F$38=0,0,F26/F$38)</f>
        <v>0.0104602510460251</v>
      </c>
      <c r="I26" s="25" t="n">
        <v>5</v>
      </c>
      <c r="J26" s="22" t="n">
        <f aca="false">IF($R26=0,0,I26/$R26)</f>
        <v>0.625</v>
      </c>
      <c r="K26" s="23" t="n">
        <f aca="false">IF(I$38=0,0,I26/I$38)</f>
        <v>0.0127551020408163</v>
      </c>
      <c r="L26" s="21" t="n">
        <v>5</v>
      </c>
      <c r="M26" s="22" t="n">
        <f aca="false">IF($R26=0,0,L26/$R26)</f>
        <v>0.625</v>
      </c>
      <c r="N26" s="24" t="n">
        <f aca="false">IF(L$38=0,0,L26/L$38)</f>
        <v>0.0175438596491228</v>
      </c>
      <c r="O26" s="25" t="n">
        <v>0</v>
      </c>
      <c r="P26" s="22" t="n">
        <f aca="false">IF($R26=0,0,O26/$R26)</f>
        <v>0</v>
      </c>
      <c r="Q26" s="23" t="n">
        <f aca="false">IF(O$38=0,0,O26/O$38)</f>
        <v>0</v>
      </c>
      <c r="R26" s="26" t="n">
        <v>8</v>
      </c>
      <c r="S26" s="22" t="n">
        <f aca="false">IF($R26=0,0,R26/$R26)</f>
        <v>1</v>
      </c>
      <c r="T26" s="24" t="n">
        <f aca="false">IF(R$38=0,0,R26/R$38)</f>
        <v>0.00840336134453782</v>
      </c>
    </row>
    <row r="27" customFormat="false" ht="12.75" hidden="false" customHeight="true" outlineLevel="0" collapsed="false">
      <c r="A27" s="13"/>
      <c r="B27" s="14" t="s">
        <v>34</v>
      </c>
      <c r="C27" s="21" t="n">
        <v>9</v>
      </c>
      <c r="D27" s="22" t="n">
        <f aca="false">IF($R27=0,0,C27/$R27)</f>
        <v>0.642857142857143</v>
      </c>
      <c r="E27" s="23" t="n">
        <f aca="false">IF(C$38=0,0,C27/C$38)</f>
        <v>0.0238726790450928</v>
      </c>
      <c r="F27" s="21" t="n">
        <v>4</v>
      </c>
      <c r="G27" s="22" t="n">
        <f aca="false">IF($R27=0,0,F27/$R27)</f>
        <v>0.285714285714286</v>
      </c>
      <c r="H27" s="24" t="n">
        <f aca="false">IF(F$38=0,0,F27/F$38)</f>
        <v>0.00836820083682008</v>
      </c>
      <c r="I27" s="25" t="n">
        <v>4</v>
      </c>
      <c r="J27" s="22" t="n">
        <f aca="false">IF($R27=0,0,I27/$R27)</f>
        <v>0.285714285714286</v>
      </c>
      <c r="K27" s="23" t="n">
        <f aca="false">IF(I$38=0,0,I27/I$38)</f>
        <v>0.0102040816326531</v>
      </c>
      <c r="L27" s="21" t="n">
        <v>7</v>
      </c>
      <c r="M27" s="22" t="n">
        <f aca="false">IF($R27=0,0,L27/$R27)</f>
        <v>0.5</v>
      </c>
      <c r="N27" s="24" t="n">
        <f aca="false">IF(L$38=0,0,L27/L$38)</f>
        <v>0.0245614035087719</v>
      </c>
      <c r="O27" s="25" t="n">
        <v>1</v>
      </c>
      <c r="P27" s="22" t="n">
        <f aca="false">IF($R27=0,0,O27/$R27)</f>
        <v>0.0714285714285714</v>
      </c>
      <c r="Q27" s="23" t="n">
        <f aca="false">IF(O$38=0,0,O27/O$38)</f>
        <v>0.0033003300330033</v>
      </c>
      <c r="R27" s="26" t="n">
        <v>14</v>
      </c>
      <c r="S27" s="22" t="n">
        <f aca="false">IF($R27=0,0,R27/$R27)</f>
        <v>1</v>
      </c>
      <c r="T27" s="24" t="n">
        <f aca="false">IF(R$38=0,0,R27/R$38)</f>
        <v>0.0147058823529412</v>
      </c>
    </row>
    <row r="28" customFormat="false" ht="12.75" hidden="false" customHeight="true" outlineLevel="0" collapsed="false">
      <c r="A28" s="13"/>
      <c r="B28" s="14" t="s">
        <v>35</v>
      </c>
      <c r="C28" s="21" t="n">
        <v>12</v>
      </c>
      <c r="D28" s="22" t="n">
        <f aca="false">IF($R28=0,0,C28/$R28)</f>
        <v>0.342857142857143</v>
      </c>
      <c r="E28" s="23" t="n">
        <f aca="false">IF(C$38=0,0,C28/C$38)</f>
        <v>0.0318302387267905</v>
      </c>
      <c r="F28" s="21" t="n">
        <v>10</v>
      </c>
      <c r="G28" s="22" t="n">
        <f aca="false">IF($R28=0,0,F28/$R28)</f>
        <v>0.285714285714286</v>
      </c>
      <c r="H28" s="24" t="n">
        <f aca="false">IF(F$38=0,0,F28/F$38)</f>
        <v>0.0209205020920502</v>
      </c>
      <c r="I28" s="25" t="n">
        <v>9</v>
      </c>
      <c r="J28" s="22" t="n">
        <f aca="false">IF($R28=0,0,I28/$R28)</f>
        <v>0.257142857142857</v>
      </c>
      <c r="K28" s="23" t="n">
        <f aca="false">IF(I$38=0,0,I28/I$38)</f>
        <v>0.0229591836734694</v>
      </c>
      <c r="L28" s="21" t="n">
        <v>12</v>
      </c>
      <c r="M28" s="22" t="n">
        <f aca="false">IF($R28=0,0,L28/$R28)</f>
        <v>0.342857142857143</v>
      </c>
      <c r="N28" s="24" t="n">
        <f aca="false">IF(L$38=0,0,L28/L$38)</f>
        <v>0.0421052631578947</v>
      </c>
      <c r="O28" s="25" t="n">
        <v>17</v>
      </c>
      <c r="P28" s="22" t="n">
        <f aca="false">IF($R28=0,0,O28/$R28)</f>
        <v>0.485714285714286</v>
      </c>
      <c r="Q28" s="23" t="n">
        <f aca="false">IF(O$38=0,0,O28/O$38)</f>
        <v>0.0561056105610561</v>
      </c>
      <c r="R28" s="26" t="n">
        <v>35</v>
      </c>
      <c r="S28" s="22" t="n">
        <f aca="false">IF($R28=0,0,R28/$R28)</f>
        <v>1</v>
      </c>
      <c r="T28" s="24" t="n">
        <f aca="false">IF(R$38=0,0,R28/R$38)</f>
        <v>0.0367647058823529</v>
      </c>
    </row>
    <row r="29" customFormat="false" ht="12.75" hidden="false" customHeight="true" outlineLevel="0" collapsed="false">
      <c r="A29" s="13"/>
      <c r="B29" s="14" t="s">
        <v>36</v>
      </c>
      <c r="C29" s="21" t="n">
        <v>23</v>
      </c>
      <c r="D29" s="22" t="n">
        <f aca="false">IF($R29=0,0,C29/$R29)</f>
        <v>0.958333333333333</v>
      </c>
      <c r="E29" s="23" t="n">
        <f aca="false">IF(C$38=0,0,C29/C$38)</f>
        <v>0.0610079575596817</v>
      </c>
      <c r="F29" s="21" t="n">
        <v>20</v>
      </c>
      <c r="G29" s="22" t="n">
        <f aca="false">IF($R29=0,0,F29/$R29)</f>
        <v>0.833333333333333</v>
      </c>
      <c r="H29" s="24" t="n">
        <f aca="false">IF(F$38=0,0,F29/F$38)</f>
        <v>0.0418410041841004</v>
      </c>
      <c r="I29" s="25" t="n">
        <v>20</v>
      </c>
      <c r="J29" s="22" t="n">
        <f aca="false">IF($R29=0,0,I29/$R29)</f>
        <v>0.833333333333333</v>
      </c>
      <c r="K29" s="23" t="n">
        <f aca="false">IF(I$38=0,0,I29/I$38)</f>
        <v>0.0510204081632653</v>
      </c>
      <c r="L29" s="21" t="n">
        <v>22</v>
      </c>
      <c r="M29" s="22" t="n">
        <f aca="false">IF($R29=0,0,L29/$R29)</f>
        <v>0.916666666666667</v>
      </c>
      <c r="N29" s="24" t="n">
        <f aca="false">IF(L$38=0,0,L29/L$38)</f>
        <v>0.0771929824561404</v>
      </c>
      <c r="O29" s="25" t="n">
        <v>1</v>
      </c>
      <c r="P29" s="22" t="n">
        <f aca="false">IF($R29=0,0,O29/$R29)</f>
        <v>0.0416666666666667</v>
      </c>
      <c r="Q29" s="23" t="n">
        <f aca="false">IF(O$38=0,0,O29/O$38)</f>
        <v>0.0033003300330033</v>
      </c>
      <c r="R29" s="26" t="n">
        <v>24</v>
      </c>
      <c r="S29" s="22" t="n">
        <f aca="false">IF($R29=0,0,R29/$R29)</f>
        <v>1</v>
      </c>
      <c r="T29" s="24" t="n">
        <f aca="false">IF(R$38=0,0,R29/R$38)</f>
        <v>0.0252100840336134</v>
      </c>
    </row>
    <row r="30" customFormat="false" ht="12.75" hidden="false" customHeight="true" outlineLevel="0" collapsed="false">
      <c r="A30" s="13"/>
      <c r="B30" s="14" t="s">
        <v>37</v>
      </c>
      <c r="C30" s="21" t="n">
        <v>3</v>
      </c>
      <c r="D30" s="22" t="n">
        <f aca="false">IF($R30=0,0,C30/$R30)</f>
        <v>0.115384615384615</v>
      </c>
      <c r="E30" s="23" t="n">
        <f aca="false">IF(C$38=0,0,C30/C$38)</f>
        <v>0.00795755968169761</v>
      </c>
      <c r="F30" s="21" t="n">
        <v>16</v>
      </c>
      <c r="G30" s="22" t="n">
        <f aca="false">IF($R30=0,0,F30/$R30)</f>
        <v>0.615384615384615</v>
      </c>
      <c r="H30" s="24" t="n">
        <f aca="false">IF(F$38=0,0,F30/F$38)</f>
        <v>0.0334728033472803</v>
      </c>
      <c r="I30" s="25" t="n">
        <v>11</v>
      </c>
      <c r="J30" s="22" t="n">
        <f aca="false">IF($R30=0,0,I30/$R30)</f>
        <v>0.423076923076923</v>
      </c>
      <c r="K30" s="23" t="n">
        <f aca="false">IF(I$38=0,0,I30/I$38)</f>
        <v>0.0280612244897959</v>
      </c>
      <c r="L30" s="21" t="n">
        <v>8</v>
      </c>
      <c r="M30" s="22" t="n">
        <f aca="false">IF($R30=0,0,L30/$R30)</f>
        <v>0.307692307692308</v>
      </c>
      <c r="N30" s="24" t="n">
        <f aca="false">IF(L$38=0,0,L30/L$38)</f>
        <v>0.0280701754385965</v>
      </c>
      <c r="O30" s="25" t="n">
        <v>6</v>
      </c>
      <c r="P30" s="22" t="n">
        <f aca="false">IF($R30=0,0,O30/$R30)</f>
        <v>0.230769230769231</v>
      </c>
      <c r="Q30" s="23" t="n">
        <f aca="false">IF(O$38=0,0,O30/O$38)</f>
        <v>0.0198019801980198</v>
      </c>
      <c r="R30" s="26" t="n">
        <v>26</v>
      </c>
      <c r="S30" s="22" t="n">
        <f aca="false">IF($R30=0,0,R30/$R30)</f>
        <v>1</v>
      </c>
      <c r="T30" s="24" t="n">
        <f aca="false">IF(R$38=0,0,R30/R$38)</f>
        <v>0.0273109243697479</v>
      </c>
    </row>
    <row r="31" customFormat="false" ht="12.75" hidden="false" customHeight="true" outlineLevel="0" collapsed="false">
      <c r="A31" s="13"/>
      <c r="B31" s="14" t="s">
        <v>38</v>
      </c>
      <c r="C31" s="21" t="n">
        <v>18</v>
      </c>
      <c r="D31" s="22" t="n">
        <f aca="false">IF($R31=0,0,C31/$R31)</f>
        <v>0.321428571428571</v>
      </c>
      <c r="E31" s="23" t="n">
        <f aca="false">IF(C$38=0,0,C31/C$38)</f>
        <v>0.0477453580901857</v>
      </c>
      <c r="F31" s="21" t="n">
        <v>14</v>
      </c>
      <c r="G31" s="22" t="n">
        <f aca="false">IF($R31=0,0,F31/$R31)</f>
        <v>0.25</v>
      </c>
      <c r="H31" s="24" t="n">
        <f aca="false">IF(F$38=0,0,F31/F$38)</f>
        <v>0.0292887029288703</v>
      </c>
      <c r="I31" s="25" t="n">
        <v>15</v>
      </c>
      <c r="J31" s="22" t="n">
        <f aca="false">IF($R31=0,0,I31/$R31)</f>
        <v>0.267857142857143</v>
      </c>
      <c r="K31" s="23" t="n">
        <f aca="false">IF(I$38=0,0,I31/I$38)</f>
        <v>0.038265306122449</v>
      </c>
      <c r="L31" s="21" t="n">
        <v>16</v>
      </c>
      <c r="M31" s="22" t="n">
        <f aca="false">IF($R31=0,0,L31/$R31)</f>
        <v>0.285714285714286</v>
      </c>
      <c r="N31" s="24" t="n">
        <f aca="false">IF(L$38=0,0,L31/L$38)</f>
        <v>0.056140350877193</v>
      </c>
      <c r="O31" s="25" t="n">
        <v>27</v>
      </c>
      <c r="P31" s="22" t="n">
        <f aca="false">IF($R31=0,0,O31/$R31)</f>
        <v>0.482142857142857</v>
      </c>
      <c r="Q31" s="23" t="n">
        <f aca="false">IF(O$38=0,0,O31/O$38)</f>
        <v>0.0891089108910891</v>
      </c>
      <c r="R31" s="26" t="n">
        <v>56</v>
      </c>
      <c r="S31" s="22" t="n">
        <f aca="false">IF($R31=0,0,R31/$R31)</f>
        <v>1</v>
      </c>
      <c r="T31" s="24" t="n">
        <f aca="false">IF(R$38=0,0,R31/R$38)</f>
        <v>0.0588235294117647</v>
      </c>
    </row>
    <row r="32" customFormat="false" ht="12.75" hidden="false" customHeight="true" outlineLevel="0" collapsed="false">
      <c r="A32" s="13"/>
      <c r="B32" s="14" t="s">
        <v>39</v>
      </c>
      <c r="C32" s="21" t="n">
        <v>9</v>
      </c>
      <c r="D32" s="22" t="n">
        <f aca="false">IF($R32=0,0,C32/$R32)</f>
        <v>0.409090909090909</v>
      </c>
      <c r="E32" s="23" t="n">
        <f aca="false">IF(C$38=0,0,C32/C$38)</f>
        <v>0.0238726790450928</v>
      </c>
      <c r="F32" s="21" t="n">
        <v>16</v>
      </c>
      <c r="G32" s="22" t="n">
        <f aca="false">IF($R32=0,0,F32/$R32)</f>
        <v>0.727272727272727</v>
      </c>
      <c r="H32" s="24" t="n">
        <f aca="false">IF(F$38=0,0,F32/F$38)</f>
        <v>0.0334728033472803</v>
      </c>
      <c r="I32" s="25" t="n">
        <v>15</v>
      </c>
      <c r="J32" s="22" t="n">
        <f aca="false">IF($R32=0,0,I32/$R32)</f>
        <v>0.681818181818182</v>
      </c>
      <c r="K32" s="23" t="n">
        <f aca="false">IF(I$38=0,0,I32/I$38)</f>
        <v>0.038265306122449</v>
      </c>
      <c r="L32" s="21" t="n">
        <v>7</v>
      </c>
      <c r="M32" s="22" t="n">
        <f aca="false">IF($R32=0,0,L32/$R32)</f>
        <v>0.318181818181818</v>
      </c>
      <c r="N32" s="24" t="n">
        <f aca="false">IF(L$38=0,0,L32/L$38)</f>
        <v>0.0245614035087719</v>
      </c>
      <c r="O32" s="25" t="n">
        <v>4</v>
      </c>
      <c r="P32" s="22" t="n">
        <f aca="false">IF($R32=0,0,O32/$R32)</f>
        <v>0.181818181818182</v>
      </c>
      <c r="Q32" s="23" t="n">
        <f aca="false">IF(O$38=0,0,O32/O$38)</f>
        <v>0.0132013201320132</v>
      </c>
      <c r="R32" s="26" t="n">
        <v>22</v>
      </c>
      <c r="S32" s="22" t="n">
        <f aca="false">IF($R32=0,0,R32/$R32)</f>
        <v>1</v>
      </c>
      <c r="T32" s="24" t="n">
        <f aca="false">IF(R$38=0,0,R32/R$38)</f>
        <v>0.023109243697479</v>
      </c>
    </row>
    <row r="33" customFormat="false" ht="12.75" hidden="false" customHeight="true" outlineLevel="0" collapsed="false">
      <c r="A33" s="13"/>
      <c r="B33" s="14" t="s">
        <v>40</v>
      </c>
      <c r="C33" s="21" t="n">
        <v>48</v>
      </c>
      <c r="D33" s="22" t="n">
        <f aca="false">IF($R33=0,0,C33/$R33)</f>
        <v>0.857142857142857</v>
      </c>
      <c r="E33" s="23" t="n">
        <f aca="false">IF(C$38=0,0,C33/C$38)</f>
        <v>0.127320954907162</v>
      </c>
      <c r="F33" s="21" t="n">
        <v>39</v>
      </c>
      <c r="G33" s="22" t="n">
        <f aca="false">IF($R33=0,0,F33/$R33)</f>
        <v>0.696428571428571</v>
      </c>
      <c r="H33" s="24" t="n">
        <f aca="false">IF(F$38=0,0,F33/F$38)</f>
        <v>0.0815899581589958</v>
      </c>
      <c r="I33" s="25" t="n">
        <v>32</v>
      </c>
      <c r="J33" s="22" t="n">
        <f aca="false">IF($R33=0,0,I33/$R33)</f>
        <v>0.571428571428571</v>
      </c>
      <c r="K33" s="23" t="n">
        <f aca="false">IF(I$38=0,0,I33/I$38)</f>
        <v>0.0816326530612245</v>
      </c>
      <c r="L33" s="21" t="n">
        <v>41</v>
      </c>
      <c r="M33" s="22" t="n">
        <f aca="false">IF($R33=0,0,L33/$R33)</f>
        <v>0.732142857142857</v>
      </c>
      <c r="N33" s="24" t="n">
        <f aca="false">IF(L$38=0,0,L33/L$38)</f>
        <v>0.143859649122807</v>
      </c>
      <c r="O33" s="25" t="n">
        <v>1</v>
      </c>
      <c r="P33" s="22" t="n">
        <f aca="false">IF($R33=0,0,O33/$R33)</f>
        <v>0.0178571428571429</v>
      </c>
      <c r="Q33" s="23" t="n">
        <f aca="false">IF(O$38=0,0,O33/O$38)</f>
        <v>0.0033003300330033</v>
      </c>
      <c r="R33" s="26" t="n">
        <v>56</v>
      </c>
      <c r="S33" s="22" t="n">
        <f aca="false">IF($R33=0,0,R33/$R33)</f>
        <v>1</v>
      </c>
      <c r="T33" s="24" t="n">
        <f aca="false">IF(R$38=0,0,R33/R$38)</f>
        <v>0.0588235294117647</v>
      </c>
    </row>
    <row r="34" customFormat="false" ht="12.75" hidden="false" customHeight="true" outlineLevel="0" collapsed="false">
      <c r="A34" s="13"/>
      <c r="B34" s="14" t="s">
        <v>41</v>
      </c>
      <c r="C34" s="21" t="n">
        <v>5</v>
      </c>
      <c r="D34" s="22" t="n">
        <f aca="false">IF($R34=0,0,C34/$R34)</f>
        <v>0.333333333333333</v>
      </c>
      <c r="E34" s="23" t="n">
        <f aca="false">IF(C$38=0,0,C34/C$38)</f>
        <v>0.013262599469496</v>
      </c>
      <c r="F34" s="21" t="n">
        <v>10</v>
      </c>
      <c r="G34" s="22" t="n">
        <f aca="false">IF($R34=0,0,F34/$R34)</f>
        <v>0.666666666666667</v>
      </c>
      <c r="H34" s="24" t="n">
        <f aca="false">IF(F$38=0,0,F34/F$38)</f>
        <v>0.0209205020920502</v>
      </c>
      <c r="I34" s="25" t="n">
        <v>8</v>
      </c>
      <c r="J34" s="22" t="n">
        <f aca="false">IF($R34=0,0,I34/$R34)</f>
        <v>0.533333333333333</v>
      </c>
      <c r="K34" s="23" t="n">
        <f aca="false">IF(I$38=0,0,I34/I$38)</f>
        <v>0.0204081632653061</v>
      </c>
      <c r="L34" s="21" t="n">
        <v>2</v>
      </c>
      <c r="M34" s="22" t="n">
        <f aca="false">IF($R34=0,0,L34/$R34)</f>
        <v>0.133333333333333</v>
      </c>
      <c r="N34" s="24" t="n">
        <f aca="false">IF(L$38=0,0,L34/L$38)</f>
        <v>0.00701754385964912</v>
      </c>
      <c r="O34" s="25" t="n">
        <v>4</v>
      </c>
      <c r="P34" s="22" t="n">
        <f aca="false">IF($R34=0,0,O34/$R34)</f>
        <v>0.266666666666667</v>
      </c>
      <c r="Q34" s="23" t="n">
        <f aca="false">IF(O$38=0,0,O34/O$38)</f>
        <v>0.0132013201320132</v>
      </c>
      <c r="R34" s="26" t="n">
        <v>15</v>
      </c>
      <c r="S34" s="22" t="n">
        <f aca="false">IF($R34=0,0,R34/$R34)</f>
        <v>1</v>
      </c>
      <c r="T34" s="24" t="n">
        <f aca="false">IF(R$38=0,0,R34/R$38)</f>
        <v>0.0157563025210084</v>
      </c>
    </row>
    <row r="35" customFormat="false" ht="12.75" hidden="false" customHeight="true" outlineLevel="0" collapsed="false">
      <c r="A35" s="13"/>
      <c r="B35" s="14" t="s">
        <v>42</v>
      </c>
      <c r="C35" s="21" t="n">
        <v>8</v>
      </c>
      <c r="D35" s="22" t="n">
        <f aca="false">IF($R35=0,0,C35/$R35)</f>
        <v>0.421052631578947</v>
      </c>
      <c r="E35" s="23" t="n">
        <f aca="false">IF(C$38=0,0,C35/C$38)</f>
        <v>0.0212201591511936</v>
      </c>
      <c r="F35" s="21" t="n">
        <v>11</v>
      </c>
      <c r="G35" s="22" t="n">
        <f aca="false">IF($R35=0,0,F35/$R35)</f>
        <v>0.578947368421053</v>
      </c>
      <c r="H35" s="24" t="n">
        <f aca="false">IF(F$38=0,0,F35/F$38)</f>
        <v>0.0230125523012552</v>
      </c>
      <c r="I35" s="25" t="n">
        <v>8</v>
      </c>
      <c r="J35" s="22" t="n">
        <f aca="false">IF($R35=0,0,I35/$R35)</f>
        <v>0.421052631578947</v>
      </c>
      <c r="K35" s="23" t="n">
        <f aca="false">IF(I$38=0,0,I35/I$38)</f>
        <v>0.0204081632653061</v>
      </c>
      <c r="L35" s="21" t="n">
        <v>2</v>
      </c>
      <c r="M35" s="22" t="n">
        <f aca="false">IF($R35=0,0,L35/$R35)</f>
        <v>0.105263157894737</v>
      </c>
      <c r="N35" s="24" t="n">
        <f aca="false">IF(L$38=0,0,L35/L$38)</f>
        <v>0.00701754385964912</v>
      </c>
      <c r="O35" s="25" t="n">
        <v>4</v>
      </c>
      <c r="P35" s="22" t="n">
        <f aca="false">IF($R35=0,0,O35/$R35)</f>
        <v>0.210526315789474</v>
      </c>
      <c r="Q35" s="23" t="n">
        <f aca="false">IF(O$38=0,0,O35/O$38)</f>
        <v>0.0132013201320132</v>
      </c>
      <c r="R35" s="26" t="n">
        <v>19</v>
      </c>
      <c r="S35" s="22" t="n">
        <f aca="false">IF($R35=0,0,R35/$R35)</f>
        <v>1</v>
      </c>
      <c r="T35" s="24" t="n">
        <f aca="false">IF(R$38=0,0,R35/R$38)</f>
        <v>0.0199579831932773</v>
      </c>
    </row>
    <row r="36" customFormat="false" ht="12.75" hidden="false" customHeight="true" outlineLevel="0" collapsed="false">
      <c r="A36" s="13"/>
      <c r="B36" s="14" t="s">
        <v>43</v>
      </c>
      <c r="C36" s="21" t="n">
        <v>9</v>
      </c>
      <c r="D36" s="22" t="n">
        <f aca="false">IF($R36=0,0,C36/$R36)</f>
        <v>0.642857142857143</v>
      </c>
      <c r="E36" s="23" t="n">
        <f aca="false">IF(C$38=0,0,C36/C$38)</f>
        <v>0.0238726790450928</v>
      </c>
      <c r="F36" s="21" t="n">
        <v>8</v>
      </c>
      <c r="G36" s="22" t="n">
        <f aca="false">IF($R36=0,0,F36/$R36)</f>
        <v>0.571428571428571</v>
      </c>
      <c r="H36" s="24" t="n">
        <f aca="false">IF(F$38=0,0,F36/F$38)</f>
        <v>0.0167364016736402</v>
      </c>
      <c r="I36" s="25" t="n">
        <v>8</v>
      </c>
      <c r="J36" s="22" t="n">
        <f aca="false">IF($R36=0,0,I36/$R36)</f>
        <v>0.571428571428571</v>
      </c>
      <c r="K36" s="23" t="n">
        <f aca="false">IF(I$38=0,0,I36/I$38)</f>
        <v>0.0204081632653061</v>
      </c>
      <c r="L36" s="21" t="n">
        <v>10</v>
      </c>
      <c r="M36" s="22" t="n">
        <f aca="false">IF($R36=0,0,L36/$R36)</f>
        <v>0.714285714285714</v>
      </c>
      <c r="N36" s="24" t="n">
        <f aca="false">IF(L$38=0,0,L36/L$38)</f>
        <v>0.0350877192982456</v>
      </c>
      <c r="O36" s="25" t="n">
        <v>2</v>
      </c>
      <c r="P36" s="22" t="n">
        <f aca="false">IF($R36=0,0,O36/$R36)</f>
        <v>0.142857142857143</v>
      </c>
      <c r="Q36" s="23" t="n">
        <f aca="false">IF(O$38=0,0,O36/O$38)</f>
        <v>0.0066006600660066</v>
      </c>
      <c r="R36" s="26" t="n">
        <v>14</v>
      </c>
      <c r="S36" s="22" t="n">
        <f aca="false">IF($R36=0,0,R36/$R36)</f>
        <v>1</v>
      </c>
      <c r="T36" s="24" t="n">
        <f aca="false">IF(R$38=0,0,R36/R$38)</f>
        <v>0.0147058823529412</v>
      </c>
    </row>
    <row r="37" customFormat="false" ht="12.75" hidden="false" customHeight="true" outlineLevel="0" collapsed="false">
      <c r="A37" s="13"/>
      <c r="B37" s="27"/>
      <c r="C37" s="26"/>
      <c r="D37" s="28"/>
      <c r="E37" s="23"/>
      <c r="F37" s="26"/>
      <c r="G37" s="28"/>
      <c r="H37" s="24"/>
      <c r="I37" s="29"/>
      <c r="J37" s="28"/>
      <c r="K37" s="23"/>
      <c r="L37" s="26"/>
      <c r="M37" s="28"/>
      <c r="N37" s="24"/>
      <c r="O37" s="29"/>
      <c r="P37" s="28"/>
      <c r="Q37" s="23"/>
      <c r="R37" s="26"/>
      <c r="S37" s="28"/>
      <c r="T37" s="24"/>
    </row>
    <row r="38" customFormat="false" ht="12.75" hidden="false" customHeight="true" outlineLevel="0" collapsed="false">
      <c r="A38" s="30"/>
      <c r="B38" s="31" t="s">
        <v>44</v>
      </c>
      <c r="C38" s="32" t="n">
        <f aca="false">SUM(C7:C37)</f>
        <v>377</v>
      </c>
      <c r="D38" s="33" t="n">
        <f aca="false">IF($R38=0,0,C38/$R38)</f>
        <v>0.396008403361345</v>
      </c>
      <c r="E38" s="34" t="n">
        <f aca="false">IF(C$38=0,0,C38/C$38)</f>
        <v>1</v>
      </c>
      <c r="F38" s="32" t="n">
        <f aca="false">SUM(F7:F37)</f>
        <v>478</v>
      </c>
      <c r="G38" s="33" t="n">
        <f aca="false">IF($R38=0,0,F38/$R38)</f>
        <v>0.502100840336134</v>
      </c>
      <c r="H38" s="35" t="n">
        <f aca="false">IF(F$38=0,0,F38/F$38)</f>
        <v>1</v>
      </c>
      <c r="I38" s="36" t="n">
        <f aca="false">SUM(I7:I37)</f>
        <v>392</v>
      </c>
      <c r="J38" s="33" t="n">
        <f aca="false">IF($R38=0,0,I38/$R38)</f>
        <v>0.411764705882353</v>
      </c>
      <c r="K38" s="34" t="n">
        <f aca="false">IF(I$38=0,0,I38/I$38)</f>
        <v>1</v>
      </c>
      <c r="L38" s="32" t="n">
        <f aca="false">SUM(L7:L37)</f>
        <v>285</v>
      </c>
      <c r="M38" s="33" t="n">
        <f aca="false">IF($R38=0,0,L38/$R38)</f>
        <v>0.29936974789916</v>
      </c>
      <c r="N38" s="35" t="n">
        <f aca="false">IF(L$38=0,0,L38/L$38)</f>
        <v>1</v>
      </c>
      <c r="O38" s="36" t="n">
        <f aca="false">SUM(O7:O37)</f>
        <v>303</v>
      </c>
      <c r="P38" s="33" t="n">
        <f aca="false">IF($R38=0,0,O38/$R38)</f>
        <v>0.31827731092437</v>
      </c>
      <c r="Q38" s="34" t="n">
        <f aca="false">IF(O$38=0,0,O38/O$38)</f>
        <v>1</v>
      </c>
      <c r="R38" s="32" t="n">
        <f aca="false">SUM(R7:R37)</f>
        <v>952</v>
      </c>
      <c r="S38" s="33" t="n">
        <f aca="false">IF($R38=0,0,R38/$R38)</f>
        <v>1</v>
      </c>
      <c r="T38" s="35" t="n">
        <f aca="false">IF(R$38=0,0,R38/R$38)</f>
        <v>1</v>
      </c>
    </row>
    <row r="39" customFormat="false" ht="15.75" hidden="false" customHeight="false" outlineLevel="0" collapsed="false">
      <c r="A39" s="2"/>
    </row>
    <row r="40" customFormat="false" ht="13.5" hidden="false" customHeight="false" outlineLevel="0" collapsed="false">
      <c r="A40" s="4" t="s">
        <v>45</v>
      </c>
    </row>
    <row r="41" customFormat="false" ht="12" hidden="false" customHeight="false" outlineLevel="0" collapsed="false">
      <c r="A41" s="37" t="s">
        <v>2</v>
      </c>
      <c r="B41" s="37" t="s">
        <v>2</v>
      </c>
      <c r="C41" s="38" t="s">
        <v>3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</row>
    <row r="42" customFormat="false" ht="21.75" hidden="false" customHeight="true" outlineLevel="0" collapsed="false">
      <c r="A42" s="39"/>
      <c r="B42" s="39"/>
      <c r="C42" s="40" t="s">
        <v>4</v>
      </c>
      <c r="D42" s="40"/>
      <c r="E42" s="40"/>
      <c r="F42" s="41" t="s">
        <v>5</v>
      </c>
      <c r="G42" s="41"/>
      <c r="H42" s="41"/>
      <c r="I42" s="41" t="s">
        <v>6</v>
      </c>
      <c r="J42" s="41"/>
      <c r="K42" s="41"/>
      <c r="L42" s="42" t="s">
        <v>7</v>
      </c>
      <c r="M42" s="42"/>
      <c r="N42" s="42"/>
      <c r="O42" s="43" t="s">
        <v>8</v>
      </c>
      <c r="P42" s="43"/>
      <c r="Q42" s="43"/>
      <c r="R42" s="43" t="s">
        <v>9</v>
      </c>
      <c r="S42" s="43"/>
      <c r="T42" s="43"/>
    </row>
    <row r="43" customFormat="false" ht="12.75" hidden="false" customHeight="false" outlineLevel="0" collapsed="false">
      <c r="A43" s="44"/>
      <c r="B43" s="44"/>
      <c r="C43" s="45" t="s">
        <v>10</v>
      </c>
      <c r="D43" s="46" t="s">
        <v>11</v>
      </c>
      <c r="E43" s="46" t="s">
        <v>12</v>
      </c>
      <c r="F43" s="46" t="s">
        <v>10</v>
      </c>
      <c r="G43" s="46" t="s">
        <v>11</v>
      </c>
      <c r="H43" s="46" t="s">
        <v>12</v>
      </c>
      <c r="I43" s="46" t="s">
        <v>10</v>
      </c>
      <c r="J43" s="46" t="s">
        <v>11</v>
      </c>
      <c r="K43" s="46" t="s">
        <v>12</v>
      </c>
      <c r="L43" s="46" t="s">
        <v>10</v>
      </c>
      <c r="M43" s="46" t="s">
        <v>11</v>
      </c>
      <c r="N43" s="46" t="s">
        <v>12</v>
      </c>
      <c r="O43" s="46" t="s">
        <v>10</v>
      </c>
      <c r="P43" s="46" t="s">
        <v>11</v>
      </c>
      <c r="Q43" s="47" t="s">
        <v>12</v>
      </c>
      <c r="R43" s="46" t="s">
        <v>10</v>
      </c>
      <c r="S43" s="46" t="s">
        <v>11</v>
      </c>
      <c r="T43" s="47" t="s">
        <v>12</v>
      </c>
    </row>
    <row r="44" customFormat="false" ht="13.5" hidden="false" customHeight="false" outlineLevel="0" collapsed="false">
      <c r="A44" s="48" t="s">
        <v>13</v>
      </c>
      <c r="B44" s="49" t="s">
        <v>14</v>
      </c>
      <c r="C44" s="50" t="n">
        <v>2</v>
      </c>
      <c r="D44" s="51" t="n">
        <v>0.065</v>
      </c>
      <c r="E44" s="51" t="n">
        <v>0.006</v>
      </c>
      <c r="F44" s="52" t="n">
        <v>20</v>
      </c>
      <c r="G44" s="51" t="n">
        <v>0.645</v>
      </c>
      <c r="H44" s="51" t="n">
        <v>0.049</v>
      </c>
      <c r="I44" s="52" t="n">
        <v>6</v>
      </c>
      <c r="J44" s="51" t="n">
        <v>0.194</v>
      </c>
      <c r="K44" s="51" t="n">
        <v>0.02</v>
      </c>
      <c r="L44" s="52" t="n">
        <v>3</v>
      </c>
      <c r="M44" s="51" t="n">
        <v>0.097</v>
      </c>
      <c r="N44" s="51" t="n">
        <v>0.015</v>
      </c>
      <c r="O44" s="52" t="n">
        <v>10</v>
      </c>
      <c r="P44" s="51" t="n">
        <v>0.323</v>
      </c>
      <c r="Q44" s="53" t="n">
        <v>0.054</v>
      </c>
      <c r="R44" s="52" t="n">
        <v>31</v>
      </c>
      <c r="S44" s="51" t="n">
        <v>1</v>
      </c>
      <c r="T44" s="53" t="n">
        <v>0.039</v>
      </c>
    </row>
    <row r="45" customFormat="false" ht="13.5" hidden="false" customHeight="false" outlineLevel="0" collapsed="false">
      <c r="A45" s="54"/>
      <c r="B45" s="55" t="s">
        <v>15</v>
      </c>
      <c r="C45" s="56" t="n">
        <v>5</v>
      </c>
      <c r="D45" s="57" t="n">
        <v>0.357</v>
      </c>
      <c r="E45" s="57" t="n">
        <v>0.016</v>
      </c>
      <c r="F45" s="58" t="n">
        <v>8</v>
      </c>
      <c r="G45" s="57" t="n">
        <v>0.571</v>
      </c>
      <c r="H45" s="57" t="n">
        <v>0.019</v>
      </c>
      <c r="I45" s="58" t="n">
        <v>5</v>
      </c>
      <c r="J45" s="57" t="n">
        <v>0.357</v>
      </c>
      <c r="K45" s="57" t="n">
        <v>0.016</v>
      </c>
      <c r="L45" s="58" t="n">
        <v>4</v>
      </c>
      <c r="M45" s="57" t="n">
        <v>0.286</v>
      </c>
      <c r="N45" s="57" t="n">
        <v>0.02</v>
      </c>
      <c r="O45" s="58" t="n">
        <v>5</v>
      </c>
      <c r="P45" s="57" t="n">
        <v>0.357</v>
      </c>
      <c r="Q45" s="59" t="n">
        <v>0.027</v>
      </c>
      <c r="R45" s="58" t="n">
        <v>14</v>
      </c>
      <c r="S45" s="57" t="n">
        <v>1</v>
      </c>
      <c r="T45" s="59" t="n">
        <v>0.018</v>
      </c>
    </row>
    <row r="46" customFormat="false" ht="13.5" hidden="false" customHeight="false" outlineLevel="0" collapsed="false">
      <c r="A46" s="54"/>
      <c r="B46" s="55" t="s">
        <v>18</v>
      </c>
      <c r="C46" s="56" t="n">
        <v>3</v>
      </c>
      <c r="D46" s="57" t="n">
        <v>0.214</v>
      </c>
      <c r="E46" s="57" t="n">
        <v>0.009</v>
      </c>
      <c r="F46" s="58" t="n">
        <v>10</v>
      </c>
      <c r="G46" s="57" t="n">
        <v>0.714</v>
      </c>
      <c r="H46" s="57" t="n">
        <v>0.024</v>
      </c>
      <c r="I46" s="58" t="n">
        <v>6</v>
      </c>
      <c r="J46" s="57" t="n">
        <v>0.429</v>
      </c>
      <c r="K46" s="57" t="n">
        <v>0.02</v>
      </c>
      <c r="L46" s="58" t="n">
        <v>3</v>
      </c>
      <c r="M46" s="57" t="n">
        <v>0.214</v>
      </c>
      <c r="N46" s="57" t="n">
        <v>0.015</v>
      </c>
      <c r="O46" s="58" t="n">
        <v>4</v>
      </c>
      <c r="P46" s="57" t="n">
        <v>0.286</v>
      </c>
      <c r="Q46" s="59" t="n">
        <v>0.022</v>
      </c>
      <c r="R46" s="58" t="n">
        <v>14</v>
      </c>
      <c r="S46" s="57" t="n">
        <v>1</v>
      </c>
      <c r="T46" s="59" t="n">
        <v>0.018</v>
      </c>
    </row>
    <row r="47" customFormat="false" ht="13.5" hidden="false" customHeight="false" outlineLevel="0" collapsed="false">
      <c r="A47" s="54"/>
      <c r="B47" s="55" t="s">
        <v>19</v>
      </c>
      <c r="C47" s="56" t="n">
        <v>25</v>
      </c>
      <c r="D47" s="57" t="n">
        <v>0.385</v>
      </c>
      <c r="E47" s="57" t="n">
        <v>0.079</v>
      </c>
      <c r="F47" s="58" t="n">
        <v>30</v>
      </c>
      <c r="G47" s="57" t="n">
        <v>0.462</v>
      </c>
      <c r="H47" s="57" t="n">
        <v>0.073</v>
      </c>
      <c r="I47" s="58" t="n">
        <v>17</v>
      </c>
      <c r="J47" s="57" t="n">
        <v>0.262</v>
      </c>
      <c r="K47" s="57" t="n">
        <v>0.056</v>
      </c>
      <c r="L47" s="58" t="n">
        <v>23</v>
      </c>
      <c r="M47" s="57" t="n">
        <v>0.354</v>
      </c>
      <c r="N47" s="57" t="n">
        <v>0.116</v>
      </c>
      <c r="O47" s="58" t="n">
        <v>23</v>
      </c>
      <c r="P47" s="57" t="n">
        <v>0.354</v>
      </c>
      <c r="Q47" s="59" t="n">
        <v>0.125</v>
      </c>
      <c r="R47" s="58" t="n">
        <v>65</v>
      </c>
      <c r="S47" s="57" t="n">
        <v>1</v>
      </c>
      <c r="T47" s="59" t="n">
        <v>0.082</v>
      </c>
    </row>
    <row r="48" customFormat="false" ht="13.5" hidden="false" customHeight="false" outlineLevel="0" collapsed="false">
      <c r="A48" s="54"/>
      <c r="B48" s="55" t="s">
        <v>20</v>
      </c>
      <c r="C48" s="56" t="n">
        <v>7</v>
      </c>
      <c r="D48" s="57" t="n">
        <v>0.778</v>
      </c>
      <c r="E48" s="57" t="n">
        <v>0.022</v>
      </c>
      <c r="F48" s="58" t="n">
        <v>2</v>
      </c>
      <c r="G48" s="57" t="n">
        <v>0.222</v>
      </c>
      <c r="H48" s="57" t="n">
        <v>0.005</v>
      </c>
      <c r="I48" s="58" t="n">
        <v>1</v>
      </c>
      <c r="J48" s="57" t="n">
        <v>0.111</v>
      </c>
      <c r="K48" s="57" t="n">
        <v>0.003</v>
      </c>
      <c r="L48" s="58" t="n">
        <v>4</v>
      </c>
      <c r="M48" s="57" t="n">
        <v>0.444</v>
      </c>
      <c r="N48" s="57" t="n">
        <v>0.02</v>
      </c>
      <c r="O48" s="58" t="n">
        <v>1</v>
      </c>
      <c r="P48" s="57" t="n">
        <v>0.111</v>
      </c>
      <c r="Q48" s="59" t="n">
        <v>0.005</v>
      </c>
      <c r="R48" s="58" t="n">
        <v>9</v>
      </c>
      <c r="S48" s="57" t="n">
        <v>1</v>
      </c>
      <c r="T48" s="59" t="n">
        <v>0.011</v>
      </c>
    </row>
    <row r="49" customFormat="false" ht="13.5" hidden="false" customHeight="false" outlineLevel="0" collapsed="false">
      <c r="A49" s="54"/>
      <c r="B49" s="55" t="s">
        <v>21</v>
      </c>
      <c r="C49" s="56" t="n">
        <v>4</v>
      </c>
      <c r="D49" s="57" t="n">
        <v>0.286</v>
      </c>
      <c r="E49" s="57" t="n">
        <v>0.013</v>
      </c>
      <c r="F49" s="58" t="n">
        <v>3</v>
      </c>
      <c r="G49" s="57" t="n">
        <v>0.214</v>
      </c>
      <c r="H49" s="57" t="n">
        <v>0.007</v>
      </c>
      <c r="I49" s="58" t="n">
        <v>4</v>
      </c>
      <c r="J49" s="57" t="n">
        <v>0.286</v>
      </c>
      <c r="K49" s="57" t="n">
        <v>0.013</v>
      </c>
      <c r="L49" s="58" t="n">
        <v>3</v>
      </c>
      <c r="M49" s="57" t="n">
        <v>0.214</v>
      </c>
      <c r="N49" s="57" t="n">
        <v>0.015</v>
      </c>
      <c r="O49" s="58" t="n">
        <v>8</v>
      </c>
      <c r="P49" s="57" t="n">
        <v>0.571</v>
      </c>
      <c r="Q49" s="59" t="n">
        <v>0.043</v>
      </c>
      <c r="R49" s="58" t="n">
        <v>14</v>
      </c>
      <c r="S49" s="57" t="n">
        <v>1</v>
      </c>
      <c r="T49" s="59" t="n">
        <v>0.018</v>
      </c>
    </row>
    <row r="50" customFormat="false" ht="13.5" hidden="false" customHeight="false" outlineLevel="0" collapsed="false">
      <c r="A50" s="54"/>
      <c r="B50" s="55" t="s">
        <v>22</v>
      </c>
      <c r="C50" s="56" t="n">
        <v>12</v>
      </c>
      <c r="D50" s="57" t="n">
        <v>0.364</v>
      </c>
      <c r="E50" s="57" t="n">
        <v>0.038</v>
      </c>
      <c r="F50" s="58" t="n">
        <v>16</v>
      </c>
      <c r="G50" s="57" t="n">
        <v>0.485</v>
      </c>
      <c r="H50" s="57" t="n">
        <v>0.039</v>
      </c>
      <c r="I50" s="58" t="n">
        <v>16</v>
      </c>
      <c r="J50" s="57" t="n">
        <v>0.485</v>
      </c>
      <c r="K50" s="57" t="n">
        <v>0.052</v>
      </c>
      <c r="L50" s="58" t="n">
        <v>16</v>
      </c>
      <c r="M50" s="57" t="n">
        <v>0.485</v>
      </c>
      <c r="N50" s="57" t="n">
        <v>0.08</v>
      </c>
      <c r="O50" s="58" t="n">
        <v>11</v>
      </c>
      <c r="P50" s="57" t="n">
        <v>0.333</v>
      </c>
      <c r="Q50" s="59" t="n">
        <v>0.06</v>
      </c>
      <c r="R50" s="58" t="n">
        <v>33</v>
      </c>
      <c r="S50" s="57" t="n">
        <v>1</v>
      </c>
      <c r="T50" s="59" t="n">
        <v>0.042</v>
      </c>
    </row>
    <row r="51" customFormat="false" ht="13.5" hidden="false" customHeight="false" outlineLevel="0" collapsed="false">
      <c r="A51" s="54"/>
      <c r="B51" s="55" t="s">
        <v>23</v>
      </c>
      <c r="C51" s="56" t="n">
        <v>13</v>
      </c>
      <c r="D51" s="57" t="n">
        <v>0.542</v>
      </c>
      <c r="E51" s="57" t="n">
        <v>0.041</v>
      </c>
      <c r="F51" s="58" t="n">
        <v>14</v>
      </c>
      <c r="G51" s="57" t="n">
        <v>0.583</v>
      </c>
      <c r="H51" s="57" t="n">
        <v>0.034</v>
      </c>
      <c r="I51" s="58" t="n">
        <v>5</v>
      </c>
      <c r="J51" s="57" t="n">
        <v>0.208</v>
      </c>
      <c r="K51" s="57" t="n">
        <v>0.016</v>
      </c>
      <c r="L51" s="58" t="n">
        <v>5</v>
      </c>
      <c r="M51" s="57" t="n">
        <v>0.208</v>
      </c>
      <c r="N51" s="57" t="n">
        <v>0.025</v>
      </c>
      <c r="O51" s="58" t="n">
        <v>4</v>
      </c>
      <c r="P51" s="57" t="n">
        <v>0.167</v>
      </c>
      <c r="Q51" s="59" t="n">
        <v>0.022</v>
      </c>
      <c r="R51" s="58" t="n">
        <v>24</v>
      </c>
      <c r="S51" s="57" t="n">
        <v>1</v>
      </c>
      <c r="T51" s="59" t="n">
        <v>0.03</v>
      </c>
    </row>
    <row r="52" customFormat="false" ht="13.5" hidden="false" customHeight="false" outlineLevel="0" collapsed="false">
      <c r="A52" s="54"/>
      <c r="B52" s="55" t="s">
        <v>25</v>
      </c>
      <c r="C52" s="56" t="n">
        <v>15</v>
      </c>
      <c r="D52" s="57" t="n">
        <v>0.114</v>
      </c>
      <c r="E52" s="57" t="n">
        <v>0.047</v>
      </c>
      <c r="F52" s="58" t="n">
        <v>106</v>
      </c>
      <c r="G52" s="57" t="n">
        <v>0.803</v>
      </c>
      <c r="H52" s="57" t="n">
        <v>0.258</v>
      </c>
      <c r="I52" s="58" t="n">
        <v>59</v>
      </c>
      <c r="J52" s="57" t="n">
        <v>0.447</v>
      </c>
      <c r="K52" s="57" t="n">
        <v>0.193</v>
      </c>
      <c r="L52" s="58" t="n">
        <v>5</v>
      </c>
      <c r="M52" s="57" t="n">
        <v>0.038</v>
      </c>
      <c r="N52" s="57" t="n">
        <v>0.025</v>
      </c>
      <c r="O52" s="58" t="n">
        <v>17</v>
      </c>
      <c r="P52" s="57" t="n">
        <v>0.129</v>
      </c>
      <c r="Q52" s="59" t="n">
        <v>0.092</v>
      </c>
      <c r="R52" s="58" t="n">
        <v>132</v>
      </c>
      <c r="S52" s="57" t="n">
        <v>1</v>
      </c>
      <c r="T52" s="59" t="n">
        <v>0.166</v>
      </c>
    </row>
    <row r="53" customFormat="false" ht="13.5" hidden="false" customHeight="false" outlineLevel="0" collapsed="false">
      <c r="A53" s="54"/>
      <c r="B53" s="55" t="s">
        <v>43</v>
      </c>
      <c r="C53" s="56" t="n">
        <v>4</v>
      </c>
      <c r="D53" s="57" t="n">
        <v>0.5</v>
      </c>
      <c r="E53" s="57" t="n">
        <v>0.013</v>
      </c>
      <c r="F53" s="58" t="n">
        <v>5</v>
      </c>
      <c r="G53" s="57" t="n">
        <v>0.625</v>
      </c>
      <c r="H53" s="57" t="n">
        <v>0.012</v>
      </c>
      <c r="I53" s="58" t="n">
        <v>6</v>
      </c>
      <c r="J53" s="57" t="n">
        <v>0.75</v>
      </c>
      <c r="K53" s="57" t="n">
        <v>0.02</v>
      </c>
      <c r="L53" s="58" t="n">
        <v>3</v>
      </c>
      <c r="M53" s="57" t="n">
        <v>0.375</v>
      </c>
      <c r="N53" s="57" t="n">
        <v>0.015</v>
      </c>
      <c r="O53" s="58" t="n">
        <v>1</v>
      </c>
      <c r="P53" s="57" t="n">
        <v>0.125</v>
      </c>
      <c r="Q53" s="59" t="n">
        <v>0.005</v>
      </c>
      <c r="R53" s="58" t="n">
        <v>8</v>
      </c>
      <c r="S53" s="57" t="n">
        <v>1</v>
      </c>
      <c r="T53" s="59" t="n">
        <v>0.01</v>
      </c>
    </row>
    <row r="54" customFormat="false" ht="13.5" hidden="false" customHeight="false" outlineLevel="0" collapsed="false">
      <c r="A54" s="54"/>
      <c r="B54" s="55" t="s">
        <v>26</v>
      </c>
      <c r="C54" s="56" t="n">
        <v>1</v>
      </c>
      <c r="D54" s="57" t="n">
        <v>0.091</v>
      </c>
      <c r="E54" s="57" t="n">
        <v>0.003</v>
      </c>
      <c r="F54" s="58" t="n">
        <v>5</v>
      </c>
      <c r="G54" s="57" t="n">
        <v>0.455</v>
      </c>
      <c r="H54" s="57" t="n">
        <v>0.012</v>
      </c>
      <c r="I54" s="58" t="n">
        <v>3</v>
      </c>
      <c r="J54" s="57" t="n">
        <v>0.273</v>
      </c>
      <c r="K54" s="57" t="n">
        <v>0.01</v>
      </c>
      <c r="L54" s="58" t="n">
        <v>1</v>
      </c>
      <c r="M54" s="57" t="n">
        <v>0.091</v>
      </c>
      <c r="N54" s="57" t="n">
        <v>0.005</v>
      </c>
      <c r="O54" s="58" t="n">
        <v>4</v>
      </c>
      <c r="P54" s="57" t="n">
        <v>0.364</v>
      </c>
      <c r="Q54" s="59" t="n">
        <v>0.022</v>
      </c>
      <c r="R54" s="58" t="n">
        <v>11</v>
      </c>
      <c r="S54" s="57" t="n">
        <v>1</v>
      </c>
      <c r="T54" s="59" t="n">
        <v>0.014</v>
      </c>
    </row>
    <row r="55" customFormat="false" ht="13.5" hidden="false" customHeight="false" outlineLevel="0" collapsed="false">
      <c r="A55" s="54"/>
      <c r="B55" s="55" t="s">
        <v>27</v>
      </c>
      <c r="C55" s="56" t="n">
        <v>35</v>
      </c>
      <c r="D55" s="57" t="n">
        <v>0.574</v>
      </c>
      <c r="E55" s="57" t="n">
        <v>0.11</v>
      </c>
      <c r="F55" s="58" t="n">
        <v>24</v>
      </c>
      <c r="G55" s="57" t="n">
        <v>0.393</v>
      </c>
      <c r="H55" s="57" t="n">
        <v>0.058</v>
      </c>
      <c r="I55" s="58" t="n">
        <v>34</v>
      </c>
      <c r="J55" s="57" t="n">
        <v>0.557</v>
      </c>
      <c r="K55" s="57" t="n">
        <v>0.111</v>
      </c>
      <c r="L55" s="58" t="n">
        <v>15</v>
      </c>
      <c r="M55" s="57" t="n">
        <v>0.246</v>
      </c>
      <c r="N55" s="57" t="n">
        <v>0.075</v>
      </c>
      <c r="O55" s="58" t="n">
        <v>12</v>
      </c>
      <c r="P55" s="57" t="n">
        <v>0.197</v>
      </c>
      <c r="Q55" s="59" t="n">
        <v>0.065</v>
      </c>
      <c r="R55" s="58" t="n">
        <v>61</v>
      </c>
      <c r="S55" s="57" t="n">
        <v>1</v>
      </c>
      <c r="T55" s="59" t="n">
        <v>0.077</v>
      </c>
    </row>
    <row r="56" customFormat="false" ht="13.5" hidden="false" customHeight="false" outlineLevel="0" collapsed="false">
      <c r="A56" s="54"/>
      <c r="B56" s="55" t="s">
        <v>28</v>
      </c>
      <c r="C56" s="56" t="n">
        <v>11</v>
      </c>
      <c r="D56" s="57" t="n">
        <v>0.244</v>
      </c>
      <c r="E56" s="57" t="n">
        <v>0.035</v>
      </c>
      <c r="F56" s="58" t="n">
        <v>27</v>
      </c>
      <c r="G56" s="57" t="n">
        <v>0.6</v>
      </c>
      <c r="H56" s="57" t="n">
        <v>0.066</v>
      </c>
      <c r="I56" s="58" t="n">
        <v>20</v>
      </c>
      <c r="J56" s="57" t="n">
        <v>0.444</v>
      </c>
      <c r="K56" s="57" t="n">
        <v>0.065</v>
      </c>
      <c r="L56" s="58" t="n">
        <v>4</v>
      </c>
      <c r="M56" s="57" t="n">
        <v>0.089</v>
      </c>
      <c r="N56" s="57" t="n">
        <v>0.02</v>
      </c>
      <c r="O56" s="58" t="n">
        <v>11</v>
      </c>
      <c r="P56" s="57" t="n">
        <v>0.244</v>
      </c>
      <c r="Q56" s="59" t="n">
        <v>0.06</v>
      </c>
      <c r="R56" s="58" t="n">
        <v>45</v>
      </c>
      <c r="S56" s="57" t="n">
        <v>1</v>
      </c>
      <c r="T56" s="59" t="n">
        <v>0.057</v>
      </c>
    </row>
    <row r="57" customFormat="false" ht="13.5" hidden="false" customHeight="false" outlineLevel="0" collapsed="false">
      <c r="A57" s="54"/>
      <c r="B57" s="55" t="s">
        <v>29</v>
      </c>
      <c r="C57" s="56" t="n">
        <v>47</v>
      </c>
      <c r="D57" s="57" t="n">
        <v>0.887</v>
      </c>
      <c r="E57" s="57" t="n">
        <v>0.148</v>
      </c>
      <c r="F57" s="58" t="n">
        <v>19</v>
      </c>
      <c r="G57" s="57" t="n">
        <v>0.358</v>
      </c>
      <c r="H57" s="57" t="n">
        <v>0.046</v>
      </c>
      <c r="I57" s="58" t="n">
        <v>19</v>
      </c>
      <c r="J57" s="57" t="n">
        <v>0.358</v>
      </c>
      <c r="K57" s="57" t="n">
        <v>0.062</v>
      </c>
      <c r="L57" s="58" t="n">
        <v>6</v>
      </c>
      <c r="M57" s="57" t="n">
        <v>0.113</v>
      </c>
      <c r="N57" s="57" t="n">
        <v>0.03</v>
      </c>
      <c r="O57" s="58" t="n">
        <v>4</v>
      </c>
      <c r="P57" s="57" t="n">
        <v>0.075</v>
      </c>
      <c r="Q57" s="59" t="n">
        <v>0.022</v>
      </c>
      <c r="R57" s="58" t="n">
        <v>53</v>
      </c>
      <c r="S57" s="57" t="n">
        <v>1</v>
      </c>
      <c r="T57" s="59" t="n">
        <v>0.067</v>
      </c>
    </row>
    <row r="58" customFormat="false" ht="13.5" hidden="false" customHeight="false" outlineLevel="0" collapsed="false">
      <c r="A58" s="54"/>
      <c r="B58" s="55" t="s">
        <v>31</v>
      </c>
      <c r="C58" s="56" t="n">
        <v>1</v>
      </c>
      <c r="D58" s="57" t="n">
        <v>0.048</v>
      </c>
      <c r="E58" s="57" t="n">
        <v>0.003</v>
      </c>
      <c r="F58" s="58" t="n">
        <v>5</v>
      </c>
      <c r="G58" s="57" t="n">
        <v>0.238</v>
      </c>
      <c r="H58" s="57" t="n">
        <v>0.012</v>
      </c>
      <c r="I58" s="58" t="n">
        <v>8</v>
      </c>
      <c r="J58" s="57" t="n">
        <v>0.381</v>
      </c>
      <c r="K58" s="57" t="n">
        <v>0.026</v>
      </c>
      <c r="L58" s="58" t="n">
        <v>1</v>
      </c>
      <c r="M58" s="57" t="n">
        <v>0.048</v>
      </c>
      <c r="N58" s="57" t="n">
        <v>0.005</v>
      </c>
      <c r="O58" s="58" t="n">
        <v>12</v>
      </c>
      <c r="P58" s="57" t="n">
        <v>0.571</v>
      </c>
      <c r="Q58" s="59" t="n">
        <v>0.065</v>
      </c>
      <c r="R58" s="58" t="n">
        <v>21</v>
      </c>
      <c r="S58" s="57" t="n">
        <v>1</v>
      </c>
      <c r="T58" s="59" t="n">
        <v>0.026</v>
      </c>
    </row>
    <row r="59" customFormat="false" ht="13.5" hidden="false" customHeight="false" outlineLevel="0" collapsed="false">
      <c r="A59" s="54"/>
      <c r="B59" s="55" t="s">
        <v>32</v>
      </c>
      <c r="C59" s="56" t="n">
        <v>1</v>
      </c>
      <c r="D59" s="57" t="n">
        <v>0.25</v>
      </c>
      <c r="E59" s="57" t="n">
        <v>0.003</v>
      </c>
      <c r="F59" s="58" t="n">
        <v>2</v>
      </c>
      <c r="G59" s="57" t="n">
        <v>0.5</v>
      </c>
      <c r="H59" s="57" t="n">
        <v>0.005</v>
      </c>
      <c r="I59" s="58" t="n">
        <v>0</v>
      </c>
      <c r="J59" s="57" t="n">
        <v>0</v>
      </c>
      <c r="K59" s="57" t="n">
        <v>0</v>
      </c>
      <c r="L59" s="58" t="n">
        <v>0</v>
      </c>
      <c r="M59" s="57" t="n">
        <v>0</v>
      </c>
      <c r="N59" s="57" t="n">
        <v>0</v>
      </c>
      <c r="O59" s="58" t="n">
        <v>2</v>
      </c>
      <c r="P59" s="57" t="n">
        <v>0.5</v>
      </c>
      <c r="Q59" s="59" t="n">
        <v>0.011</v>
      </c>
      <c r="R59" s="58" t="n">
        <v>4</v>
      </c>
      <c r="S59" s="57" t="n">
        <v>1</v>
      </c>
      <c r="T59" s="59" t="n">
        <v>0.005</v>
      </c>
    </row>
    <row r="60" customFormat="false" ht="13.5" hidden="false" customHeight="false" outlineLevel="0" collapsed="false">
      <c r="A60" s="54"/>
      <c r="B60" s="55" t="s">
        <v>33</v>
      </c>
      <c r="C60" s="56" t="n">
        <v>17</v>
      </c>
      <c r="D60" s="57" t="n">
        <v>0.654</v>
      </c>
      <c r="E60" s="57" t="n">
        <v>0.054</v>
      </c>
      <c r="F60" s="58" t="n">
        <v>11</v>
      </c>
      <c r="G60" s="57" t="n">
        <v>0.423</v>
      </c>
      <c r="H60" s="57" t="n">
        <v>0.027</v>
      </c>
      <c r="I60" s="58" t="n">
        <v>14</v>
      </c>
      <c r="J60" s="57" t="n">
        <v>0.538</v>
      </c>
      <c r="K60" s="57" t="n">
        <v>0.046</v>
      </c>
      <c r="L60" s="58" t="n">
        <v>12</v>
      </c>
      <c r="M60" s="57" t="n">
        <v>0.462</v>
      </c>
      <c r="N60" s="57" t="n">
        <v>0.06</v>
      </c>
      <c r="O60" s="58" t="n">
        <v>4</v>
      </c>
      <c r="P60" s="57" t="n">
        <v>0.154</v>
      </c>
      <c r="Q60" s="59" t="n">
        <v>0.022</v>
      </c>
      <c r="R60" s="58" t="n">
        <v>26</v>
      </c>
      <c r="S60" s="57" t="n">
        <v>1</v>
      </c>
      <c r="T60" s="59" t="n">
        <v>0.033</v>
      </c>
    </row>
    <row r="61" customFormat="false" ht="13.5" hidden="false" customHeight="false" outlineLevel="0" collapsed="false">
      <c r="A61" s="54"/>
      <c r="B61" s="55" t="s">
        <v>34</v>
      </c>
      <c r="C61" s="56" t="n">
        <v>4</v>
      </c>
      <c r="D61" s="57" t="n">
        <v>0.5</v>
      </c>
      <c r="E61" s="57" t="n">
        <v>0.013</v>
      </c>
      <c r="F61" s="58" t="n">
        <v>5</v>
      </c>
      <c r="G61" s="57" t="n">
        <v>0.625</v>
      </c>
      <c r="H61" s="57" t="n">
        <v>0.012</v>
      </c>
      <c r="I61" s="58" t="n">
        <v>3</v>
      </c>
      <c r="J61" s="57" t="n">
        <v>0.375</v>
      </c>
      <c r="K61" s="57" t="n">
        <v>0.01</v>
      </c>
      <c r="L61" s="58" t="n">
        <v>2</v>
      </c>
      <c r="M61" s="57" t="n">
        <v>0.25</v>
      </c>
      <c r="N61" s="57" t="n">
        <v>0.01</v>
      </c>
      <c r="O61" s="58" t="n">
        <v>1</v>
      </c>
      <c r="P61" s="57" t="n">
        <v>0.125</v>
      </c>
      <c r="Q61" s="59" t="n">
        <v>0.005</v>
      </c>
      <c r="R61" s="58" t="n">
        <v>8</v>
      </c>
      <c r="S61" s="57" t="n">
        <v>1</v>
      </c>
      <c r="T61" s="59" t="n">
        <v>0.01</v>
      </c>
    </row>
    <row r="62" customFormat="false" ht="13.5" hidden="false" customHeight="false" outlineLevel="0" collapsed="false">
      <c r="A62" s="54"/>
      <c r="B62" s="55" t="s">
        <v>35</v>
      </c>
      <c r="C62" s="56" t="n">
        <v>26</v>
      </c>
      <c r="D62" s="57" t="n">
        <v>0.605</v>
      </c>
      <c r="E62" s="57" t="n">
        <v>0.082</v>
      </c>
      <c r="F62" s="58" t="n">
        <v>6</v>
      </c>
      <c r="G62" s="57" t="n">
        <v>0.14</v>
      </c>
      <c r="H62" s="57" t="n">
        <v>0.015</v>
      </c>
      <c r="I62" s="58" t="n">
        <v>8</v>
      </c>
      <c r="J62" s="57" t="n">
        <v>0.186</v>
      </c>
      <c r="K62" s="57" t="n">
        <v>0.026</v>
      </c>
      <c r="L62" s="58" t="n">
        <v>26</v>
      </c>
      <c r="M62" s="57" t="n">
        <v>0.605</v>
      </c>
      <c r="N62" s="57" t="n">
        <v>0.131</v>
      </c>
      <c r="O62" s="58" t="n">
        <v>10</v>
      </c>
      <c r="P62" s="57" t="n">
        <v>0.233</v>
      </c>
      <c r="Q62" s="59" t="n">
        <v>0.054</v>
      </c>
      <c r="R62" s="58" t="n">
        <v>43</v>
      </c>
      <c r="S62" s="57" t="n">
        <v>1</v>
      </c>
      <c r="T62" s="59" t="n">
        <v>0.054</v>
      </c>
    </row>
    <row r="63" customFormat="false" ht="13.5" hidden="false" customHeight="false" outlineLevel="0" collapsed="false">
      <c r="A63" s="54"/>
      <c r="B63" s="55" t="s">
        <v>46</v>
      </c>
      <c r="C63" s="56" t="n">
        <v>15</v>
      </c>
      <c r="D63" s="57" t="n">
        <v>0.254</v>
      </c>
      <c r="E63" s="57" t="n">
        <v>0.047</v>
      </c>
      <c r="F63" s="58" t="n">
        <v>26</v>
      </c>
      <c r="G63" s="57" t="n">
        <v>0.441</v>
      </c>
      <c r="H63" s="57" t="n">
        <v>0.063</v>
      </c>
      <c r="I63" s="58" t="n">
        <v>23</v>
      </c>
      <c r="J63" s="57" t="n">
        <v>0.39</v>
      </c>
      <c r="K63" s="57" t="n">
        <v>0.075</v>
      </c>
      <c r="L63" s="58" t="n">
        <v>15</v>
      </c>
      <c r="M63" s="57" t="n">
        <v>0.254</v>
      </c>
      <c r="N63" s="57" t="n">
        <v>0.075</v>
      </c>
      <c r="O63" s="58" t="n">
        <v>21</v>
      </c>
      <c r="P63" s="57" t="n">
        <v>0.356</v>
      </c>
      <c r="Q63" s="59" t="n">
        <v>0.114</v>
      </c>
      <c r="R63" s="58" t="n">
        <v>59</v>
      </c>
      <c r="S63" s="57" t="n">
        <v>1</v>
      </c>
      <c r="T63" s="59" t="n">
        <v>0.074</v>
      </c>
    </row>
    <row r="64" customFormat="false" ht="13.5" hidden="false" customHeight="false" outlineLevel="0" collapsed="false">
      <c r="A64" s="54"/>
      <c r="B64" s="55" t="s">
        <v>39</v>
      </c>
      <c r="C64" s="56" t="n">
        <v>8</v>
      </c>
      <c r="D64" s="57" t="n">
        <v>0.32</v>
      </c>
      <c r="E64" s="57" t="n">
        <v>0.025</v>
      </c>
      <c r="F64" s="58" t="n">
        <v>18</v>
      </c>
      <c r="G64" s="57" t="n">
        <v>0.72</v>
      </c>
      <c r="H64" s="57" t="n">
        <v>0.044</v>
      </c>
      <c r="I64" s="58" t="n">
        <v>13</v>
      </c>
      <c r="J64" s="57" t="n">
        <v>0.52</v>
      </c>
      <c r="K64" s="57" t="n">
        <v>0.042</v>
      </c>
      <c r="L64" s="58" t="n">
        <v>8</v>
      </c>
      <c r="M64" s="57" t="n">
        <v>0.32</v>
      </c>
      <c r="N64" s="57" t="n">
        <v>0.04</v>
      </c>
      <c r="O64" s="58" t="n">
        <v>5</v>
      </c>
      <c r="P64" s="57" t="n">
        <v>0.2</v>
      </c>
      <c r="Q64" s="59" t="n">
        <v>0.027</v>
      </c>
      <c r="R64" s="58" t="n">
        <v>25</v>
      </c>
      <c r="S64" s="57" t="n">
        <v>1</v>
      </c>
      <c r="T64" s="59" t="n">
        <v>0.031</v>
      </c>
    </row>
    <row r="65" customFormat="false" ht="13.5" hidden="false" customHeight="false" outlineLevel="0" collapsed="false">
      <c r="A65" s="54"/>
      <c r="B65" s="55" t="s">
        <v>40</v>
      </c>
      <c r="C65" s="56" t="n">
        <v>49</v>
      </c>
      <c r="D65" s="57" t="n">
        <v>0.721</v>
      </c>
      <c r="E65" s="57" t="n">
        <v>0.155</v>
      </c>
      <c r="F65" s="58" t="n">
        <v>34</v>
      </c>
      <c r="G65" s="57" t="n">
        <v>0.5</v>
      </c>
      <c r="H65" s="57" t="n">
        <v>0.083</v>
      </c>
      <c r="I65" s="58" t="n">
        <v>26</v>
      </c>
      <c r="J65" s="57" t="n">
        <v>0.382</v>
      </c>
      <c r="K65" s="57" t="n">
        <v>0.085</v>
      </c>
      <c r="L65" s="58" t="n">
        <v>39</v>
      </c>
      <c r="M65" s="57" t="n">
        <v>0.574</v>
      </c>
      <c r="N65" s="57" t="n">
        <v>0.196</v>
      </c>
      <c r="O65" s="58" t="n">
        <v>6</v>
      </c>
      <c r="P65" s="57" t="n">
        <v>0.088</v>
      </c>
      <c r="Q65" s="59" t="n">
        <v>0.033</v>
      </c>
      <c r="R65" s="58" t="n">
        <v>68</v>
      </c>
      <c r="S65" s="57" t="n">
        <v>1</v>
      </c>
      <c r="T65" s="59" t="n">
        <v>0.086</v>
      </c>
    </row>
    <row r="66" customFormat="false" ht="13.5" hidden="false" customHeight="false" outlineLevel="0" collapsed="false">
      <c r="A66" s="54"/>
      <c r="B66" s="55" t="s">
        <v>42</v>
      </c>
      <c r="C66" s="60" t="n">
        <v>12</v>
      </c>
      <c r="D66" s="61" t="n">
        <v>0.444</v>
      </c>
      <c r="E66" s="61" t="n">
        <v>0.038</v>
      </c>
      <c r="F66" s="62" t="n">
        <v>15</v>
      </c>
      <c r="G66" s="61" t="n">
        <v>0.556</v>
      </c>
      <c r="H66" s="61" t="n">
        <v>0.036</v>
      </c>
      <c r="I66" s="62" t="n">
        <v>10</v>
      </c>
      <c r="J66" s="61" t="n">
        <v>0.37</v>
      </c>
      <c r="K66" s="61" t="n">
        <v>0.033</v>
      </c>
      <c r="L66" s="62" t="n">
        <v>1</v>
      </c>
      <c r="M66" s="61" t="n">
        <v>0.037</v>
      </c>
      <c r="N66" s="61" t="n">
        <v>0.005</v>
      </c>
      <c r="O66" s="62" t="n">
        <v>8</v>
      </c>
      <c r="P66" s="61" t="n">
        <v>0.296</v>
      </c>
      <c r="Q66" s="63" t="n">
        <v>0.043</v>
      </c>
      <c r="R66" s="62" t="n">
        <v>27</v>
      </c>
      <c r="S66" s="61" t="n">
        <v>1</v>
      </c>
      <c r="T66" s="63" t="n">
        <v>0.034</v>
      </c>
    </row>
    <row r="67" customFormat="false" ht="14.25" hidden="false" customHeight="false" outlineLevel="0" collapsed="false">
      <c r="A67" s="64"/>
      <c r="B67" s="65" t="s">
        <v>9</v>
      </c>
      <c r="C67" s="66" t="n">
        <v>317</v>
      </c>
      <c r="D67" s="67" t="n">
        <v>0.399</v>
      </c>
      <c r="E67" s="67" t="n">
        <v>1</v>
      </c>
      <c r="F67" s="68" t="n">
        <v>411</v>
      </c>
      <c r="G67" s="67" t="n">
        <v>0.517</v>
      </c>
      <c r="H67" s="67" t="n">
        <v>1</v>
      </c>
      <c r="I67" s="68" t="n">
        <v>306</v>
      </c>
      <c r="J67" s="67" t="n">
        <v>0.385</v>
      </c>
      <c r="K67" s="67" t="n">
        <v>1</v>
      </c>
      <c r="L67" s="68" t="n">
        <v>199</v>
      </c>
      <c r="M67" s="67" t="n">
        <v>0.25</v>
      </c>
      <c r="N67" s="67" t="n">
        <v>1</v>
      </c>
      <c r="O67" s="68" t="n">
        <v>184</v>
      </c>
      <c r="P67" s="67" t="n">
        <v>0.231</v>
      </c>
      <c r="Q67" s="69" t="n">
        <v>1</v>
      </c>
      <c r="R67" s="68" t="n">
        <v>795</v>
      </c>
      <c r="S67" s="67" t="n">
        <v>1</v>
      </c>
      <c r="T67" s="69" t="n">
        <v>1</v>
      </c>
    </row>
    <row r="68" customFormat="false" ht="12.75" hidden="false" customHeight="true" outlineLevel="0" collapsed="false">
      <c r="A68" s="2"/>
    </row>
    <row r="70" customFormat="false" ht="12" hidden="false" customHeight="false" outlineLevel="0" collapsed="false">
      <c r="A70" s="1" t="n">
        <v>2010</v>
      </c>
    </row>
    <row r="71" customFormat="false" ht="13.5" hidden="false" customHeight="true" outlineLevel="0" collapsed="false">
      <c r="A71" s="70" t="s">
        <v>2</v>
      </c>
      <c r="B71" s="71" t="s">
        <v>2</v>
      </c>
      <c r="C71" s="72" t="s">
        <v>4</v>
      </c>
      <c r="D71" s="72"/>
      <c r="E71" s="72"/>
      <c r="F71" s="72"/>
    </row>
    <row r="72" customFormat="false" ht="12.75" hidden="false" customHeight="true" outlineLevel="0" collapsed="false">
      <c r="A72" s="73"/>
      <c r="B72" s="74"/>
      <c r="C72" s="72" t="s">
        <v>47</v>
      </c>
      <c r="D72" s="72"/>
      <c r="E72" s="72"/>
      <c r="F72" s="72"/>
    </row>
    <row r="73" customFormat="false" ht="12.75" hidden="false" customHeight="false" outlineLevel="0" collapsed="false">
      <c r="A73" s="75"/>
      <c r="B73" s="76"/>
      <c r="C73" s="77" t="s">
        <v>48</v>
      </c>
      <c r="D73" s="78" t="s">
        <v>49</v>
      </c>
      <c r="E73" s="78" t="s">
        <v>50</v>
      </c>
      <c r="F73" s="79" t="s">
        <v>51</v>
      </c>
    </row>
    <row r="74" customFormat="false" ht="12.75" hidden="false" customHeight="true" outlineLevel="0" collapsed="false">
      <c r="A74" s="80" t="s">
        <v>13</v>
      </c>
      <c r="B74" s="81" t="s">
        <v>14</v>
      </c>
      <c r="C74" s="82" t="n">
        <f aca="false">C7</f>
        <v>3</v>
      </c>
      <c r="D74" s="83" t="n">
        <f aca="false">C74/$R$38</f>
        <v>0.00315126050420168</v>
      </c>
      <c r="E74" s="82" t="n">
        <f aca="false">$R7-C74</f>
        <v>33</v>
      </c>
      <c r="F74" s="83" t="n">
        <f aca="false">E74/$R$38</f>
        <v>0.0346638655462185</v>
      </c>
    </row>
    <row r="75" customFormat="false" ht="12.75" hidden="false" customHeight="true" outlineLevel="0" collapsed="false">
      <c r="A75" s="84"/>
      <c r="B75" s="85" t="s">
        <v>15</v>
      </c>
      <c r="C75" s="86" t="n">
        <f aca="false">C8</f>
        <v>13</v>
      </c>
      <c r="D75" s="87" t="n">
        <f aca="false">C75/$R$38</f>
        <v>0.013655462184874</v>
      </c>
      <c r="E75" s="86" t="n">
        <f aca="false">$R8-C75</f>
        <v>20</v>
      </c>
      <c r="F75" s="87" t="n">
        <f aca="false">E75/$R$38</f>
        <v>0.0210084033613445</v>
      </c>
    </row>
    <row r="76" customFormat="false" ht="12.75" hidden="false" customHeight="true" outlineLevel="0" collapsed="false">
      <c r="A76" s="84"/>
      <c r="B76" s="85" t="s">
        <v>16</v>
      </c>
      <c r="C76" s="86" t="n">
        <f aca="false">C9</f>
        <v>3</v>
      </c>
      <c r="D76" s="87" t="n">
        <f aca="false">C76/$R$38</f>
        <v>0.00315126050420168</v>
      </c>
      <c r="E76" s="86" t="n">
        <f aca="false">$R9-C76</f>
        <v>2</v>
      </c>
      <c r="F76" s="87" t="n">
        <f aca="false">E76/$R$38</f>
        <v>0.00210084033613445</v>
      </c>
    </row>
    <row r="77" customFormat="false" ht="12.75" hidden="false" customHeight="true" outlineLevel="0" collapsed="false">
      <c r="A77" s="84"/>
      <c r="B77" s="85" t="s">
        <v>17</v>
      </c>
      <c r="C77" s="86" t="n">
        <f aca="false">C10</f>
        <v>7</v>
      </c>
      <c r="D77" s="87" t="n">
        <f aca="false">C77/$R$38</f>
        <v>0.00735294117647059</v>
      </c>
      <c r="E77" s="86" t="n">
        <f aca="false">$R10-C77</f>
        <v>47</v>
      </c>
      <c r="F77" s="87" t="n">
        <f aca="false">E77/$R$38</f>
        <v>0.0493697478991597</v>
      </c>
    </row>
    <row r="78" customFormat="false" ht="12.75" hidden="false" customHeight="true" outlineLevel="0" collapsed="false">
      <c r="A78" s="84"/>
      <c r="B78" s="85" t="s">
        <v>18</v>
      </c>
      <c r="C78" s="86" t="n">
        <f aca="false">C11</f>
        <v>6</v>
      </c>
      <c r="D78" s="87" t="n">
        <f aca="false">C78/$R$38</f>
        <v>0.00630252100840336</v>
      </c>
      <c r="E78" s="86" t="n">
        <f aca="false">$R11-C78</f>
        <v>33</v>
      </c>
      <c r="F78" s="87" t="n">
        <f aca="false">E78/$R$38</f>
        <v>0.0346638655462185</v>
      </c>
    </row>
    <row r="79" customFormat="false" ht="12.75" hidden="false" customHeight="true" outlineLevel="0" collapsed="false">
      <c r="A79" s="84"/>
      <c r="B79" s="85" t="s">
        <v>19</v>
      </c>
      <c r="C79" s="86" t="n">
        <f aca="false">C12</f>
        <v>30</v>
      </c>
      <c r="D79" s="87" t="n">
        <f aca="false">C79/$R$38</f>
        <v>0.0315126050420168</v>
      </c>
      <c r="E79" s="86" t="n">
        <f aca="false">$R12-C79</f>
        <v>10</v>
      </c>
      <c r="F79" s="87" t="n">
        <f aca="false">E79/$R$38</f>
        <v>0.0105042016806723</v>
      </c>
    </row>
    <row r="80" customFormat="false" ht="12.75" hidden="false" customHeight="true" outlineLevel="0" collapsed="false">
      <c r="A80" s="84"/>
      <c r="B80" s="85" t="s">
        <v>20</v>
      </c>
      <c r="C80" s="86" t="n">
        <f aca="false">C13</f>
        <v>5</v>
      </c>
      <c r="D80" s="87" t="n">
        <f aca="false">C80/$R$38</f>
        <v>0.00525210084033614</v>
      </c>
      <c r="E80" s="86" t="n">
        <f aca="false">$R13-C80</f>
        <v>1</v>
      </c>
      <c r="F80" s="87" t="n">
        <f aca="false">E80/$R$38</f>
        <v>0.00105042016806723</v>
      </c>
    </row>
    <row r="81" customFormat="false" ht="12.75" hidden="false" customHeight="true" outlineLevel="0" collapsed="false">
      <c r="A81" s="84"/>
      <c r="B81" s="85" t="s">
        <v>21</v>
      </c>
      <c r="C81" s="86" t="n">
        <f aca="false">C14</f>
        <v>2</v>
      </c>
      <c r="D81" s="87" t="n">
        <f aca="false">C81/$R$38</f>
        <v>0.00210084033613445</v>
      </c>
      <c r="E81" s="86" t="n">
        <f aca="false">$R14-C81</f>
        <v>16</v>
      </c>
      <c r="F81" s="87" t="n">
        <f aca="false">E81/$R$38</f>
        <v>0.0168067226890756</v>
      </c>
    </row>
    <row r="82" customFormat="false" ht="12.75" hidden="false" customHeight="true" outlineLevel="0" collapsed="false">
      <c r="A82" s="84"/>
      <c r="B82" s="85" t="s">
        <v>22</v>
      </c>
      <c r="C82" s="86" t="n">
        <f aca="false">C15</f>
        <v>14</v>
      </c>
      <c r="D82" s="87" t="n">
        <f aca="false">C82/$R$38</f>
        <v>0.0147058823529412</v>
      </c>
      <c r="E82" s="86" t="n">
        <f aca="false">$R15-C82</f>
        <v>24</v>
      </c>
      <c r="F82" s="87" t="n">
        <f aca="false">E82/$R$38</f>
        <v>0.0252100840336134</v>
      </c>
    </row>
    <row r="83" customFormat="false" ht="12.75" hidden="false" customHeight="true" outlineLevel="0" collapsed="false">
      <c r="A83" s="84"/>
      <c r="B83" s="85" t="s">
        <v>23</v>
      </c>
      <c r="C83" s="86" t="n">
        <f aca="false">C16</f>
        <v>7</v>
      </c>
      <c r="D83" s="87" t="n">
        <f aca="false">C83/$R$38</f>
        <v>0.00735294117647059</v>
      </c>
      <c r="E83" s="86" t="n">
        <f aca="false">$R16-C83</f>
        <v>12</v>
      </c>
      <c r="F83" s="87" t="n">
        <f aca="false">E83/$R$38</f>
        <v>0.0126050420168067</v>
      </c>
    </row>
    <row r="84" customFormat="false" ht="12.75" hidden="false" customHeight="true" outlineLevel="0" collapsed="false">
      <c r="A84" s="84"/>
      <c r="B84" s="85" t="s">
        <v>24</v>
      </c>
      <c r="C84" s="86" t="n">
        <f aca="false">C17</f>
        <v>12</v>
      </c>
      <c r="D84" s="87" t="n">
        <f aca="false">C84/$R$38</f>
        <v>0.0126050420168067</v>
      </c>
      <c r="E84" s="86" t="n">
        <f aca="false">$R17-C84</f>
        <v>4</v>
      </c>
      <c r="F84" s="87" t="n">
        <f aca="false">E84/$R$38</f>
        <v>0.00420168067226891</v>
      </c>
    </row>
    <row r="85" customFormat="false" ht="12.75" hidden="false" customHeight="true" outlineLevel="0" collapsed="false">
      <c r="A85" s="84"/>
      <c r="B85" s="85" t="s">
        <v>25</v>
      </c>
      <c r="C85" s="86" t="n">
        <f aca="false">C18</f>
        <v>28</v>
      </c>
      <c r="D85" s="87" t="n">
        <f aca="false">C85/$R$38</f>
        <v>0.0294117647058824</v>
      </c>
      <c r="E85" s="86" t="n">
        <f aca="false">$R18-C85</f>
        <v>71</v>
      </c>
      <c r="F85" s="87" t="n">
        <f aca="false">E85/$R$38</f>
        <v>0.0745798319327731</v>
      </c>
    </row>
    <row r="86" customFormat="false" ht="12.75" hidden="false" customHeight="true" outlineLevel="0" collapsed="false">
      <c r="A86" s="84"/>
      <c r="B86" s="85" t="s">
        <v>26</v>
      </c>
      <c r="C86" s="86" t="n">
        <f aca="false">C19</f>
        <v>2</v>
      </c>
      <c r="D86" s="87" t="n">
        <f aca="false">C86/$R$38</f>
        <v>0.00210084033613445</v>
      </c>
      <c r="E86" s="86" t="n">
        <f aca="false">$R19-C86</f>
        <v>29</v>
      </c>
      <c r="F86" s="87" t="n">
        <f aca="false">E86/$R$38</f>
        <v>0.0304621848739496</v>
      </c>
    </row>
    <row r="87" customFormat="false" ht="12.75" hidden="false" customHeight="true" outlineLevel="0" collapsed="false">
      <c r="A87" s="84"/>
      <c r="B87" s="85" t="s">
        <v>27</v>
      </c>
      <c r="C87" s="86" t="n">
        <f aca="false">C20</f>
        <v>37</v>
      </c>
      <c r="D87" s="87" t="n">
        <f aca="false">C87/$R$38</f>
        <v>0.0388655462184874</v>
      </c>
      <c r="E87" s="86" t="n">
        <f aca="false">$R20-C87</f>
        <v>10</v>
      </c>
      <c r="F87" s="87" t="n">
        <f aca="false">E87/$R$38</f>
        <v>0.0105042016806723</v>
      </c>
    </row>
    <row r="88" customFormat="false" ht="12.75" hidden="false" customHeight="true" outlineLevel="0" collapsed="false">
      <c r="A88" s="84"/>
      <c r="B88" s="85" t="s">
        <v>28</v>
      </c>
      <c r="C88" s="86" t="n">
        <f aca="false">C21</f>
        <v>9</v>
      </c>
      <c r="D88" s="87" t="n">
        <f aca="false">C88/$R$38</f>
        <v>0.00945378151260504</v>
      </c>
      <c r="E88" s="86" t="n">
        <f aca="false">$R21-C88</f>
        <v>20</v>
      </c>
      <c r="F88" s="87" t="n">
        <f aca="false">E88/$R$38</f>
        <v>0.0210084033613445</v>
      </c>
    </row>
    <row r="89" customFormat="false" ht="12.75" hidden="false" customHeight="true" outlineLevel="0" collapsed="false">
      <c r="A89" s="84"/>
      <c r="B89" s="85" t="s">
        <v>29</v>
      </c>
      <c r="C89" s="86" t="n">
        <f aca="false">C22</f>
        <v>49</v>
      </c>
      <c r="D89" s="87" t="n">
        <f aca="false">C89/$R$38</f>
        <v>0.0514705882352941</v>
      </c>
      <c r="E89" s="86" t="n">
        <f aca="false">$R22-C89</f>
        <v>67</v>
      </c>
      <c r="F89" s="87" t="n">
        <f aca="false">E89/$R$38</f>
        <v>0.0703781512605042</v>
      </c>
    </row>
    <row r="90" customFormat="false" ht="12.75" hidden="false" customHeight="true" outlineLevel="0" collapsed="false">
      <c r="A90" s="84"/>
      <c r="B90" s="85" t="s">
        <v>30</v>
      </c>
      <c r="C90" s="86" t="n">
        <f aca="false">C23</f>
        <v>0</v>
      </c>
      <c r="D90" s="87" t="n">
        <f aca="false">C90/$R$38</f>
        <v>0</v>
      </c>
      <c r="E90" s="86" t="n">
        <f aca="false">$R23-C90</f>
        <v>28</v>
      </c>
      <c r="F90" s="87" t="n">
        <f aca="false">E90/$R$38</f>
        <v>0.0294117647058824</v>
      </c>
    </row>
    <row r="91" customFormat="false" ht="12.75" hidden="false" customHeight="true" outlineLevel="0" collapsed="false">
      <c r="A91" s="84"/>
      <c r="B91" s="85" t="s">
        <v>31</v>
      </c>
      <c r="C91" s="86" t="n">
        <f aca="false">C24</f>
        <v>0</v>
      </c>
      <c r="D91" s="87" t="n">
        <f aca="false">C91/$R$38</f>
        <v>0</v>
      </c>
      <c r="E91" s="86" t="n">
        <f aca="false">$R24-C91</f>
        <v>4</v>
      </c>
      <c r="F91" s="87" t="n">
        <f aca="false">E91/$R$38</f>
        <v>0.00420168067226891</v>
      </c>
    </row>
    <row r="92" customFormat="false" ht="12.75" hidden="false" customHeight="true" outlineLevel="0" collapsed="false">
      <c r="A92" s="84"/>
      <c r="B92" s="85" t="s">
        <v>32</v>
      </c>
      <c r="C92" s="86" t="n">
        <f aca="false">C25</f>
        <v>0</v>
      </c>
      <c r="D92" s="87" t="n">
        <f aca="false">C92/$R$38</f>
        <v>0</v>
      </c>
      <c r="E92" s="86" t="n">
        <f aca="false">$R25-C92</f>
        <v>5</v>
      </c>
      <c r="F92" s="87" t="n">
        <f aca="false">E92/$R$38</f>
        <v>0.00525210084033614</v>
      </c>
    </row>
    <row r="93" customFormat="false" ht="12.75" hidden="false" customHeight="true" outlineLevel="0" collapsed="false">
      <c r="A93" s="84"/>
      <c r="B93" s="85" t="s">
        <v>33</v>
      </c>
      <c r="C93" s="86" t="n">
        <f aca="false">C26</f>
        <v>6</v>
      </c>
      <c r="D93" s="87" t="n">
        <f aca="false">C93/$R$38</f>
        <v>0.00630252100840336</v>
      </c>
      <c r="E93" s="86" t="n">
        <f aca="false">$R26-C93</f>
        <v>2</v>
      </c>
      <c r="F93" s="87" t="n">
        <f aca="false">E93/$R$38</f>
        <v>0.00210084033613445</v>
      </c>
    </row>
    <row r="94" customFormat="false" ht="12.75" hidden="false" customHeight="true" outlineLevel="0" collapsed="false">
      <c r="A94" s="84"/>
      <c r="B94" s="85" t="s">
        <v>34</v>
      </c>
      <c r="C94" s="86" t="n">
        <f aca="false">C27</f>
        <v>9</v>
      </c>
      <c r="D94" s="87" t="n">
        <f aca="false">C94/$R$38</f>
        <v>0.00945378151260504</v>
      </c>
      <c r="E94" s="86" t="n">
        <f aca="false">$R27-C94</f>
        <v>5</v>
      </c>
      <c r="F94" s="87" t="n">
        <f aca="false">E94/$R$38</f>
        <v>0.00525210084033614</v>
      </c>
    </row>
    <row r="95" customFormat="false" ht="12.75" hidden="false" customHeight="true" outlineLevel="0" collapsed="false">
      <c r="A95" s="84"/>
      <c r="B95" s="85" t="s">
        <v>35</v>
      </c>
      <c r="C95" s="86" t="n">
        <f aca="false">C28</f>
        <v>12</v>
      </c>
      <c r="D95" s="87" t="n">
        <f aca="false">C95/$R$38</f>
        <v>0.0126050420168067</v>
      </c>
      <c r="E95" s="86" t="n">
        <f aca="false">$R28-C95</f>
        <v>23</v>
      </c>
      <c r="F95" s="87" t="n">
        <f aca="false">E95/$R$38</f>
        <v>0.0241596638655462</v>
      </c>
    </row>
    <row r="96" customFormat="false" ht="12.75" hidden="false" customHeight="true" outlineLevel="0" collapsed="false">
      <c r="A96" s="84"/>
      <c r="B96" s="85" t="s">
        <v>36</v>
      </c>
      <c r="C96" s="86" t="n">
        <f aca="false">C29</f>
        <v>23</v>
      </c>
      <c r="D96" s="87" t="n">
        <f aca="false">C96/$R$38</f>
        <v>0.0241596638655462</v>
      </c>
      <c r="E96" s="86" t="n">
        <f aca="false">$R29-C96</f>
        <v>1</v>
      </c>
      <c r="F96" s="87" t="n">
        <f aca="false">E96/$R$38</f>
        <v>0.00105042016806723</v>
      </c>
    </row>
    <row r="97" customFormat="false" ht="12.75" hidden="false" customHeight="true" outlineLevel="0" collapsed="false">
      <c r="A97" s="84"/>
      <c r="B97" s="85" t="s">
        <v>37</v>
      </c>
      <c r="C97" s="86" t="n">
        <f aca="false">C30</f>
        <v>3</v>
      </c>
      <c r="D97" s="87" t="n">
        <f aca="false">C97/$R$38</f>
        <v>0.00315126050420168</v>
      </c>
      <c r="E97" s="86" t="n">
        <f aca="false">$R30-C97</f>
        <v>23</v>
      </c>
      <c r="F97" s="87" t="n">
        <f aca="false">E97/$R$38</f>
        <v>0.0241596638655462</v>
      </c>
    </row>
    <row r="98" customFormat="false" ht="12.75" hidden="false" customHeight="true" outlineLevel="0" collapsed="false">
      <c r="A98" s="84"/>
      <c r="B98" s="85" t="s">
        <v>38</v>
      </c>
      <c r="C98" s="86" t="n">
        <f aca="false">C31</f>
        <v>18</v>
      </c>
      <c r="D98" s="87" t="n">
        <f aca="false">C98/$R$38</f>
        <v>0.0189075630252101</v>
      </c>
      <c r="E98" s="86" t="n">
        <f aca="false">$R31-C98</f>
        <v>38</v>
      </c>
      <c r="F98" s="87" t="n">
        <f aca="false">E98/$R$38</f>
        <v>0.0399159663865546</v>
      </c>
    </row>
    <row r="99" customFormat="false" ht="12.75" hidden="false" customHeight="true" outlineLevel="0" collapsed="false">
      <c r="A99" s="84"/>
      <c r="B99" s="85" t="s">
        <v>39</v>
      </c>
      <c r="C99" s="86" t="n">
        <f aca="false">C32</f>
        <v>9</v>
      </c>
      <c r="D99" s="87" t="n">
        <f aca="false">C99/$R$38</f>
        <v>0.00945378151260504</v>
      </c>
      <c r="E99" s="86" t="n">
        <f aca="false">$R32-C99</f>
        <v>13</v>
      </c>
      <c r="F99" s="87" t="n">
        <f aca="false">E99/$R$38</f>
        <v>0.013655462184874</v>
      </c>
    </row>
    <row r="100" customFormat="false" ht="12.75" hidden="false" customHeight="true" outlineLevel="0" collapsed="false">
      <c r="A100" s="84"/>
      <c r="B100" s="85" t="s">
        <v>40</v>
      </c>
      <c r="C100" s="86" t="n">
        <f aca="false">C33</f>
        <v>48</v>
      </c>
      <c r="D100" s="87" t="n">
        <f aca="false">C100/$R$38</f>
        <v>0.0504201680672269</v>
      </c>
      <c r="E100" s="86" t="n">
        <f aca="false">$R33-C100</f>
        <v>8</v>
      </c>
      <c r="F100" s="87" t="n">
        <f aca="false">E100/$R$38</f>
        <v>0.00840336134453782</v>
      </c>
    </row>
    <row r="101" customFormat="false" ht="12.75" hidden="false" customHeight="true" outlineLevel="0" collapsed="false">
      <c r="A101" s="84"/>
      <c r="B101" s="85" t="s">
        <v>41</v>
      </c>
      <c r="C101" s="86" t="n">
        <f aca="false">C34</f>
        <v>5</v>
      </c>
      <c r="D101" s="87" t="n">
        <f aca="false">C101/$R$38</f>
        <v>0.00525210084033614</v>
      </c>
      <c r="E101" s="86" t="n">
        <f aca="false">$R34-C101</f>
        <v>10</v>
      </c>
      <c r="F101" s="87" t="n">
        <f aca="false">E101/$R$38</f>
        <v>0.0105042016806723</v>
      </c>
    </row>
    <row r="102" customFormat="false" ht="12.75" hidden="false" customHeight="true" outlineLevel="0" collapsed="false">
      <c r="A102" s="84"/>
      <c r="B102" s="85" t="s">
        <v>42</v>
      </c>
      <c r="C102" s="86" t="n">
        <f aca="false">C35</f>
        <v>8</v>
      </c>
      <c r="D102" s="87" t="n">
        <f aca="false">C102/$R$38</f>
        <v>0.00840336134453782</v>
      </c>
      <c r="E102" s="86" t="n">
        <f aca="false">$R35-C102</f>
        <v>11</v>
      </c>
      <c r="F102" s="87" t="n">
        <f aca="false">E102/$R$38</f>
        <v>0.0115546218487395</v>
      </c>
    </row>
    <row r="103" customFormat="false" ht="12.75" hidden="false" customHeight="true" outlineLevel="0" collapsed="false">
      <c r="A103" s="84"/>
      <c r="B103" s="85" t="s">
        <v>43</v>
      </c>
      <c r="C103" s="86" t="n">
        <f aca="false">C36</f>
        <v>9</v>
      </c>
      <c r="D103" s="87" t="n">
        <f aca="false">C103/$R$38</f>
        <v>0.00945378151260504</v>
      </c>
      <c r="E103" s="86" t="n">
        <f aca="false">$R36-C103</f>
        <v>5</v>
      </c>
      <c r="F103" s="87" t="n">
        <f aca="false">E103/$R$38</f>
        <v>0.00525210084033614</v>
      </c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</row>
    <row r="105" customFormat="false" ht="12.75" hidden="false" customHeight="true" outlineLevel="0" collapsed="false">
      <c r="A105" s="90"/>
      <c r="B105" s="91" t="s">
        <v>9</v>
      </c>
      <c r="C105" s="86" t="n">
        <f aca="false">C38</f>
        <v>377</v>
      </c>
      <c r="D105" s="87" t="n">
        <f aca="false">C105/$R$38</f>
        <v>0.396008403361345</v>
      </c>
      <c r="E105" s="86" t="n">
        <f aca="false">$R38-C105</f>
        <v>575</v>
      </c>
      <c r="F105" s="87" t="n">
        <f aca="false">E105/$R$38</f>
        <v>0.603991596638655</v>
      </c>
    </row>
    <row r="107" customFormat="false" ht="12.75" hidden="false" customHeight="true" outlineLevel="0" collapsed="false">
      <c r="A107" s="2"/>
    </row>
    <row r="108" customFormat="false" ht="12.75" hidden="false" customHeight="false" outlineLevel="0" collapsed="false">
      <c r="A108" s="1" t="n">
        <v>2005</v>
      </c>
    </row>
    <row r="109" customFormat="false" ht="13.5" hidden="false" customHeight="true" outlineLevel="0" collapsed="false">
      <c r="A109" s="92" t="s">
        <v>2</v>
      </c>
      <c r="B109" s="92" t="s">
        <v>2</v>
      </c>
      <c r="C109" s="93" t="s">
        <v>4</v>
      </c>
      <c r="D109" s="93"/>
      <c r="E109" s="93"/>
    </row>
    <row r="110" customFormat="false" ht="13.5" hidden="false" customHeight="true" outlineLevel="0" collapsed="false">
      <c r="A110" s="94"/>
      <c r="B110" s="94"/>
      <c r="C110" s="93" t="s">
        <v>47</v>
      </c>
      <c r="D110" s="93"/>
      <c r="E110" s="93"/>
    </row>
    <row r="111" customFormat="false" ht="13.5" hidden="false" customHeight="false" outlineLevel="0" collapsed="false">
      <c r="A111" s="94"/>
      <c r="B111" s="94"/>
      <c r="C111" s="95" t="s">
        <v>49</v>
      </c>
      <c r="D111" s="96" t="s">
        <v>51</v>
      </c>
      <c r="E111" s="97" t="s">
        <v>9</v>
      </c>
    </row>
    <row r="112" customFormat="false" ht="13.5" hidden="false" customHeight="false" outlineLevel="0" collapsed="false">
      <c r="A112" s="98" t="s">
        <v>13</v>
      </c>
      <c r="B112" s="99" t="s">
        <v>14</v>
      </c>
      <c r="C112" s="100" t="n">
        <v>0.003</v>
      </c>
      <c r="D112" s="101" t="n">
        <f aca="false">E112-C112</f>
        <v>0.036</v>
      </c>
      <c r="E112" s="102" t="n">
        <v>0.039</v>
      </c>
    </row>
    <row r="113" customFormat="false" ht="13.5" hidden="false" customHeight="false" outlineLevel="0" collapsed="false">
      <c r="A113" s="103"/>
      <c r="B113" s="104" t="s">
        <v>15</v>
      </c>
      <c r="C113" s="105" t="n">
        <v>0.006</v>
      </c>
      <c r="D113" s="106" t="n">
        <f aca="false">E113-C113</f>
        <v>0.012</v>
      </c>
      <c r="E113" s="107" t="n">
        <v>0.018</v>
      </c>
    </row>
    <row r="114" customFormat="false" ht="13.5" hidden="false" customHeight="false" outlineLevel="0" collapsed="false">
      <c r="A114" s="103"/>
      <c r="B114" s="104" t="s">
        <v>18</v>
      </c>
      <c r="C114" s="105" t="n">
        <v>0.004</v>
      </c>
      <c r="D114" s="106" t="n">
        <f aca="false">E114-C114</f>
        <v>0.014</v>
      </c>
      <c r="E114" s="107" t="n">
        <v>0.018</v>
      </c>
    </row>
    <row r="115" customFormat="false" ht="13.5" hidden="false" customHeight="false" outlineLevel="0" collapsed="false">
      <c r="A115" s="103"/>
      <c r="B115" s="108" t="s">
        <v>19</v>
      </c>
      <c r="C115" s="105" t="n">
        <v>0.031</v>
      </c>
      <c r="D115" s="106" t="n">
        <f aca="false">E115-C115</f>
        <v>0.051</v>
      </c>
      <c r="E115" s="107" t="n">
        <v>0.082</v>
      </c>
    </row>
    <row r="116" customFormat="false" ht="13.5" hidden="false" customHeight="false" outlineLevel="0" collapsed="false">
      <c r="A116" s="103"/>
      <c r="B116" s="104" t="s">
        <v>20</v>
      </c>
      <c r="C116" s="105" t="n">
        <v>0.009</v>
      </c>
      <c r="D116" s="106" t="n">
        <f aca="false">E116-C116</f>
        <v>0.002</v>
      </c>
      <c r="E116" s="107" t="n">
        <v>0.011</v>
      </c>
    </row>
    <row r="117" customFormat="false" ht="13.5" hidden="false" customHeight="false" outlineLevel="0" collapsed="false">
      <c r="A117" s="103"/>
      <c r="B117" s="104" t="s">
        <v>21</v>
      </c>
      <c r="C117" s="105" t="n">
        <v>0.005</v>
      </c>
      <c r="D117" s="106" t="n">
        <f aca="false">E117-C117</f>
        <v>0.013</v>
      </c>
      <c r="E117" s="107" t="n">
        <v>0.018</v>
      </c>
    </row>
    <row r="118" customFormat="false" ht="13.5" hidden="false" customHeight="false" outlineLevel="0" collapsed="false">
      <c r="A118" s="103"/>
      <c r="B118" s="104" t="s">
        <v>22</v>
      </c>
      <c r="C118" s="105" t="n">
        <v>0.015</v>
      </c>
      <c r="D118" s="106" t="n">
        <f aca="false">E118-C118</f>
        <v>0.027</v>
      </c>
      <c r="E118" s="107" t="n">
        <v>0.042</v>
      </c>
    </row>
    <row r="119" customFormat="false" ht="13.5" hidden="false" customHeight="false" outlineLevel="0" collapsed="false">
      <c r="A119" s="103"/>
      <c r="B119" s="104" t="s">
        <v>23</v>
      </c>
      <c r="C119" s="105" t="n">
        <v>0.016</v>
      </c>
      <c r="D119" s="106" t="n">
        <f aca="false">E119-C119</f>
        <v>0.014</v>
      </c>
      <c r="E119" s="107" t="n">
        <v>0.03</v>
      </c>
    </row>
    <row r="120" customFormat="false" ht="13.5" hidden="false" customHeight="false" outlineLevel="0" collapsed="false">
      <c r="A120" s="103"/>
      <c r="B120" s="104" t="s">
        <v>25</v>
      </c>
      <c r="C120" s="105" t="n">
        <v>0.019</v>
      </c>
      <c r="D120" s="106" t="n">
        <f aca="false">E120-C120</f>
        <v>0.147</v>
      </c>
      <c r="E120" s="107" t="n">
        <v>0.166</v>
      </c>
    </row>
    <row r="121" customFormat="false" ht="13.5" hidden="false" customHeight="false" outlineLevel="0" collapsed="false">
      <c r="A121" s="103"/>
      <c r="B121" s="104" t="s">
        <v>26</v>
      </c>
      <c r="C121" s="105" t="n">
        <v>0.001</v>
      </c>
      <c r="D121" s="106" t="n">
        <f aca="false">E121-C121</f>
        <v>0.013</v>
      </c>
      <c r="E121" s="107" t="n">
        <v>0.014</v>
      </c>
    </row>
    <row r="122" customFormat="false" ht="13.5" hidden="false" customHeight="false" outlineLevel="0" collapsed="false">
      <c r="A122" s="103"/>
      <c r="B122" s="104" t="s">
        <v>27</v>
      </c>
      <c r="C122" s="105" t="n">
        <v>0.044</v>
      </c>
      <c r="D122" s="106" t="n">
        <f aca="false">E122-C122</f>
        <v>0.033</v>
      </c>
      <c r="E122" s="107" t="n">
        <v>0.077</v>
      </c>
    </row>
    <row r="123" customFormat="false" ht="13.5" hidden="false" customHeight="false" outlineLevel="0" collapsed="false">
      <c r="A123" s="103"/>
      <c r="B123" s="104" t="s">
        <v>28</v>
      </c>
      <c r="C123" s="105" t="n">
        <v>0.014</v>
      </c>
      <c r="D123" s="106" t="n">
        <f aca="false">E123-C123</f>
        <v>0.043</v>
      </c>
      <c r="E123" s="107" t="n">
        <v>0.057</v>
      </c>
    </row>
    <row r="124" customFormat="false" ht="13.5" hidden="false" customHeight="false" outlineLevel="0" collapsed="false">
      <c r="A124" s="103"/>
      <c r="B124" s="104" t="s">
        <v>29</v>
      </c>
      <c r="C124" s="105" t="n">
        <v>0.059</v>
      </c>
      <c r="D124" s="106" t="n">
        <f aca="false">E124-C124</f>
        <v>0.00800000000000001</v>
      </c>
      <c r="E124" s="107" t="n">
        <v>0.067</v>
      </c>
    </row>
    <row r="125" customFormat="false" ht="13.5" hidden="false" customHeight="false" outlineLevel="0" collapsed="false">
      <c r="A125" s="103"/>
      <c r="B125" s="104" t="s">
        <v>31</v>
      </c>
      <c r="C125" s="105" t="n">
        <v>0.001</v>
      </c>
      <c r="D125" s="106" t="n">
        <f aca="false">E125-C125</f>
        <v>0.025</v>
      </c>
      <c r="E125" s="107" t="n">
        <v>0.026</v>
      </c>
    </row>
    <row r="126" customFormat="false" ht="13.5" hidden="false" customHeight="false" outlineLevel="0" collapsed="false">
      <c r="A126" s="103"/>
      <c r="B126" s="108" t="s">
        <v>32</v>
      </c>
      <c r="C126" s="105" t="n">
        <v>0.001</v>
      </c>
      <c r="D126" s="106" t="n">
        <f aca="false">E126-C126</f>
        <v>0.004</v>
      </c>
      <c r="E126" s="107" t="n">
        <v>0.005</v>
      </c>
    </row>
    <row r="127" customFormat="false" ht="13.5" hidden="false" customHeight="false" outlineLevel="0" collapsed="false">
      <c r="A127" s="103"/>
      <c r="B127" s="108" t="s">
        <v>33</v>
      </c>
      <c r="C127" s="105" t="n">
        <v>0.021</v>
      </c>
      <c r="D127" s="106" t="n">
        <f aca="false">E127-C127</f>
        <v>0.012</v>
      </c>
      <c r="E127" s="107" t="n">
        <v>0.033</v>
      </c>
    </row>
    <row r="128" customFormat="false" ht="13.5" hidden="false" customHeight="false" outlineLevel="0" collapsed="false">
      <c r="A128" s="103"/>
      <c r="B128" s="104" t="s">
        <v>34</v>
      </c>
      <c r="C128" s="105" t="n">
        <v>0.005</v>
      </c>
      <c r="D128" s="106" t="n">
        <f aca="false">E128-C128</f>
        <v>0.005</v>
      </c>
      <c r="E128" s="107" t="n">
        <v>0.01</v>
      </c>
    </row>
    <row r="129" customFormat="false" ht="13.5" hidden="false" customHeight="false" outlineLevel="0" collapsed="false">
      <c r="A129" s="103"/>
      <c r="B129" s="104" t="s">
        <v>35</v>
      </c>
      <c r="C129" s="105" t="n">
        <v>0.033</v>
      </c>
      <c r="D129" s="106" t="n">
        <f aca="false">E129-C129</f>
        <v>0.021</v>
      </c>
      <c r="E129" s="107" t="n">
        <v>0.054</v>
      </c>
    </row>
    <row r="130" customFormat="false" ht="13.5" hidden="false" customHeight="false" outlineLevel="0" collapsed="false">
      <c r="A130" s="103"/>
      <c r="B130" s="108" t="s">
        <v>46</v>
      </c>
      <c r="C130" s="105" t="n">
        <v>0.019</v>
      </c>
      <c r="D130" s="106" t="n">
        <f aca="false">E130-C130</f>
        <v>0.055</v>
      </c>
      <c r="E130" s="107" t="n">
        <v>0.074</v>
      </c>
    </row>
    <row r="131" customFormat="false" ht="13.5" hidden="false" customHeight="false" outlineLevel="0" collapsed="false">
      <c r="A131" s="103"/>
      <c r="B131" s="104" t="s">
        <v>39</v>
      </c>
      <c r="C131" s="105" t="n">
        <v>0.01</v>
      </c>
      <c r="D131" s="106" t="n">
        <f aca="false">E131-C131</f>
        <v>0.021</v>
      </c>
      <c r="E131" s="107" t="n">
        <v>0.031</v>
      </c>
    </row>
    <row r="132" customFormat="false" ht="13.5" hidden="false" customHeight="false" outlineLevel="0" collapsed="false">
      <c r="A132" s="103"/>
      <c r="B132" s="104" t="s">
        <v>40</v>
      </c>
      <c r="C132" s="105" t="n">
        <v>0.062</v>
      </c>
      <c r="D132" s="106" t="n">
        <f aca="false">E132-C132</f>
        <v>0.024</v>
      </c>
      <c r="E132" s="107" t="n">
        <v>0.086</v>
      </c>
    </row>
    <row r="133" customFormat="false" ht="13.5" hidden="false" customHeight="false" outlineLevel="0" collapsed="false">
      <c r="A133" s="103"/>
      <c r="B133" s="108" t="s">
        <v>42</v>
      </c>
      <c r="C133" s="105" t="n">
        <v>0.015</v>
      </c>
      <c r="D133" s="106" t="n">
        <f aca="false">E133-C133</f>
        <v>0.019</v>
      </c>
      <c r="E133" s="107" t="n">
        <v>0.034</v>
      </c>
    </row>
    <row r="134" customFormat="false" ht="13.5" hidden="false" customHeight="false" outlineLevel="0" collapsed="false">
      <c r="A134" s="103"/>
      <c r="B134" s="108" t="s">
        <v>43</v>
      </c>
      <c r="C134" s="105" t="n">
        <v>0.005</v>
      </c>
      <c r="D134" s="106" t="n">
        <f aca="false">E134-C134</f>
        <v>0.005</v>
      </c>
      <c r="E134" s="107" t="n">
        <v>0.01</v>
      </c>
    </row>
    <row r="135" customFormat="false" ht="13.5" hidden="false" customHeight="false" outlineLevel="0" collapsed="false">
      <c r="A135" s="103"/>
      <c r="B135" s="109"/>
      <c r="C135" s="110"/>
      <c r="D135" s="111"/>
      <c r="E135" s="112"/>
    </row>
    <row r="136" customFormat="false" ht="14.25" hidden="false" customHeight="false" outlineLevel="0" collapsed="false">
      <c r="A136" s="113"/>
      <c r="B136" s="114" t="s">
        <v>9</v>
      </c>
      <c r="C136" s="115" t="n">
        <v>0.399</v>
      </c>
      <c r="D136" s="116" t="n">
        <f aca="false">E136-C136</f>
        <v>0.601</v>
      </c>
      <c r="E136" s="117" t="n">
        <v>1</v>
      </c>
    </row>
    <row r="138" customFormat="false" ht="12.75" hidden="false" customHeight="true" outlineLevel="0" collapsed="false">
      <c r="A138" s="2"/>
    </row>
    <row r="139" customFormat="false" ht="12" hidden="false" customHeight="false" outlineLevel="0" collapsed="false">
      <c r="A139" s="1" t="n">
        <v>2010</v>
      </c>
    </row>
    <row r="140" customFormat="false" ht="14.25" hidden="false" customHeight="true" outlineLevel="0" collapsed="false">
      <c r="A140" s="70"/>
      <c r="B140" s="71"/>
      <c r="C140" s="72" t="s">
        <v>5</v>
      </c>
      <c r="D140" s="72"/>
      <c r="E140" s="72"/>
      <c r="F140" s="72"/>
    </row>
    <row r="141" customFormat="false" ht="12.75" hidden="false" customHeight="true" outlineLevel="0" collapsed="false">
      <c r="A141" s="73"/>
      <c r="B141" s="74"/>
      <c r="C141" s="72" t="s">
        <v>47</v>
      </c>
      <c r="D141" s="72"/>
      <c r="E141" s="72"/>
      <c r="F141" s="72"/>
    </row>
    <row r="142" customFormat="false" ht="12.75" hidden="false" customHeight="false" outlineLevel="0" collapsed="false">
      <c r="A142" s="75"/>
      <c r="B142" s="76"/>
      <c r="C142" s="77" t="s">
        <v>48</v>
      </c>
      <c r="D142" s="78" t="s">
        <v>49</v>
      </c>
      <c r="E142" s="78" t="s">
        <v>50</v>
      </c>
      <c r="F142" s="79" t="s">
        <v>51</v>
      </c>
    </row>
    <row r="143" customFormat="false" ht="12.75" hidden="false" customHeight="true" outlineLevel="0" collapsed="false">
      <c r="A143" s="80" t="s">
        <v>13</v>
      </c>
      <c r="B143" s="81" t="s">
        <v>14</v>
      </c>
      <c r="C143" s="82" t="n">
        <f aca="false">F7</f>
        <v>29</v>
      </c>
      <c r="D143" s="83" t="n">
        <f aca="false">C143/$R$38</f>
        <v>0.0304621848739496</v>
      </c>
      <c r="E143" s="82" t="n">
        <f aca="false">$R7-C143</f>
        <v>7</v>
      </c>
      <c r="F143" s="83" t="n">
        <f aca="false">E143/$R$38</f>
        <v>0.00735294117647059</v>
      </c>
    </row>
    <row r="144" customFormat="false" ht="12.75" hidden="false" customHeight="true" outlineLevel="0" collapsed="false">
      <c r="A144" s="84"/>
      <c r="B144" s="85" t="s">
        <v>15</v>
      </c>
      <c r="C144" s="86" t="n">
        <f aca="false">F8</f>
        <v>20</v>
      </c>
      <c r="D144" s="87" t="n">
        <f aca="false">C144/$R$38</f>
        <v>0.0210084033613445</v>
      </c>
      <c r="E144" s="86" t="n">
        <f aca="false">$R8-C144</f>
        <v>13</v>
      </c>
      <c r="F144" s="87" t="n">
        <f aca="false">E144/$R$38</f>
        <v>0.013655462184874</v>
      </c>
    </row>
    <row r="145" customFormat="false" ht="12.75" hidden="false" customHeight="true" outlineLevel="0" collapsed="false">
      <c r="A145" s="84"/>
      <c r="B145" s="85" t="s">
        <v>16</v>
      </c>
      <c r="C145" s="86" t="n">
        <f aca="false">F9</f>
        <v>2</v>
      </c>
      <c r="D145" s="87" t="n">
        <f aca="false">C145/$R$38</f>
        <v>0.00210084033613445</v>
      </c>
      <c r="E145" s="86" t="n">
        <f aca="false">$R9-C145</f>
        <v>3</v>
      </c>
      <c r="F145" s="87" t="n">
        <f aca="false">E145/$R$38</f>
        <v>0.00315126050420168</v>
      </c>
    </row>
    <row r="146" customFormat="false" ht="12.75" hidden="false" customHeight="true" outlineLevel="0" collapsed="false">
      <c r="A146" s="84"/>
      <c r="B146" s="85" t="s">
        <v>17</v>
      </c>
      <c r="C146" s="86" t="n">
        <f aca="false">F10</f>
        <v>11</v>
      </c>
      <c r="D146" s="87" t="n">
        <f aca="false">C146/$R$38</f>
        <v>0.0115546218487395</v>
      </c>
      <c r="E146" s="86" t="n">
        <f aca="false">$R10-C146</f>
        <v>43</v>
      </c>
      <c r="F146" s="87" t="n">
        <f aca="false">E146/$R$38</f>
        <v>0.0451680672268908</v>
      </c>
    </row>
    <row r="147" customFormat="false" ht="12.75" hidden="false" customHeight="true" outlineLevel="0" collapsed="false">
      <c r="A147" s="84"/>
      <c r="B147" s="85" t="s">
        <v>18</v>
      </c>
      <c r="C147" s="86" t="n">
        <f aca="false">F11</f>
        <v>27</v>
      </c>
      <c r="D147" s="87" t="n">
        <f aca="false">C147/$R$38</f>
        <v>0.0283613445378151</v>
      </c>
      <c r="E147" s="86" t="n">
        <f aca="false">$R11-C147</f>
        <v>12</v>
      </c>
      <c r="F147" s="87" t="n">
        <f aca="false">E147/$R$38</f>
        <v>0.0126050420168067</v>
      </c>
    </row>
    <row r="148" customFormat="false" ht="12.75" hidden="false" customHeight="true" outlineLevel="0" collapsed="false">
      <c r="A148" s="84"/>
      <c r="B148" s="85" t="s">
        <v>19</v>
      </c>
      <c r="C148" s="86" t="n">
        <f aca="false">F12</f>
        <v>17</v>
      </c>
      <c r="D148" s="87" t="n">
        <f aca="false">C148/$R$38</f>
        <v>0.0178571428571429</v>
      </c>
      <c r="E148" s="86" t="n">
        <f aca="false">$R12-C148</f>
        <v>23</v>
      </c>
      <c r="F148" s="87" t="n">
        <f aca="false">E148/$R$38</f>
        <v>0.0241596638655462</v>
      </c>
    </row>
    <row r="149" customFormat="false" ht="12.75" hidden="false" customHeight="true" outlineLevel="0" collapsed="false">
      <c r="A149" s="84"/>
      <c r="B149" s="85" t="s">
        <v>20</v>
      </c>
      <c r="C149" s="86" t="n">
        <f aca="false">F13</f>
        <v>3</v>
      </c>
      <c r="D149" s="87" t="n">
        <f aca="false">C149/$R$38</f>
        <v>0.00315126050420168</v>
      </c>
      <c r="E149" s="86" t="n">
        <f aca="false">$R13-C149</f>
        <v>3</v>
      </c>
      <c r="F149" s="87" t="n">
        <f aca="false">E149/$R$38</f>
        <v>0.00315126050420168</v>
      </c>
    </row>
    <row r="150" customFormat="false" ht="12.75" hidden="false" customHeight="true" outlineLevel="0" collapsed="false">
      <c r="A150" s="84"/>
      <c r="B150" s="85" t="s">
        <v>21</v>
      </c>
      <c r="C150" s="86" t="n">
        <f aca="false">F14</f>
        <v>3</v>
      </c>
      <c r="D150" s="87" t="n">
        <f aca="false">C150/$R$38</f>
        <v>0.00315126050420168</v>
      </c>
      <c r="E150" s="86" t="n">
        <f aca="false">$R14-C150</f>
        <v>15</v>
      </c>
      <c r="F150" s="87" t="n">
        <f aca="false">E150/$R$38</f>
        <v>0.0157563025210084</v>
      </c>
    </row>
    <row r="151" customFormat="false" ht="12.75" hidden="false" customHeight="true" outlineLevel="0" collapsed="false">
      <c r="A151" s="84"/>
      <c r="B151" s="85" t="s">
        <v>22</v>
      </c>
      <c r="C151" s="86" t="n">
        <f aca="false">F15</f>
        <v>18</v>
      </c>
      <c r="D151" s="87" t="n">
        <f aca="false">C151/$R$38</f>
        <v>0.0189075630252101</v>
      </c>
      <c r="E151" s="86" t="n">
        <f aca="false">$R15-C151</f>
        <v>20</v>
      </c>
      <c r="F151" s="87" t="n">
        <f aca="false">E151/$R$38</f>
        <v>0.0210084033613445</v>
      </c>
    </row>
    <row r="152" customFormat="false" ht="12.75" hidden="false" customHeight="true" outlineLevel="0" collapsed="false">
      <c r="A152" s="84"/>
      <c r="B152" s="85" t="s">
        <v>23</v>
      </c>
      <c r="C152" s="86" t="n">
        <f aca="false">F16</f>
        <v>11</v>
      </c>
      <c r="D152" s="87" t="n">
        <f aca="false">C152/$R$38</f>
        <v>0.0115546218487395</v>
      </c>
      <c r="E152" s="86" t="n">
        <f aca="false">$R16-C152</f>
        <v>8</v>
      </c>
      <c r="F152" s="87" t="n">
        <f aca="false">E152/$R$38</f>
        <v>0.00840336134453782</v>
      </c>
    </row>
    <row r="153" customFormat="false" ht="12.75" hidden="false" customHeight="true" outlineLevel="0" collapsed="false">
      <c r="A153" s="84"/>
      <c r="B153" s="85" t="s">
        <v>24</v>
      </c>
      <c r="C153" s="86" t="n">
        <f aca="false">F17</f>
        <v>4</v>
      </c>
      <c r="D153" s="87" t="n">
        <f aca="false">C153/$R$38</f>
        <v>0.00420168067226891</v>
      </c>
      <c r="E153" s="86" t="n">
        <f aca="false">$R17-C153</f>
        <v>12</v>
      </c>
      <c r="F153" s="87" t="n">
        <f aca="false">E153/$R$38</f>
        <v>0.0126050420168067</v>
      </c>
    </row>
    <row r="154" customFormat="false" ht="12.75" hidden="false" customHeight="true" outlineLevel="0" collapsed="false">
      <c r="A154" s="84"/>
      <c r="B154" s="85" t="s">
        <v>25</v>
      </c>
      <c r="C154" s="86" t="n">
        <f aca="false">F18</f>
        <v>80</v>
      </c>
      <c r="D154" s="87" t="n">
        <f aca="false">C154/$R$38</f>
        <v>0.0840336134453782</v>
      </c>
      <c r="E154" s="86" t="n">
        <f aca="false">$R18-C154</f>
        <v>19</v>
      </c>
      <c r="F154" s="87" t="n">
        <f aca="false">E154/$R$38</f>
        <v>0.0199579831932773</v>
      </c>
    </row>
    <row r="155" customFormat="false" ht="12.75" hidden="false" customHeight="true" outlineLevel="0" collapsed="false">
      <c r="A155" s="84"/>
      <c r="B155" s="85" t="s">
        <v>26</v>
      </c>
      <c r="C155" s="86" t="n">
        <f aca="false">F19</f>
        <v>4</v>
      </c>
      <c r="D155" s="87" t="n">
        <f aca="false">C155/$R$38</f>
        <v>0.00420168067226891</v>
      </c>
      <c r="E155" s="86" t="n">
        <f aca="false">$R19-C155</f>
        <v>27</v>
      </c>
      <c r="F155" s="87" t="n">
        <f aca="false">E155/$R$38</f>
        <v>0.0283613445378151</v>
      </c>
    </row>
    <row r="156" customFormat="false" ht="12.75" hidden="false" customHeight="true" outlineLevel="0" collapsed="false">
      <c r="A156" s="84"/>
      <c r="B156" s="85" t="s">
        <v>27</v>
      </c>
      <c r="C156" s="86" t="n">
        <f aca="false">F20</f>
        <v>23</v>
      </c>
      <c r="D156" s="87" t="n">
        <f aca="false">C156/$R$38</f>
        <v>0.0241596638655462</v>
      </c>
      <c r="E156" s="86" t="n">
        <f aca="false">$R20-C156</f>
        <v>24</v>
      </c>
      <c r="F156" s="87" t="n">
        <f aca="false">E156/$R$38</f>
        <v>0.0252100840336134</v>
      </c>
    </row>
    <row r="157" customFormat="false" ht="12.75" hidden="false" customHeight="true" outlineLevel="0" collapsed="false">
      <c r="A157" s="84"/>
      <c r="B157" s="85" t="s">
        <v>28</v>
      </c>
      <c r="C157" s="86" t="n">
        <f aca="false">F21</f>
        <v>18</v>
      </c>
      <c r="D157" s="87" t="n">
        <f aca="false">C157/$R$38</f>
        <v>0.0189075630252101</v>
      </c>
      <c r="E157" s="86" t="n">
        <f aca="false">$R21-C157</f>
        <v>11</v>
      </c>
      <c r="F157" s="87" t="n">
        <f aca="false">E157/$R$38</f>
        <v>0.0115546218487395</v>
      </c>
    </row>
    <row r="158" customFormat="false" ht="12.75" hidden="false" customHeight="true" outlineLevel="0" collapsed="false">
      <c r="A158" s="84"/>
      <c r="B158" s="85" t="s">
        <v>29</v>
      </c>
      <c r="C158" s="86" t="n">
        <f aca="false">F22</f>
        <v>40</v>
      </c>
      <c r="D158" s="87" t="n">
        <f aca="false">C158/$R$38</f>
        <v>0.0420168067226891</v>
      </c>
      <c r="E158" s="86" t="n">
        <f aca="false">$R22-C158</f>
        <v>76</v>
      </c>
      <c r="F158" s="87" t="n">
        <f aca="false">E158/$R$38</f>
        <v>0.0798319327731092</v>
      </c>
    </row>
    <row r="159" customFormat="false" ht="12.75" hidden="false" customHeight="true" outlineLevel="0" collapsed="false">
      <c r="A159" s="84"/>
      <c r="B159" s="85" t="s">
        <v>30</v>
      </c>
      <c r="C159" s="86" t="n">
        <f aca="false">F23</f>
        <v>10</v>
      </c>
      <c r="D159" s="87" t="n">
        <f aca="false">C159/$R$38</f>
        <v>0.0105042016806723</v>
      </c>
      <c r="E159" s="86" t="n">
        <f aca="false">$R23-C159</f>
        <v>18</v>
      </c>
      <c r="F159" s="87" t="n">
        <f aca="false">E159/$R$38</f>
        <v>0.0189075630252101</v>
      </c>
    </row>
    <row r="160" customFormat="false" ht="12.75" hidden="false" customHeight="true" outlineLevel="0" collapsed="false">
      <c r="A160" s="84"/>
      <c r="B160" s="85" t="s">
        <v>31</v>
      </c>
      <c r="C160" s="86" t="n">
        <f aca="false">F24</f>
        <v>2</v>
      </c>
      <c r="D160" s="87" t="n">
        <f aca="false">C160/$R$38</f>
        <v>0.00210084033613445</v>
      </c>
      <c r="E160" s="86" t="n">
        <f aca="false">$R24-C160</f>
        <v>2</v>
      </c>
      <c r="F160" s="87" t="n">
        <f aca="false">E160/$R$38</f>
        <v>0.00210084033613445</v>
      </c>
    </row>
    <row r="161" customFormat="false" ht="12.75" hidden="false" customHeight="true" outlineLevel="0" collapsed="false">
      <c r="A161" s="84"/>
      <c r="B161" s="85" t="s">
        <v>32</v>
      </c>
      <c r="C161" s="86" t="n">
        <f aca="false">F25</f>
        <v>3</v>
      </c>
      <c r="D161" s="87" t="n">
        <f aca="false">C161/$R$38</f>
        <v>0.00315126050420168</v>
      </c>
      <c r="E161" s="86" t="n">
        <f aca="false">$R25-C161</f>
        <v>2</v>
      </c>
      <c r="F161" s="87" t="n">
        <f aca="false">E161/$R$38</f>
        <v>0.00210084033613445</v>
      </c>
    </row>
    <row r="162" customFormat="false" ht="12.75" hidden="false" customHeight="true" outlineLevel="0" collapsed="false">
      <c r="A162" s="84"/>
      <c r="B162" s="85" t="s">
        <v>33</v>
      </c>
      <c r="C162" s="86" t="n">
        <f aca="false">F26</f>
        <v>5</v>
      </c>
      <c r="D162" s="87" t="n">
        <f aca="false">C162/$R$38</f>
        <v>0.00525210084033614</v>
      </c>
      <c r="E162" s="86" t="n">
        <f aca="false">$R26-C162</f>
        <v>3</v>
      </c>
      <c r="F162" s="87" t="n">
        <f aca="false">E162/$R$38</f>
        <v>0.00315126050420168</v>
      </c>
    </row>
    <row r="163" customFormat="false" ht="12.75" hidden="false" customHeight="true" outlineLevel="0" collapsed="false">
      <c r="A163" s="84"/>
      <c r="B163" s="85" t="s">
        <v>34</v>
      </c>
      <c r="C163" s="86" t="n">
        <f aca="false">F27</f>
        <v>4</v>
      </c>
      <c r="D163" s="87" t="n">
        <f aca="false">C163/$R$38</f>
        <v>0.00420168067226891</v>
      </c>
      <c r="E163" s="86" t="n">
        <f aca="false">$R27-C163</f>
        <v>10</v>
      </c>
      <c r="F163" s="87" t="n">
        <f aca="false">E163/$R$38</f>
        <v>0.0105042016806723</v>
      </c>
    </row>
    <row r="164" customFormat="false" ht="12.75" hidden="false" customHeight="true" outlineLevel="0" collapsed="false">
      <c r="A164" s="84"/>
      <c r="B164" s="85" t="s">
        <v>35</v>
      </c>
      <c r="C164" s="86" t="n">
        <f aca="false">F28</f>
        <v>10</v>
      </c>
      <c r="D164" s="87" t="n">
        <f aca="false">C164/$R$38</f>
        <v>0.0105042016806723</v>
      </c>
      <c r="E164" s="86" t="n">
        <f aca="false">$R28-C164</f>
        <v>25</v>
      </c>
      <c r="F164" s="87" t="n">
        <f aca="false">E164/$R$38</f>
        <v>0.0262605042016807</v>
      </c>
    </row>
    <row r="165" customFormat="false" ht="12.75" hidden="false" customHeight="true" outlineLevel="0" collapsed="false">
      <c r="A165" s="84"/>
      <c r="B165" s="85" t="s">
        <v>36</v>
      </c>
      <c r="C165" s="86" t="n">
        <f aca="false">F29</f>
        <v>20</v>
      </c>
      <c r="D165" s="87" t="n">
        <f aca="false">C165/$R$38</f>
        <v>0.0210084033613445</v>
      </c>
      <c r="E165" s="86" t="n">
        <f aca="false">$R29-C165</f>
        <v>4</v>
      </c>
      <c r="F165" s="87" t="n">
        <f aca="false">E165/$R$38</f>
        <v>0.00420168067226891</v>
      </c>
    </row>
    <row r="166" customFormat="false" ht="12.75" hidden="false" customHeight="true" outlineLevel="0" collapsed="false">
      <c r="A166" s="84"/>
      <c r="B166" s="85" t="s">
        <v>37</v>
      </c>
      <c r="C166" s="86" t="n">
        <f aca="false">F30</f>
        <v>16</v>
      </c>
      <c r="D166" s="87" t="n">
        <f aca="false">C166/$R$38</f>
        <v>0.0168067226890756</v>
      </c>
      <c r="E166" s="86" t="n">
        <f aca="false">$R30-C166</f>
        <v>10</v>
      </c>
      <c r="F166" s="87" t="n">
        <f aca="false">E166/$R$38</f>
        <v>0.0105042016806723</v>
      </c>
    </row>
    <row r="167" customFormat="false" ht="12.75" hidden="false" customHeight="true" outlineLevel="0" collapsed="false">
      <c r="A167" s="84"/>
      <c r="B167" s="85" t="s">
        <v>38</v>
      </c>
      <c r="C167" s="86" t="n">
        <f aca="false">F31</f>
        <v>14</v>
      </c>
      <c r="D167" s="87" t="n">
        <f aca="false">C167/$R$38</f>
        <v>0.0147058823529412</v>
      </c>
      <c r="E167" s="86" t="n">
        <f aca="false">$R31-C167</f>
        <v>42</v>
      </c>
      <c r="F167" s="87" t="n">
        <f aca="false">E167/$R$38</f>
        <v>0.0441176470588235</v>
      </c>
    </row>
    <row r="168" customFormat="false" ht="12.75" hidden="false" customHeight="true" outlineLevel="0" collapsed="false">
      <c r="A168" s="84"/>
      <c r="B168" s="85" t="s">
        <v>39</v>
      </c>
      <c r="C168" s="86" t="n">
        <f aca="false">F32</f>
        <v>16</v>
      </c>
      <c r="D168" s="87" t="n">
        <f aca="false">C168/$R$38</f>
        <v>0.0168067226890756</v>
      </c>
      <c r="E168" s="86" t="n">
        <f aca="false">$R32-C168</f>
        <v>6</v>
      </c>
      <c r="F168" s="87" t="n">
        <f aca="false">E168/$R$38</f>
        <v>0.00630252100840336</v>
      </c>
    </row>
    <row r="169" customFormat="false" ht="12.75" hidden="false" customHeight="true" outlineLevel="0" collapsed="false">
      <c r="A169" s="84"/>
      <c r="B169" s="85" t="s">
        <v>40</v>
      </c>
      <c r="C169" s="86" t="n">
        <f aca="false">F33</f>
        <v>39</v>
      </c>
      <c r="D169" s="87" t="n">
        <f aca="false">C169/$R$38</f>
        <v>0.0409663865546219</v>
      </c>
      <c r="E169" s="86" t="n">
        <f aca="false">$R33-C169</f>
        <v>17</v>
      </c>
      <c r="F169" s="87" t="n">
        <f aca="false">E169/$R$38</f>
        <v>0.0178571428571429</v>
      </c>
    </row>
    <row r="170" customFormat="false" ht="12.75" hidden="false" customHeight="true" outlineLevel="0" collapsed="false">
      <c r="A170" s="84"/>
      <c r="B170" s="85" t="s">
        <v>41</v>
      </c>
      <c r="C170" s="86" t="n">
        <f aca="false">F34</f>
        <v>10</v>
      </c>
      <c r="D170" s="87" t="n">
        <f aca="false">C170/$R$38</f>
        <v>0.0105042016806723</v>
      </c>
      <c r="E170" s="86" t="n">
        <f aca="false">$R34-C170</f>
        <v>5</v>
      </c>
      <c r="F170" s="87" t="n">
        <f aca="false">E170/$R$38</f>
        <v>0.00525210084033614</v>
      </c>
    </row>
    <row r="171" customFormat="false" ht="12.75" hidden="false" customHeight="true" outlineLevel="0" collapsed="false">
      <c r="A171" s="84"/>
      <c r="B171" s="85" t="s">
        <v>42</v>
      </c>
      <c r="C171" s="86" t="n">
        <f aca="false">F35</f>
        <v>11</v>
      </c>
      <c r="D171" s="87" t="n">
        <f aca="false">C171/$R$38</f>
        <v>0.0115546218487395</v>
      </c>
      <c r="E171" s="86" t="n">
        <f aca="false">$R35-C171</f>
        <v>8</v>
      </c>
      <c r="F171" s="87" t="n">
        <f aca="false">E171/$R$38</f>
        <v>0.00840336134453782</v>
      </c>
    </row>
    <row r="172" customFormat="false" ht="12.75" hidden="false" customHeight="true" outlineLevel="0" collapsed="false">
      <c r="A172" s="84"/>
      <c r="B172" s="85" t="s">
        <v>43</v>
      </c>
      <c r="C172" s="86" t="n">
        <f aca="false">F36</f>
        <v>8</v>
      </c>
      <c r="D172" s="87" t="n">
        <f aca="false">C172/$R$38</f>
        <v>0.00840336134453782</v>
      </c>
      <c r="E172" s="86" t="n">
        <f aca="false">$R36-C172</f>
        <v>6</v>
      </c>
      <c r="F172" s="87" t="n">
        <f aca="false">E172/$R$38</f>
        <v>0.00630252100840336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9</v>
      </c>
      <c r="C174" s="86" t="n">
        <f aca="false">F38</f>
        <v>478</v>
      </c>
      <c r="D174" s="87" t="n">
        <f aca="false">C174/$R$38</f>
        <v>0.502100840336134</v>
      </c>
      <c r="E174" s="86" t="n">
        <f aca="false">$R38-C174</f>
        <v>474</v>
      </c>
      <c r="F174" s="87" t="n">
        <f aca="false">E174/$R$38</f>
        <v>0.497899159663866</v>
      </c>
    </row>
    <row r="179" customFormat="false" ht="12.75" hidden="false" customHeight="false" outlineLevel="0" collapsed="false">
      <c r="A179" s="1" t="n">
        <v>2005</v>
      </c>
    </row>
    <row r="180" customFormat="false" ht="14.25" hidden="false" customHeight="true" outlineLevel="0" collapsed="false">
      <c r="A180" s="92"/>
      <c r="B180" s="92"/>
      <c r="C180" s="93" t="s">
        <v>5</v>
      </c>
      <c r="D180" s="93"/>
      <c r="E180" s="93"/>
    </row>
    <row r="181" customFormat="false" ht="13.5" hidden="false" customHeight="true" outlineLevel="0" collapsed="false">
      <c r="A181" s="94"/>
      <c r="B181" s="94"/>
      <c r="C181" s="93" t="s">
        <v>47</v>
      </c>
      <c r="D181" s="93"/>
      <c r="E181" s="93"/>
    </row>
    <row r="182" customFormat="false" ht="13.5" hidden="false" customHeight="false" outlineLevel="0" collapsed="false">
      <c r="A182" s="94"/>
      <c r="B182" s="94"/>
      <c r="C182" s="95" t="s">
        <v>49</v>
      </c>
      <c r="D182" s="96" t="s">
        <v>51</v>
      </c>
      <c r="E182" s="97" t="s">
        <v>9</v>
      </c>
    </row>
    <row r="183" customFormat="false" ht="13.5" hidden="false" customHeight="false" outlineLevel="0" collapsed="false">
      <c r="A183" s="98" t="s">
        <v>13</v>
      </c>
      <c r="B183" s="99" t="s">
        <v>14</v>
      </c>
      <c r="C183" s="100" t="n">
        <v>0.025</v>
      </c>
      <c r="D183" s="101" t="n">
        <f aca="false">E183-C183</f>
        <v>0.014</v>
      </c>
      <c r="E183" s="102" t="n">
        <v>0.039</v>
      </c>
    </row>
    <row r="184" customFormat="false" ht="13.5" hidden="false" customHeight="false" outlineLevel="0" collapsed="false">
      <c r="A184" s="103"/>
      <c r="B184" s="104" t="s">
        <v>15</v>
      </c>
      <c r="C184" s="105" t="n">
        <v>0.01</v>
      </c>
      <c r="D184" s="106" t="n">
        <f aca="false">E184-C184</f>
        <v>0.008</v>
      </c>
      <c r="E184" s="107" t="n">
        <v>0.018</v>
      </c>
    </row>
    <row r="185" customFormat="false" ht="13.5" hidden="false" customHeight="false" outlineLevel="0" collapsed="false">
      <c r="A185" s="103"/>
      <c r="B185" s="104" t="s">
        <v>18</v>
      </c>
      <c r="C185" s="105" t="n">
        <v>0.013</v>
      </c>
      <c r="D185" s="106" t="n">
        <f aca="false">E185-C185</f>
        <v>0.005</v>
      </c>
      <c r="E185" s="107" t="n">
        <v>0.018</v>
      </c>
    </row>
    <row r="186" customFormat="false" ht="13.5" hidden="false" customHeight="false" outlineLevel="0" collapsed="false">
      <c r="A186" s="103"/>
      <c r="B186" s="108" t="s">
        <v>19</v>
      </c>
      <c r="C186" s="105" t="n">
        <v>0.038</v>
      </c>
      <c r="D186" s="106" t="n">
        <f aca="false">E186-C186</f>
        <v>0.044</v>
      </c>
      <c r="E186" s="107" t="n">
        <v>0.082</v>
      </c>
    </row>
    <row r="187" customFormat="false" ht="13.5" hidden="false" customHeight="false" outlineLevel="0" collapsed="false">
      <c r="A187" s="103"/>
      <c r="B187" s="104" t="s">
        <v>20</v>
      </c>
      <c r="C187" s="105" t="n">
        <v>0.003</v>
      </c>
      <c r="D187" s="106" t="n">
        <f aca="false">E187-C187</f>
        <v>0.008</v>
      </c>
      <c r="E187" s="107" t="n">
        <v>0.011</v>
      </c>
    </row>
    <row r="188" customFormat="false" ht="13.5" hidden="false" customHeight="false" outlineLevel="0" collapsed="false">
      <c r="A188" s="103"/>
      <c r="B188" s="104" t="s">
        <v>21</v>
      </c>
      <c r="C188" s="105" t="n">
        <v>0.004</v>
      </c>
      <c r="D188" s="106" t="n">
        <f aca="false">E188-C188</f>
        <v>0.014</v>
      </c>
      <c r="E188" s="107" t="n">
        <v>0.018</v>
      </c>
    </row>
    <row r="189" customFormat="false" ht="13.5" hidden="false" customHeight="false" outlineLevel="0" collapsed="false">
      <c r="A189" s="103"/>
      <c r="B189" s="104" t="s">
        <v>22</v>
      </c>
      <c r="C189" s="105" t="n">
        <v>0.02</v>
      </c>
      <c r="D189" s="106" t="n">
        <f aca="false">E189-C189</f>
        <v>0.022</v>
      </c>
      <c r="E189" s="107" t="n">
        <v>0.042</v>
      </c>
    </row>
    <row r="190" customFormat="false" ht="13.5" hidden="false" customHeight="false" outlineLevel="0" collapsed="false">
      <c r="A190" s="103"/>
      <c r="B190" s="104" t="s">
        <v>23</v>
      </c>
      <c r="C190" s="105" t="n">
        <v>0.018</v>
      </c>
      <c r="D190" s="106" t="n">
        <f aca="false">E190-C190</f>
        <v>0.012</v>
      </c>
      <c r="E190" s="107" t="n">
        <v>0.03</v>
      </c>
    </row>
    <row r="191" customFormat="false" ht="13.5" hidden="false" customHeight="false" outlineLevel="0" collapsed="false">
      <c r="A191" s="103"/>
      <c r="B191" s="104" t="s">
        <v>25</v>
      </c>
      <c r="C191" s="105" t="n">
        <v>0.133</v>
      </c>
      <c r="D191" s="106" t="n">
        <f aca="false">E191-C191</f>
        <v>0.033</v>
      </c>
      <c r="E191" s="107" t="n">
        <v>0.166</v>
      </c>
    </row>
    <row r="192" customFormat="false" ht="13.5" hidden="false" customHeight="false" outlineLevel="0" collapsed="false">
      <c r="A192" s="103"/>
      <c r="B192" s="104" t="s">
        <v>26</v>
      </c>
      <c r="C192" s="105" t="n">
        <v>0.006</v>
      </c>
      <c r="D192" s="106" t="n">
        <f aca="false">E192-C192</f>
        <v>0.008</v>
      </c>
      <c r="E192" s="107" t="n">
        <v>0.014</v>
      </c>
    </row>
    <row r="193" customFormat="false" ht="13.5" hidden="false" customHeight="false" outlineLevel="0" collapsed="false">
      <c r="A193" s="103"/>
      <c r="B193" s="104" t="s">
        <v>27</v>
      </c>
      <c r="C193" s="105" t="n">
        <v>0.03</v>
      </c>
      <c r="D193" s="106" t="n">
        <f aca="false">E193-C193</f>
        <v>0.047</v>
      </c>
      <c r="E193" s="107" t="n">
        <v>0.077</v>
      </c>
    </row>
    <row r="194" customFormat="false" ht="13.5" hidden="false" customHeight="false" outlineLevel="0" collapsed="false">
      <c r="A194" s="103"/>
      <c r="B194" s="104" t="s">
        <v>28</v>
      </c>
      <c r="C194" s="105" t="n">
        <v>0.034</v>
      </c>
      <c r="D194" s="106" t="n">
        <f aca="false">E194-C194</f>
        <v>0.023</v>
      </c>
      <c r="E194" s="107" t="n">
        <v>0.057</v>
      </c>
    </row>
    <row r="195" customFormat="false" ht="13.5" hidden="false" customHeight="false" outlineLevel="0" collapsed="false">
      <c r="A195" s="103"/>
      <c r="B195" s="104" t="s">
        <v>29</v>
      </c>
      <c r="C195" s="105" t="n">
        <v>0.024</v>
      </c>
      <c r="D195" s="106" t="n">
        <f aca="false">E195-C195</f>
        <v>0.043</v>
      </c>
      <c r="E195" s="107" t="n">
        <v>0.067</v>
      </c>
    </row>
    <row r="196" customFormat="false" ht="13.5" hidden="false" customHeight="false" outlineLevel="0" collapsed="false">
      <c r="A196" s="103"/>
      <c r="B196" s="104" t="s">
        <v>31</v>
      </c>
      <c r="C196" s="105" t="n">
        <v>0.006</v>
      </c>
      <c r="D196" s="106" t="n">
        <f aca="false">E196-C196</f>
        <v>0.02</v>
      </c>
      <c r="E196" s="107" t="n">
        <v>0.026</v>
      </c>
    </row>
    <row r="197" customFormat="false" ht="13.5" hidden="false" customHeight="false" outlineLevel="0" collapsed="false">
      <c r="A197" s="103"/>
      <c r="B197" s="108" t="s">
        <v>32</v>
      </c>
      <c r="C197" s="105" t="n">
        <v>0.003</v>
      </c>
      <c r="D197" s="106" t="n">
        <f aca="false">E197-C197</f>
        <v>0.002</v>
      </c>
      <c r="E197" s="107" t="n">
        <v>0.005</v>
      </c>
    </row>
    <row r="198" customFormat="false" ht="13.5" hidden="false" customHeight="false" outlineLevel="0" collapsed="false">
      <c r="A198" s="103"/>
      <c r="B198" s="108" t="s">
        <v>33</v>
      </c>
      <c r="C198" s="105" t="n">
        <v>0.014</v>
      </c>
      <c r="D198" s="106" t="n">
        <f aca="false">E198-C198</f>
        <v>0.019</v>
      </c>
      <c r="E198" s="107" t="n">
        <v>0.033</v>
      </c>
    </row>
    <row r="199" customFormat="false" ht="13.5" hidden="false" customHeight="false" outlineLevel="0" collapsed="false">
      <c r="A199" s="103"/>
      <c r="B199" s="104" t="s">
        <v>34</v>
      </c>
      <c r="C199" s="105" t="n">
        <v>0.006</v>
      </c>
      <c r="D199" s="106" t="n">
        <f aca="false">E199-C199</f>
        <v>0.004</v>
      </c>
      <c r="E199" s="107" t="n">
        <v>0.01</v>
      </c>
    </row>
    <row r="200" customFormat="false" ht="13.5" hidden="false" customHeight="false" outlineLevel="0" collapsed="false">
      <c r="A200" s="103"/>
      <c r="B200" s="104" t="s">
        <v>35</v>
      </c>
      <c r="C200" s="105" t="n">
        <v>0.008</v>
      </c>
      <c r="D200" s="106" t="n">
        <f aca="false">E200-C200</f>
        <v>0.046</v>
      </c>
      <c r="E200" s="107" t="n">
        <v>0.054</v>
      </c>
    </row>
    <row r="201" customFormat="false" ht="13.5" hidden="false" customHeight="false" outlineLevel="0" collapsed="false">
      <c r="A201" s="103"/>
      <c r="B201" s="108" t="s">
        <v>46</v>
      </c>
      <c r="C201" s="105" t="n">
        <v>0.033</v>
      </c>
      <c r="D201" s="106" t="n">
        <f aca="false">E201-C201</f>
        <v>0.041</v>
      </c>
      <c r="E201" s="107" t="n">
        <v>0.074</v>
      </c>
    </row>
    <row r="202" customFormat="false" ht="13.5" hidden="false" customHeight="false" outlineLevel="0" collapsed="false">
      <c r="A202" s="103"/>
      <c r="B202" s="104" t="s">
        <v>39</v>
      </c>
      <c r="C202" s="105" t="n">
        <v>0.023</v>
      </c>
      <c r="D202" s="106" t="n">
        <f aca="false">E202-C202</f>
        <v>0.008</v>
      </c>
      <c r="E202" s="107" t="n">
        <v>0.031</v>
      </c>
    </row>
    <row r="203" customFormat="false" ht="13.5" hidden="false" customHeight="false" outlineLevel="0" collapsed="false">
      <c r="A203" s="103"/>
      <c r="B203" s="104" t="s">
        <v>40</v>
      </c>
      <c r="C203" s="105" t="n">
        <v>0.043</v>
      </c>
      <c r="D203" s="106" t="n">
        <f aca="false">E203-C203</f>
        <v>0.043</v>
      </c>
      <c r="E203" s="107" t="n">
        <v>0.086</v>
      </c>
    </row>
    <row r="204" customFormat="false" ht="13.5" hidden="false" customHeight="false" outlineLevel="0" collapsed="false">
      <c r="A204" s="103"/>
      <c r="B204" s="108" t="s">
        <v>42</v>
      </c>
      <c r="C204" s="105" t="n">
        <v>0.019</v>
      </c>
      <c r="D204" s="106" t="n">
        <f aca="false">E204-C204</f>
        <v>0.015</v>
      </c>
      <c r="E204" s="107" t="n">
        <v>0.034</v>
      </c>
    </row>
    <row r="205" customFormat="false" ht="13.5" hidden="false" customHeight="false" outlineLevel="0" collapsed="false">
      <c r="A205" s="103"/>
      <c r="B205" s="108" t="s">
        <v>43</v>
      </c>
      <c r="C205" s="105" t="n">
        <v>0.006</v>
      </c>
      <c r="D205" s="106" t="n">
        <f aca="false">E205-C205</f>
        <v>0.004</v>
      </c>
      <c r="E205" s="107" t="n">
        <v>0.01</v>
      </c>
    </row>
    <row r="206" customFormat="false" ht="13.5" hidden="false" customHeight="false" outlineLevel="0" collapsed="false">
      <c r="A206" s="103"/>
      <c r="B206" s="109"/>
      <c r="C206" s="110"/>
      <c r="D206" s="111"/>
      <c r="E206" s="112"/>
    </row>
    <row r="207" customFormat="false" ht="14.25" hidden="false" customHeight="false" outlineLevel="0" collapsed="false">
      <c r="A207" s="113"/>
      <c r="B207" s="114" t="s">
        <v>9</v>
      </c>
      <c r="C207" s="115" t="n">
        <v>0.517</v>
      </c>
      <c r="D207" s="116" t="n">
        <f aca="false">E207-C207</f>
        <v>0.483</v>
      </c>
      <c r="E207" s="117" t="n">
        <v>1</v>
      </c>
    </row>
    <row r="209" customFormat="false" ht="12" hidden="false" customHeight="false" outlineLevel="0" collapsed="false">
      <c r="A209" s="1" t="n">
        <v>2010</v>
      </c>
    </row>
    <row r="210" customFormat="false" ht="14.25" hidden="false" customHeight="true" outlineLevel="0" collapsed="false">
      <c r="A210" s="70"/>
      <c r="B210" s="71"/>
      <c r="C210" s="72" t="s">
        <v>6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7</v>
      </c>
      <c r="D211" s="72"/>
      <c r="E211" s="72"/>
      <c r="F211" s="72"/>
    </row>
    <row r="212" customFormat="false" ht="12.75" hidden="false" customHeight="false" outlineLevel="0" collapsed="false">
      <c r="A212" s="75"/>
      <c r="B212" s="76"/>
      <c r="C212" s="77" t="s">
        <v>48</v>
      </c>
      <c r="D212" s="78" t="s">
        <v>49</v>
      </c>
      <c r="E212" s="78" t="s">
        <v>50</v>
      </c>
      <c r="F212" s="79" t="s">
        <v>51</v>
      </c>
    </row>
    <row r="213" customFormat="false" ht="12.75" hidden="false" customHeight="true" outlineLevel="0" collapsed="false">
      <c r="A213" s="80" t="s">
        <v>13</v>
      </c>
      <c r="B213" s="81" t="s">
        <v>14</v>
      </c>
      <c r="C213" s="82" t="n">
        <f aca="false">I7</f>
        <v>11</v>
      </c>
      <c r="D213" s="83" t="n">
        <f aca="false">C213/$R$38</f>
        <v>0.0115546218487395</v>
      </c>
      <c r="E213" s="82" t="n">
        <f aca="false">$R7-C213</f>
        <v>25</v>
      </c>
      <c r="F213" s="83" t="n">
        <f aca="false">E213/$R$38</f>
        <v>0.0262605042016807</v>
      </c>
    </row>
    <row r="214" customFormat="false" ht="12.75" hidden="false" customHeight="true" outlineLevel="0" collapsed="false">
      <c r="A214" s="84"/>
      <c r="B214" s="85" t="s">
        <v>15</v>
      </c>
      <c r="C214" s="86" t="n">
        <f aca="false">I8</f>
        <v>13</v>
      </c>
      <c r="D214" s="87" t="n">
        <f aca="false">C214/$R$38</f>
        <v>0.013655462184874</v>
      </c>
      <c r="E214" s="86" t="n">
        <f aca="false">$R8-C214</f>
        <v>20</v>
      </c>
      <c r="F214" s="87" t="n">
        <f aca="false">E214/$R$38</f>
        <v>0.0210084033613445</v>
      </c>
    </row>
    <row r="215" customFormat="false" ht="12.75" hidden="false" customHeight="true" outlineLevel="0" collapsed="false">
      <c r="A215" s="84"/>
      <c r="B215" s="85" t="s">
        <v>16</v>
      </c>
      <c r="C215" s="86" t="n">
        <f aca="false">I9</f>
        <v>3</v>
      </c>
      <c r="D215" s="87" t="n">
        <f aca="false">C215/$R$38</f>
        <v>0.00315126050420168</v>
      </c>
      <c r="E215" s="86" t="n">
        <f aca="false">$R9-C215</f>
        <v>2</v>
      </c>
      <c r="F215" s="87" t="n">
        <f aca="false">E215/$R$38</f>
        <v>0.00210084033613445</v>
      </c>
    </row>
    <row r="216" customFormat="false" ht="12.75" hidden="false" customHeight="true" outlineLevel="0" collapsed="false">
      <c r="A216" s="84"/>
      <c r="B216" s="85" t="s">
        <v>17</v>
      </c>
      <c r="C216" s="86" t="n">
        <f aca="false">I10</f>
        <v>14</v>
      </c>
      <c r="D216" s="87" t="n">
        <f aca="false">C216/$R$38</f>
        <v>0.0147058823529412</v>
      </c>
      <c r="E216" s="86" t="n">
        <f aca="false">$R10-C216</f>
        <v>40</v>
      </c>
      <c r="F216" s="87" t="n">
        <f aca="false">E216/$R$38</f>
        <v>0.0420168067226891</v>
      </c>
    </row>
    <row r="217" customFormat="false" ht="12.75" hidden="false" customHeight="true" outlineLevel="0" collapsed="false">
      <c r="A217" s="84"/>
      <c r="B217" s="85" t="s">
        <v>18</v>
      </c>
      <c r="C217" s="86" t="n">
        <f aca="false">I11</f>
        <v>20</v>
      </c>
      <c r="D217" s="87" t="n">
        <f aca="false">C217/$R$38</f>
        <v>0.0210084033613445</v>
      </c>
      <c r="E217" s="86" t="n">
        <f aca="false">$R11-C217</f>
        <v>19</v>
      </c>
      <c r="F217" s="87" t="n">
        <f aca="false">E217/$R$38</f>
        <v>0.0199579831932773</v>
      </c>
    </row>
    <row r="218" customFormat="false" ht="12.75" hidden="false" customHeight="true" outlineLevel="0" collapsed="false">
      <c r="A218" s="84"/>
      <c r="B218" s="85" t="s">
        <v>19</v>
      </c>
      <c r="C218" s="86" t="n">
        <f aca="false">I12</f>
        <v>18</v>
      </c>
      <c r="D218" s="87" t="n">
        <f aca="false">C218/$R$38</f>
        <v>0.0189075630252101</v>
      </c>
      <c r="E218" s="86" t="n">
        <f aca="false">$R12-C218</f>
        <v>22</v>
      </c>
      <c r="F218" s="87" t="n">
        <f aca="false">E218/$R$38</f>
        <v>0.023109243697479</v>
      </c>
    </row>
    <row r="219" customFormat="false" ht="12.75" hidden="false" customHeight="true" outlineLevel="0" collapsed="false">
      <c r="A219" s="84"/>
      <c r="B219" s="85" t="s">
        <v>20</v>
      </c>
      <c r="C219" s="86" t="n">
        <f aca="false">I13</f>
        <v>1</v>
      </c>
      <c r="D219" s="87" t="n">
        <f aca="false">C219/$R$38</f>
        <v>0.00105042016806723</v>
      </c>
      <c r="E219" s="86" t="n">
        <f aca="false">$R13-C219</f>
        <v>5</v>
      </c>
      <c r="F219" s="87" t="n">
        <f aca="false">E219/$R$38</f>
        <v>0.00525210084033614</v>
      </c>
    </row>
    <row r="220" customFormat="false" ht="12.75" hidden="false" customHeight="true" outlineLevel="0" collapsed="false">
      <c r="A220" s="84"/>
      <c r="B220" s="85" t="s">
        <v>21</v>
      </c>
      <c r="C220" s="86" t="n">
        <f aca="false">I14</f>
        <v>3</v>
      </c>
      <c r="D220" s="87" t="n">
        <f aca="false">C220/$R$38</f>
        <v>0.00315126050420168</v>
      </c>
      <c r="E220" s="86" t="n">
        <f aca="false">$R14-C220</f>
        <v>15</v>
      </c>
      <c r="F220" s="87" t="n">
        <f aca="false">E220/$R$38</f>
        <v>0.0157563025210084</v>
      </c>
    </row>
    <row r="221" customFormat="false" ht="12.75" hidden="false" customHeight="true" outlineLevel="0" collapsed="false">
      <c r="A221" s="84"/>
      <c r="B221" s="85" t="s">
        <v>22</v>
      </c>
      <c r="C221" s="86" t="n">
        <f aca="false">I15</f>
        <v>15</v>
      </c>
      <c r="D221" s="87" t="n">
        <f aca="false">C221/$R$38</f>
        <v>0.0157563025210084</v>
      </c>
      <c r="E221" s="86" t="n">
        <f aca="false">$R15-C221</f>
        <v>23</v>
      </c>
      <c r="F221" s="87" t="n">
        <f aca="false">E221/$R$38</f>
        <v>0.0241596638655462</v>
      </c>
    </row>
    <row r="222" customFormat="false" ht="12.75" hidden="false" customHeight="true" outlineLevel="0" collapsed="false">
      <c r="A222" s="84"/>
      <c r="B222" s="85" t="s">
        <v>23</v>
      </c>
      <c r="C222" s="86" t="n">
        <f aca="false">I16</f>
        <v>6</v>
      </c>
      <c r="D222" s="87" t="n">
        <f aca="false">C222/$R$38</f>
        <v>0.00630252100840336</v>
      </c>
      <c r="E222" s="86" t="n">
        <f aca="false">$R16-C222</f>
        <v>13</v>
      </c>
      <c r="F222" s="87" t="n">
        <f aca="false">E222/$R$38</f>
        <v>0.013655462184874</v>
      </c>
    </row>
    <row r="223" customFormat="false" ht="12.75" hidden="false" customHeight="true" outlineLevel="0" collapsed="false">
      <c r="A223" s="84"/>
      <c r="B223" s="85" t="s">
        <v>24</v>
      </c>
      <c r="C223" s="86" t="n">
        <f aca="false">I17</f>
        <v>5</v>
      </c>
      <c r="D223" s="87" t="n">
        <f aca="false">C223/$R$38</f>
        <v>0.00525210084033614</v>
      </c>
      <c r="E223" s="86" t="n">
        <f aca="false">$R17-C223</f>
        <v>11</v>
      </c>
      <c r="F223" s="87" t="n">
        <f aca="false">E223/$R$38</f>
        <v>0.0115546218487395</v>
      </c>
    </row>
    <row r="224" customFormat="false" ht="12.75" hidden="false" customHeight="true" outlineLevel="0" collapsed="false">
      <c r="A224" s="84"/>
      <c r="B224" s="85" t="s">
        <v>25</v>
      </c>
      <c r="C224" s="86" t="n">
        <f aca="false">I18</f>
        <v>43</v>
      </c>
      <c r="D224" s="87" t="n">
        <f aca="false">C224/$R$38</f>
        <v>0.0451680672268908</v>
      </c>
      <c r="E224" s="86" t="n">
        <f aca="false">$R18-C224</f>
        <v>56</v>
      </c>
      <c r="F224" s="87" t="n">
        <f aca="false">E224/$R$38</f>
        <v>0.0588235294117647</v>
      </c>
    </row>
    <row r="225" customFormat="false" ht="12.75" hidden="false" customHeight="true" outlineLevel="0" collapsed="false">
      <c r="A225" s="84"/>
      <c r="B225" s="85" t="s">
        <v>26</v>
      </c>
      <c r="C225" s="86" t="n">
        <f aca="false">I19</f>
        <v>1</v>
      </c>
      <c r="D225" s="87" t="n">
        <f aca="false">C225/$R$38</f>
        <v>0.00105042016806723</v>
      </c>
      <c r="E225" s="86" t="n">
        <f aca="false">$R19-C225</f>
        <v>30</v>
      </c>
      <c r="F225" s="87" t="n">
        <f aca="false">E225/$R$38</f>
        <v>0.0315126050420168</v>
      </c>
    </row>
    <row r="226" customFormat="false" ht="12.75" hidden="false" customHeight="true" outlineLevel="0" collapsed="false">
      <c r="A226" s="84"/>
      <c r="B226" s="85" t="s">
        <v>27</v>
      </c>
      <c r="C226" s="86" t="n">
        <f aca="false">I20</f>
        <v>29</v>
      </c>
      <c r="D226" s="87" t="n">
        <f aca="false">C226/$R$38</f>
        <v>0.0304621848739496</v>
      </c>
      <c r="E226" s="86" t="n">
        <f aca="false">$R20-C226</f>
        <v>18</v>
      </c>
      <c r="F226" s="87" t="n">
        <f aca="false">E226/$R$38</f>
        <v>0.0189075630252101</v>
      </c>
    </row>
    <row r="227" customFormat="false" ht="12.75" hidden="false" customHeight="true" outlineLevel="0" collapsed="false">
      <c r="A227" s="84"/>
      <c r="B227" s="85" t="s">
        <v>28</v>
      </c>
      <c r="C227" s="86" t="n">
        <f aca="false">I21</f>
        <v>19</v>
      </c>
      <c r="D227" s="87" t="n">
        <f aca="false">C227/$R$38</f>
        <v>0.0199579831932773</v>
      </c>
      <c r="E227" s="86" t="n">
        <f aca="false">$R21-C227</f>
        <v>10</v>
      </c>
      <c r="F227" s="87" t="n">
        <f aca="false">E227/$R$38</f>
        <v>0.0105042016806723</v>
      </c>
    </row>
    <row r="228" customFormat="false" ht="12.75" hidden="false" customHeight="true" outlineLevel="0" collapsed="false">
      <c r="A228" s="84"/>
      <c r="B228" s="85" t="s">
        <v>29</v>
      </c>
      <c r="C228" s="86" t="n">
        <f aca="false">I22</f>
        <v>42</v>
      </c>
      <c r="D228" s="87" t="n">
        <f aca="false">C228/$R$38</f>
        <v>0.0441176470588235</v>
      </c>
      <c r="E228" s="86" t="n">
        <f aca="false">$R22-C228</f>
        <v>74</v>
      </c>
      <c r="F228" s="87" t="n">
        <f aca="false">E228/$R$38</f>
        <v>0.0777310924369748</v>
      </c>
    </row>
    <row r="229" customFormat="false" ht="12.75" hidden="false" customHeight="true" outlineLevel="0" collapsed="false">
      <c r="A229" s="84"/>
      <c r="B229" s="85" t="s">
        <v>30</v>
      </c>
      <c r="C229" s="86" t="n">
        <f aca="false">I23</f>
        <v>9</v>
      </c>
      <c r="D229" s="87" t="n">
        <f aca="false">C229/$R$38</f>
        <v>0.00945378151260504</v>
      </c>
      <c r="E229" s="86" t="n">
        <f aca="false">$R23-C229</f>
        <v>19</v>
      </c>
      <c r="F229" s="87" t="n">
        <f aca="false">E229/$R$38</f>
        <v>0.0199579831932773</v>
      </c>
    </row>
    <row r="230" customFormat="false" ht="12.75" hidden="false" customHeight="true" outlineLevel="0" collapsed="false">
      <c r="A230" s="84"/>
      <c r="B230" s="85" t="s">
        <v>31</v>
      </c>
      <c r="C230" s="86" t="n">
        <f aca="false">I24</f>
        <v>4</v>
      </c>
      <c r="D230" s="87" t="n">
        <f aca="false">C230/$R$38</f>
        <v>0.00420168067226891</v>
      </c>
      <c r="E230" s="86" t="n">
        <f aca="false">$R24-C230</f>
        <v>0</v>
      </c>
      <c r="F230" s="87" t="n">
        <f aca="false">E230/$R$38</f>
        <v>0</v>
      </c>
    </row>
    <row r="231" customFormat="false" ht="12.75" hidden="false" customHeight="true" outlineLevel="0" collapsed="false">
      <c r="A231" s="84"/>
      <c r="B231" s="85" t="s">
        <v>32</v>
      </c>
      <c r="C231" s="86" t="n">
        <f aca="false">I25</f>
        <v>1</v>
      </c>
      <c r="D231" s="87" t="n">
        <f aca="false">C231/$R$38</f>
        <v>0.00105042016806723</v>
      </c>
      <c r="E231" s="86" t="n">
        <f aca="false">$R25-C231</f>
        <v>4</v>
      </c>
      <c r="F231" s="87" t="n">
        <f aca="false">E231/$R$38</f>
        <v>0.00420168067226891</v>
      </c>
    </row>
    <row r="232" customFormat="false" ht="12.75" hidden="false" customHeight="true" outlineLevel="0" collapsed="false">
      <c r="A232" s="84"/>
      <c r="B232" s="85" t="s">
        <v>33</v>
      </c>
      <c r="C232" s="86" t="n">
        <f aca="false">I26</f>
        <v>5</v>
      </c>
      <c r="D232" s="87" t="n">
        <f aca="false">C232/$R$38</f>
        <v>0.00525210084033614</v>
      </c>
      <c r="E232" s="86" t="n">
        <f aca="false">$R26-C232</f>
        <v>3</v>
      </c>
      <c r="F232" s="87" t="n">
        <f aca="false">E232/$R$38</f>
        <v>0.00315126050420168</v>
      </c>
    </row>
    <row r="233" customFormat="false" ht="12.75" hidden="false" customHeight="true" outlineLevel="0" collapsed="false">
      <c r="A233" s="84"/>
      <c r="B233" s="85" t="s">
        <v>34</v>
      </c>
      <c r="C233" s="86" t="n">
        <f aca="false">I27</f>
        <v>4</v>
      </c>
      <c r="D233" s="87" t="n">
        <f aca="false">C233/$R$38</f>
        <v>0.00420168067226891</v>
      </c>
      <c r="E233" s="86" t="n">
        <f aca="false">$R27-C233</f>
        <v>10</v>
      </c>
      <c r="F233" s="87" t="n">
        <f aca="false">E233/$R$38</f>
        <v>0.0105042016806723</v>
      </c>
    </row>
    <row r="234" customFormat="false" ht="12.75" hidden="false" customHeight="true" outlineLevel="0" collapsed="false">
      <c r="A234" s="84"/>
      <c r="B234" s="85" t="s">
        <v>35</v>
      </c>
      <c r="C234" s="86" t="n">
        <f aca="false">I28</f>
        <v>9</v>
      </c>
      <c r="D234" s="87" t="n">
        <f aca="false">C234/$R$38</f>
        <v>0.00945378151260504</v>
      </c>
      <c r="E234" s="86" t="n">
        <f aca="false">$R28-C234</f>
        <v>26</v>
      </c>
      <c r="F234" s="87" t="n">
        <f aca="false">E234/$R$38</f>
        <v>0.0273109243697479</v>
      </c>
    </row>
    <row r="235" customFormat="false" ht="12.75" hidden="false" customHeight="true" outlineLevel="0" collapsed="false">
      <c r="A235" s="84"/>
      <c r="B235" s="85" t="s">
        <v>36</v>
      </c>
      <c r="C235" s="86" t="n">
        <f aca="false">I29</f>
        <v>20</v>
      </c>
      <c r="D235" s="87" t="n">
        <f aca="false">C235/$R$38</f>
        <v>0.0210084033613445</v>
      </c>
      <c r="E235" s="86" t="n">
        <f aca="false">$R29-C235</f>
        <v>4</v>
      </c>
      <c r="F235" s="87" t="n">
        <f aca="false">E235/$R$38</f>
        <v>0.00420168067226891</v>
      </c>
    </row>
    <row r="236" customFormat="false" ht="12.75" hidden="false" customHeight="true" outlineLevel="0" collapsed="false">
      <c r="A236" s="84"/>
      <c r="B236" s="85" t="s">
        <v>37</v>
      </c>
      <c r="C236" s="86" t="n">
        <f aca="false">I30</f>
        <v>11</v>
      </c>
      <c r="D236" s="87" t="n">
        <f aca="false">C236/$R$38</f>
        <v>0.0115546218487395</v>
      </c>
      <c r="E236" s="86" t="n">
        <f aca="false">$R30-C236</f>
        <v>15</v>
      </c>
      <c r="F236" s="87" t="n">
        <f aca="false">E236/$R$38</f>
        <v>0.0157563025210084</v>
      </c>
    </row>
    <row r="237" customFormat="false" ht="12.75" hidden="false" customHeight="true" outlineLevel="0" collapsed="false">
      <c r="A237" s="84"/>
      <c r="B237" s="85" t="s">
        <v>38</v>
      </c>
      <c r="C237" s="86" t="n">
        <f aca="false">I31</f>
        <v>15</v>
      </c>
      <c r="D237" s="87" t="n">
        <f aca="false">C237/$R$38</f>
        <v>0.0157563025210084</v>
      </c>
      <c r="E237" s="86" t="n">
        <f aca="false">$R31-C237</f>
        <v>41</v>
      </c>
      <c r="F237" s="87" t="n">
        <f aca="false">E237/$R$38</f>
        <v>0.0430672268907563</v>
      </c>
    </row>
    <row r="238" customFormat="false" ht="12.75" hidden="false" customHeight="true" outlineLevel="0" collapsed="false">
      <c r="A238" s="84"/>
      <c r="B238" s="85" t="s">
        <v>39</v>
      </c>
      <c r="C238" s="86" t="n">
        <f aca="false">I32</f>
        <v>15</v>
      </c>
      <c r="D238" s="87" t="n">
        <f aca="false">C238/$R$38</f>
        <v>0.0157563025210084</v>
      </c>
      <c r="E238" s="86" t="n">
        <f aca="false">$R32-C238</f>
        <v>7</v>
      </c>
      <c r="F238" s="87" t="n">
        <f aca="false">E238/$R$38</f>
        <v>0.00735294117647059</v>
      </c>
    </row>
    <row r="239" customFormat="false" ht="12.75" hidden="false" customHeight="true" outlineLevel="0" collapsed="false">
      <c r="A239" s="84"/>
      <c r="B239" s="85" t="s">
        <v>40</v>
      </c>
      <c r="C239" s="86" t="n">
        <f aca="false">I33</f>
        <v>32</v>
      </c>
      <c r="D239" s="87" t="n">
        <f aca="false">C239/$R$38</f>
        <v>0.0336134453781513</v>
      </c>
      <c r="E239" s="86" t="n">
        <f aca="false">$R33-C239</f>
        <v>24</v>
      </c>
      <c r="F239" s="87" t="n">
        <f aca="false">E239/$R$38</f>
        <v>0.0252100840336134</v>
      </c>
    </row>
    <row r="240" customFormat="false" ht="12.75" hidden="false" customHeight="true" outlineLevel="0" collapsed="false">
      <c r="A240" s="84"/>
      <c r="B240" s="85" t="s">
        <v>41</v>
      </c>
      <c r="C240" s="86" t="n">
        <f aca="false">I34</f>
        <v>8</v>
      </c>
      <c r="D240" s="87" t="n">
        <f aca="false">C240/$R$38</f>
        <v>0.00840336134453782</v>
      </c>
      <c r="E240" s="86" t="n">
        <f aca="false">$R34-C240</f>
        <v>7</v>
      </c>
      <c r="F240" s="87" t="n">
        <f aca="false">E240/$R$38</f>
        <v>0.00735294117647059</v>
      </c>
    </row>
    <row r="241" customFormat="false" ht="12.75" hidden="false" customHeight="true" outlineLevel="0" collapsed="false">
      <c r="A241" s="84"/>
      <c r="B241" s="85" t="s">
        <v>42</v>
      </c>
      <c r="C241" s="86" t="n">
        <f aca="false">I35</f>
        <v>8</v>
      </c>
      <c r="D241" s="87" t="n">
        <f aca="false">C241/$R$38</f>
        <v>0.00840336134453782</v>
      </c>
      <c r="E241" s="86" t="n">
        <f aca="false">$R35-C241</f>
        <v>11</v>
      </c>
      <c r="F241" s="87" t="n">
        <f aca="false">E241/$R$38</f>
        <v>0.0115546218487395</v>
      </c>
    </row>
    <row r="242" customFormat="false" ht="12.75" hidden="false" customHeight="true" outlineLevel="0" collapsed="false">
      <c r="A242" s="84"/>
      <c r="B242" s="85" t="s">
        <v>43</v>
      </c>
      <c r="C242" s="86" t="n">
        <f aca="false">I36</f>
        <v>8</v>
      </c>
      <c r="D242" s="87" t="n">
        <f aca="false">C242/$R$38</f>
        <v>0.00840336134453782</v>
      </c>
      <c r="E242" s="86" t="n">
        <f aca="false">$R36-C242</f>
        <v>6</v>
      </c>
      <c r="F242" s="87" t="n">
        <f aca="false">E242/$R$38</f>
        <v>0.00630252100840336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9</v>
      </c>
      <c r="C244" s="86" t="n">
        <f aca="false">I38</f>
        <v>392</v>
      </c>
      <c r="D244" s="87" t="n">
        <f aca="false">C244/$R$38</f>
        <v>0.411764705882353</v>
      </c>
      <c r="E244" s="86" t="n">
        <f aca="false">$R38-C244</f>
        <v>560</v>
      </c>
      <c r="F244" s="87" t="n">
        <f aca="false">E244/$R$38</f>
        <v>0.588235294117647</v>
      </c>
    </row>
    <row r="247" customFormat="false" ht="12.75" hidden="false" customHeight="false" outlineLevel="0" collapsed="false">
      <c r="A247" s="1" t="n">
        <v>2005</v>
      </c>
    </row>
    <row r="248" customFormat="false" ht="14.25" hidden="false" customHeight="true" outlineLevel="0" collapsed="false">
      <c r="A248" s="92"/>
      <c r="B248" s="92"/>
      <c r="C248" s="93" t="s">
        <v>6</v>
      </c>
      <c r="D248" s="93"/>
      <c r="E248" s="93"/>
    </row>
    <row r="249" customFormat="false" ht="13.5" hidden="false" customHeight="true" outlineLevel="0" collapsed="false">
      <c r="A249" s="94"/>
      <c r="B249" s="94"/>
      <c r="C249" s="93" t="s">
        <v>47</v>
      </c>
      <c r="D249" s="93"/>
      <c r="E249" s="93"/>
    </row>
    <row r="250" customFormat="false" ht="13.5" hidden="false" customHeight="false" outlineLevel="0" collapsed="false">
      <c r="A250" s="94"/>
      <c r="B250" s="94"/>
      <c r="C250" s="95" t="s">
        <v>49</v>
      </c>
      <c r="D250" s="96" t="s">
        <v>51</v>
      </c>
      <c r="E250" s="97" t="s">
        <v>9</v>
      </c>
    </row>
    <row r="251" customFormat="false" ht="13.5" hidden="false" customHeight="false" outlineLevel="0" collapsed="false">
      <c r="A251" s="98" t="s">
        <v>13</v>
      </c>
      <c r="B251" s="99" t="s">
        <v>14</v>
      </c>
      <c r="C251" s="100" t="n">
        <v>0.008</v>
      </c>
      <c r="D251" s="101" t="n">
        <f aca="false">E251-C251</f>
        <v>0.031</v>
      </c>
      <c r="E251" s="102" t="n">
        <v>0.039</v>
      </c>
    </row>
    <row r="252" customFormat="false" ht="13.5" hidden="false" customHeight="false" outlineLevel="0" collapsed="false">
      <c r="A252" s="103"/>
      <c r="B252" s="104" t="s">
        <v>15</v>
      </c>
      <c r="C252" s="105" t="n">
        <v>0.006</v>
      </c>
      <c r="D252" s="106" t="n">
        <f aca="false">E252-C252</f>
        <v>0.012</v>
      </c>
      <c r="E252" s="107" t="n">
        <v>0.018</v>
      </c>
    </row>
    <row r="253" customFormat="false" ht="13.5" hidden="false" customHeight="false" outlineLevel="0" collapsed="false">
      <c r="A253" s="103"/>
      <c r="B253" s="104" t="s">
        <v>18</v>
      </c>
      <c r="C253" s="105" t="n">
        <v>0.008</v>
      </c>
      <c r="D253" s="106" t="n">
        <f aca="false">E253-C253</f>
        <v>0.01</v>
      </c>
      <c r="E253" s="107" t="n">
        <v>0.018</v>
      </c>
    </row>
    <row r="254" customFormat="false" ht="13.5" hidden="false" customHeight="false" outlineLevel="0" collapsed="false">
      <c r="A254" s="103"/>
      <c r="B254" s="108" t="s">
        <v>19</v>
      </c>
      <c r="C254" s="105" t="n">
        <v>0.021</v>
      </c>
      <c r="D254" s="106" t="n">
        <f aca="false">E254-C254</f>
        <v>0.061</v>
      </c>
      <c r="E254" s="107" t="n">
        <v>0.082</v>
      </c>
    </row>
    <row r="255" customFormat="false" ht="13.5" hidden="false" customHeight="false" outlineLevel="0" collapsed="false">
      <c r="A255" s="103"/>
      <c r="B255" s="104" t="s">
        <v>20</v>
      </c>
      <c r="C255" s="105" t="n">
        <v>0.001</v>
      </c>
      <c r="D255" s="106" t="n">
        <f aca="false">E255-C255</f>
        <v>0.01</v>
      </c>
      <c r="E255" s="107" t="n">
        <v>0.011</v>
      </c>
    </row>
    <row r="256" customFormat="false" ht="13.5" hidden="false" customHeight="false" outlineLevel="0" collapsed="false">
      <c r="A256" s="103"/>
      <c r="B256" s="104" t="s">
        <v>21</v>
      </c>
      <c r="C256" s="105" t="n">
        <v>0.005</v>
      </c>
      <c r="D256" s="106" t="n">
        <f aca="false">E256-C256</f>
        <v>0.013</v>
      </c>
      <c r="E256" s="107" t="n">
        <v>0.018</v>
      </c>
    </row>
    <row r="257" customFormat="false" ht="13.5" hidden="false" customHeight="false" outlineLevel="0" collapsed="false">
      <c r="A257" s="103"/>
      <c r="B257" s="104" t="s">
        <v>22</v>
      </c>
      <c r="C257" s="105" t="n">
        <v>0.02</v>
      </c>
      <c r="D257" s="106" t="n">
        <f aca="false">E257-C257</f>
        <v>0.022</v>
      </c>
      <c r="E257" s="107" t="n">
        <v>0.042</v>
      </c>
    </row>
    <row r="258" customFormat="false" ht="13.5" hidden="false" customHeight="false" outlineLevel="0" collapsed="false">
      <c r="A258" s="103"/>
      <c r="B258" s="104" t="s">
        <v>23</v>
      </c>
      <c r="C258" s="105" t="n">
        <v>0.006</v>
      </c>
      <c r="D258" s="106" t="n">
        <f aca="false">E258-C258</f>
        <v>0.024</v>
      </c>
      <c r="E258" s="107" t="n">
        <v>0.03</v>
      </c>
    </row>
    <row r="259" customFormat="false" ht="13.5" hidden="false" customHeight="false" outlineLevel="0" collapsed="false">
      <c r="A259" s="103"/>
      <c r="B259" s="104" t="s">
        <v>25</v>
      </c>
      <c r="C259" s="105" t="n">
        <v>0.074</v>
      </c>
      <c r="D259" s="106" t="n">
        <f aca="false">E259-C259</f>
        <v>0.092</v>
      </c>
      <c r="E259" s="107" t="n">
        <v>0.166</v>
      </c>
    </row>
    <row r="260" customFormat="false" ht="13.5" hidden="false" customHeight="false" outlineLevel="0" collapsed="false">
      <c r="A260" s="103"/>
      <c r="B260" s="104" t="s">
        <v>26</v>
      </c>
      <c r="C260" s="105" t="n">
        <v>0.004</v>
      </c>
      <c r="D260" s="106" t="n">
        <f aca="false">E260-C260</f>
        <v>0.01</v>
      </c>
      <c r="E260" s="107" t="n">
        <v>0.014</v>
      </c>
    </row>
    <row r="261" customFormat="false" ht="13.5" hidden="false" customHeight="false" outlineLevel="0" collapsed="false">
      <c r="A261" s="103"/>
      <c r="B261" s="104" t="s">
        <v>27</v>
      </c>
      <c r="C261" s="105" t="n">
        <v>0.043</v>
      </c>
      <c r="D261" s="106" t="n">
        <f aca="false">E261-C261</f>
        <v>0.034</v>
      </c>
      <c r="E261" s="107" t="n">
        <v>0.077</v>
      </c>
    </row>
    <row r="262" customFormat="false" ht="13.5" hidden="false" customHeight="false" outlineLevel="0" collapsed="false">
      <c r="A262" s="103"/>
      <c r="B262" s="104" t="s">
        <v>28</v>
      </c>
      <c r="C262" s="105" t="n">
        <v>0.025</v>
      </c>
      <c r="D262" s="106" t="n">
        <f aca="false">E262-C262</f>
        <v>0.032</v>
      </c>
      <c r="E262" s="107" t="n">
        <v>0.057</v>
      </c>
    </row>
    <row r="263" customFormat="false" ht="13.5" hidden="false" customHeight="false" outlineLevel="0" collapsed="false">
      <c r="A263" s="103"/>
      <c r="B263" s="104" t="s">
        <v>29</v>
      </c>
      <c r="C263" s="105" t="n">
        <v>0.024</v>
      </c>
      <c r="D263" s="106" t="n">
        <f aca="false">E263-C263</f>
        <v>0.043</v>
      </c>
      <c r="E263" s="107" t="n">
        <v>0.067</v>
      </c>
    </row>
    <row r="264" customFormat="false" ht="13.5" hidden="false" customHeight="false" outlineLevel="0" collapsed="false">
      <c r="A264" s="103"/>
      <c r="B264" s="104" t="s">
        <v>31</v>
      </c>
      <c r="C264" s="105" t="n">
        <v>0.01</v>
      </c>
      <c r="D264" s="106" t="n">
        <f aca="false">E264-C264</f>
        <v>0.016</v>
      </c>
      <c r="E264" s="107" t="n">
        <v>0.026</v>
      </c>
    </row>
    <row r="265" customFormat="false" ht="13.5" hidden="false" customHeight="false" outlineLevel="0" collapsed="false">
      <c r="A265" s="103"/>
      <c r="B265" s="108" t="s">
        <v>32</v>
      </c>
      <c r="C265" s="105" t="n">
        <v>0</v>
      </c>
      <c r="D265" s="106" t="n">
        <f aca="false">E265-C265</f>
        <v>0.005</v>
      </c>
      <c r="E265" s="107" t="n">
        <v>0.005</v>
      </c>
    </row>
    <row r="266" customFormat="false" ht="13.5" hidden="false" customHeight="false" outlineLevel="0" collapsed="false">
      <c r="A266" s="103"/>
      <c r="B266" s="108" t="s">
        <v>33</v>
      </c>
      <c r="C266" s="105" t="n">
        <v>0.018</v>
      </c>
      <c r="D266" s="106" t="n">
        <f aca="false">E266-C266</f>
        <v>0.015</v>
      </c>
      <c r="E266" s="107" t="n">
        <v>0.033</v>
      </c>
    </row>
    <row r="267" customFormat="false" ht="13.5" hidden="false" customHeight="false" outlineLevel="0" collapsed="false">
      <c r="A267" s="103"/>
      <c r="B267" s="104" t="s">
        <v>34</v>
      </c>
      <c r="C267" s="105" t="n">
        <v>0.004</v>
      </c>
      <c r="D267" s="106" t="n">
        <f aca="false">E267-C267</f>
        <v>0.006</v>
      </c>
      <c r="E267" s="107" t="n">
        <v>0.01</v>
      </c>
    </row>
    <row r="268" customFormat="false" ht="13.5" hidden="false" customHeight="false" outlineLevel="0" collapsed="false">
      <c r="A268" s="103"/>
      <c r="B268" s="104" t="s">
        <v>35</v>
      </c>
      <c r="C268" s="105" t="n">
        <v>0.01</v>
      </c>
      <c r="D268" s="106" t="n">
        <f aca="false">E268-C268</f>
        <v>0.044</v>
      </c>
      <c r="E268" s="107" t="n">
        <v>0.054</v>
      </c>
    </row>
    <row r="269" customFormat="false" ht="13.5" hidden="false" customHeight="false" outlineLevel="0" collapsed="false">
      <c r="A269" s="103"/>
      <c r="B269" s="108" t="s">
        <v>46</v>
      </c>
      <c r="C269" s="105" t="n">
        <v>0.029</v>
      </c>
      <c r="D269" s="106" t="n">
        <f aca="false">E269-C269</f>
        <v>0.045</v>
      </c>
      <c r="E269" s="107" t="n">
        <v>0.074</v>
      </c>
    </row>
    <row r="270" customFormat="false" ht="13.5" hidden="false" customHeight="false" outlineLevel="0" collapsed="false">
      <c r="A270" s="103"/>
      <c r="B270" s="104" t="s">
        <v>39</v>
      </c>
      <c r="C270" s="105" t="n">
        <v>0.016</v>
      </c>
      <c r="D270" s="106" t="n">
        <f aca="false">E270-C270</f>
        <v>0.015</v>
      </c>
      <c r="E270" s="107" t="n">
        <v>0.031</v>
      </c>
    </row>
    <row r="271" customFormat="false" ht="13.5" hidden="false" customHeight="false" outlineLevel="0" collapsed="false">
      <c r="A271" s="103"/>
      <c r="B271" s="104" t="s">
        <v>40</v>
      </c>
      <c r="C271" s="105" t="n">
        <v>0.033</v>
      </c>
      <c r="D271" s="106" t="n">
        <f aca="false">E271-C271</f>
        <v>0.053</v>
      </c>
      <c r="E271" s="107" t="n">
        <v>0.086</v>
      </c>
    </row>
    <row r="272" customFormat="false" ht="13.5" hidden="false" customHeight="false" outlineLevel="0" collapsed="false">
      <c r="A272" s="103"/>
      <c r="B272" s="108" t="s">
        <v>42</v>
      </c>
      <c r="C272" s="105" t="n">
        <v>0.013</v>
      </c>
      <c r="D272" s="106" t="n">
        <f aca="false">E272-C272</f>
        <v>0.021</v>
      </c>
      <c r="E272" s="107" t="n">
        <v>0.034</v>
      </c>
    </row>
    <row r="273" customFormat="false" ht="13.5" hidden="false" customHeight="false" outlineLevel="0" collapsed="false">
      <c r="A273" s="103"/>
      <c r="B273" s="108" t="s">
        <v>43</v>
      </c>
      <c r="C273" s="105" t="n">
        <v>0.008</v>
      </c>
      <c r="D273" s="106" t="n">
        <f aca="false">E273-C273</f>
        <v>0.002</v>
      </c>
      <c r="E273" s="107" t="n">
        <v>0.01</v>
      </c>
    </row>
    <row r="274" customFormat="false" ht="13.5" hidden="false" customHeight="false" outlineLevel="0" collapsed="false">
      <c r="A274" s="103"/>
      <c r="B274" s="109"/>
      <c r="C274" s="110"/>
      <c r="D274" s="111"/>
      <c r="E274" s="112"/>
    </row>
    <row r="275" customFormat="false" ht="14.25" hidden="false" customHeight="false" outlineLevel="0" collapsed="false">
      <c r="A275" s="113"/>
      <c r="B275" s="114" t="s">
        <v>9</v>
      </c>
      <c r="C275" s="115" t="n">
        <v>0.385</v>
      </c>
      <c r="D275" s="116" t="n">
        <f aca="false">E275-C275</f>
        <v>0.615</v>
      </c>
      <c r="E275" s="117" t="n">
        <v>1</v>
      </c>
    </row>
    <row r="277" customFormat="false" ht="12.75" hidden="false" customHeight="true" outlineLevel="0" collapsed="false">
      <c r="A277" s="2"/>
    </row>
    <row r="278" customFormat="false" ht="12" hidden="false" customHeight="false" outlineLevel="0" collapsed="false">
      <c r="A278" s="1" t="n">
        <v>2010</v>
      </c>
    </row>
    <row r="279" customFormat="false" ht="25.5" hidden="false" customHeight="true" outlineLevel="0" collapsed="false">
      <c r="A279" s="70"/>
      <c r="B279" s="71"/>
      <c r="C279" s="72" t="s">
        <v>7</v>
      </c>
      <c r="D279" s="72"/>
      <c r="E279" s="72"/>
      <c r="F279" s="72"/>
    </row>
    <row r="280" customFormat="false" ht="12.75" hidden="false" customHeight="true" outlineLevel="0" collapsed="false">
      <c r="A280" s="73"/>
      <c r="B280" s="74"/>
      <c r="C280" s="72" t="s">
        <v>47</v>
      </c>
      <c r="D280" s="72"/>
      <c r="E280" s="72"/>
      <c r="F280" s="72"/>
    </row>
    <row r="281" customFormat="false" ht="12.75" hidden="false" customHeight="false" outlineLevel="0" collapsed="false">
      <c r="A281" s="75"/>
      <c r="B281" s="76"/>
      <c r="C281" s="77" t="s">
        <v>48</v>
      </c>
      <c r="D281" s="78" t="s">
        <v>49</v>
      </c>
      <c r="E281" s="78" t="s">
        <v>50</v>
      </c>
      <c r="F281" s="79" t="s">
        <v>51</v>
      </c>
    </row>
    <row r="282" customFormat="false" ht="12.75" hidden="false" customHeight="true" outlineLevel="0" collapsed="false">
      <c r="A282" s="80" t="s">
        <v>13</v>
      </c>
      <c r="B282" s="81" t="s">
        <v>14</v>
      </c>
      <c r="C282" s="82" t="n">
        <f aca="false">L7</f>
        <v>4</v>
      </c>
      <c r="D282" s="83" t="n">
        <f aca="false">C282/$R$38</f>
        <v>0.00420168067226891</v>
      </c>
      <c r="E282" s="82" t="n">
        <f aca="false">$R7-C282</f>
        <v>32</v>
      </c>
      <c r="F282" s="83" t="n">
        <f aca="false">E282/$R$38</f>
        <v>0.0336134453781513</v>
      </c>
    </row>
    <row r="283" customFormat="false" ht="12.75" hidden="false" customHeight="true" outlineLevel="0" collapsed="false">
      <c r="A283" s="84"/>
      <c r="B283" s="85" t="s">
        <v>15</v>
      </c>
      <c r="C283" s="86" t="n">
        <f aca="false">L8</f>
        <v>7</v>
      </c>
      <c r="D283" s="87" t="n">
        <f aca="false">C283/$R$38</f>
        <v>0.00735294117647059</v>
      </c>
      <c r="E283" s="86" t="n">
        <f aca="false">$R8-C283</f>
        <v>26</v>
      </c>
      <c r="F283" s="87" t="n">
        <f aca="false">E283/$R$38</f>
        <v>0.0273109243697479</v>
      </c>
    </row>
    <row r="284" customFormat="false" ht="12.75" hidden="false" customHeight="true" outlineLevel="0" collapsed="false">
      <c r="A284" s="84"/>
      <c r="B284" s="85" t="s">
        <v>16</v>
      </c>
      <c r="C284" s="86" t="n">
        <f aca="false">L9</f>
        <v>2</v>
      </c>
      <c r="D284" s="87" t="n">
        <f aca="false">C284/$R$38</f>
        <v>0.00210084033613445</v>
      </c>
      <c r="E284" s="86" t="n">
        <f aca="false">$R9-C284</f>
        <v>3</v>
      </c>
      <c r="F284" s="87" t="n">
        <f aca="false">E284/$R$38</f>
        <v>0.00315126050420168</v>
      </c>
    </row>
    <row r="285" customFormat="false" ht="12.75" hidden="false" customHeight="true" outlineLevel="0" collapsed="false">
      <c r="A285" s="84"/>
      <c r="B285" s="85" t="s">
        <v>17</v>
      </c>
      <c r="C285" s="86" t="n">
        <f aca="false">L10</f>
        <v>6</v>
      </c>
      <c r="D285" s="87" t="n">
        <f aca="false">C285/$R$38</f>
        <v>0.00630252100840336</v>
      </c>
      <c r="E285" s="86" t="n">
        <f aca="false">$R10-C285</f>
        <v>48</v>
      </c>
      <c r="F285" s="87" t="n">
        <f aca="false">E285/$R$38</f>
        <v>0.0504201680672269</v>
      </c>
    </row>
    <row r="286" customFormat="false" ht="12.75" hidden="false" customHeight="true" outlineLevel="0" collapsed="false">
      <c r="A286" s="84"/>
      <c r="B286" s="85" t="s">
        <v>18</v>
      </c>
      <c r="C286" s="86" t="n">
        <f aca="false">L11</f>
        <v>5</v>
      </c>
      <c r="D286" s="87" t="n">
        <f aca="false">C286/$R$38</f>
        <v>0.00525210084033614</v>
      </c>
      <c r="E286" s="86" t="n">
        <f aca="false">$R11-C286</f>
        <v>34</v>
      </c>
      <c r="F286" s="87" t="n">
        <f aca="false">E286/$R$38</f>
        <v>0.0357142857142857</v>
      </c>
    </row>
    <row r="287" customFormat="false" ht="12.75" hidden="false" customHeight="true" outlineLevel="0" collapsed="false">
      <c r="A287" s="84"/>
      <c r="B287" s="85" t="s">
        <v>19</v>
      </c>
      <c r="C287" s="86" t="n">
        <f aca="false">L12</f>
        <v>23</v>
      </c>
      <c r="D287" s="87" t="n">
        <f aca="false">C287/$R$38</f>
        <v>0.0241596638655462</v>
      </c>
      <c r="E287" s="86" t="n">
        <f aca="false">$R12-C287</f>
        <v>17</v>
      </c>
      <c r="F287" s="87" t="n">
        <f aca="false">E287/$R$38</f>
        <v>0.0178571428571429</v>
      </c>
    </row>
    <row r="288" customFormat="false" ht="12.75" hidden="false" customHeight="true" outlineLevel="0" collapsed="false">
      <c r="A288" s="84"/>
      <c r="B288" s="85" t="s">
        <v>20</v>
      </c>
      <c r="C288" s="86" t="n">
        <f aca="false">L13</f>
        <v>5</v>
      </c>
      <c r="D288" s="87" t="n">
        <f aca="false">C288/$R$38</f>
        <v>0.00525210084033614</v>
      </c>
      <c r="E288" s="86" t="n">
        <f aca="false">$R13-C288</f>
        <v>1</v>
      </c>
      <c r="F288" s="87" t="n">
        <f aca="false">E288/$R$38</f>
        <v>0.00105042016806723</v>
      </c>
    </row>
    <row r="289" customFormat="false" ht="12.75" hidden="false" customHeight="true" outlineLevel="0" collapsed="false">
      <c r="A289" s="84"/>
      <c r="B289" s="85" t="s">
        <v>21</v>
      </c>
      <c r="C289" s="86" t="n">
        <f aca="false">L14</f>
        <v>3</v>
      </c>
      <c r="D289" s="87" t="n">
        <f aca="false">C289/$R$38</f>
        <v>0.00315126050420168</v>
      </c>
      <c r="E289" s="86" t="n">
        <f aca="false">$R14-C289</f>
        <v>15</v>
      </c>
      <c r="F289" s="87" t="n">
        <f aca="false">E289/$R$38</f>
        <v>0.0157563025210084</v>
      </c>
    </row>
    <row r="290" customFormat="false" ht="12.75" hidden="false" customHeight="true" outlineLevel="0" collapsed="false">
      <c r="A290" s="84"/>
      <c r="B290" s="85" t="s">
        <v>22</v>
      </c>
      <c r="C290" s="86" t="n">
        <f aca="false">L15</f>
        <v>11</v>
      </c>
      <c r="D290" s="87" t="n">
        <f aca="false">C290/$R$38</f>
        <v>0.0115546218487395</v>
      </c>
      <c r="E290" s="86" t="n">
        <f aca="false">$R15-C290</f>
        <v>27</v>
      </c>
      <c r="F290" s="87" t="n">
        <f aca="false">E290/$R$38</f>
        <v>0.0283613445378151</v>
      </c>
    </row>
    <row r="291" customFormat="false" ht="12.75" hidden="false" customHeight="true" outlineLevel="0" collapsed="false">
      <c r="A291" s="84"/>
      <c r="B291" s="85" t="s">
        <v>23</v>
      </c>
      <c r="C291" s="86" t="n">
        <f aca="false">L16</f>
        <v>4</v>
      </c>
      <c r="D291" s="87" t="n">
        <f aca="false">C291/$R$38</f>
        <v>0.00420168067226891</v>
      </c>
      <c r="E291" s="86" t="n">
        <f aca="false">$R16-C291</f>
        <v>15</v>
      </c>
      <c r="F291" s="87" t="n">
        <f aca="false">E291/$R$38</f>
        <v>0.0157563025210084</v>
      </c>
    </row>
    <row r="292" customFormat="false" ht="12.75" hidden="false" customHeight="true" outlineLevel="0" collapsed="false">
      <c r="A292" s="84"/>
      <c r="B292" s="85" t="s">
        <v>24</v>
      </c>
      <c r="C292" s="86" t="n">
        <f aca="false">L17</f>
        <v>9</v>
      </c>
      <c r="D292" s="87" t="n">
        <f aca="false">C292/$R$38</f>
        <v>0.00945378151260504</v>
      </c>
      <c r="E292" s="86" t="n">
        <f aca="false">$R17-C292</f>
        <v>7</v>
      </c>
      <c r="F292" s="87" t="n">
        <f aca="false">E292/$R$38</f>
        <v>0.00735294117647059</v>
      </c>
    </row>
    <row r="293" customFormat="false" ht="12.75" hidden="false" customHeight="true" outlineLevel="0" collapsed="false">
      <c r="A293" s="84"/>
      <c r="B293" s="85" t="s">
        <v>25</v>
      </c>
      <c r="C293" s="86" t="n">
        <f aca="false">L18</f>
        <v>11</v>
      </c>
      <c r="D293" s="87" t="n">
        <f aca="false">C293/$R$38</f>
        <v>0.0115546218487395</v>
      </c>
      <c r="E293" s="86" t="n">
        <f aca="false">$R18-C293</f>
        <v>88</v>
      </c>
      <c r="F293" s="87" t="n">
        <f aca="false">E293/$R$38</f>
        <v>0.092436974789916</v>
      </c>
    </row>
    <row r="294" customFormat="false" ht="12.75" hidden="false" customHeight="true" outlineLevel="0" collapsed="false">
      <c r="A294" s="84"/>
      <c r="B294" s="85" t="s">
        <v>26</v>
      </c>
      <c r="C294" s="86" t="n">
        <f aca="false">L19</f>
        <v>1</v>
      </c>
      <c r="D294" s="87" t="n">
        <f aca="false">C294/$R$38</f>
        <v>0.00105042016806723</v>
      </c>
      <c r="E294" s="86" t="n">
        <f aca="false">$R19-C294</f>
        <v>30</v>
      </c>
      <c r="F294" s="87" t="n">
        <f aca="false">E294/$R$38</f>
        <v>0.0315126050420168</v>
      </c>
    </row>
    <row r="295" customFormat="false" ht="12.75" hidden="false" customHeight="true" outlineLevel="0" collapsed="false">
      <c r="A295" s="84"/>
      <c r="B295" s="85" t="s">
        <v>27</v>
      </c>
      <c r="C295" s="86" t="n">
        <f aca="false">L20</f>
        <v>32</v>
      </c>
      <c r="D295" s="87" t="n">
        <f aca="false">C295/$R$38</f>
        <v>0.0336134453781513</v>
      </c>
      <c r="E295" s="86" t="n">
        <f aca="false">$R20-C295</f>
        <v>15</v>
      </c>
      <c r="F295" s="87" t="n">
        <f aca="false">E295/$R$38</f>
        <v>0.0157563025210084</v>
      </c>
    </row>
    <row r="296" customFormat="false" ht="12.75" hidden="false" customHeight="true" outlineLevel="0" collapsed="false">
      <c r="A296" s="84"/>
      <c r="B296" s="85" t="s">
        <v>28</v>
      </c>
      <c r="C296" s="86" t="n">
        <f aca="false">L21</f>
        <v>9</v>
      </c>
      <c r="D296" s="87" t="n">
        <f aca="false">C296/$R$38</f>
        <v>0.00945378151260504</v>
      </c>
      <c r="E296" s="86" t="n">
        <f aca="false">$R21-C296</f>
        <v>20</v>
      </c>
      <c r="F296" s="87" t="n">
        <f aca="false">E296/$R$38</f>
        <v>0.0210084033613445</v>
      </c>
    </row>
    <row r="297" customFormat="false" ht="12.75" hidden="false" customHeight="true" outlineLevel="0" collapsed="false">
      <c r="A297" s="84"/>
      <c r="B297" s="85" t="s">
        <v>29</v>
      </c>
      <c r="C297" s="86" t="n">
        <f aca="false">L22</f>
        <v>18</v>
      </c>
      <c r="D297" s="87" t="n">
        <f aca="false">C297/$R$38</f>
        <v>0.0189075630252101</v>
      </c>
      <c r="E297" s="86" t="n">
        <f aca="false">$R22-C297</f>
        <v>98</v>
      </c>
      <c r="F297" s="87" t="n">
        <f aca="false">E297/$R$38</f>
        <v>0.102941176470588</v>
      </c>
    </row>
    <row r="298" customFormat="false" ht="12.75" hidden="false" customHeight="true" outlineLevel="0" collapsed="false">
      <c r="A298" s="84"/>
      <c r="B298" s="85" t="s">
        <v>30</v>
      </c>
      <c r="C298" s="86" t="n">
        <f aca="false">L23</f>
        <v>0</v>
      </c>
      <c r="D298" s="87" t="n">
        <f aca="false">C298/$R$38</f>
        <v>0</v>
      </c>
      <c r="E298" s="86" t="n">
        <f aca="false">$R23-C298</f>
        <v>28</v>
      </c>
      <c r="F298" s="87" t="n">
        <f aca="false">E298/$R$38</f>
        <v>0.0294117647058824</v>
      </c>
    </row>
    <row r="299" customFormat="false" ht="12.75" hidden="false" customHeight="true" outlineLevel="0" collapsed="false">
      <c r="A299" s="84"/>
      <c r="B299" s="85" t="s">
        <v>31</v>
      </c>
      <c r="C299" s="86" t="n">
        <f aca="false">L24</f>
        <v>0</v>
      </c>
      <c r="D299" s="87" t="n">
        <f aca="false">C299/$R$38</f>
        <v>0</v>
      </c>
      <c r="E299" s="86" t="n">
        <f aca="false">$R24-C299</f>
        <v>4</v>
      </c>
      <c r="F299" s="87" t="n">
        <f aca="false">E299/$R$38</f>
        <v>0.00420168067226891</v>
      </c>
    </row>
    <row r="300" customFormat="false" ht="12.75" hidden="false" customHeight="true" outlineLevel="0" collapsed="false">
      <c r="A300" s="84"/>
      <c r="B300" s="85" t="s">
        <v>32</v>
      </c>
      <c r="C300" s="86" t="n">
        <f aca="false">L25</f>
        <v>3</v>
      </c>
      <c r="D300" s="87" t="n">
        <f aca="false">C300/$R$38</f>
        <v>0.00315126050420168</v>
      </c>
      <c r="E300" s="86" t="n">
        <f aca="false">$R25-C300</f>
        <v>2</v>
      </c>
      <c r="F300" s="87" t="n">
        <f aca="false">E300/$R$38</f>
        <v>0.00210084033613445</v>
      </c>
    </row>
    <row r="301" customFormat="false" ht="12.75" hidden="false" customHeight="true" outlineLevel="0" collapsed="false">
      <c r="A301" s="84"/>
      <c r="B301" s="85" t="s">
        <v>33</v>
      </c>
      <c r="C301" s="86" t="n">
        <f aca="false">L26</f>
        <v>5</v>
      </c>
      <c r="D301" s="87" t="n">
        <f aca="false">C301/$R$38</f>
        <v>0.00525210084033614</v>
      </c>
      <c r="E301" s="86" t="n">
        <f aca="false">$R26-C301</f>
        <v>3</v>
      </c>
      <c r="F301" s="87" t="n">
        <f aca="false">E301/$R$38</f>
        <v>0.00315126050420168</v>
      </c>
    </row>
    <row r="302" customFormat="false" ht="12.75" hidden="false" customHeight="true" outlineLevel="0" collapsed="false">
      <c r="A302" s="84"/>
      <c r="B302" s="85" t="s">
        <v>34</v>
      </c>
      <c r="C302" s="86" t="n">
        <f aca="false">L27</f>
        <v>7</v>
      </c>
      <c r="D302" s="87" t="n">
        <f aca="false">C302/$R$38</f>
        <v>0.00735294117647059</v>
      </c>
      <c r="E302" s="86" t="n">
        <f aca="false">$R27-C302</f>
        <v>7</v>
      </c>
      <c r="F302" s="87" t="n">
        <f aca="false">E302/$R$38</f>
        <v>0.00735294117647059</v>
      </c>
    </row>
    <row r="303" customFormat="false" ht="12.75" hidden="false" customHeight="true" outlineLevel="0" collapsed="false">
      <c r="A303" s="84"/>
      <c r="B303" s="85" t="s">
        <v>35</v>
      </c>
      <c r="C303" s="86" t="n">
        <f aca="false">L28</f>
        <v>12</v>
      </c>
      <c r="D303" s="87" t="n">
        <f aca="false">C303/$R$38</f>
        <v>0.0126050420168067</v>
      </c>
      <c r="E303" s="86" t="n">
        <f aca="false">$R28-C303</f>
        <v>23</v>
      </c>
      <c r="F303" s="87" t="n">
        <f aca="false">E303/$R$38</f>
        <v>0.0241596638655462</v>
      </c>
    </row>
    <row r="304" customFormat="false" ht="12.75" hidden="false" customHeight="true" outlineLevel="0" collapsed="false">
      <c r="A304" s="84"/>
      <c r="B304" s="85" t="s">
        <v>36</v>
      </c>
      <c r="C304" s="86" t="n">
        <f aca="false">L29</f>
        <v>22</v>
      </c>
      <c r="D304" s="87" t="n">
        <f aca="false">C304/$R$38</f>
        <v>0.023109243697479</v>
      </c>
      <c r="E304" s="86" t="n">
        <f aca="false">$R29-C304</f>
        <v>2</v>
      </c>
      <c r="F304" s="87" t="n">
        <f aca="false">E304/$R$38</f>
        <v>0.00210084033613445</v>
      </c>
    </row>
    <row r="305" customFormat="false" ht="12.75" hidden="false" customHeight="true" outlineLevel="0" collapsed="false">
      <c r="A305" s="84"/>
      <c r="B305" s="85" t="s">
        <v>37</v>
      </c>
      <c r="C305" s="86" t="n">
        <f aca="false">L30</f>
        <v>8</v>
      </c>
      <c r="D305" s="87" t="n">
        <f aca="false">C305/$R$38</f>
        <v>0.00840336134453782</v>
      </c>
      <c r="E305" s="86" t="n">
        <f aca="false">$R30-C305</f>
        <v>18</v>
      </c>
      <c r="F305" s="87" t="n">
        <f aca="false">E305/$R$38</f>
        <v>0.0189075630252101</v>
      </c>
    </row>
    <row r="306" customFormat="false" ht="12.75" hidden="false" customHeight="true" outlineLevel="0" collapsed="false">
      <c r="A306" s="84"/>
      <c r="B306" s="85" t="s">
        <v>38</v>
      </c>
      <c r="C306" s="86" t="n">
        <f aca="false">L31</f>
        <v>16</v>
      </c>
      <c r="D306" s="87" t="n">
        <f aca="false">C306/$R$38</f>
        <v>0.0168067226890756</v>
      </c>
      <c r="E306" s="86" t="n">
        <f aca="false">$R31-C306</f>
        <v>40</v>
      </c>
      <c r="F306" s="87" t="n">
        <f aca="false">E306/$R$38</f>
        <v>0.0420168067226891</v>
      </c>
    </row>
    <row r="307" customFormat="false" ht="12.75" hidden="false" customHeight="true" outlineLevel="0" collapsed="false">
      <c r="A307" s="84"/>
      <c r="B307" s="85" t="s">
        <v>39</v>
      </c>
      <c r="C307" s="86" t="n">
        <f aca="false">L32</f>
        <v>7</v>
      </c>
      <c r="D307" s="87" t="n">
        <f aca="false">C307/$R$38</f>
        <v>0.00735294117647059</v>
      </c>
      <c r="E307" s="86" t="n">
        <f aca="false">$R32-C307</f>
        <v>15</v>
      </c>
      <c r="F307" s="87" t="n">
        <f aca="false">E307/$R$38</f>
        <v>0.0157563025210084</v>
      </c>
    </row>
    <row r="308" customFormat="false" ht="12.75" hidden="false" customHeight="true" outlineLevel="0" collapsed="false">
      <c r="A308" s="84"/>
      <c r="B308" s="85" t="s">
        <v>40</v>
      </c>
      <c r="C308" s="86" t="n">
        <f aca="false">L33</f>
        <v>41</v>
      </c>
      <c r="D308" s="87" t="n">
        <f aca="false">C308/$R$38</f>
        <v>0.0430672268907563</v>
      </c>
      <c r="E308" s="86" t="n">
        <f aca="false">$R33-C308</f>
        <v>15</v>
      </c>
      <c r="F308" s="87" t="n">
        <f aca="false">E308/$R$38</f>
        <v>0.0157563025210084</v>
      </c>
    </row>
    <row r="309" customFormat="false" ht="12.75" hidden="false" customHeight="true" outlineLevel="0" collapsed="false">
      <c r="A309" s="84"/>
      <c r="B309" s="85" t="s">
        <v>41</v>
      </c>
      <c r="C309" s="86" t="n">
        <f aca="false">L34</f>
        <v>2</v>
      </c>
      <c r="D309" s="87" t="n">
        <f aca="false">C309/$R$38</f>
        <v>0.00210084033613445</v>
      </c>
      <c r="E309" s="86" t="n">
        <f aca="false">$R34-C309</f>
        <v>13</v>
      </c>
      <c r="F309" s="87" t="n">
        <f aca="false">E309/$R$38</f>
        <v>0.013655462184874</v>
      </c>
    </row>
    <row r="310" customFormat="false" ht="12.75" hidden="false" customHeight="true" outlineLevel="0" collapsed="false">
      <c r="A310" s="84"/>
      <c r="B310" s="85" t="s">
        <v>42</v>
      </c>
      <c r="C310" s="86" t="n">
        <f aca="false">L35</f>
        <v>2</v>
      </c>
      <c r="D310" s="87" t="n">
        <f aca="false">C310/$R$38</f>
        <v>0.00210084033613445</v>
      </c>
      <c r="E310" s="86" t="n">
        <f aca="false">$R35-C310</f>
        <v>17</v>
      </c>
      <c r="F310" s="87" t="n">
        <f aca="false">E310/$R$38</f>
        <v>0.0178571428571429</v>
      </c>
    </row>
    <row r="311" customFormat="false" ht="12.75" hidden="false" customHeight="true" outlineLevel="0" collapsed="false">
      <c r="A311" s="84"/>
      <c r="B311" s="85" t="s">
        <v>43</v>
      </c>
      <c r="C311" s="86" t="n">
        <f aca="false">L36</f>
        <v>10</v>
      </c>
      <c r="D311" s="87" t="n">
        <f aca="false">C311/$R$38</f>
        <v>0.0105042016806723</v>
      </c>
      <c r="E311" s="86" t="n">
        <f aca="false">$R36-C311</f>
        <v>4</v>
      </c>
      <c r="F311" s="87" t="n">
        <f aca="false">E311/$R$38</f>
        <v>0.00420168067226891</v>
      </c>
    </row>
    <row r="312" customFormat="false" ht="12.75" hidden="false" customHeight="true" outlineLevel="0" collapsed="false">
      <c r="A312" s="88"/>
      <c r="B312" s="89"/>
      <c r="C312" s="86"/>
      <c r="D312" s="87"/>
      <c r="E312" s="86"/>
      <c r="F312" s="87"/>
    </row>
    <row r="313" customFormat="false" ht="12.75" hidden="false" customHeight="true" outlineLevel="0" collapsed="false">
      <c r="A313" s="90"/>
      <c r="B313" s="91" t="s">
        <v>9</v>
      </c>
      <c r="C313" s="86" t="n">
        <f aca="false">L38</f>
        <v>285</v>
      </c>
      <c r="D313" s="87" t="n">
        <f aca="false">C313/$R$38</f>
        <v>0.29936974789916</v>
      </c>
      <c r="E313" s="86" t="n">
        <f aca="false">$R38-C313</f>
        <v>667</v>
      </c>
      <c r="F313" s="87" t="n">
        <f aca="false">E313/$R$38</f>
        <v>0.70063025210084</v>
      </c>
    </row>
    <row r="316" customFormat="false" ht="12.75" hidden="false" customHeight="false" outlineLevel="0" collapsed="false">
      <c r="A316" s="1" t="n">
        <v>2005</v>
      </c>
    </row>
    <row r="317" customFormat="false" ht="25.5" hidden="false" customHeight="true" outlineLevel="0" collapsed="false">
      <c r="A317" s="92"/>
      <c r="B317" s="92"/>
      <c r="C317" s="93" t="s">
        <v>7</v>
      </c>
      <c r="D317" s="93"/>
      <c r="E317" s="93"/>
    </row>
    <row r="318" customFormat="false" ht="13.5" hidden="false" customHeight="true" outlineLevel="0" collapsed="false">
      <c r="A318" s="94"/>
      <c r="B318" s="94"/>
      <c r="C318" s="93" t="s">
        <v>47</v>
      </c>
      <c r="D318" s="93"/>
      <c r="E318" s="93"/>
    </row>
    <row r="319" customFormat="false" ht="13.5" hidden="false" customHeight="false" outlineLevel="0" collapsed="false">
      <c r="A319" s="94"/>
      <c r="B319" s="94"/>
      <c r="C319" s="95" t="s">
        <v>49</v>
      </c>
      <c r="D319" s="96" t="s">
        <v>51</v>
      </c>
      <c r="E319" s="97" t="s">
        <v>9</v>
      </c>
    </row>
    <row r="320" customFormat="false" ht="13.5" hidden="false" customHeight="false" outlineLevel="0" collapsed="false">
      <c r="A320" s="98" t="s">
        <v>13</v>
      </c>
      <c r="B320" s="99" t="s">
        <v>14</v>
      </c>
      <c r="C320" s="100" t="n">
        <v>0.004</v>
      </c>
      <c r="D320" s="101" t="n">
        <f aca="false">E320-C320</f>
        <v>0.035</v>
      </c>
      <c r="E320" s="102" t="n">
        <v>0.039</v>
      </c>
    </row>
    <row r="321" customFormat="false" ht="13.5" hidden="false" customHeight="false" outlineLevel="0" collapsed="false">
      <c r="A321" s="103"/>
      <c r="B321" s="104" t="s">
        <v>15</v>
      </c>
      <c r="C321" s="105" t="n">
        <v>0.005</v>
      </c>
      <c r="D321" s="106" t="n">
        <f aca="false">E321-C321</f>
        <v>0.013</v>
      </c>
      <c r="E321" s="107" t="n">
        <v>0.018</v>
      </c>
    </row>
    <row r="322" customFormat="false" ht="13.5" hidden="false" customHeight="false" outlineLevel="0" collapsed="false">
      <c r="A322" s="103"/>
      <c r="B322" s="104" t="s">
        <v>18</v>
      </c>
      <c r="C322" s="105" t="n">
        <v>0.004</v>
      </c>
      <c r="D322" s="106" t="n">
        <f aca="false">E322-C322</f>
        <v>0.014</v>
      </c>
      <c r="E322" s="107" t="n">
        <v>0.018</v>
      </c>
    </row>
    <row r="323" customFormat="false" ht="13.5" hidden="false" customHeight="false" outlineLevel="0" collapsed="false">
      <c r="A323" s="103"/>
      <c r="B323" s="108" t="s">
        <v>19</v>
      </c>
      <c r="C323" s="105" t="n">
        <v>0.029</v>
      </c>
      <c r="D323" s="106" t="n">
        <f aca="false">E323-C323</f>
        <v>0.053</v>
      </c>
      <c r="E323" s="107" t="n">
        <v>0.082</v>
      </c>
    </row>
    <row r="324" customFormat="false" ht="13.5" hidden="false" customHeight="false" outlineLevel="0" collapsed="false">
      <c r="A324" s="103"/>
      <c r="B324" s="104" t="s">
        <v>20</v>
      </c>
      <c r="C324" s="105" t="n">
        <v>0.005</v>
      </c>
      <c r="D324" s="106" t="n">
        <f aca="false">E324-C324</f>
        <v>0.006</v>
      </c>
      <c r="E324" s="107" t="n">
        <v>0.011</v>
      </c>
    </row>
    <row r="325" customFormat="false" ht="13.5" hidden="false" customHeight="false" outlineLevel="0" collapsed="false">
      <c r="A325" s="103"/>
      <c r="B325" s="104" t="s">
        <v>21</v>
      </c>
      <c r="C325" s="105" t="n">
        <v>0.004</v>
      </c>
      <c r="D325" s="106" t="n">
        <f aca="false">E325-C325</f>
        <v>0.014</v>
      </c>
      <c r="E325" s="107" t="n">
        <v>0.018</v>
      </c>
    </row>
    <row r="326" customFormat="false" ht="13.5" hidden="false" customHeight="false" outlineLevel="0" collapsed="false">
      <c r="A326" s="103"/>
      <c r="B326" s="104" t="s">
        <v>22</v>
      </c>
      <c r="C326" s="105" t="n">
        <v>0.02</v>
      </c>
      <c r="D326" s="106" t="n">
        <f aca="false">E326-C326</f>
        <v>0.022</v>
      </c>
      <c r="E326" s="107" t="n">
        <v>0.042</v>
      </c>
    </row>
    <row r="327" customFormat="false" ht="13.5" hidden="false" customHeight="false" outlineLevel="0" collapsed="false">
      <c r="A327" s="103"/>
      <c r="B327" s="104" t="s">
        <v>23</v>
      </c>
      <c r="C327" s="105" t="n">
        <v>0.006</v>
      </c>
      <c r="D327" s="106" t="n">
        <f aca="false">E327-C327</f>
        <v>0.024</v>
      </c>
      <c r="E327" s="107" t="n">
        <v>0.03</v>
      </c>
    </row>
    <row r="328" customFormat="false" ht="13.5" hidden="false" customHeight="false" outlineLevel="0" collapsed="false">
      <c r="A328" s="103"/>
      <c r="B328" s="104" t="s">
        <v>25</v>
      </c>
      <c r="C328" s="105" t="n">
        <v>0.006</v>
      </c>
      <c r="D328" s="106" t="n">
        <f aca="false">E328-C328</f>
        <v>0.16</v>
      </c>
      <c r="E328" s="107" t="n">
        <v>0.166</v>
      </c>
    </row>
    <row r="329" customFormat="false" ht="13.5" hidden="false" customHeight="false" outlineLevel="0" collapsed="false">
      <c r="A329" s="103"/>
      <c r="B329" s="104" t="s">
        <v>26</v>
      </c>
      <c r="C329" s="105" t="n">
        <v>0.001</v>
      </c>
      <c r="D329" s="106" t="n">
        <f aca="false">E329-C329</f>
        <v>0.013</v>
      </c>
      <c r="E329" s="107" t="n">
        <v>0.014</v>
      </c>
    </row>
    <row r="330" customFormat="false" ht="13.5" hidden="false" customHeight="false" outlineLevel="0" collapsed="false">
      <c r="A330" s="103"/>
      <c r="B330" s="104" t="s">
        <v>27</v>
      </c>
      <c r="C330" s="105" t="n">
        <v>0.019</v>
      </c>
      <c r="D330" s="106" t="n">
        <f aca="false">E330-C330</f>
        <v>0.058</v>
      </c>
      <c r="E330" s="107" t="n">
        <v>0.077</v>
      </c>
    </row>
    <row r="331" customFormat="false" ht="13.5" hidden="false" customHeight="false" outlineLevel="0" collapsed="false">
      <c r="A331" s="103"/>
      <c r="B331" s="104" t="s">
        <v>28</v>
      </c>
      <c r="C331" s="105" t="n">
        <v>0.005</v>
      </c>
      <c r="D331" s="106" t="n">
        <f aca="false">E331-C331</f>
        <v>0.052</v>
      </c>
      <c r="E331" s="107" t="n">
        <v>0.057</v>
      </c>
    </row>
    <row r="332" customFormat="false" ht="13.5" hidden="false" customHeight="false" outlineLevel="0" collapsed="false">
      <c r="A332" s="103"/>
      <c r="B332" s="104" t="s">
        <v>29</v>
      </c>
      <c r="C332" s="105" t="n">
        <v>0.008</v>
      </c>
      <c r="D332" s="106" t="n">
        <f aca="false">E332-C332</f>
        <v>0.059</v>
      </c>
      <c r="E332" s="107" t="n">
        <v>0.067</v>
      </c>
    </row>
    <row r="333" customFormat="false" ht="13.5" hidden="false" customHeight="false" outlineLevel="0" collapsed="false">
      <c r="A333" s="103"/>
      <c r="B333" s="104" t="s">
        <v>31</v>
      </c>
      <c r="C333" s="105" t="n">
        <v>0.001</v>
      </c>
      <c r="D333" s="106" t="n">
        <f aca="false">E333-C333</f>
        <v>0.025</v>
      </c>
      <c r="E333" s="107" t="n">
        <v>0.026</v>
      </c>
    </row>
    <row r="334" customFormat="false" ht="13.5" hidden="false" customHeight="false" outlineLevel="0" collapsed="false">
      <c r="A334" s="103"/>
      <c r="B334" s="108" t="s">
        <v>32</v>
      </c>
      <c r="C334" s="105" t="n">
        <v>0</v>
      </c>
      <c r="D334" s="106" t="n">
        <f aca="false">E334-C334</f>
        <v>0.005</v>
      </c>
      <c r="E334" s="107" t="n">
        <v>0.005</v>
      </c>
    </row>
    <row r="335" customFormat="false" ht="13.5" hidden="false" customHeight="false" outlineLevel="0" collapsed="false">
      <c r="A335" s="103"/>
      <c r="B335" s="108" t="s">
        <v>33</v>
      </c>
      <c r="C335" s="105" t="n">
        <v>0.015</v>
      </c>
      <c r="D335" s="106" t="n">
        <f aca="false">E335-C335</f>
        <v>0.018</v>
      </c>
      <c r="E335" s="107" t="n">
        <v>0.033</v>
      </c>
    </row>
    <row r="336" customFormat="false" ht="13.5" hidden="false" customHeight="false" outlineLevel="0" collapsed="false">
      <c r="A336" s="103"/>
      <c r="B336" s="104" t="s">
        <v>34</v>
      </c>
      <c r="C336" s="105" t="n">
        <v>0.003</v>
      </c>
      <c r="D336" s="106" t="n">
        <f aca="false">E336-C336</f>
        <v>0.007</v>
      </c>
      <c r="E336" s="107" t="n">
        <v>0.01</v>
      </c>
    </row>
    <row r="337" customFormat="false" ht="13.5" hidden="false" customHeight="false" outlineLevel="0" collapsed="false">
      <c r="A337" s="103"/>
      <c r="B337" s="104" t="s">
        <v>35</v>
      </c>
      <c r="C337" s="105" t="n">
        <v>0.033</v>
      </c>
      <c r="D337" s="106" t="n">
        <f aca="false">E337-C337</f>
        <v>0.021</v>
      </c>
      <c r="E337" s="107" t="n">
        <v>0.054</v>
      </c>
    </row>
    <row r="338" customFormat="false" ht="13.5" hidden="false" customHeight="false" outlineLevel="0" collapsed="false">
      <c r="A338" s="103"/>
      <c r="B338" s="108" t="s">
        <v>46</v>
      </c>
      <c r="C338" s="105" t="n">
        <v>0.019</v>
      </c>
      <c r="D338" s="106" t="n">
        <f aca="false">E338-C338</f>
        <v>0.055</v>
      </c>
      <c r="E338" s="107" t="n">
        <v>0.074</v>
      </c>
    </row>
    <row r="339" customFormat="false" ht="13.5" hidden="false" customHeight="false" outlineLevel="0" collapsed="false">
      <c r="A339" s="103"/>
      <c r="B339" s="104" t="s">
        <v>39</v>
      </c>
      <c r="C339" s="105" t="n">
        <v>0.01</v>
      </c>
      <c r="D339" s="106" t="n">
        <f aca="false">E339-C339</f>
        <v>0.021</v>
      </c>
      <c r="E339" s="107" t="n">
        <v>0.031</v>
      </c>
    </row>
    <row r="340" customFormat="false" ht="13.5" hidden="false" customHeight="false" outlineLevel="0" collapsed="false">
      <c r="A340" s="103"/>
      <c r="B340" s="104" t="s">
        <v>40</v>
      </c>
      <c r="C340" s="105" t="n">
        <v>0.049</v>
      </c>
      <c r="D340" s="106" t="n">
        <f aca="false">E340-C340</f>
        <v>0.037</v>
      </c>
      <c r="E340" s="107" t="n">
        <v>0.086</v>
      </c>
    </row>
    <row r="341" customFormat="false" ht="13.5" hidden="false" customHeight="false" outlineLevel="0" collapsed="false">
      <c r="A341" s="103"/>
      <c r="B341" s="108" t="s">
        <v>42</v>
      </c>
      <c r="C341" s="105" t="n">
        <v>0.001</v>
      </c>
      <c r="D341" s="106" t="n">
        <f aca="false">E341-C341</f>
        <v>0.033</v>
      </c>
      <c r="E341" s="107" t="n">
        <v>0.034</v>
      </c>
    </row>
    <row r="342" customFormat="false" ht="13.5" hidden="false" customHeight="false" outlineLevel="0" collapsed="false">
      <c r="A342" s="103"/>
      <c r="B342" s="108" t="s">
        <v>43</v>
      </c>
      <c r="C342" s="105" t="n">
        <v>0.004</v>
      </c>
      <c r="D342" s="106" t="n">
        <f aca="false">E342-C342</f>
        <v>0.006</v>
      </c>
      <c r="E342" s="107" t="n">
        <v>0.01</v>
      </c>
    </row>
    <row r="343" customFormat="false" ht="13.5" hidden="false" customHeight="false" outlineLevel="0" collapsed="false">
      <c r="A343" s="103"/>
      <c r="B343" s="109"/>
      <c r="C343" s="110"/>
      <c r="D343" s="111"/>
      <c r="E343" s="112"/>
    </row>
    <row r="344" customFormat="false" ht="14.25" hidden="false" customHeight="false" outlineLevel="0" collapsed="false">
      <c r="A344" s="113"/>
      <c r="B344" s="114" t="s">
        <v>9</v>
      </c>
      <c r="C344" s="115" t="n">
        <v>0.25</v>
      </c>
      <c r="D344" s="116" t="n">
        <f aca="false">E344-C344</f>
        <v>0.75</v>
      </c>
      <c r="E344" s="117" t="n">
        <v>1</v>
      </c>
    </row>
    <row r="347" s="3" customFormat="true" ht="12" hidden="false" customHeight="false" outlineLevel="0" collapsed="false">
      <c r="A347" s="3" t="n">
        <v>2010</v>
      </c>
    </row>
    <row r="348" s="3" customFormat="true" ht="12.75" hidden="false" customHeight="true" outlineLevel="0" collapsed="false">
      <c r="A348" s="70"/>
      <c r="B348" s="71"/>
      <c r="C348" s="72" t="s">
        <v>8</v>
      </c>
      <c r="D348" s="72"/>
      <c r="E348" s="72"/>
      <c r="F348" s="72"/>
    </row>
    <row r="349" s="3" customFormat="true" ht="12.75" hidden="false" customHeight="true" outlineLevel="0" collapsed="false">
      <c r="A349" s="73"/>
      <c r="B349" s="74"/>
      <c r="C349" s="72" t="s">
        <v>47</v>
      </c>
      <c r="D349" s="72"/>
      <c r="E349" s="72"/>
      <c r="F349" s="72"/>
    </row>
    <row r="350" s="3" customFormat="true" ht="12.75" hidden="false" customHeight="true" outlineLevel="0" collapsed="false">
      <c r="A350" s="75"/>
      <c r="B350" s="76"/>
      <c r="C350" s="77" t="s">
        <v>48</v>
      </c>
      <c r="D350" s="78" t="s">
        <v>49</v>
      </c>
      <c r="E350" s="78" t="s">
        <v>50</v>
      </c>
      <c r="F350" s="79" t="s">
        <v>51</v>
      </c>
    </row>
    <row r="351" s="3" customFormat="true" ht="12.75" hidden="false" customHeight="true" outlineLevel="0" collapsed="false">
      <c r="A351" s="80" t="s">
        <v>13</v>
      </c>
      <c r="B351" s="81" t="s">
        <v>14</v>
      </c>
      <c r="C351" s="82" t="n">
        <f aca="false">O7</f>
        <v>7</v>
      </c>
      <c r="D351" s="83" t="n">
        <f aca="false">C351/$R$38</f>
        <v>0.00735294117647059</v>
      </c>
      <c r="E351" s="82" t="n">
        <f aca="false">$R7-C351</f>
        <v>29</v>
      </c>
      <c r="F351" s="83" t="n">
        <f aca="false">E351/$R$38</f>
        <v>0.0304621848739496</v>
      </c>
    </row>
    <row r="352" s="3" customFormat="true" ht="12.75" hidden="false" customHeight="true" outlineLevel="0" collapsed="false">
      <c r="A352" s="84"/>
      <c r="B352" s="85" t="s">
        <v>15</v>
      </c>
      <c r="C352" s="86" t="n">
        <f aca="false">O8</f>
        <v>11</v>
      </c>
      <c r="D352" s="87" t="n">
        <f aca="false">C352/$R$38</f>
        <v>0.0115546218487395</v>
      </c>
      <c r="E352" s="86" t="n">
        <f aca="false">$R8-C352</f>
        <v>22</v>
      </c>
      <c r="F352" s="87" t="n">
        <f aca="false">E352/$R$38</f>
        <v>0.023109243697479</v>
      </c>
    </row>
    <row r="353" s="3" customFormat="true" ht="12.75" hidden="false" customHeight="true" outlineLevel="0" collapsed="false">
      <c r="A353" s="84"/>
      <c r="B353" s="85" t="s">
        <v>16</v>
      </c>
      <c r="C353" s="86" t="n">
        <f aca="false">O9</f>
        <v>1</v>
      </c>
      <c r="D353" s="87" t="n">
        <f aca="false">C353/$R$38</f>
        <v>0.00105042016806723</v>
      </c>
      <c r="E353" s="86" t="n">
        <f aca="false">$R9-C353</f>
        <v>4</v>
      </c>
      <c r="F353" s="87" t="n">
        <f aca="false">E353/$R$38</f>
        <v>0.00420168067226891</v>
      </c>
    </row>
    <row r="354" s="3" customFormat="true" ht="12.75" hidden="false" customHeight="true" outlineLevel="0" collapsed="false">
      <c r="A354" s="84"/>
      <c r="B354" s="85" t="s">
        <v>17</v>
      </c>
      <c r="C354" s="86" t="n">
        <f aca="false">O10</f>
        <v>35</v>
      </c>
      <c r="D354" s="87" t="n">
        <f aca="false">C354/$R$38</f>
        <v>0.0367647058823529</v>
      </c>
      <c r="E354" s="86" t="n">
        <f aca="false">$R10-C354</f>
        <v>19</v>
      </c>
      <c r="F354" s="87" t="n">
        <f aca="false">E354/$R$38</f>
        <v>0.0199579831932773</v>
      </c>
    </row>
    <row r="355" s="3" customFormat="true" ht="12.75" hidden="false" customHeight="true" outlineLevel="0" collapsed="false">
      <c r="A355" s="84"/>
      <c r="B355" s="85" t="s">
        <v>18</v>
      </c>
      <c r="C355" s="86" t="n">
        <f aca="false">O11</f>
        <v>11</v>
      </c>
      <c r="D355" s="87" t="n">
        <f aca="false">C355/$R$38</f>
        <v>0.0115546218487395</v>
      </c>
      <c r="E355" s="86" t="n">
        <f aca="false">$R11-C355</f>
        <v>28</v>
      </c>
      <c r="F355" s="87" t="n">
        <f aca="false">E355/$R$38</f>
        <v>0.0294117647058824</v>
      </c>
    </row>
    <row r="356" s="3" customFormat="true" ht="12.75" hidden="false" customHeight="true" outlineLevel="0" collapsed="false">
      <c r="A356" s="84"/>
      <c r="B356" s="85" t="s">
        <v>19</v>
      </c>
      <c r="C356" s="86" t="n">
        <f aca="false">O12</f>
        <v>9</v>
      </c>
      <c r="D356" s="87" t="n">
        <f aca="false">C356/$R$38</f>
        <v>0.00945378151260504</v>
      </c>
      <c r="E356" s="86" t="n">
        <f aca="false">$R12-C356</f>
        <v>31</v>
      </c>
      <c r="F356" s="87" t="n">
        <f aca="false">E356/$R$38</f>
        <v>0.032563025210084</v>
      </c>
    </row>
    <row r="357" s="3" customFormat="true" ht="12.75" hidden="false" customHeight="true" outlineLevel="0" collapsed="false">
      <c r="A357" s="84"/>
      <c r="B357" s="85" t="s">
        <v>20</v>
      </c>
      <c r="C357" s="86" t="n">
        <f aca="false">O13</f>
        <v>0</v>
      </c>
      <c r="D357" s="87" t="n">
        <f aca="false">C357/$R$38</f>
        <v>0</v>
      </c>
      <c r="E357" s="86" t="n">
        <f aca="false">$R13-C357</f>
        <v>6</v>
      </c>
      <c r="F357" s="87" t="n">
        <f aca="false">E357/$R$38</f>
        <v>0.00630252100840336</v>
      </c>
    </row>
    <row r="358" s="3" customFormat="true" ht="12.75" hidden="false" customHeight="true" outlineLevel="0" collapsed="false">
      <c r="A358" s="84"/>
      <c r="B358" s="85" t="s">
        <v>21</v>
      </c>
      <c r="C358" s="86" t="n">
        <f aca="false">O14</f>
        <v>14</v>
      </c>
      <c r="D358" s="87" t="n">
        <f aca="false">C358/$R$38</f>
        <v>0.0147058823529412</v>
      </c>
      <c r="E358" s="86" t="n">
        <f aca="false">$R14-C358</f>
        <v>4</v>
      </c>
      <c r="F358" s="87" t="n">
        <f aca="false">E358/$R$38</f>
        <v>0.00420168067226891</v>
      </c>
    </row>
    <row r="359" s="3" customFormat="true" ht="12.75" hidden="false" customHeight="true" outlineLevel="0" collapsed="false">
      <c r="A359" s="84"/>
      <c r="B359" s="85" t="s">
        <v>22</v>
      </c>
      <c r="C359" s="86" t="n">
        <f aca="false">O15</f>
        <v>12</v>
      </c>
      <c r="D359" s="87" t="n">
        <f aca="false">C359/$R$38</f>
        <v>0.0126050420168067</v>
      </c>
      <c r="E359" s="86" t="n">
        <f aca="false">$R15-C359</f>
        <v>26</v>
      </c>
      <c r="F359" s="87" t="n">
        <f aca="false">E359/$R$38</f>
        <v>0.0273109243697479</v>
      </c>
    </row>
    <row r="360" s="3" customFormat="true" ht="12.75" hidden="false" customHeight="true" outlineLevel="0" collapsed="false">
      <c r="A360" s="84"/>
      <c r="B360" s="85" t="s">
        <v>23</v>
      </c>
      <c r="C360" s="86" t="n">
        <f aca="false">O16</f>
        <v>7</v>
      </c>
      <c r="D360" s="87" t="n">
        <f aca="false">C360/$R$38</f>
        <v>0.00735294117647059</v>
      </c>
      <c r="E360" s="86" t="n">
        <f aca="false">$R16-C360</f>
        <v>12</v>
      </c>
      <c r="F360" s="87" t="n">
        <f aca="false">E360/$R$38</f>
        <v>0.0126050420168067</v>
      </c>
    </row>
    <row r="361" s="3" customFormat="true" ht="12.75" hidden="false" customHeight="true" outlineLevel="0" collapsed="false">
      <c r="A361" s="84"/>
      <c r="B361" s="85" t="s">
        <v>24</v>
      </c>
      <c r="C361" s="86" t="n">
        <f aca="false">O17</f>
        <v>1</v>
      </c>
      <c r="D361" s="87" t="n">
        <f aca="false">C361/$R$38</f>
        <v>0.00105042016806723</v>
      </c>
      <c r="E361" s="86" t="n">
        <f aca="false">$R17-C361</f>
        <v>15</v>
      </c>
      <c r="F361" s="87" t="n">
        <f aca="false">E361/$R$38</f>
        <v>0.0157563025210084</v>
      </c>
    </row>
    <row r="362" s="3" customFormat="true" ht="12.75" hidden="false" customHeight="true" outlineLevel="0" collapsed="false">
      <c r="A362" s="84"/>
      <c r="B362" s="85" t="s">
        <v>25</v>
      </c>
      <c r="C362" s="86" t="n">
        <f aca="false">O18</f>
        <v>10</v>
      </c>
      <c r="D362" s="87" t="n">
        <f aca="false">C362/$R$38</f>
        <v>0.0105042016806723</v>
      </c>
      <c r="E362" s="86" t="n">
        <f aca="false">$R18-C362</f>
        <v>89</v>
      </c>
      <c r="F362" s="87" t="n">
        <f aca="false">E362/$R$38</f>
        <v>0.0934873949579832</v>
      </c>
    </row>
    <row r="363" s="3" customFormat="true" ht="12.75" hidden="false" customHeight="true" outlineLevel="0" collapsed="false">
      <c r="A363" s="84"/>
      <c r="B363" s="85" t="s">
        <v>26</v>
      </c>
      <c r="C363" s="86" t="n">
        <f aca="false">O19</f>
        <v>25</v>
      </c>
      <c r="D363" s="87" t="n">
        <f aca="false">C363/$R$38</f>
        <v>0.0262605042016807</v>
      </c>
      <c r="E363" s="86" t="n">
        <f aca="false">$R19-C363</f>
        <v>6</v>
      </c>
      <c r="F363" s="87" t="n">
        <f aca="false">E363/$R$38</f>
        <v>0.00630252100840336</v>
      </c>
    </row>
    <row r="364" s="3" customFormat="true" ht="12.75" hidden="false" customHeight="true" outlineLevel="0" collapsed="false">
      <c r="A364" s="84"/>
      <c r="B364" s="85" t="s">
        <v>27</v>
      </c>
      <c r="C364" s="86" t="n">
        <f aca="false">O20</f>
        <v>4</v>
      </c>
      <c r="D364" s="87" t="n">
        <f aca="false">C364/$R$38</f>
        <v>0.00420168067226891</v>
      </c>
      <c r="E364" s="86" t="n">
        <f aca="false">$R20-C364</f>
        <v>43</v>
      </c>
      <c r="F364" s="87" t="n">
        <f aca="false">E364/$R$38</f>
        <v>0.0451680672268908</v>
      </c>
    </row>
    <row r="365" s="3" customFormat="true" ht="12.75" hidden="false" customHeight="true" outlineLevel="0" collapsed="false">
      <c r="A365" s="84"/>
      <c r="B365" s="85" t="s">
        <v>28</v>
      </c>
      <c r="C365" s="86" t="n">
        <f aca="false">O21</f>
        <v>7</v>
      </c>
      <c r="D365" s="87" t="n">
        <f aca="false">C365/$R$38</f>
        <v>0.00735294117647059</v>
      </c>
      <c r="E365" s="86" t="n">
        <f aca="false">$R21-C365</f>
        <v>22</v>
      </c>
      <c r="F365" s="87" t="n">
        <f aca="false">E365/$R$38</f>
        <v>0.023109243697479</v>
      </c>
    </row>
    <row r="366" s="3" customFormat="true" ht="12.75" hidden="false" customHeight="true" outlineLevel="0" collapsed="false">
      <c r="A366" s="84"/>
      <c r="B366" s="85" t="s">
        <v>29</v>
      </c>
      <c r="C366" s="86" t="n">
        <f aca="false">O22</f>
        <v>67</v>
      </c>
      <c r="D366" s="87" t="n">
        <f aca="false">C366/$R$38</f>
        <v>0.0703781512605042</v>
      </c>
      <c r="E366" s="86" t="n">
        <f aca="false">$R22-C366</f>
        <v>49</v>
      </c>
      <c r="F366" s="87" t="n">
        <f aca="false">E366/$R$38</f>
        <v>0.0514705882352941</v>
      </c>
    </row>
    <row r="367" s="3" customFormat="true" ht="12.75" hidden="false" customHeight="true" outlineLevel="0" collapsed="false">
      <c r="A367" s="84"/>
      <c r="B367" s="85" t="s">
        <v>30</v>
      </c>
      <c r="C367" s="86" t="n">
        <f aca="false">O23</f>
        <v>14</v>
      </c>
      <c r="D367" s="87" t="n">
        <f aca="false">C367/$R$38</f>
        <v>0.0147058823529412</v>
      </c>
      <c r="E367" s="86" t="n">
        <f aca="false">$R23-C367</f>
        <v>14</v>
      </c>
      <c r="F367" s="87" t="n">
        <f aca="false">E367/$R$38</f>
        <v>0.0147058823529412</v>
      </c>
    </row>
    <row r="368" s="3" customFormat="true" ht="12.75" hidden="false" customHeight="true" outlineLevel="0" collapsed="false">
      <c r="A368" s="84"/>
      <c r="B368" s="85" t="s">
        <v>31</v>
      </c>
      <c r="C368" s="86" t="n">
        <f aca="false">O24</f>
        <v>0</v>
      </c>
      <c r="D368" s="87" t="n">
        <f aca="false">C368/$R$38</f>
        <v>0</v>
      </c>
      <c r="E368" s="86" t="n">
        <f aca="false">$R24-C368</f>
        <v>4</v>
      </c>
      <c r="F368" s="87" t="n">
        <f aca="false">E368/$R$38</f>
        <v>0.00420168067226891</v>
      </c>
    </row>
    <row r="369" s="3" customFormat="true" ht="12.75" hidden="false" customHeight="true" outlineLevel="0" collapsed="false">
      <c r="A369" s="84"/>
      <c r="B369" s="85" t="s">
        <v>32</v>
      </c>
      <c r="C369" s="86" t="n">
        <f aca="false">O25</f>
        <v>1</v>
      </c>
      <c r="D369" s="87" t="n">
        <f aca="false">C369/$R$38</f>
        <v>0.00105042016806723</v>
      </c>
      <c r="E369" s="86" t="n">
        <f aca="false">$R25-C369</f>
        <v>4</v>
      </c>
      <c r="F369" s="87" t="n">
        <f aca="false">E369/$R$38</f>
        <v>0.00420168067226891</v>
      </c>
    </row>
    <row r="370" s="3" customFormat="true" ht="12.75" hidden="false" customHeight="true" outlineLevel="0" collapsed="false">
      <c r="A370" s="84"/>
      <c r="B370" s="85" t="s">
        <v>33</v>
      </c>
      <c r="C370" s="86" t="n">
        <f aca="false">O26</f>
        <v>0</v>
      </c>
      <c r="D370" s="87" t="n">
        <f aca="false">C370/$R$38</f>
        <v>0</v>
      </c>
      <c r="E370" s="86" t="n">
        <f aca="false">$R26-C370</f>
        <v>8</v>
      </c>
      <c r="F370" s="87" t="n">
        <f aca="false">E370/$R$38</f>
        <v>0.00840336134453782</v>
      </c>
    </row>
    <row r="371" s="3" customFormat="true" ht="12.75" hidden="false" customHeight="true" outlineLevel="0" collapsed="false">
      <c r="A371" s="84"/>
      <c r="B371" s="85" t="s">
        <v>34</v>
      </c>
      <c r="C371" s="86" t="n">
        <f aca="false">O27</f>
        <v>1</v>
      </c>
      <c r="D371" s="87" t="n">
        <f aca="false">C371/$R$38</f>
        <v>0.00105042016806723</v>
      </c>
      <c r="E371" s="86" t="n">
        <f aca="false">$R27-C371</f>
        <v>13</v>
      </c>
      <c r="F371" s="87" t="n">
        <f aca="false">E371/$R$38</f>
        <v>0.013655462184874</v>
      </c>
    </row>
    <row r="372" s="3" customFormat="true" ht="12.75" hidden="false" customHeight="true" outlineLevel="0" collapsed="false">
      <c r="A372" s="84"/>
      <c r="B372" s="85" t="s">
        <v>35</v>
      </c>
      <c r="C372" s="86" t="n">
        <f aca="false">O28</f>
        <v>17</v>
      </c>
      <c r="D372" s="87" t="n">
        <f aca="false">C372/$R$38</f>
        <v>0.0178571428571429</v>
      </c>
      <c r="E372" s="86" t="n">
        <f aca="false">$R28-C372</f>
        <v>18</v>
      </c>
      <c r="F372" s="87" t="n">
        <f aca="false">E372/$R$38</f>
        <v>0.0189075630252101</v>
      </c>
    </row>
    <row r="373" s="3" customFormat="true" ht="12.75" hidden="false" customHeight="true" outlineLevel="0" collapsed="false">
      <c r="A373" s="84"/>
      <c r="B373" s="85" t="s">
        <v>36</v>
      </c>
      <c r="C373" s="86" t="n">
        <f aca="false">O29</f>
        <v>1</v>
      </c>
      <c r="D373" s="87" t="n">
        <f aca="false">C373/$R$38</f>
        <v>0.00105042016806723</v>
      </c>
      <c r="E373" s="86" t="n">
        <f aca="false">$R29-C373</f>
        <v>23</v>
      </c>
      <c r="F373" s="87" t="n">
        <f aca="false">E373/$R$38</f>
        <v>0.0241596638655462</v>
      </c>
    </row>
    <row r="374" s="3" customFormat="true" ht="12.75" hidden="false" customHeight="true" outlineLevel="0" collapsed="false">
      <c r="A374" s="84"/>
      <c r="B374" s="85" t="s">
        <v>37</v>
      </c>
      <c r="C374" s="86" t="n">
        <f aca="false">O30</f>
        <v>6</v>
      </c>
      <c r="D374" s="87" t="n">
        <f aca="false">C374/$R$38</f>
        <v>0.00630252100840336</v>
      </c>
      <c r="E374" s="86" t="n">
        <f aca="false">$R30-C374</f>
        <v>20</v>
      </c>
      <c r="F374" s="87" t="n">
        <f aca="false">E374/$R$38</f>
        <v>0.0210084033613445</v>
      </c>
    </row>
    <row r="375" s="3" customFormat="true" ht="12.75" hidden="false" customHeight="true" outlineLevel="0" collapsed="false">
      <c r="A375" s="84"/>
      <c r="B375" s="85" t="s">
        <v>38</v>
      </c>
      <c r="C375" s="86" t="n">
        <f aca="false">O31</f>
        <v>27</v>
      </c>
      <c r="D375" s="87" t="n">
        <f aca="false">C375/$R$38</f>
        <v>0.0283613445378151</v>
      </c>
      <c r="E375" s="86" t="n">
        <f aca="false">$R31-C375</f>
        <v>29</v>
      </c>
      <c r="F375" s="87" t="n">
        <f aca="false">E375/$R$38</f>
        <v>0.0304621848739496</v>
      </c>
    </row>
    <row r="376" s="3" customFormat="true" ht="12.75" hidden="false" customHeight="true" outlineLevel="0" collapsed="false">
      <c r="A376" s="84"/>
      <c r="B376" s="85" t="s">
        <v>39</v>
      </c>
      <c r="C376" s="86" t="n">
        <f aca="false">O32</f>
        <v>4</v>
      </c>
      <c r="D376" s="87" t="n">
        <f aca="false">C376/$R$38</f>
        <v>0.00420168067226891</v>
      </c>
      <c r="E376" s="86" t="n">
        <f aca="false">$R32-C376</f>
        <v>18</v>
      </c>
      <c r="F376" s="87" t="n">
        <f aca="false">E376/$R$38</f>
        <v>0.0189075630252101</v>
      </c>
    </row>
    <row r="377" s="3" customFormat="true" ht="12.75" hidden="false" customHeight="true" outlineLevel="0" collapsed="false">
      <c r="A377" s="84"/>
      <c r="B377" s="85" t="s">
        <v>40</v>
      </c>
      <c r="C377" s="86" t="n">
        <f aca="false">O33</f>
        <v>1</v>
      </c>
      <c r="D377" s="87" t="n">
        <f aca="false">C377/$R$38</f>
        <v>0.00105042016806723</v>
      </c>
      <c r="E377" s="86" t="n">
        <f aca="false">$R33-C377</f>
        <v>55</v>
      </c>
      <c r="F377" s="87" t="n">
        <f aca="false">E377/$R$38</f>
        <v>0.0577731092436975</v>
      </c>
    </row>
    <row r="378" s="3" customFormat="true" ht="12.75" hidden="false" customHeight="true" outlineLevel="0" collapsed="false">
      <c r="A378" s="84"/>
      <c r="B378" s="85" t="s">
        <v>41</v>
      </c>
      <c r="C378" s="86" t="n">
        <f aca="false">O34</f>
        <v>4</v>
      </c>
      <c r="D378" s="87" t="n">
        <f aca="false">C378/$R$38</f>
        <v>0.00420168067226891</v>
      </c>
      <c r="E378" s="86" t="n">
        <f aca="false">$R34-C378</f>
        <v>11</v>
      </c>
      <c r="F378" s="87" t="n">
        <f aca="false">E378/$R$38</f>
        <v>0.0115546218487395</v>
      </c>
    </row>
    <row r="379" s="3" customFormat="true" ht="12.75" hidden="false" customHeight="true" outlineLevel="0" collapsed="false">
      <c r="A379" s="84"/>
      <c r="B379" s="85" t="s">
        <v>42</v>
      </c>
      <c r="C379" s="86" t="n">
        <f aca="false">O35</f>
        <v>4</v>
      </c>
      <c r="D379" s="87" t="n">
        <f aca="false">C379/$R$38</f>
        <v>0.00420168067226891</v>
      </c>
      <c r="E379" s="86" t="n">
        <f aca="false">$R35-C379</f>
        <v>15</v>
      </c>
      <c r="F379" s="87" t="n">
        <f aca="false">E379/$R$38</f>
        <v>0.0157563025210084</v>
      </c>
    </row>
    <row r="380" s="3" customFormat="true" ht="12.75" hidden="false" customHeight="true" outlineLevel="0" collapsed="false">
      <c r="A380" s="84"/>
      <c r="B380" s="85" t="s">
        <v>43</v>
      </c>
      <c r="C380" s="86" t="n">
        <f aca="false">O36</f>
        <v>2</v>
      </c>
      <c r="D380" s="87" t="n">
        <f aca="false">C380/$R$38</f>
        <v>0.00210084033613445</v>
      </c>
      <c r="E380" s="86" t="n">
        <f aca="false">$R36-C380</f>
        <v>12</v>
      </c>
      <c r="F380" s="87" t="n">
        <f aca="false">E380/$R$38</f>
        <v>0.0126050420168067</v>
      </c>
    </row>
    <row r="381" s="3" customFormat="true" ht="12.75" hidden="false" customHeight="true" outlineLevel="0" collapsed="false">
      <c r="A381" s="88"/>
      <c r="B381" s="89"/>
      <c r="C381" s="86" t="n">
        <f aca="false">O37</f>
        <v>0</v>
      </c>
      <c r="D381" s="87"/>
      <c r="E381" s="86" t="n">
        <f aca="false">$R37-C381</f>
        <v>0</v>
      </c>
      <c r="F381" s="87"/>
    </row>
    <row r="382" s="3" customFormat="true" ht="12.75" hidden="false" customHeight="true" outlineLevel="0" collapsed="false">
      <c r="A382" s="90"/>
      <c r="B382" s="91" t="s">
        <v>9</v>
      </c>
      <c r="C382" s="86" t="n">
        <f aca="false">O38</f>
        <v>303</v>
      </c>
      <c r="D382" s="87" t="n">
        <f aca="false">C382/$R$38</f>
        <v>0.31827731092437</v>
      </c>
      <c r="E382" s="86" t="n">
        <f aca="false">$R38-C382</f>
        <v>649</v>
      </c>
      <c r="F382" s="87" t="n">
        <f aca="false">E382/$R$38</f>
        <v>0.68172268907563</v>
      </c>
    </row>
    <row r="383" s="3" customFormat="true" ht="12" hidden="false" customHeight="false" outlineLevel="0" collapsed="false"/>
    <row r="384" s="3" customFormat="true" ht="12" hidden="false" customHeight="false" outlineLevel="0" collapsed="false"/>
    <row r="385" customFormat="false" ht="12.75" hidden="false" customHeight="false" outlineLevel="0" collapsed="false">
      <c r="A385" s="1" t="n">
        <v>2005</v>
      </c>
    </row>
    <row r="386" customFormat="false" ht="14.25" hidden="false" customHeight="true" outlineLevel="0" collapsed="false">
      <c r="A386" s="92"/>
      <c r="B386" s="92"/>
      <c r="C386" s="93" t="s">
        <v>8</v>
      </c>
      <c r="D386" s="93"/>
      <c r="E386" s="93"/>
    </row>
    <row r="387" customFormat="false" ht="13.5" hidden="false" customHeight="true" outlineLevel="0" collapsed="false">
      <c r="A387" s="94"/>
      <c r="B387" s="94"/>
      <c r="C387" s="93" t="s">
        <v>47</v>
      </c>
      <c r="D387" s="93"/>
      <c r="E387" s="93"/>
    </row>
    <row r="388" customFormat="false" ht="13.5" hidden="false" customHeight="false" outlineLevel="0" collapsed="false">
      <c r="A388" s="94"/>
      <c r="B388" s="94"/>
      <c r="C388" s="95" t="s">
        <v>49</v>
      </c>
      <c r="D388" s="96" t="s">
        <v>51</v>
      </c>
      <c r="E388" s="97" t="s">
        <v>9</v>
      </c>
    </row>
    <row r="389" customFormat="false" ht="13.5" hidden="false" customHeight="false" outlineLevel="0" collapsed="false">
      <c r="A389" s="98" t="s">
        <v>13</v>
      </c>
      <c r="B389" s="99" t="s">
        <v>14</v>
      </c>
      <c r="C389" s="100" t="n">
        <v>0.013</v>
      </c>
      <c r="D389" s="101" t="n">
        <f aca="false">E389-C389</f>
        <v>0.026</v>
      </c>
      <c r="E389" s="102" t="n">
        <v>0.039</v>
      </c>
    </row>
    <row r="390" customFormat="false" ht="13.5" hidden="false" customHeight="false" outlineLevel="0" collapsed="false">
      <c r="A390" s="103"/>
      <c r="B390" s="104" t="s">
        <v>15</v>
      </c>
      <c r="C390" s="105" t="n">
        <v>0.006</v>
      </c>
      <c r="D390" s="106" t="n">
        <f aca="false">E390-C390</f>
        <v>0.012</v>
      </c>
      <c r="E390" s="107" t="n">
        <v>0.018</v>
      </c>
    </row>
    <row r="391" customFormat="false" ht="13.5" hidden="false" customHeight="false" outlineLevel="0" collapsed="false">
      <c r="A391" s="103"/>
      <c r="B391" s="104" t="s">
        <v>18</v>
      </c>
      <c r="C391" s="105" t="n">
        <v>0.005</v>
      </c>
      <c r="D391" s="106" t="n">
        <f aca="false">E391-C391</f>
        <v>0.013</v>
      </c>
      <c r="E391" s="107" t="n">
        <v>0.018</v>
      </c>
    </row>
    <row r="392" customFormat="false" ht="13.5" hidden="false" customHeight="false" outlineLevel="0" collapsed="false">
      <c r="A392" s="103"/>
      <c r="B392" s="108" t="s">
        <v>19</v>
      </c>
      <c r="C392" s="105" t="n">
        <v>0.029</v>
      </c>
      <c r="D392" s="106" t="n">
        <f aca="false">E392-C392</f>
        <v>0.053</v>
      </c>
      <c r="E392" s="107" t="n">
        <v>0.082</v>
      </c>
    </row>
    <row r="393" customFormat="false" ht="13.5" hidden="false" customHeight="false" outlineLevel="0" collapsed="false">
      <c r="A393" s="103"/>
      <c r="B393" s="104" t="s">
        <v>20</v>
      </c>
      <c r="C393" s="105" t="n">
        <v>0.001</v>
      </c>
      <c r="D393" s="106" t="n">
        <f aca="false">E393-C393</f>
        <v>0.01</v>
      </c>
      <c r="E393" s="107" t="n">
        <v>0.011</v>
      </c>
    </row>
    <row r="394" customFormat="false" ht="13.5" hidden="false" customHeight="false" outlineLevel="0" collapsed="false">
      <c r="A394" s="103"/>
      <c r="B394" s="104" t="s">
        <v>21</v>
      </c>
      <c r="C394" s="105" t="n">
        <v>0.01</v>
      </c>
      <c r="D394" s="106" t="n">
        <f aca="false">E394-C394</f>
        <v>0.008</v>
      </c>
      <c r="E394" s="107" t="n">
        <v>0.018</v>
      </c>
    </row>
    <row r="395" customFormat="false" ht="13.5" hidden="false" customHeight="false" outlineLevel="0" collapsed="false">
      <c r="A395" s="103"/>
      <c r="B395" s="104" t="s">
        <v>22</v>
      </c>
      <c r="C395" s="105" t="n">
        <v>0.014</v>
      </c>
      <c r="D395" s="106" t="n">
        <f aca="false">E395-C395</f>
        <v>0.028</v>
      </c>
      <c r="E395" s="107" t="n">
        <v>0.042</v>
      </c>
    </row>
    <row r="396" customFormat="false" ht="13.5" hidden="false" customHeight="false" outlineLevel="0" collapsed="false">
      <c r="A396" s="103"/>
      <c r="B396" s="104" t="s">
        <v>23</v>
      </c>
      <c r="C396" s="105" t="n">
        <v>0.005</v>
      </c>
      <c r="D396" s="106" t="n">
        <f aca="false">E396-C396</f>
        <v>0.025</v>
      </c>
      <c r="E396" s="107" t="n">
        <v>0.03</v>
      </c>
    </row>
    <row r="397" customFormat="false" ht="13.5" hidden="false" customHeight="false" outlineLevel="0" collapsed="false">
      <c r="A397" s="103"/>
      <c r="B397" s="104" t="s">
        <v>25</v>
      </c>
      <c r="C397" s="105" t="n">
        <v>0.021</v>
      </c>
      <c r="D397" s="106" t="n">
        <f aca="false">E397-C397</f>
        <v>0.145</v>
      </c>
      <c r="E397" s="107" t="n">
        <v>0.166</v>
      </c>
    </row>
    <row r="398" customFormat="false" ht="13.5" hidden="false" customHeight="false" outlineLevel="0" collapsed="false">
      <c r="A398" s="103"/>
      <c r="B398" s="104" t="s">
        <v>26</v>
      </c>
      <c r="C398" s="105" t="n">
        <v>0.005</v>
      </c>
      <c r="D398" s="106" t="n">
        <f aca="false">E398-C398</f>
        <v>0.009</v>
      </c>
      <c r="E398" s="107" t="n">
        <v>0.014</v>
      </c>
    </row>
    <row r="399" customFormat="false" ht="13.5" hidden="false" customHeight="false" outlineLevel="0" collapsed="false">
      <c r="A399" s="103"/>
      <c r="B399" s="104" t="s">
        <v>27</v>
      </c>
      <c r="C399" s="105" t="n">
        <v>0.015</v>
      </c>
      <c r="D399" s="106" t="n">
        <f aca="false">E399-C399</f>
        <v>0.062</v>
      </c>
      <c r="E399" s="107" t="n">
        <v>0.077</v>
      </c>
    </row>
    <row r="400" customFormat="false" ht="13.5" hidden="false" customHeight="false" outlineLevel="0" collapsed="false">
      <c r="A400" s="103"/>
      <c r="B400" s="104" t="s">
        <v>28</v>
      </c>
      <c r="C400" s="105" t="n">
        <v>0.014</v>
      </c>
      <c r="D400" s="106" t="n">
        <f aca="false">E400-C400</f>
        <v>0.043</v>
      </c>
      <c r="E400" s="107" t="n">
        <v>0.057</v>
      </c>
    </row>
    <row r="401" customFormat="false" ht="13.5" hidden="false" customHeight="false" outlineLevel="0" collapsed="false">
      <c r="A401" s="103"/>
      <c r="B401" s="104" t="s">
        <v>29</v>
      </c>
      <c r="C401" s="105" t="n">
        <v>0.005</v>
      </c>
      <c r="D401" s="106" t="n">
        <f aca="false">E401-C401</f>
        <v>0.062</v>
      </c>
      <c r="E401" s="107" t="n">
        <v>0.067</v>
      </c>
    </row>
    <row r="402" customFormat="false" ht="13.5" hidden="false" customHeight="false" outlineLevel="0" collapsed="false">
      <c r="A402" s="103"/>
      <c r="B402" s="104" t="s">
        <v>31</v>
      </c>
      <c r="C402" s="105" t="n">
        <v>0.015</v>
      </c>
      <c r="D402" s="106" t="n">
        <f aca="false">E402-C402</f>
        <v>0.011</v>
      </c>
      <c r="E402" s="107" t="n">
        <v>0.026</v>
      </c>
    </row>
    <row r="403" customFormat="false" ht="13.5" hidden="false" customHeight="false" outlineLevel="0" collapsed="false">
      <c r="A403" s="103"/>
      <c r="B403" s="108" t="s">
        <v>32</v>
      </c>
      <c r="C403" s="105" t="n">
        <v>0.003</v>
      </c>
      <c r="D403" s="106" t="n">
        <f aca="false">E403-C403</f>
        <v>0.002</v>
      </c>
      <c r="E403" s="107" t="n">
        <v>0.005</v>
      </c>
    </row>
    <row r="404" customFormat="false" ht="13.5" hidden="false" customHeight="false" outlineLevel="0" collapsed="false">
      <c r="A404" s="103"/>
      <c r="B404" s="108" t="s">
        <v>33</v>
      </c>
      <c r="C404" s="105" t="n">
        <v>0.005</v>
      </c>
      <c r="D404" s="106" t="n">
        <f aca="false">E404-C404</f>
        <v>0.028</v>
      </c>
      <c r="E404" s="107" t="n">
        <v>0.033</v>
      </c>
    </row>
    <row r="405" customFormat="false" ht="13.5" hidden="false" customHeight="false" outlineLevel="0" collapsed="false">
      <c r="A405" s="103"/>
      <c r="B405" s="104" t="s">
        <v>34</v>
      </c>
      <c r="C405" s="105" t="n">
        <v>0.001</v>
      </c>
      <c r="D405" s="106" t="n">
        <f aca="false">E405-C405</f>
        <v>0.009</v>
      </c>
      <c r="E405" s="107" t="n">
        <v>0.01</v>
      </c>
    </row>
    <row r="406" customFormat="false" ht="13.5" hidden="false" customHeight="false" outlineLevel="0" collapsed="false">
      <c r="A406" s="103"/>
      <c r="B406" s="104" t="s">
        <v>35</v>
      </c>
      <c r="C406" s="105" t="n">
        <v>0.013</v>
      </c>
      <c r="D406" s="106" t="n">
        <f aca="false">E406-C406</f>
        <v>0.041</v>
      </c>
      <c r="E406" s="107" t="n">
        <v>0.054</v>
      </c>
    </row>
    <row r="407" customFormat="false" ht="13.5" hidden="false" customHeight="false" outlineLevel="0" collapsed="false">
      <c r="A407" s="103"/>
      <c r="B407" s="108" t="s">
        <v>46</v>
      </c>
      <c r="C407" s="105" t="n">
        <v>0.026</v>
      </c>
      <c r="D407" s="106" t="n">
        <f aca="false">E407-C407</f>
        <v>0.048</v>
      </c>
      <c r="E407" s="107" t="n">
        <v>0.074</v>
      </c>
    </row>
    <row r="408" customFormat="false" ht="13.5" hidden="false" customHeight="false" outlineLevel="0" collapsed="false">
      <c r="A408" s="103"/>
      <c r="B408" s="104" t="s">
        <v>39</v>
      </c>
      <c r="C408" s="105" t="n">
        <v>0.006</v>
      </c>
      <c r="D408" s="106" t="n">
        <f aca="false">E408-C408</f>
        <v>0.025</v>
      </c>
      <c r="E408" s="107" t="n">
        <v>0.031</v>
      </c>
    </row>
    <row r="409" customFormat="false" ht="13.5" hidden="false" customHeight="false" outlineLevel="0" collapsed="false">
      <c r="A409" s="103"/>
      <c r="B409" s="104" t="s">
        <v>40</v>
      </c>
      <c r="C409" s="105" t="n">
        <v>0.008</v>
      </c>
      <c r="D409" s="106" t="n">
        <f aca="false">E409-C409</f>
        <v>0.078</v>
      </c>
      <c r="E409" s="107" t="n">
        <v>0.086</v>
      </c>
    </row>
    <row r="410" customFormat="false" ht="13.5" hidden="false" customHeight="false" outlineLevel="0" collapsed="false">
      <c r="A410" s="103"/>
      <c r="B410" s="108" t="s">
        <v>42</v>
      </c>
      <c r="C410" s="105" t="n">
        <v>0.01</v>
      </c>
      <c r="D410" s="106" t="n">
        <f aca="false">E410-C410</f>
        <v>0.024</v>
      </c>
      <c r="E410" s="107" t="n">
        <v>0.034</v>
      </c>
    </row>
    <row r="411" customFormat="false" ht="13.5" hidden="false" customHeight="false" outlineLevel="0" collapsed="false">
      <c r="A411" s="103"/>
      <c r="B411" s="108" t="s">
        <v>43</v>
      </c>
      <c r="C411" s="105" t="n">
        <v>0.001</v>
      </c>
      <c r="D411" s="106" t="n">
        <f aca="false">E411-C411</f>
        <v>0.009</v>
      </c>
      <c r="E411" s="107" t="n">
        <v>0.01</v>
      </c>
    </row>
    <row r="412" customFormat="false" ht="13.5" hidden="false" customHeight="false" outlineLevel="0" collapsed="false">
      <c r="A412" s="103"/>
      <c r="B412" s="109"/>
      <c r="C412" s="110"/>
      <c r="D412" s="111"/>
      <c r="E412" s="112"/>
    </row>
    <row r="413" customFormat="false" ht="14.25" hidden="false" customHeight="false" outlineLevel="0" collapsed="false">
      <c r="A413" s="113"/>
      <c r="B413" s="114" t="s">
        <v>9</v>
      </c>
      <c r="C413" s="115" t="n">
        <f aca="false">O67/R67</f>
        <v>0.231446540880503</v>
      </c>
      <c r="D413" s="116" t="n">
        <f aca="false">E413-C413</f>
        <v>0.768553459119497</v>
      </c>
      <c r="E413" s="117" t="n">
        <v>1</v>
      </c>
    </row>
    <row r="418" customFormat="false" ht="12.75" hidden="false" customHeight="false" outlineLevel="0" collapsed="false">
      <c r="A418" s="4" t="s">
        <v>52</v>
      </c>
    </row>
    <row r="419" customFormat="false" ht="12" hidden="false" customHeight="false" outlineLevel="0" collapsed="false">
      <c r="A419" s="118"/>
      <c r="B419" s="119"/>
      <c r="C419" s="120" t="s">
        <v>3</v>
      </c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</row>
    <row r="420" customFormat="false" ht="12" hidden="false" customHeight="false" outlineLevel="0" collapsed="false">
      <c r="A420" s="121"/>
      <c r="B420" s="122"/>
      <c r="C420" s="120" t="s">
        <v>11</v>
      </c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</row>
    <row r="421" customFormat="false" ht="22.5" hidden="false" customHeight="true" outlineLevel="0" collapsed="false">
      <c r="A421" s="121"/>
      <c r="B421" s="123"/>
      <c r="C421" s="124" t="s">
        <v>4</v>
      </c>
      <c r="D421" s="124"/>
      <c r="E421" s="124"/>
      <c r="F421" s="124"/>
      <c r="G421" s="124" t="s">
        <v>5</v>
      </c>
      <c r="H421" s="124"/>
      <c r="I421" s="124"/>
      <c r="J421" s="124"/>
      <c r="K421" s="125" t="s">
        <v>6</v>
      </c>
      <c r="L421" s="125"/>
      <c r="M421" s="125"/>
      <c r="N421" s="125"/>
      <c r="O421" s="124" t="s">
        <v>7</v>
      </c>
      <c r="P421" s="124"/>
      <c r="Q421" s="124"/>
      <c r="R421" s="124"/>
      <c r="S421" s="126" t="s">
        <v>8</v>
      </c>
      <c r="T421" s="126"/>
      <c r="U421" s="126"/>
      <c r="V421" s="126"/>
    </row>
    <row r="422" customFormat="false" ht="56.25" hidden="false" customHeight="false" outlineLevel="0" collapsed="false">
      <c r="A422" s="121"/>
      <c r="B422" s="123"/>
      <c r="C422" s="127" t="n">
        <v>2010</v>
      </c>
      <c r="D422" s="128" t="n">
        <v>2005</v>
      </c>
      <c r="E422" s="129" t="n">
        <v>2000</v>
      </c>
      <c r="F422" s="130" t="s">
        <v>53</v>
      </c>
      <c r="G422" s="131" t="n">
        <v>2010</v>
      </c>
      <c r="H422" s="128" t="n">
        <v>2005</v>
      </c>
      <c r="I422" s="129" t="n">
        <v>2000</v>
      </c>
      <c r="J422" s="132" t="s">
        <v>53</v>
      </c>
      <c r="K422" s="133" t="n">
        <v>2010</v>
      </c>
      <c r="L422" s="128" t="n">
        <v>2005</v>
      </c>
      <c r="M422" s="129" t="n">
        <v>2000</v>
      </c>
      <c r="N422" s="134" t="s">
        <v>53</v>
      </c>
      <c r="O422" s="135" t="n">
        <v>2010</v>
      </c>
      <c r="P422" s="136" t="n">
        <v>2005</v>
      </c>
      <c r="Q422" s="137" t="n">
        <v>2000</v>
      </c>
      <c r="R422" s="138" t="s">
        <v>53</v>
      </c>
      <c r="S422" s="139" t="n">
        <v>2010</v>
      </c>
      <c r="T422" s="136" t="n">
        <v>2005</v>
      </c>
      <c r="U422" s="137" t="n">
        <v>2000</v>
      </c>
      <c r="V422" s="140" t="s">
        <v>53</v>
      </c>
    </row>
    <row r="423" customFormat="false" ht="13.5" hidden="false" customHeight="false" outlineLevel="0" collapsed="false">
      <c r="A423" s="141" t="s">
        <v>13</v>
      </c>
      <c r="B423" s="142" t="s">
        <v>14</v>
      </c>
      <c r="C423" s="143" t="n">
        <f aca="false">D7</f>
        <v>0.0833333333333333</v>
      </c>
      <c r="D423" s="144" t="n">
        <v>0.065</v>
      </c>
      <c r="E423" s="145" t="n">
        <v>0</v>
      </c>
      <c r="F423" s="146" t="n">
        <f aca="false">D423-E423</f>
        <v>0.065</v>
      </c>
      <c r="G423" s="147" t="n">
        <f aca="false">G7</f>
        <v>0.805555555555556</v>
      </c>
      <c r="H423" s="144" t="n">
        <v>0.645</v>
      </c>
      <c r="I423" s="145" t="n">
        <v>0.611111111111111</v>
      </c>
      <c r="J423" s="148" t="n">
        <f aca="false">H423-I423</f>
        <v>0.0338888888888889</v>
      </c>
      <c r="K423" s="143" t="n">
        <f aca="false">J7</f>
        <v>0.305555555555556</v>
      </c>
      <c r="L423" s="144" t="n">
        <v>0.194</v>
      </c>
      <c r="M423" s="145" t="n">
        <v>0.0555555555555556</v>
      </c>
      <c r="N423" s="149" t="n">
        <f aca="false">L423-M423</f>
        <v>0.138444444444444</v>
      </c>
      <c r="O423" s="150" t="n">
        <f aca="false">M7</f>
        <v>0.111111111111111</v>
      </c>
      <c r="P423" s="151" t="n">
        <v>0.097</v>
      </c>
      <c r="Q423" s="152" t="n">
        <v>0.0555555555555556</v>
      </c>
      <c r="R423" s="153" t="n">
        <f aca="false">P423-Q423</f>
        <v>0.0414444444444445</v>
      </c>
      <c r="S423" s="154" t="n">
        <f aca="false">P7</f>
        <v>0.194444444444444</v>
      </c>
      <c r="T423" s="151" t="n">
        <v>0.323</v>
      </c>
      <c r="U423" s="152" t="n">
        <v>0.388888888888889</v>
      </c>
      <c r="V423" s="155" t="n">
        <f aca="false">T423-U423</f>
        <v>-0.0658888888888888</v>
      </c>
    </row>
    <row r="424" customFormat="false" ht="13.5" hidden="false" customHeight="false" outlineLevel="0" collapsed="false">
      <c r="A424" s="141"/>
      <c r="B424" s="142" t="s">
        <v>15</v>
      </c>
      <c r="C424" s="150" t="n">
        <f aca="false">D8</f>
        <v>0.393939393939394</v>
      </c>
      <c r="D424" s="151" t="n">
        <v>0.357</v>
      </c>
      <c r="E424" s="152" t="n">
        <v>0.382352941176471</v>
      </c>
      <c r="F424" s="153" t="n">
        <f aca="false">D424-E424</f>
        <v>-0.0253529411764706</v>
      </c>
      <c r="G424" s="154" t="n">
        <f aca="false">G8</f>
        <v>0.606060606060606</v>
      </c>
      <c r="H424" s="151" t="n">
        <v>0.571</v>
      </c>
      <c r="I424" s="152" t="n">
        <v>0.558823529411765</v>
      </c>
      <c r="J424" s="156" t="n">
        <f aca="false">H424-I424</f>
        <v>0.0121764705882352</v>
      </c>
      <c r="K424" s="150" t="n">
        <f aca="false">J8</f>
        <v>0.393939393939394</v>
      </c>
      <c r="L424" s="151" t="n">
        <v>0.357</v>
      </c>
      <c r="M424" s="152" t="n">
        <v>0.411764705882353</v>
      </c>
      <c r="N424" s="155" t="n">
        <f aca="false">L424-M424</f>
        <v>-0.054764705882353</v>
      </c>
      <c r="O424" s="150" t="n">
        <f aca="false">M8</f>
        <v>0.212121212121212</v>
      </c>
      <c r="P424" s="151" t="n">
        <v>0.286</v>
      </c>
      <c r="Q424" s="152" t="n">
        <v>0.147058823529412</v>
      </c>
      <c r="R424" s="153" t="n">
        <f aca="false">P424-Q424</f>
        <v>0.138941176470588</v>
      </c>
      <c r="S424" s="154" t="n">
        <f aca="false">P8</f>
        <v>0.333333333333333</v>
      </c>
      <c r="T424" s="151" t="n">
        <v>0.357</v>
      </c>
      <c r="U424" s="152" t="n">
        <v>0.294117647058824</v>
      </c>
      <c r="V424" s="155" t="n">
        <f aca="false">T424-U424</f>
        <v>0.0628823529411764</v>
      </c>
    </row>
    <row r="425" customFormat="false" ht="13.5" hidden="false" customHeight="false" outlineLevel="0" collapsed="false">
      <c r="A425" s="141"/>
      <c r="B425" s="142" t="s">
        <v>16</v>
      </c>
      <c r="C425" s="150" t="n">
        <f aca="false">D9</f>
        <v>0.6</v>
      </c>
      <c r="D425" s="151"/>
      <c r="E425" s="152"/>
      <c r="F425" s="153"/>
      <c r="G425" s="154" t="n">
        <f aca="false">G9</f>
        <v>0.4</v>
      </c>
      <c r="H425" s="151"/>
      <c r="I425" s="152"/>
      <c r="J425" s="156"/>
      <c r="K425" s="150" t="n">
        <f aca="false">J9</f>
        <v>0.6</v>
      </c>
      <c r="L425" s="151"/>
      <c r="M425" s="152"/>
      <c r="N425" s="155"/>
      <c r="O425" s="150" t="n">
        <f aca="false">M9</f>
        <v>0.4</v>
      </c>
      <c r="P425" s="151"/>
      <c r="Q425" s="152"/>
      <c r="R425" s="153"/>
      <c r="S425" s="154" t="n">
        <f aca="false">P9</f>
        <v>0.2</v>
      </c>
      <c r="T425" s="151"/>
      <c r="U425" s="152"/>
      <c r="V425" s="155"/>
    </row>
    <row r="426" customFormat="false" ht="13.5" hidden="false" customHeight="false" outlineLevel="0" collapsed="false">
      <c r="A426" s="141"/>
      <c r="B426" s="142" t="s">
        <v>17</v>
      </c>
      <c r="C426" s="150" t="n">
        <f aca="false">D10</f>
        <v>0.12962962962963</v>
      </c>
      <c r="D426" s="151"/>
      <c r="E426" s="152"/>
      <c r="F426" s="153"/>
      <c r="G426" s="154" t="n">
        <f aca="false">G10</f>
        <v>0.203703703703704</v>
      </c>
      <c r="H426" s="151"/>
      <c r="I426" s="152"/>
      <c r="J426" s="156"/>
      <c r="K426" s="150" t="n">
        <f aca="false">J10</f>
        <v>0.259259259259259</v>
      </c>
      <c r="L426" s="151"/>
      <c r="M426" s="152"/>
      <c r="N426" s="155"/>
      <c r="O426" s="150" t="n">
        <f aca="false">M10</f>
        <v>0.111111111111111</v>
      </c>
      <c r="P426" s="151"/>
      <c r="Q426" s="152"/>
      <c r="R426" s="153"/>
      <c r="S426" s="154" t="n">
        <f aca="false">P10</f>
        <v>0.648148148148148</v>
      </c>
      <c r="T426" s="151"/>
      <c r="U426" s="152"/>
      <c r="V426" s="155"/>
    </row>
    <row r="427" customFormat="false" ht="13.5" hidden="false" customHeight="false" outlineLevel="0" collapsed="false">
      <c r="A427" s="141"/>
      <c r="B427" s="142" t="s">
        <v>18</v>
      </c>
      <c r="C427" s="150" t="n">
        <f aca="false">D11</f>
        <v>0.153846153846154</v>
      </c>
      <c r="D427" s="151" t="n">
        <v>0.214</v>
      </c>
      <c r="E427" s="152"/>
      <c r="F427" s="153"/>
      <c r="G427" s="154" t="n">
        <f aca="false">G11</f>
        <v>0.692307692307692</v>
      </c>
      <c r="H427" s="151" t="n">
        <v>0.714</v>
      </c>
      <c r="I427" s="152"/>
      <c r="J427" s="156"/>
      <c r="K427" s="150" t="n">
        <f aca="false">J11</f>
        <v>0.512820512820513</v>
      </c>
      <c r="L427" s="151" t="n">
        <v>0.429</v>
      </c>
      <c r="M427" s="152"/>
      <c r="N427" s="155"/>
      <c r="O427" s="150" t="n">
        <f aca="false">M11</f>
        <v>0.128205128205128</v>
      </c>
      <c r="P427" s="151" t="n">
        <v>0.214</v>
      </c>
      <c r="Q427" s="152"/>
      <c r="R427" s="153"/>
      <c r="S427" s="154" t="n">
        <f aca="false">P11</f>
        <v>0.282051282051282</v>
      </c>
      <c r="T427" s="151" t="n">
        <v>0.286</v>
      </c>
      <c r="U427" s="152"/>
      <c r="V427" s="155"/>
    </row>
    <row r="428" customFormat="false" ht="13.5" hidden="false" customHeight="false" outlineLevel="0" collapsed="false">
      <c r="A428" s="141"/>
      <c r="B428" s="142" t="s">
        <v>19</v>
      </c>
      <c r="C428" s="150" t="n">
        <f aca="false">D12</f>
        <v>0.75</v>
      </c>
      <c r="D428" s="151" t="n">
        <v>0.385</v>
      </c>
      <c r="E428" s="152"/>
      <c r="F428" s="153"/>
      <c r="G428" s="154" t="n">
        <f aca="false">G12</f>
        <v>0.425</v>
      </c>
      <c r="H428" s="151" t="n">
        <v>0.462</v>
      </c>
      <c r="I428" s="152"/>
      <c r="J428" s="156"/>
      <c r="K428" s="150" t="n">
        <f aca="false">J12</f>
        <v>0.45</v>
      </c>
      <c r="L428" s="151" t="n">
        <v>0.262</v>
      </c>
      <c r="M428" s="152"/>
      <c r="N428" s="155"/>
      <c r="O428" s="150" t="n">
        <f aca="false">M12</f>
        <v>0.575</v>
      </c>
      <c r="P428" s="151" t="n">
        <v>0.354</v>
      </c>
      <c r="Q428" s="152"/>
      <c r="R428" s="153"/>
      <c r="S428" s="154" t="n">
        <f aca="false">P12</f>
        <v>0.225</v>
      </c>
      <c r="T428" s="151" t="n">
        <v>0.354</v>
      </c>
      <c r="U428" s="152"/>
      <c r="V428" s="155"/>
    </row>
    <row r="429" customFormat="false" ht="13.5" hidden="false" customHeight="false" outlineLevel="0" collapsed="false">
      <c r="A429" s="141"/>
      <c r="B429" s="142" t="s">
        <v>20</v>
      </c>
      <c r="C429" s="150" t="n">
        <f aca="false">D13</f>
        <v>0.833333333333333</v>
      </c>
      <c r="D429" s="151" t="n">
        <v>0.778</v>
      </c>
      <c r="E429" s="152" t="n">
        <v>0.4</v>
      </c>
      <c r="F429" s="153" t="n">
        <f aca="false">D429-E429</f>
        <v>0.378</v>
      </c>
      <c r="G429" s="154" t="n">
        <f aca="false">G13</f>
        <v>0.5</v>
      </c>
      <c r="H429" s="151" t="n">
        <v>0.222</v>
      </c>
      <c r="I429" s="152" t="n">
        <v>0.5</v>
      </c>
      <c r="J429" s="156" t="n">
        <f aca="false">H429-I429</f>
        <v>-0.278</v>
      </c>
      <c r="K429" s="150" t="n">
        <f aca="false">J13</f>
        <v>0.166666666666667</v>
      </c>
      <c r="L429" s="151" t="n">
        <v>0.111</v>
      </c>
      <c r="M429" s="152" t="n">
        <v>0</v>
      </c>
      <c r="N429" s="155" t="n">
        <f aca="false">L429-M429</f>
        <v>0.111</v>
      </c>
      <c r="O429" s="150" t="n">
        <f aca="false">M13</f>
        <v>0.833333333333333</v>
      </c>
      <c r="P429" s="151" t="n">
        <v>0.444</v>
      </c>
      <c r="Q429" s="152" t="n">
        <v>0.4</v>
      </c>
      <c r="R429" s="153" t="n">
        <f aca="false">P429-Q429</f>
        <v>0.044</v>
      </c>
      <c r="S429" s="154" t="n">
        <f aca="false">P13</f>
        <v>0</v>
      </c>
      <c r="T429" s="151" t="n">
        <v>0.111</v>
      </c>
      <c r="U429" s="152" t="n">
        <v>0.2</v>
      </c>
      <c r="V429" s="155" t="n">
        <f aca="false">T429-U429</f>
        <v>-0.089</v>
      </c>
    </row>
    <row r="430" customFormat="false" ht="13.5" hidden="false" customHeight="false" outlineLevel="0" collapsed="false">
      <c r="A430" s="141"/>
      <c r="B430" s="142" t="s">
        <v>21</v>
      </c>
      <c r="C430" s="150" t="n">
        <f aca="false">D14</f>
        <v>0.111111111111111</v>
      </c>
      <c r="D430" s="151" t="n">
        <v>0.286</v>
      </c>
      <c r="E430" s="152"/>
      <c r="F430" s="153"/>
      <c r="G430" s="154" t="n">
        <f aca="false">G14</f>
        <v>0.166666666666667</v>
      </c>
      <c r="H430" s="151" t="n">
        <v>0.214</v>
      </c>
      <c r="I430" s="152"/>
      <c r="J430" s="156"/>
      <c r="K430" s="150" t="n">
        <f aca="false">J14</f>
        <v>0.166666666666667</v>
      </c>
      <c r="L430" s="151" t="n">
        <v>0.286</v>
      </c>
      <c r="M430" s="152"/>
      <c r="N430" s="155"/>
      <c r="O430" s="150" t="n">
        <f aca="false">M14</f>
        <v>0.166666666666667</v>
      </c>
      <c r="P430" s="151" t="n">
        <v>0.214</v>
      </c>
      <c r="Q430" s="152"/>
      <c r="R430" s="153"/>
      <c r="S430" s="154" t="n">
        <f aca="false">P14</f>
        <v>0.777777777777778</v>
      </c>
      <c r="T430" s="151" t="n">
        <v>0.571</v>
      </c>
      <c r="U430" s="152"/>
      <c r="V430" s="155"/>
    </row>
    <row r="431" customFormat="false" ht="13.5" hidden="false" customHeight="false" outlineLevel="0" collapsed="false">
      <c r="A431" s="141"/>
      <c r="B431" s="142" t="s">
        <v>22</v>
      </c>
      <c r="C431" s="150" t="n">
        <f aca="false">D15</f>
        <v>0.368421052631579</v>
      </c>
      <c r="D431" s="151" t="n">
        <v>0.364</v>
      </c>
      <c r="E431" s="152" t="n">
        <v>0.153846153846154</v>
      </c>
      <c r="F431" s="153" t="n">
        <f aca="false">D431-E431</f>
        <v>0.210153846153846</v>
      </c>
      <c r="G431" s="154" t="n">
        <f aca="false">G15</f>
        <v>0.473684210526316</v>
      </c>
      <c r="H431" s="151" t="n">
        <v>0.485</v>
      </c>
      <c r="I431" s="152" t="n">
        <v>0.384615384615385</v>
      </c>
      <c r="J431" s="156" t="n">
        <f aca="false">H431-I431</f>
        <v>0.100384615384615</v>
      </c>
      <c r="K431" s="150" t="n">
        <f aca="false">J15</f>
        <v>0.394736842105263</v>
      </c>
      <c r="L431" s="151" t="n">
        <v>0.485</v>
      </c>
      <c r="M431" s="152" t="n">
        <v>0.173076923076923</v>
      </c>
      <c r="N431" s="155" t="n">
        <f aca="false">L431-M431</f>
        <v>0.311923076923077</v>
      </c>
      <c r="O431" s="150" t="n">
        <f aca="false">M15</f>
        <v>0.289473684210526</v>
      </c>
      <c r="P431" s="151" t="n">
        <v>0.485</v>
      </c>
      <c r="Q431" s="152" t="n">
        <v>0.173076923076923</v>
      </c>
      <c r="R431" s="153" t="n">
        <f aca="false">P431-Q431</f>
        <v>0.311923076923077</v>
      </c>
      <c r="S431" s="154" t="n">
        <f aca="false">P15</f>
        <v>0.315789473684211</v>
      </c>
      <c r="T431" s="151" t="n">
        <v>0.333</v>
      </c>
      <c r="U431" s="152" t="n">
        <v>0.538461538461538</v>
      </c>
      <c r="V431" s="155" t="n">
        <f aca="false">T431-U431</f>
        <v>-0.205461538461538</v>
      </c>
    </row>
    <row r="432" customFormat="false" ht="13.5" hidden="false" customHeight="false" outlineLevel="0" collapsed="false">
      <c r="A432" s="141"/>
      <c r="B432" s="142" t="s">
        <v>23</v>
      </c>
      <c r="C432" s="150" t="n">
        <f aca="false">D16</f>
        <v>0.368421052631579</v>
      </c>
      <c r="D432" s="151" t="n">
        <v>0.542</v>
      </c>
      <c r="E432" s="152" t="n">
        <v>0.514705882352941</v>
      </c>
      <c r="F432" s="153" t="n">
        <f aca="false">D432-E432</f>
        <v>0.0272941176470589</v>
      </c>
      <c r="G432" s="154" t="n">
        <f aca="false">G16</f>
        <v>0.578947368421053</v>
      </c>
      <c r="H432" s="151" t="n">
        <v>0.583</v>
      </c>
      <c r="I432" s="152" t="n">
        <v>0.558823529411765</v>
      </c>
      <c r="J432" s="156" t="n">
        <f aca="false">H432-I432</f>
        <v>0.0241764705882352</v>
      </c>
      <c r="K432" s="150" t="n">
        <f aca="false">J16</f>
        <v>0.315789473684211</v>
      </c>
      <c r="L432" s="151" t="n">
        <v>0.208</v>
      </c>
      <c r="M432" s="152" t="n">
        <v>0.279411764705882</v>
      </c>
      <c r="N432" s="155" t="n">
        <f aca="false">L432-M432</f>
        <v>-0.0714117647058824</v>
      </c>
      <c r="O432" s="150" t="n">
        <f aca="false">M16</f>
        <v>0.210526315789474</v>
      </c>
      <c r="P432" s="151" t="n">
        <v>0.208</v>
      </c>
      <c r="Q432" s="152" t="n">
        <v>0.191176470588235</v>
      </c>
      <c r="R432" s="153" t="n">
        <f aca="false">P432-Q432</f>
        <v>0.0168235294117647</v>
      </c>
      <c r="S432" s="154" t="n">
        <f aca="false">P16</f>
        <v>0.368421052631579</v>
      </c>
      <c r="T432" s="151" t="n">
        <v>0.167</v>
      </c>
      <c r="U432" s="152" t="n">
        <v>0.279411764705882</v>
      </c>
      <c r="V432" s="155" t="n">
        <f aca="false">T432-U432</f>
        <v>-0.112411764705882</v>
      </c>
    </row>
    <row r="433" customFormat="false" ht="13.5" hidden="false" customHeight="false" outlineLevel="0" collapsed="false">
      <c r="A433" s="141"/>
      <c r="B433" s="142" t="s">
        <v>24</v>
      </c>
      <c r="C433" s="150" t="n">
        <f aca="false">D17</f>
        <v>0.75</v>
      </c>
      <c r="D433" s="151"/>
      <c r="E433" s="152"/>
      <c r="F433" s="153"/>
      <c r="G433" s="154" t="n">
        <f aca="false">G17</f>
        <v>0.25</v>
      </c>
      <c r="H433" s="151"/>
      <c r="I433" s="152"/>
      <c r="J433" s="156"/>
      <c r="K433" s="150" t="n">
        <f aca="false">J17</f>
        <v>0.3125</v>
      </c>
      <c r="L433" s="151"/>
      <c r="M433" s="152"/>
      <c r="N433" s="155"/>
      <c r="O433" s="150" t="n">
        <f aca="false">M17</f>
        <v>0.5625</v>
      </c>
      <c r="P433" s="151"/>
      <c r="Q433" s="152"/>
      <c r="R433" s="153"/>
      <c r="S433" s="154" t="n">
        <f aca="false">P17</f>
        <v>0.0625</v>
      </c>
      <c r="T433" s="151"/>
      <c r="U433" s="152"/>
      <c r="V433" s="155"/>
    </row>
    <row r="434" customFormat="false" ht="13.5" hidden="false" customHeight="false" outlineLevel="0" collapsed="false">
      <c r="A434" s="141"/>
      <c r="B434" s="142" t="s">
        <v>25</v>
      </c>
      <c r="C434" s="150" t="n">
        <f aca="false">D18</f>
        <v>0.282828282828283</v>
      </c>
      <c r="D434" s="151" t="n">
        <v>0.114</v>
      </c>
      <c r="E434" s="152" t="n">
        <v>0.141304347826087</v>
      </c>
      <c r="F434" s="153" t="n">
        <f aca="false">D434-E434</f>
        <v>-0.0273043478260869</v>
      </c>
      <c r="G434" s="154" t="n">
        <f aca="false">G18</f>
        <v>0.808080808080808</v>
      </c>
      <c r="H434" s="151" t="n">
        <v>0.803</v>
      </c>
      <c r="I434" s="152" t="n">
        <v>0.782608695652174</v>
      </c>
      <c r="J434" s="156" t="n">
        <f aca="false">H434-I434</f>
        <v>0.0203913043478261</v>
      </c>
      <c r="K434" s="150" t="n">
        <f aca="false">J18</f>
        <v>0.434343434343434</v>
      </c>
      <c r="L434" s="151" t="n">
        <v>0.447</v>
      </c>
      <c r="M434" s="152" t="n">
        <v>0.358695652173913</v>
      </c>
      <c r="N434" s="155" t="n">
        <f aca="false">L434-M434</f>
        <v>0.088304347826087</v>
      </c>
      <c r="O434" s="150" t="n">
        <f aca="false">M18</f>
        <v>0.111111111111111</v>
      </c>
      <c r="P434" s="151" t="n">
        <v>0.038</v>
      </c>
      <c r="Q434" s="152" t="n">
        <v>0.0108695652173913</v>
      </c>
      <c r="R434" s="153" t="n">
        <f aca="false">P434-Q434</f>
        <v>0.0271304347826087</v>
      </c>
      <c r="S434" s="154" t="n">
        <f aca="false">P18</f>
        <v>0.101010101010101</v>
      </c>
      <c r="T434" s="151" t="n">
        <v>0.129</v>
      </c>
      <c r="U434" s="152" t="n">
        <v>0.119565217391304</v>
      </c>
      <c r="V434" s="155" t="n">
        <f aca="false">T434-U434</f>
        <v>0.00943478260869565</v>
      </c>
    </row>
    <row r="435" customFormat="false" ht="13.5" hidden="false" customHeight="false" outlineLevel="0" collapsed="false">
      <c r="A435" s="141"/>
      <c r="B435" s="142" t="s">
        <v>26</v>
      </c>
      <c r="C435" s="150" t="n">
        <f aca="false">D19</f>
        <v>0.0645161290322581</v>
      </c>
      <c r="D435" s="151" t="n">
        <v>0.091</v>
      </c>
      <c r="E435" s="152" t="n">
        <v>0</v>
      </c>
      <c r="F435" s="153" t="n">
        <f aca="false">D435-E435</f>
        <v>0.091</v>
      </c>
      <c r="G435" s="154" t="n">
        <f aca="false">G19</f>
        <v>0.129032258064516</v>
      </c>
      <c r="H435" s="151" t="n">
        <v>0.455</v>
      </c>
      <c r="I435" s="152" t="n">
        <v>0.5</v>
      </c>
      <c r="J435" s="156" t="n">
        <f aca="false">H435-I435</f>
        <v>-0.045</v>
      </c>
      <c r="K435" s="150" t="n">
        <f aca="false">J19</f>
        <v>0.032258064516129</v>
      </c>
      <c r="L435" s="151" t="n">
        <v>0.273</v>
      </c>
      <c r="M435" s="152" t="n">
        <v>0.1</v>
      </c>
      <c r="N435" s="155" t="n">
        <f aca="false">L435-M435</f>
        <v>0.173</v>
      </c>
      <c r="O435" s="150" t="n">
        <f aca="false">M19</f>
        <v>0.032258064516129</v>
      </c>
      <c r="P435" s="151" t="n">
        <v>0.091</v>
      </c>
      <c r="Q435" s="152" t="n">
        <v>0</v>
      </c>
      <c r="R435" s="153" t="n">
        <f aca="false">P435-Q435</f>
        <v>0.091</v>
      </c>
      <c r="S435" s="154" t="n">
        <f aca="false">P19</f>
        <v>0.806451612903226</v>
      </c>
      <c r="T435" s="151" t="n">
        <v>0.364</v>
      </c>
      <c r="U435" s="152" t="n">
        <v>0.4</v>
      </c>
      <c r="V435" s="155" t="n">
        <f aca="false">T435-U435</f>
        <v>-0.036</v>
      </c>
    </row>
    <row r="436" customFormat="false" ht="13.5" hidden="false" customHeight="false" outlineLevel="0" collapsed="false">
      <c r="A436" s="141"/>
      <c r="B436" s="142" t="s">
        <v>27</v>
      </c>
      <c r="C436" s="150" t="n">
        <f aca="false">D20</f>
        <v>0.787234042553192</v>
      </c>
      <c r="D436" s="151" t="n">
        <v>0.574</v>
      </c>
      <c r="E436" s="152" t="n">
        <v>0.545454545454545</v>
      </c>
      <c r="F436" s="153" t="n">
        <f aca="false">D436-E436</f>
        <v>0.0285454545454545</v>
      </c>
      <c r="G436" s="154" t="n">
        <f aca="false">G20</f>
        <v>0.48936170212766</v>
      </c>
      <c r="H436" s="151" t="n">
        <v>0.393</v>
      </c>
      <c r="I436" s="152" t="n">
        <v>0.409090909090909</v>
      </c>
      <c r="J436" s="156" t="n">
        <f aca="false">H436-I436</f>
        <v>-0.016090909090909</v>
      </c>
      <c r="K436" s="150" t="n">
        <f aca="false">J20</f>
        <v>0.617021276595745</v>
      </c>
      <c r="L436" s="151" t="n">
        <v>0.557</v>
      </c>
      <c r="M436" s="152" t="n">
        <v>0.590909090909091</v>
      </c>
      <c r="N436" s="155" t="n">
        <f aca="false">L436-M436</f>
        <v>-0.0339090909090909</v>
      </c>
      <c r="O436" s="150" t="n">
        <f aca="false">M20</f>
        <v>0.680851063829787</v>
      </c>
      <c r="P436" s="151" t="n">
        <v>0.246</v>
      </c>
      <c r="Q436" s="152" t="n">
        <v>0.227272727272727</v>
      </c>
      <c r="R436" s="153" t="n">
        <f aca="false">P436-Q436</f>
        <v>0.0187272727272727</v>
      </c>
      <c r="S436" s="154" t="n">
        <f aca="false">P20</f>
        <v>0.0851063829787234</v>
      </c>
      <c r="T436" s="151" t="n">
        <v>0.197</v>
      </c>
      <c r="U436" s="152" t="n">
        <v>0.242424242424242</v>
      </c>
      <c r="V436" s="155" t="n">
        <f aca="false">T436-U436</f>
        <v>-0.0454242424242424</v>
      </c>
    </row>
    <row r="437" customFormat="false" ht="13.5" hidden="false" customHeight="false" outlineLevel="0" collapsed="false">
      <c r="A437" s="141"/>
      <c r="B437" s="142" t="s">
        <v>28</v>
      </c>
      <c r="C437" s="150" t="n">
        <f aca="false">D21</f>
        <v>0.310344827586207</v>
      </c>
      <c r="D437" s="151" t="n">
        <v>0.244</v>
      </c>
      <c r="E437" s="152"/>
      <c r="F437" s="153"/>
      <c r="G437" s="154" t="n">
        <f aca="false">G21</f>
        <v>0.620689655172414</v>
      </c>
      <c r="H437" s="151" t="n">
        <v>0.6</v>
      </c>
      <c r="I437" s="152"/>
      <c r="J437" s="156"/>
      <c r="K437" s="150" t="n">
        <f aca="false">J21</f>
        <v>0.655172413793103</v>
      </c>
      <c r="L437" s="151" t="n">
        <v>0.444</v>
      </c>
      <c r="M437" s="152"/>
      <c r="N437" s="155"/>
      <c r="O437" s="150" t="n">
        <f aca="false">M21</f>
        <v>0.310344827586207</v>
      </c>
      <c r="P437" s="151" t="n">
        <v>0.089</v>
      </c>
      <c r="Q437" s="152"/>
      <c r="R437" s="153"/>
      <c r="S437" s="154" t="n">
        <f aca="false">P21</f>
        <v>0.241379310344828</v>
      </c>
      <c r="T437" s="151" t="n">
        <v>0.244</v>
      </c>
      <c r="U437" s="152"/>
      <c r="V437" s="155"/>
    </row>
    <row r="438" customFormat="false" ht="13.5" hidden="false" customHeight="false" outlineLevel="0" collapsed="false">
      <c r="A438" s="141"/>
      <c r="B438" s="142" t="s">
        <v>29</v>
      </c>
      <c r="C438" s="150" t="n">
        <f aca="false">D22</f>
        <v>0.422413793103448</v>
      </c>
      <c r="D438" s="151" t="n">
        <v>0.887</v>
      </c>
      <c r="E438" s="152"/>
      <c r="F438" s="153"/>
      <c r="G438" s="154" t="n">
        <f aca="false">G22</f>
        <v>0.344827586206897</v>
      </c>
      <c r="H438" s="151" t="n">
        <v>0.358</v>
      </c>
      <c r="I438" s="152"/>
      <c r="J438" s="156"/>
      <c r="K438" s="150" t="n">
        <f aca="false">J22</f>
        <v>0.362068965517241</v>
      </c>
      <c r="L438" s="151" t="n">
        <v>0.358</v>
      </c>
      <c r="M438" s="152"/>
      <c r="N438" s="155"/>
      <c r="O438" s="150" t="n">
        <f aca="false">M22</f>
        <v>0.155172413793103</v>
      </c>
      <c r="P438" s="151" t="n">
        <v>0.113</v>
      </c>
      <c r="Q438" s="152"/>
      <c r="R438" s="153"/>
      <c r="S438" s="154" t="n">
        <f aca="false">P22</f>
        <v>0.577586206896552</v>
      </c>
      <c r="T438" s="151" t="n">
        <v>0.075</v>
      </c>
      <c r="U438" s="152"/>
      <c r="V438" s="155"/>
    </row>
    <row r="439" customFormat="false" ht="13.5" hidden="false" customHeight="false" outlineLevel="0" collapsed="false">
      <c r="A439" s="141"/>
      <c r="B439" s="142" t="s">
        <v>30</v>
      </c>
      <c r="C439" s="150" t="n">
        <f aca="false">D23</f>
        <v>0</v>
      </c>
      <c r="D439" s="151"/>
      <c r="E439" s="152"/>
      <c r="F439" s="153"/>
      <c r="G439" s="154" t="n">
        <f aca="false">G23</f>
        <v>0.357142857142857</v>
      </c>
      <c r="H439" s="151"/>
      <c r="I439" s="152"/>
      <c r="J439" s="156"/>
      <c r="K439" s="150" t="n">
        <f aca="false">J23</f>
        <v>0.321428571428571</v>
      </c>
      <c r="L439" s="151"/>
      <c r="M439" s="152"/>
      <c r="N439" s="155"/>
      <c r="O439" s="150" t="n">
        <f aca="false">M23</f>
        <v>0</v>
      </c>
      <c r="P439" s="151"/>
      <c r="Q439" s="152"/>
      <c r="R439" s="153"/>
      <c r="S439" s="154" t="n">
        <f aca="false">P23</f>
        <v>0.5</v>
      </c>
      <c r="T439" s="151"/>
      <c r="U439" s="152"/>
      <c r="V439" s="155"/>
    </row>
    <row r="440" customFormat="false" ht="13.5" hidden="false" customHeight="false" outlineLevel="0" collapsed="false">
      <c r="A440" s="141"/>
      <c r="B440" s="142" t="s">
        <v>31</v>
      </c>
      <c r="C440" s="150" t="n">
        <f aca="false">D24</f>
        <v>0</v>
      </c>
      <c r="D440" s="151" t="n">
        <v>0.048</v>
      </c>
      <c r="E440" s="152"/>
      <c r="F440" s="153"/>
      <c r="G440" s="154" t="n">
        <f aca="false">G24</f>
        <v>0.5</v>
      </c>
      <c r="H440" s="151" t="n">
        <v>0.238</v>
      </c>
      <c r="I440" s="152"/>
      <c r="J440" s="156"/>
      <c r="K440" s="150" t="n">
        <f aca="false">J24</f>
        <v>1</v>
      </c>
      <c r="L440" s="151" t="n">
        <v>0.381</v>
      </c>
      <c r="M440" s="152"/>
      <c r="N440" s="155"/>
      <c r="O440" s="150" t="n">
        <f aca="false">M24</f>
        <v>0</v>
      </c>
      <c r="P440" s="151" t="n">
        <v>0.048</v>
      </c>
      <c r="Q440" s="152"/>
      <c r="R440" s="153"/>
      <c r="S440" s="154" t="n">
        <f aca="false">P24</f>
        <v>0</v>
      </c>
      <c r="T440" s="151" t="n">
        <v>0.571</v>
      </c>
      <c r="U440" s="152"/>
      <c r="V440" s="155"/>
    </row>
    <row r="441" customFormat="false" ht="13.5" hidden="false" customHeight="false" outlineLevel="0" collapsed="false">
      <c r="A441" s="141"/>
      <c r="B441" s="142" t="s">
        <v>32</v>
      </c>
      <c r="C441" s="150" t="n">
        <f aca="false">D25</f>
        <v>0</v>
      </c>
      <c r="D441" s="151" t="n">
        <v>0.25</v>
      </c>
      <c r="E441" s="152"/>
      <c r="F441" s="153"/>
      <c r="G441" s="154" t="n">
        <f aca="false">G25</f>
        <v>0.6</v>
      </c>
      <c r="H441" s="151" t="n">
        <v>0.5</v>
      </c>
      <c r="I441" s="152"/>
      <c r="J441" s="156"/>
      <c r="K441" s="150" t="n">
        <f aca="false">J25</f>
        <v>0.2</v>
      </c>
      <c r="L441" s="151" t="n">
        <v>0</v>
      </c>
      <c r="M441" s="152"/>
      <c r="N441" s="155"/>
      <c r="O441" s="150" t="n">
        <f aca="false">M25</f>
        <v>0.6</v>
      </c>
      <c r="P441" s="151" t="n">
        <v>0</v>
      </c>
      <c r="Q441" s="152"/>
      <c r="R441" s="153"/>
      <c r="S441" s="154" t="n">
        <f aca="false">P25</f>
        <v>0.2</v>
      </c>
      <c r="T441" s="151" t="n">
        <v>0.5</v>
      </c>
      <c r="U441" s="152"/>
      <c r="V441" s="155"/>
    </row>
    <row r="442" customFormat="false" ht="13.5" hidden="false" customHeight="false" outlineLevel="0" collapsed="false">
      <c r="A442" s="141"/>
      <c r="B442" s="142" t="s">
        <v>33</v>
      </c>
      <c r="C442" s="150" t="n">
        <f aca="false">D26</f>
        <v>0.75</v>
      </c>
      <c r="D442" s="151" t="n">
        <v>0.654</v>
      </c>
      <c r="E442" s="152" t="n">
        <v>0.608695652173913</v>
      </c>
      <c r="F442" s="153" t="n">
        <f aca="false">D442-E442</f>
        <v>0.0453043478260869</v>
      </c>
      <c r="G442" s="154" t="n">
        <f aca="false">G26</f>
        <v>0.625</v>
      </c>
      <c r="H442" s="151" t="n">
        <v>0.423</v>
      </c>
      <c r="I442" s="152" t="n">
        <v>0.369565217391304</v>
      </c>
      <c r="J442" s="156" t="n">
        <f aca="false">H442-I442</f>
        <v>0.0534347826086956</v>
      </c>
      <c r="K442" s="150" t="n">
        <f aca="false">J26</f>
        <v>0.625</v>
      </c>
      <c r="L442" s="151" t="n">
        <v>0.538</v>
      </c>
      <c r="M442" s="152" t="n">
        <v>0.543478260869565</v>
      </c>
      <c r="N442" s="155" t="n">
        <f aca="false">L442-M442</f>
        <v>-0.00547826086956516</v>
      </c>
      <c r="O442" s="150" t="n">
        <f aca="false">M26</f>
        <v>0.625</v>
      </c>
      <c r="P442" s="151" t="n">
        <v>0.462</v>
      </c>
      <c r="Q442" s="152" t="n">
        <v>0.0208333333333333</v>
      </c>
      <c r="R442" s="153" t="n">
        <f aca="false">P442-Q442</f>
        <v>0.441166666666667</v>
      </c>
      <c r="S442" s="154" t="n">
        <f aca="false">P26</f>
        <v>0</v>
      </c>
      <c r="T442" s="151" t="n">
        <v>0.154</v>
      </c>
      <c r="U442" s="152" t="n">
        <v>0.195652173913044</v>
      </c>
      <c r="V442" s="155" t="n">
        <f aca="false">T442-U442</f>
        <v>-0.0416521739130435</v>
      </c>
    </row>
    <row r="443" customFormat="false" ht="13.5" hidden="false" customHeight="false" outlineLevel="0" collapsed="false">
      <c r="A443" s="141"/>
      <c r="B443" s="142" t="s">
        <v>34</v>
      </c>
      <c r="C443" s="150" t="n">
        <f aca="false">D27</f>
        <v>0.642857142857143</v>
      </c>
      <c r="D443" s="151" t="n">
        <v>0.5</v>
      </c>
      <c r="E443" s="152" t="n">
        <v>0.333333333333333</v>
      </c>
      <c r="F443" s="153" t="n">
        <f aca="false">D443-E443</f>
        <v>0.166666666666667</v>
      </c>
      <c r="G443" s="154" t="n">
        <f aca="false">G27</f>
        <v>0.285714285714286</v>
      </c>
      <c r="H443" s="151" t="n">
        <v>0.625</v>
      </c>
      <c r="I443" s="152" t="n">
        <v>0.466666666666667</v>
      </c>
      <c r="J443" s="156" t="n">
        <f aca="false">H443-I443</f>
        <v>0.158333333333333</v>
      </c>
      <c r="K443" s="150" t="n">
        <f aca="false">J27</f>
        <v>0.285714285714286</v>
      </c>
      <c r="L443" s="151" t="n">
        <v>0.375</v>
      </c>
      <c r="M443" s="152" t="n">
        <v>0.133333333333333</v>
      </c>
      <c r="N443" s="155" t="n">
        <f aca="false">L443-M443</f>
        <v>0.241666666666667</v>
      </c>
      <c r="O443" s="150" t="n">
        <f aca="false">M27</f>
        <v>0.5</v>
      </c>
      <c r="P443" s="151" t="n">
        <v>0.25</v>
      </c>
      <c r="Q443" s="152" t="n">
        <v>0.3</v>
      </c>
      <c r="R443" s="153" t="n">
        <f aca="false">P443-Q443</f>
        <v>-0.05</v>
      </c>
      <c r="S443" s="154" t="n">
        <f aca="false">P27</f>
        <v>0.0714285714285714</v>
      </c>
      <c r="T443" s="151" t="n">
        <v>0.125</v>
      </c>
      <c r="U443" s="152" t="n">
        <v>0.233333333333333</v>
      </c>
      <c r="V443" s="155" t="n">
        <f aca="false">T443-U443</f>
        <v>-0.108333333333333</v>
      </c>
    </row>
    <row r="444" customFormat="false" ht="13.5" hidden="false" customHeight="false" outlineLevel="0" collapsed="false">
      <c r="A444" s="141"/>
      <c r="B444" s="142" t="s">
        <v>35</v>
      </c>
      <c r="C444" s="150" t="n">
        <f aca="false">D28</f>
        <v>0.342857142857143</v>
      </c>
      <c r="D444" s="151" t="n">
        <v>0.605</v>
      </c>
      <c r="E444" s="152"/>
      <c r="F444" s="153"/>
      <c r="G444" s="154" t="n">
        <f aca="false">G28</f>
        <v>0.285714285714286</v>
      </c>
      <c r="H444" s="151" t="n">
        <v>0.14</v>
      </c>
      <c r="I444" s="152"/>
      <c r="J444" s="156"/>
      <c r="K444" s="150" t="n">
        <f aca="false">J28</f>
        <v>0.257142857142857</v>
      </c>
      <c r="L444" s="151" t="n">
        <v>0.186</v>
      </c>
      <c r="M444" s="152"/>
      <c r="N444" s="155"/>
      <c r="O444" s="150" t="n">
        <f aca="false">M28</f>
        <v>0.342857142857143</v>
      </c>
      <c r="P444" s="151" t="n">
        <v>0.605</v>
      </c>
      <c r="Q444" s="152"/>
      <c r="R444" s="153"/>
      <c r="S444" s="154" t="n">
        <f aca="false">P28</f>
        <v>0.485714285714286</v>
      </c>
      <c r="T444" s="151" t="n">
        <v>0.233</v>
      </c>
      <c r="U444" s="152"/>
      <c r="V444" s="155"/>
    </row>
    <row r="445" customFormat="false" ht="13.5" hidden="false" customHeight="false" outlineLevel="0" collapsed="false">
      <c r="A445" s="141"/>
      <c r="B445" s="142" t="s">
        <v>36</v>
      </c>
      <c r="C445" s="150" t="n">
        <f aca="false">D29</f>
        <v>0.958333333333333</v>
      </c>
      <c r="D445" s="151"/>
      <c r="E445" s="152"/>
      <c r="F445" s="153"/>
      <c r="G445" s="154" t="n">
        <f aca="false">G29</f>
        <v>0.833333333333333</v>
      </c>
      <c r="H445" s="151"/>
      <c r="I445" s="152"/>
      <c r="J445" s="156"/>
      <c r="K445" s="150" t="n">
        <f aca="false">J29</f>
        <v>0.833333333333333</v>
      </c>
      <c r="L445" s="151"/>
      <c r="M445" s="152"/>
      <c r="N445" s="155"/>
      <c r="O445" s="150" t="n">
        <f aca="false">M29</f>
        <v>0.916666666666667</v>
      </c>
      <c r="P445" s="151"/>
      <c r="Q445" s="152"/>
      <c r="R445" s="153"/>
      <c r="S445" s="154" t="n">
        <f aca="false">P29</f>
        <v>0.0416666666666667</v>
      </c>
      <c r="T445" s="151"/>
      <c r="U445" s="152"/>
      <c r="V445" s="155"/>
    </row>
    <row r="446" customFormat="false" ht="13.5" hidden="false" customHeight="false" outlineLevel="0" collapsed="false">
      <c r="A446" s="141"/>
      <c r="B446" s="142" t="s">
        <v>37</v>
      </c>
      <c r="C446" s="150" t="n">
        <f aca="false">D30</f>
        <v>0.115384615384615</v>
      </c>
      <c r="D446" s="151"/>
      <c r="E446" s="152"/>
      <c r="F446" s="153"/>
      <c r="G446" s="154" t="n">
        <f aca="false">G30</f>
        <v>0.615384615384615</v>
      </c>
      <c r="H446" s="151"/>
      <c r="I446" s="152"/>
      <c r="J446" s="156"/>
      <c r="K446" s="150" t="n">
        <f aca="false">J30</f>
        <v>0.423076923076923</v>
      </c>
      <c r="L446" s="151"/>
      <c r="M446" s="152"/>
      <c r="N446" s="155"/>
      <c r="O446" s="150" t="n">
        <f aca="false">M30</f>
        <v>0.307692307692308</v>
      </c>
      <c r="P446" s="151"/>
      <c r="Q446" s="152"/>
      <c r="R446" s="153"/>
      <c r="S446" s="154" t="n">
        <f aca="false">P30</f>
        <v>0.230769230769231</v>
      </c>
      <c r="T446" s="151"/>
      <c r="U446" s="152"/>
      <c r="V446" s="155"/>
    </row>
    <row r="447" customFormat="false" ht="13.5" hidden="false" customHeight="false" outlineLevel="0" collapsed="false">
      <c r="A447" s="141"/>
      <c r="B447" s="142" t="s">
        <v>38</v>
      </c>
      <c r="C447" s="150" t="n">
        <f aca="false">D31</f>
        <v>0.321428571428571</v>
      </c>
      <c r="D447" s="151" t="n">
        <v>0.254</v>
      </c>
      <c r="E447" s="152" t="n">
        <v>0.145454545454545</v>
      </c>
      <c r="F447" s="153" t="n">
        <f aca="false">D447-E447</f>
        <v>0.108545454545455</v>
      </c>
      <c r="G447" s="154" t="n">
        <f aca="false">G31</f>
        <v>0.25</v>
      </c>
      <c r="H447" s="151" t="n">
        <v>0.441</v>
      </c>
      <c r="I447" s="152" t="n">
        <v>0.309090909090909</v>
      </c>
      <c r="J447" s="156" t="n">
        <f aca="false">H447-I447</f>
        <v>0.131909090909091</v>
      </c>
      <c r="K447" s="150" t="n">
        <f aca="false">J31</f>
        <v>0.267857142857143</v>
      </c>
      <c r="L447" s="151" t="n">
        <v>0.39</v>
      </c>
      <c r="M447" s="152" t="n">
        <v>0.272727272727273</v>
      </c>
      <c r="N447" s="155" t="n">
        <f aca="false">L447-M447</f>
        <v>0.117272727272727</v>
      </c>
      <c r="O447" s="150" t="n">
        <f aca="false">M31</f>
        <v>0.285714285714286</v>
      </c>
      <c r="P447" s="151" t="n">
        <v>0.254</v>
      </c>
      <c r="Q447" s="152" t="n">
        <v>0.478260869565217</v>
      </c>
      <c r="R447" s="153" t="n">
        <f aca="false">P447-Q447</f>
        <v>-0.224260869565217</v>
      </c>
      <c r="S447" s="154" t="n">
        <f aca="false">P31</f>
        <v>0.482142857142857</v>
      </c>
      <c r="T447" s="151" t="n">
        <v>0.356</v>
      </c>
      <c r="U447" s="152" t="n">
        <v>0.509090909090909</v>
      </c>
      <c r="V447" s="155" t="n">
        <f aca="false">T447-U447</f>
        <v>-0.153090909090909</v>
      </c>
    </row>
    <row r="448" customFormat="false" ht="13.5" hidden="false" customHeight="false" outlineLevel="0" collapsed="false">
      <c r="A448" s="141"/>
      <c r="B448" s="142" t="s">
        <v>39</v>
      </c>
      <c r="C448" s="150" t="n">
        <f aca="false">D32</f>
        <v>0.409090909090909</v>
      </c>
      <c r="D448" s="151" t="n">
        <v>0.32</v>
      </c>
      <c r="E448" s="152" t="n">
        <v>0.217391304347826</v>
      </c>
      <c r="F448" s="153" t="n">
        <f aca="false">D448-E448</f>
        <v>0.102608695652174</v>
      </c>
      <c r="G448" s="154" t="n">
        <f aca="false">G32</f>
        <v>0.727272727272727</v>
      </c>
      <c r="H448" s="151" t="n">
        <v>0.72</v>
      </c>
      <c r="I448" s="152" t="n">
        <v>0.521739130434783</v>
      </c>
      <c r="J448" s="156" t="n">
        <f aca="false">H448-I448</f>
        <v>0.198260869565217</v>
      </c>
      <c r="K448" s="150" t="n">
        <f aca="false">J32</f>
        <v>0.681818181818182</v>
      </c>
      <c r="L448" s="151" t="n">
        <v>0.52</v>
      </c>
      <c r="M448" s="152" t="n">
        <v>0.391304347826087</v>
      </c>
      <c r="N448" s="155" t="n">
        <f aca="false">L448-M448</f>
        <v>0.128695652173913</v>
      </c>
      <c r="O448" s="150" t="n">
        <f aca="false">M32</f>
        <v>0.318181818181818</v>
      </c>
      <c r="P448" s="151" t="n">
        <v>0.32</v>
      </c>
      <c r="Q448" s="152" t="n">
        <v>0.0869565217391304</v>
      </c>
      <c r="R448" s="153" t="n">
        <f aca="false">P448-Q448</f>
        <v>0.23304347826087</v>
      </c>
      <c r="S448" s="154" t="n">
        <f aca="false">P32</f>
        <v>0.181818181818182</v>
      </c>
      <c r="T448" s="151" t="n">
        <v>0.2</v>
      </c>
      <c r="U448" s="152" t="n">
        <v>0.391304347826087</v>
      </c>
      <c r="V448" s="155" t="n">
        <f aca="false">T448-U448</f>
        <v>-0.191304347826087</v>
      </c>
    </row>
    <row r="449" customFormat="false" ht="13.5" hidden="false" customHeight="false" outlineLevel="0" collapsed="false">
      <c r="A449" s="141"/>
      <c r="B449" s="142" t="s">
        <v>40</v>
      </c>
      <c r="C449" s="150" t="n">
        <f aca="false">D33</f>
        <v>0.857142857142857</v>
      </c>
      <c r="D449" s="151" t="n">
        <v>0.721</v>
      </c>
      <c r="E449" s="152" t="n">
        <v>0.603174603174603</v>
      </c>
      <c r="F449" s="153" t="n">
        <f aca="false">D449-E449</f>
        <v>0.117825396825397</v>
      </c>
      <c r="G449" s="154" t="n">
        <f aca="false">G33</f>
        <v>0.696428571428571</v>
      </c>
      <c r="H449" s="151" t="n">
        <v>0.5</v>
      </c>
      <c r="I449" s="152" t="n">
        <v>0.428571428571429</v>
      </c>
      <c r="J449" s="156" t="n">
        <f aca="false">H449-I449</f>
        <v>0.0714285714285715</v>
      </c>
      <c r="K449" s="150" t="n">
        <f aca="false">J33</f>
        <v>0.571428571428571</v>
      </c>
      <c r="L449" s="151" t="n">
        <v>0.382</v>
      </c>
      <c r="M449" s="152" t="n">
        <v>0.333333333333333</v>
      </c>
      <c r="N449" s="155" t="n">
        <f aca="false">L449-M449</f>
        <v>0.0486666666666666</v>
      </c>
      <c r="O449" s="150" t="n">
        <f aca="false">M33</f>
        <v>0.732142857142857</v>
      </c>
      <c r="P449" s="151" t="n">
        <v>0.574</v>
      </c>
      <c r="Q449" s="152" t="n">
        <v>0.412698412698413</v>
      </c>
      <c r="R449" s="153" t="n">
        <f aca="false">P449-Q449</f>
        <v>0.161301587301587</v>
      </c>
      <c r="S449" s="154" t="n">
        <f aca="false">P33</f>
        <v>0.0178571428571429</v>
      </c>
      <c r="T449" s="151" t="n">
        <v>0.088</v>
      </c>
      <c r="U449" s="152" t="n">
        <v>0.253968253968254</v>
      </c>
      <c r="V449" s="155" t="n">
        <f aca="false">T449-U449</f>
        <v>-0.165968253968254</v>
      </c>
    </row>
    <row r="450" customFormat="false" ht="13.5" hidden="false" customHeight="false" outlineLevel="0" collapsed="false">
      <c r="A450" s="141"/>
      <c r="B450" s="142" t="s">
        <v>41</v>
      </c>
      <c r="C450" s="150" t="n">
        <f aca="false">D34</f>
        <v>0.333333333333333</v>
      </c>
      <c r="D450" s="151"/>
      <c r="E450" s="152" t="n">
        <v>0.260869565217391</v>
      </c>
      <c r="F450" s="153"/>
      <c r="G450" s="154" t="n">
        <f aca="false">G34</f>
        <v>0.666666666666667</v>
      </c>
      <c r="H450" s="151"/>
      <c r="I450" s="152" t="n">
        <v>0.347826086956522</v>
      </c>
      <c r="J450" s="156"/>
      <c r="K450" s="150" t="n">
        <f aca="false">J34</f>
        <v>0.533333333333333</v>
      </c>
      <c r="L450" s="151"/>
      <c r="M450" s="152" t="n">
        <v>0.217391304347826</v>
      </c>
      <c r="N450" s="155"/>
      <c r="O450" s="150" t="n">
        <f aca="false">M34</f>
        <v>0.133333333333333</v>
      </c>
      <c r="P450" s="151"/>
      <c r="Q450" s="152" t="n">
        <v>0.0869565217391304</v>
      </c>
      <c r="R450" s="153"/>
      <c r="S450" s="154" t="n">
        <f aca="false">P34</f>
        <v>0.266666666666667</v>
      </c>
      <c r="T450" s="151"/>
      <c r="U450" s="152" t="n">
        <v>0.478260869565217</v>
      </c>
      <c r="V450" s="155"/>
    </row>
    <row r="451" customFormat="false" ht="13.5" hidden="false" customHeight="false" outlineLevel="0" collapsed="false">
      <c r="A451" s="141"/>
      <c r="B451" s="142" t="s">
        <v>42</v>
      </c>
      <c r="C451" s="150" t="n">
        <f aca="false">D35</f>
        <v>0.421052631578947</v>
      </c>
      <c r="D451" s="151" t="n">
        <v>0.444</v>
      </c>
      <c r="E451" s="152" t="n">
        <v>0.225806451612903</v>
      </c>
      <c r="F451" s="153" t="n">
        <f aca="false">D451-E451</f>
        <v>0.218193548387097</v>
      </c>
      <c r="G451" s="154" t="n">
        <f aca="false">G35</f>
        <v>0.578947368421053</v>
      </c>
      <c r="H451" s="151" t="n">
        <v>0.556</v>
      </c>
      <c r="I451" s="152" t="n">
        <v>0.612903225806452</v>
      </c>
      <c r="J451" s="156" t="n">
        <f aca="false">H451-I451</f>
        <v>-0.0569032258064516</v>
      </c>
      <c r="K451" s="150" t="n">
        <f aca="false">J35</f>
        <v>0.421052631578947</v>
      </c>
      <c r="L451" s="151" t="n">
        <v>0.37</v>
      </c>
      <c r="M451" s="152" t="n">
        <v>0.32258064516129</v>
      </c>
      <c r="N451" s="155" t="n">
        <f aca="false">L451-M451</f>
        <v>0.0474193548387097</v>
      </c>
      <c r="O451" s="150" t="n">
        <f aca="false">M35</f>
        <v>0.105263157894737</v>
      </c>
      <c r="P451" s="151" t="n">
        <v>0.037</v>
      </c>
      <c r="Q451" s="152" t="n">
        <v>0.032258064516129</v>
      </c>
      <c r="R451" s="153" t="n">
        <f aca="false">P451-Q451</f>
        <v>0.00474193548387097</v>
      </c>
      <c r="S451" s="154" t="n">
        <f aca="false">P35</f>
        <v>0.210526315789474</v>
      </c>
      <c r="T451" s="151" t="n">
        <v>0.296</v>
      </c>
      <c r="U451" s="152" t="n">
        <v>0.290322580645161</v>
      </c>
      <c r="V451" s="155" t="n">
        <f aca="false">T451-U451</f>
        <v>0.00567741935483873</v>
      </c>
    </row>
    <row r="452" customFormat="false" ht="13.5" hidden="false" customHeight="false" outlineLevel="0" collapsed="false">
      <c r="A452" s="141"/>
      <c r="B452" s="142" t="s">
        <v>43</v>
      </c>
      <c r="C452" s="150" t="n">
        <f aca="false">D36</f>
        <v>0.642857142857143</v>
      </c>
      <c r="D452" s="151" t="n">
        <v>0.5</v>
      </c>
      <c r="E452" s="152" t="n">
        <v>0.485714285714286</v>
      </c>
      <c r="F452" s="153" t="n">
        <f aca="false">D452-E452</f>
        <v>0.0142857142857143</v>
      </c>
      <c r="G452" s="154" t="n">
        <f aca="false">G36</f>
        <v>0.571428571428571</v>
      </c>
      <c r="H452" s="151" t="n">
        <v>0.625</v>
      </c>
      <c r="I452" s="152" t="n">
        <v>0.3</v>
      </c>
      <c r="J452" s="156" t="n">
        <f aca="false">H452-I452</f>
        <v>0.325</v>
      </c>
      <c r="K452" s="150" t="n">
        <f aca="false">J36</f>
        <v>0.571428571428571</v>
      </c>
      <c r="L452" s="151" t="n">
        <v>0.75</v>
      </c>
      <c r="M452" s="152" t="n">
        <v>0.314285714285714</v>
      </c>
      <c r="N452" s="155" t="n">
        <f aca="false">L452-M452</f>
        <v>0.435714285714286</v>
      </c>
      <c r="O452" s="150" t="n">
        <f aca="false">M36</f>
        <v>0.714285714285714</v>
      </c>
      <c r="P452" s="151" t="n">
        <v>0.375</v>
      </c>
      <c r="Q452" s="152" t="n">
        <v>0.4</v>
      </c>
      <c r="R452" s="153" t="n">
        <f aca="false">P452-Q452</f>
        <v>-0.025</v>
      </c>
      <c r="S452" s="154" t="n">
        <f aca="false">P36</f>
        <v>0.142857142857143</v>
      </c>
      <c r="T452" s="151" t="n">
        <v>0.125</v>
      </c>
      <c r="U452" s="152" t="n">
        <v>0.285714285714286</v>
      </c>
      <c r="V452" s="155" t="n">
        <f aca="false">T452-U452</f>
        <v>-0.160714285714286</v>
      </c>
    </row>
    <row r="453" customFormat="false" ht="13.5" hidden="false" customHeight="false" outlineLevel="0" collapsed="false">
      <c r="A453" s="141"/>
      <c r="B453" s="157"/>
      <c r="C453" s="150"/>
      <c r="D453" s="151"/>
      <c r="E453" s="152"/>
      <c r="F453" s="153"/>
      <c r="G453" s="154"/>
      <c r="H453" s="151"/>
      <c r="I453" s="152"/>
      <c r="J453" s="156"/>
      <c r="K453" s="150"/>
      <c r="L453" s="151"/>
      <c r="M453" s="152"/>
      <c r="N453" s="155"/>
      <c r="O453" s="150"/>
      <c r="P453" s="151"/>
      <c r="Q453" s="152"/>
      <c r="R453" s="153"/>
      <c r="S453" s="154"/>
      <c r="T453" s="151"/>
      <c r="U453" s="152"/>
      <c r="V453" s="155"/>
    </row>
    <row r="454" customFormat="false" ht="13.5" hidden="false" customHeight="false" outlineLevel="0" collapsed="false">
      <c r="A454" s="158"/>
      <c r="B454" s="159" t="s">
        <v>9</v>
      </c>
      <c r="C454" s="160" t="n">
        <f aca="false">D38</f>
        <v>0.396008403361345</v>
      </c>
      <c r="D454" s="161" t="n">
        <v>0.399</v>
      </c>
      <c r="E454" s="162" t="n">
        <v>0.354558610709117</v>
      </c>
      <c r="F454" s="163" t="n">
        <f aca="false">D454-E454</f>
        <v>0.0444413892908828</v>
      </c>
      <c r="G454" s="164" t="n">
        <f aca="false">G38</f>
        <v>0.502100840336134</v>
      </c>
      <c r="H454" s="161" t="n">
        <v>0.517</v>
      </c>
      <c r="I454" s="162" t="n">
        <v>0.480463096960926</v>
      </c>
      <c r="J454" s="165" t="n">
        <f aca="false">H454-I454</f>
        <v>0.0365369030390738</v>
      </c>
      <c r="K454" s="160" t="n">
        <f aca="false">J38</f>
        <v>0.411764705882353</v>
      </c>
      <c r="L454" s="161" t="n">
        <v>0.385</v>
      </c>
      <c r="M454" s="162" t="n">
        <v>0.328509406657019</v>
      </c>
      <c r="N454" s="166" t="n">
        <f aca="false">L454-M454</f>
        <v>0.0564905933429812</v>
      </c>
      <c r="O454" s="160" t="n">
        <f aca="false">M38</f>
        <v>0.29936974789916</v>
      </c>
      <c r="P454" s="161" t="n">
        <v>0.25</v>
      </c>
      <c r="Q454" s="162" t="n">
        <v>0.221418234442836</v>
      </c>
      <c r="R454" s="163" t="n">
        <f aca="false">P454-Q454</f>
        <v>0.0285817655571635</v>
      </c>
      <c r="S454" s="164" t="n">
        <f aca="false">P38</f>
        <v>0.31827731092437</v>
      </c>
      <c r="T454" s="161" t="n">
        <v>0.231</v>
      </c>
      <c r="U454" s="162" t="n">
        <v>0.298118668596237</v>
      </c>
      <c r="V454" s="166" t="n">
        <f aca="false">T454-U454</f>
        <v>-0.0671186685962374</v>
      </c>
    </row>
    <row r="456" customFormat="false" ht="12" hidden="false" customHeight="false" outlineLevel="0" collapsed="false">
      <c r="B456" s="167"/>
      <c r="C456" s="167"/>
      <c r="D456" s="168"/>
      <c r="F456" s="167"/>
      <c r="G456" s="167"/>
      <c r="H456" s="168"/>
      <c r="I456" s="167"/>
      <c r="J456" s="167"/>
      <c r="L456" s="167"/>
      <c r="M456" s="167"/>
      <c r="O456" s="167"/>
      <c r="P456" s="167"/>
    </row>
    <row r="457" customFormat="false" ht="12" hidden="false" customHeight="false" outlineLevel="0" collapsed="false">
      <c r="B457" s="167"/>
      <c r="C457" s="167"/>
      <c r="D457" s="168"/>
      <c r="F457" s="167"/>
      <c r="G457" s="167"/>
      <c r="H457" s="168"/>
      <c r="I457" s="167"/>
      <c r="J457" s="167"/>
      <c r="L457" s="167"/>
      <c r="M457" s="167"/>
      <c r="O457" s="167"/>
      <c r="P457" s="167"/>
    </row>
    <row r="458" customFormat="false" ht="12" hidden="false" customHeight="false" outlineLevel="0" collapsed="false">
      <c r="B458" s="167"/>
      <c r="C458" s="167"/>
      <c r="D458" s="168"/>
      <c r="F458" s="167"/>
      <c r="G458" s="167"/>
      <c r="H458" s="168"/>
      <c r="I458" s="167"/>
      <c r="J458" s="167"/>
      <c r="L458" s="167"/>
      <c r="M458" s="167"/>
      <c r="O458" s="167"/>
      <c r="P458" s="167"/>
    </row>
    <row r="459" customFormat="false" ht="12" hidden="false" customHeight="false" outlineLevel="0" collapsed="false">
      <c r="B459" s="167"/>
      <c r="C459" s="167"/>
      <c r="D459" s="168"/>
      <c r="F459" s="167"/>
      <c r="G459" s="167"/>
      <c r="H459" s="168"/>
      <c r="I459" s="167"/>
      <c r="J459" s="167"/>
      <c r="L459" s="167"/>
      <c r="M459" s="167"/>
      <c r="O459" s="167"/>
      <c r="P459" s="167"/>
    </row>
    <row r="460" customFormat="false" ht="12" hidden="false" customHeight="false" outlineLevel="0" collapsed="false">
      <c r="B460" s="167"/>
      <c r="C460" s="167"/>
      <c r="D460" s="168"/>
      <c r="F460" s="167"/>
      <c r="G460" s="167"/>
      <c r="H460" s="168"/>
      <c r="I460" s="167"/>
      <c r="J460" s="167"/>
      <c r="L460" s="167"/>
      <c r="M460" s="167"/>
      <c r="O460" s="167"/>
      <c r="P460" s="167"/>
    </row>
    <row r="461" customFormat="false" ht="12" hidden="false" customHeight="false" outlineLevel="0" collapsed="false">
      <c r="B461" s="167"/>
      <c r="C461" s="167"/>
      <c r="D461" s="168"/>
      <c r="F461" s="167"/>
      <c r="G461" s="167"/>
      <c r="H461" s="168"/>
      <c r="I461" s="167"/>
      <c r="J461" s="167"/>
      <c r="L461" s="167"/>
      <c r="M461" s="167"/>
      <c r="O461" s="167"/>
      <c r="P461" s="167"/>
    </row>
    <row r="462" customFormat="false" ht="12" hidden="false" customHeight="false" outlineLevel="0" collapsed="false">
      <c r="B462" s="167"/>
      <c r="C462" s="167"/>
      <c r="D462" s="168"/>
      <c r="F462" s="167"/>
      <c r="G462" s="167"/>
      <c r="H462" s="168"/>
      <c r="I462" s="167"/>
      <c r="J462" s="167"/>
      <c r="L462" s="167"/>
      <c r="M462" s="167"/>
      <c r="O462" s="167"/>
      <c r="P462" s="167"/>
    </row>
    <row r="463" customFormat="false" ht="12" hidden="false" customHeight="false" outlineLevel="0" collapsed="false">
      <c r="B463" s="167"/>
      <c r="C463" s="167"/>
      <c r="D463" s="168"/>
      <c r="F463" s="167"/>
      <c r="G463" s="167"/>
      <c r="H463" s="168"/>
      <c r="I463" s="167"/>
      <c r="J463" s="167"/>
      <c r="L463" s="167"/>
      <c r="M463" s="167"/>
      <c r="O463" s="167"/>
      <c r="P463" s="167"/>
    </row>
    <row r="464" customFormat="false" ht="12" hidden="false" customHeight="false" outlineLevel="0" collapsed="false">
      <c r="B464" s="167"/>
      <c r="C464" s="167"/>
      <c r="D464" s="168"/>
      <c r="F464" s="167"/>
      <c r="G464" s="167"/>
      <c r="H464" s="168"/>
      <c r="I464" s="167"/>
      <c r="J464" s="167"/>
      <c r="L464" s="167"/>
      <c r="M464" s="167"/>
      <c r="O464" s="167"/>
      <c r="P464" s="167"/>
    </row>
    <row r="465" customFormat="false" ht="12" hidden="false" customHeight="false" outlineLevel="0" collapsed="false">
      <c r="B465" s="167"/>
      <c r="C465" s="167"/>
      <c r="D465" s="168"/>
      <c r="F465" s="167"/>
      <c r="G465" s="167"/>
      <c r="H465" s="168"/>
      <c r="I465" s="167"/>
      <c r="J465" s="167"/>
      <c r="L465" s="167"/>
      <c r="M465" s="167"/>
      <c r="O465" s="167"/>
      <c r="P465" s="167"/>
    </row>
    <row r="466" customFormat="false" ht="12" hidden="false" customHeight="false" outlineLevel="0" collapsed="false">
      <c r="B466" s="167"/>
      <c r="C466" s="167"/>
      <c r="D466" s="168"/>
      <c r="F466" s="167"/>
      <c r="G466" s="167"/>
      <c r="H466" s="168"/>
      <c r="I466" s="167"/>
      <c r="J466" s="167"/>
      <c r="L466" s="167"/>
      <c r="M466" s="167"/>
      <c r="O466" s="167"/>
      <c r="P466" s="167"/>
    </row>
    <row r="467" customFormat="false" ht="12" hidden="false" customHeight="false" outlineLevel="0" collapsed="false">
      <c r="B467" s="167"/>
      <c r="C467" s="167"/>
      <c r="D467" s="168"/>
      <c r="F467" s="167"/>
      <c r="G467" s="167"/>
      <c r="H467" s="168"/>
      <c r="I467" s="167"/>
      <c r="J467" s="167"/>
      <c r="L467" s="167"/>
      <c r="M467" s="167"/>
      <c r="O467" s="167"/>
      <c r="P467" s="167"/>
    </row>
    <row r="468" customFormat="false" ht="12" hidden="false" customHeight="false" outlineLevel="0" collapsed="false">
      <c r="B468" s="167"/>
      <c r="C468" s="167"/>
      <c r="D468" s="168"/>
      <c r="F468" s="167"/>
      <c r="G468" s="167"/>
      <c r="H468" s="168"/>
      <c r="I468" s="167"/>
      <c r="J468" s="167"/>
      <c r="L468" s="167"/>
      <c r="M468" s="167"/>
      <c r="O468" s="167"/>
      <c r="P468" s="167"/>
    </row>
    <row r="469" customFormat="false" ht="12" hidden="false" customHeight="false" outlineLevel="0" collapsed="false">
      <c r="B469" s="167"/>
      <c r="C469" s="167"/>
      <c r="D469" s="168"/>
      <c r="F469" s="167"/>
      <c r="G469" s="167"/>
      <c r="H469" s="168"/>
      <c r="I469" s="167"/>
      <c r="J469" s="167"/>
      <c r="L469" s="167"/>
      <c r="M469" s="167"/>
      <c r="O469" s="167"/>
      <c r="P469" s="167"/>
    </row>
    <row r="470" customFormat="false" ht="12" hidden="false" customHeight="false" outlineLevel="0" collapsed="false">
      <c r="B470" s="167"/>
      <c r="C470" s="167"/>
      <c r="D470" s="168"/>
      <c r="F470" s="167"/>
      <c r="G470" s="167"/>
      <c r="H470" s="168"/>
      <c r="I470" s="167"/>
      <c r="J470" s="167"/>
      <c r="L470" s="167"/>
      <c r="M470" s="167"/>
      <c r="O470" s="167"/>
      <c r="P470" s="167"/>
    </row>
    <row r="471" customFormat="false" ht="12" hidden="false" customHeight="false" outlineLevel="0" collapsed="false">
      <c r="B471" s="168"/>
      <c r="C471" s="168"/>
      <c r="D471" s="168"/>
      <c r="F471" s="167"/>
      <c r="G471" s="167"/>
      <c r="H471" s="168"/>
      <c r="I471" s="167"/>
      <c r="J471" s="167"/>
      <c r="L471" s="167"/>
      <c r="M471" s="167"/>
      <c r="O471" s="167"/>
      <c r="P471" s="167"/>
    </row>
    <row r="472" customFormat="false" ht="12" hidden="false" customHeight="false" outlineLevel="0" collapsed="false">
      <c r="B472" s="168"/>
      <c r="C472" s="168"/>
      <c r="D472" s="168"/>
    </row>
    <row r="473" customFormat="false" ht="12" hidden="false" customHeight="false" outlineLevel="0" collapsed="false">
      <c r="B473" s="168"/>
      <c r="C473" s="168"/>
      <c r="D473" s="168"/>
    </row>
    <row r="474" customFormat="false" ht="12" hidden="false" customHeight="false" outlineLevel="0" collapsed="false">
      <c r="B474" s="168"/>
      <c r="C474" s="168"/>
      <c r="D474" s="168"/>
    </row>
    <row r="475" customFormat="false" ht="12" hidden="false" customHeight="false" outlineLevel="0" collapsed="false">
      <c r="B475" s="168"/>
      <c r="C475" s="168"/>
      <c r="D475" s="168"/>
    </row>
    <row r="476" customFormat="false" ht="12" hidden="false" customHeight="false" outlineLevel="0" collapsed="false">
      <c r="B476" s="168"/>
      <c r="C476" s="168"/>
      <c r="D476" s="168"/>
    </row>
    <row r="477" customFormat="false" ht="12" hidden="false" customHeight="false" outlineLevel="0" collapsed="false">
      <c r="B477" s="168"/>
      <c r="C477" s="168"/>
      <c r="D477" s="168"/>
    </row>
    <row r="478" customFormat="false" ht="12" hidden="false" customHeight="false" outlineLevel="0" collapsed="false">
      <c r="B478" s="167"/>
      <c r="C478" s="168"/>
      <c r="D478" s="168"/>
    </row>
    <row r="479" customFormat="false" ht="12" hidden="false" customHeight="false" outlineLevel="0" collapsed="false">
      <c r="B479" s="167"/>
      <c r="C479" s="168"/>
      <c r="D479" s="168"/>
    </row>
    <row r="480" customFormat="false" ht="12" hidden="false" customHeight="false" outlineLevel="0" collapsed="false">
      <c r="B480" s="167"/>
      <c r="C480" s="168"/>
      <c r="D480" s="168"/>
    </row>
    <row r="481" customFormat="false" ht="12" hidden="false" customHeight="false" outlineLevel="0" collapsed="false">
      <c r="B481" s="167"/>
      <c r="C481" s="168"/>
      <c r="D481" s="168"/>
    </row>
    <row r="482" customFormat="false" ht="12" hidden="false" customHeight="false" outlineLevel="0" collapsed="false">
      <c r="B482" s="167"/>
      <c r="C482" s="168"/>
      <c r="D482" s="168"/>
    </row>
    <row r="483" customFormat="false" ht="12" hidden="false" customHeight="false" outlineLevel="0" collapsed="false">
      <c r="B483" s="168"/>
      <c r="C483" s="168"/>
      <c r="D483" s="168"/>
    </row>
  </sheetData>
  <mergeCells count="41">
    <mergeCell ref="C4:T4"/>
    <mergeCell ref="C5:E5"/>
    <mergeCell ref="F5:H5"/>
    <mergeCell ref="I5:K5"/>
    <mergeCell ref="L5:N5"/>
    <mergeCell ref="O5:Q5"/>
    <mergeCell ref="R5:T5"/>
    <mergeCell ref="C41:T41"/>
    <mergeCell ref="C42:E42"/>
    <mergeCell ref="F42:H42"/>
    <mergeCell ref="I42:K42"/>
    <mergeCell ref="L42:N42"/>
    <mergeCell ref="O42:Q42"/>
    <mergeCell ref="R42:T42"/>
    <mergeCell ref="C71:F71"/>
    <mergeCell ref="C72:F72"/>
    <mergeCell ref="C109:E109"/>
    <mergeCell ref="C110:E110"/>
    <mergeCell ref="C140:F140"/>
    <mergeCell ref="C141:F141"/>
    <mergeCell ref="C180:E180"/>
    <mergeCell ref="C181:E181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48:F348"/>
    <mergeCell ref="C349:F349"/>
    <mergeCell ref="C386:E386"/>
    <mergeCell ref="C387:E387"/>
    <mergeCell ref="C419:V419"/>
    <mergeCell ref="C420:V420"/>
    <mergeCell ref="C421:F421"/>
    <mergeCell ref="G421:J421"/>
    <mergeCell ref="K421:N421"/>
    <mergeCell ref="O421:R421"/>
    <mergeCell ref="S421:V4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9" man="true" max="16383" min="0"/>
    <brk id="316" man="true" max="16383" min="0"/>
    <brk id="417" man="true" max="16383" min="0"/>
    <brk id="4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3" width="9.34"/>
    <col collapsed="false" customWidth="true" hidden="false" outlineLevel="0" max="2" min="2" style="3" width="16.66"/>
    <col collapsed="false" customWidth="false" hidden="false" outlineLevel="0" max="4" min="3" style="3" width="9.34"/>
    <col collapsed="false" customWidth="true" hidden="false" outlineLevel="0" max="6" min="5" style="3" width="13.34"/>
    <col collapsed="false" customWidth="false" hidden="false" outlineLevel="0" max="7" min="7" style="3" width="9.34"/>
    <col collapsed="false" customWidth="true" hidden="false" outlineLevel="0" max="8" min="8" style="3" width="14"/>
    <col collapsed="false" customWidth="false" hidden="false" outlineLevel="0" max="9" min="9" style="3" width="9.34"/>
    <col collapsed="false" customWidth="true" hidden="false" outlineLevel="0" max="10" min="10" style="3" width="15"/>
    <col collapsed="false" customWidth="true" hidden="false" outlineLevel="0" max="11" min="11" style="3" width="13.34"/>
    <col collapsed="false" customWidth="false" hidden="false" outlineLevel="0" max="13" min="12" style="3" width="9.34"/>
    <col collapsed="false" customWidth="true" hidden="false" outlineLevel="0" max="14" min="14" style="3" width="14.17"/>
    <col collapsed="false" customWidth="false" hidden="false" outlineLevel="0" max="16" min="15" style="3" width="9.34"/>
    <col collapsed="false" customWidth="true" hidden="false" outlineLevel="0" max="17" min="17" style="3" width="14.5"/>
    <col collapsed="false" customWidth="true" hidden="false" outlineLevel="0" max="18" min="18" style="3" width="15.17"/>
    <col collapsed="false" customWidth="false" hidden="false" outlineLevel="0" max="16384" min="19" style="3" width="9.34"/>
  </cols>
  <sheetData>
    <row r="1" customFormat="false" ht="15.75" hidden="false" customHeight="false" outlineLevel="0" collapsed="false">
      <c r="A1" s="2" t="s">
        <v>54</v>
      </c>
    </row>
    <row r="3" customFormat="false" ht="12.75" hidden="false" customHeight="false" outlineLevel="0" collapsed="false">
      <c r="A3" s="4" t="s">
        <v>1</v>
      </c>
    </row>
    <row r="4" customFormat="false" ht="12" hidden="false" customHeight="false" outlineLevel="0" collapsed="false">
      <c r="A4" s="5" t="s">
        <v>2</v>
      </c>
      <c r="B4" s="6"/>
      <c r="C4" s="7" t="s">
        <v>5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21" hidden="false" customHeight="true" outlineLevel="0" collapsed="false">
      <c r="A5" s="8"/>
      <c r="B5" s="9"/>
      <c r="C5" s="10" t="s">
        <v>56</v>
      </c>
      <c r="D5" s="10"/>
      <c r="E5" s="10"/>
      <c r="F5" s="10" t="s">
        <v>57</v>
      </c>
      <c r="G5" s="10"/>
      <c r="H5" s="10"/>
      <c r="I5" s="10" t="s">
        <v>58</v>
      </c>
      <c r="J5" s="10"/>
      <c r="K5" s="10"/>
      <c r="L5" s="11" t="s">
        <v>8</v>
      </c>
      <c r="M5" s="11"/>
      <c r="N5" s="11"/>
      <c r="O5" s="11" t="s">
        <v>9</v>
      </c>
      <c r="P5" s="11"/>
      <c r="Q5" s="11"/>
    </row>
    <row r="6" customFormat="false" ht="12" hidden="false" customHeight="false" outlineLevel="0" collapsed="false">
      <c r="A6" s="8"/>
      <c r="B6" s="9"/>
      <c r="C6" s="12" t="s">
        <v>10</v>
      </c>
      <c r="D6" s="12" t="s">
        <v>11</v>
      </c>
      <c r="E6" s="12" t="s">
        <v>12</v>
      </c>
      <c r="F6" s="12" t="s">
        <v>10</v>
      </c>
      <c r="G6" s="12" t="s">
        <v>11</v>
      </c>
      <c r="H6" s="12" t="s">
        <v>12</v>
      </c>
      <c r="I6" s="12" t="s">
        <v>10</v>
      </c>
      <c r="J6" s="12" t="s">
        <v>11</v>
      </c>
      <c r="K6" s="12" t="s">
        <v>12</v>
      </c>
      <c r="L6" s="12" t="s">
        <v>10</v>
      </c>
      <c r="M6" s="12" t="s">
        <v>11</v>
      </c>
      <c r="N6" s="12" t="s">
        <v>12</v>
      </c>
      <c r="O6" s="12" t="s">
        <v>10</v>
      </c>
      <c r="P6" s="12" t="s">
        <v>11</v>
      </c>
      <c r="Q6" s="12" t="s">
        <v>12</v>
      </c>
    </row>
    <row r="7" customFormat="false" ht="13.5" hidden="false" customHeight="false" outlineLevel="0" collapsed="false">
      <c r="A7" s="13" t="s">
        <v>13</v>
      </c>
      <c r="B7" s="14" t="s">
        <v>14</v>
      </c>
      <c r="C7" s="15" t="n">
        <v>10</v>
      </c>
      <c r="D7" s="16" t="n">
        <f aca="false">IF($O7=0,0,C7/$O7)</f>
        <v>0.277777777777778</v>
      </c>
      <c r="E7" s="17" t="n">
        <f aca="false">IF(C$38=0,0,C7/C$38)</f>
        <v>0.0187617260787993</v>
      </c>
      <c r="F7" s="15" t="n">
        <v>9</v>
      </c>
      <c r="G7" s="16" t="n">
        <f aca="false">IF($O7=0,0,F7/$O7)</f>
        <v>0.25</v>
      </c>
      <c r="H7" s="18" t="n">
        <f aca="false">IF(F$38=0,0,F7/F$38)</f>
        <v>0.0285714285714286</v>
      </c>
      <c r="I7" s="19" t="n">
        <v>5</v>
      </c>
      <c r="J7" s="16" t="n">
        <f aca="false">IF($O7=0,0,I7/$O7)</f>
        <v>0.138888888888889</v>
      </c>
      <c r="K7" s="17" t="n">
        <f aca="false">IF(I$38=0,0,I7/I$38)</f>
        <v>0.0137741046831956</v>
      </c>
      <c r="L7" s="15" t="n">
        <v>20</v>
      </c>
      <c r="M7" s="16" t="n">
        <f aca="false">IF($O7=0,0,L7/$O7)</f>
        <v>0.555555555555556</v>
      </c>
      <c r="N7" s="18" t="n">
        <f aca="false">IF(L$38=0,0,L7/L$38)</f>
        <v>0.0657894736842105</v>
      </c>
      <c r="O7" s="20" t="n">
        <v>36</v>
      </c>
      <c r="P7" s="16" t="n">
        <f aca="false">IF($O7=0,0,O7/$O7)</f>
        <v>1</v>
      </c>
      <c r="Q7" s="18" t="n">
        <f aca="false">IF(O$38=0,0,O7/O$38)</f>
        <v>0.0375782881002088</v>
      </c>
    </row>
    <row r="8" customFormat="false" ht="13.5" hidden="false" customHeight="false" outlineLevel="0" collapsed="false">
      <c r="A8" s="13"/>
      <c r="B8" s="14" t="s">
        <v>15</v>
      </c>
      <c r="C8" s="21" t="n">
        <v>25</v>
      </c>
      <c r="D8" s="22" t="n">
        <f aca="false">IF($O8=0,0,C8/$O8)</f>
        <v>0.757575757575758</v>
      </c>
      <c r="E8" s="23" t="n">
        <f aca="false">IF(C$38=0,0,C8/C$38)</f>
        <v>0.0469043151969981</v>
      </c>
      <c r="F8" s="21" t="n">
        <v>14</v>
      </c>
      <c r="G8" s="22" t="n">
        <f aca="false">IF($O8=0,0,F8/$O8)</f>
        <v>0.424242424242424</v>
      </c>
      <c r="H8" s="24" t="n">
        <f aca="false">IF(F$38=0,0,F8/F$38)</f>
        <v>0.0444444444444444</v>
      </c>
      <c r="I8" s="25" t="n">
        <v>12</v>
      </c>
      <c r="J8" s="22" t="n">
        <f aca="false">IF($O8=0,0,I8/$O8)</f>
        <v>0.363636363636364</v>
      </c>
      <c r="K8" s="23" t="n">
        <f aca="false">IF(I$38=0,0,I8/I$38)</f>
        <v>0.0330578512396694</v>
      </c>
      <c r="L8" s="21" t="n">
        <v>7</v>
      </c>
      <c r="M8" s="22" t="n">
        <f aca="false">IF($O8=0,0,L8/$O8)</f>
        <v>0.212121212121212</v>
      </c>
      <c r="N8" s="24" t="n">
        <f aca="false">IF(L$38=0,0,L8/L$38)</f>
        <v>0.0230263157894737</v>
      </c>
      <c r="O8" s="26" t="n">
        <v>33</v>
      </c>
      <c r="P8" s="22" t="n">
        <f aca="false">IF($O8=0,0,O8/$O8)</f>
        <v>1</v>
      </c>
      <c r="Q8" s="24" t="n">
        <f aca="false">IF(O$38=0,0,O8/O$38)</f>
        <v>0.034446764091858</v>
      </c>
    </row>
    <row r="9" customFormat="false" ht="13.5" hidden="false" customHeight="false" outlineLevel="0" collapsed="false">
      <c r="A9" s="13"/>
      <c r="B9" s="14" t="s">
        <v>16</v>
      </c>
      <c r="C9" s="21" t="n">
        <v>2</v>
      </c>
      <c r="D9" s="22" t="n">
        <f aca="false">IF($O9=0,0,C9/$O9)</f>
        <v>0.4</v>
      </c>
      <c r="E9" s="23" t="n">
        <f aca="false">IF(C$38=0,0,C9/C$38)</f>
        <v>0.00375234521575985</v>
      </c>
      <c r="F9" s="21" t="n">
        <v>2</v>
      </c>
      <c r="G9" s="22" t="n">
        <f aca="false">IF($O9=0,0,F9/$O9)</f>
        <v>0.4</v>
      </c>
      <c r="H9" s="24" t="n">
        <f aca="false">IF(F$38=0,0,F9/F$38)</f>
        <v>0.00634920634920635</v>
      </c>
      <c r="I9" s="25" t="n">
        <v>2</v>
      </c>
      <c r="J9" s="22" t="n">
        <f aca="false">IF($O9=0,0,I9/$O9)</f>
        <v>0.4</v>
      </c>
      <c r="K9" s="23" t="n">
        <f aca="false">IF(I$38=0,0,I9/I$38)</f>
        <v>0.00550964187327824</v>
      </c>
      <c r="L9" s="21" t="n">
        <v>2</v>
      </c>
      <c r="M9" s="22" t="n">
        <f aca="false">IF($O9=0,0,L9/$O9)</f>
        <v>0.4</v>
      </c>
      <c r="N9" s="24" t="n">
        <f aca="false">IF(L$38=0,0,L9/L$38)</f>
        <v>0.00657894736842105</v>
      </c>
      <c r="O9" s="26" t="n">
        <v>5</v>
      </c>
      <c r="P9" s="22" t="n">
        <f aca="false">IF($O9=0,0,O9/$O9)</f>
        <v>1</v>
      </c>
      <c r="Q9" s="24" t="n">
        <f aca="false">IF(O$38=0,0,O9/O$38)</f>
        <v>0.00521920668058455</v>
      </c>
    </row>
    <row r="10" customFormat="false" ht="13.5" hidden="false" customHeight="false" outlineLevel="0" collapsed="false">
      <c r="A10" s="13"/>
      <c r="B10" s="14" t="s">
        <v>17</v>
      </c>
      <c r="C10" s="21" t="n">
        <v>8</v>
      </c>
      <c r="D10" s="22" t="n">
        <f aca="false">IF($O10=0,0,C10/$O10)</f>
        <v>0.145454545454545</v>
      </c>
      <c r="E10" s="23" t="n">
        <f aca="false">IF(C$38=0,0,C10/C$38)</f>
        <v>0.0150093808630394</v>
      </c>
      <c r="F10" s="21" t="n">
        <v>3</v>
      </c>
      <c r="G10" s="22" t="n">
        <f aca="false">IF($O10=0,0,F10/$O10)</f>
        <v>0.0545454545454545</v>
      </c>
      <c r="H10" s="24" t="n">
        <f aca="false">IF(F$38=0,0,F10/F$38)</f>
        <v>0.00952380952380953</v>
      </c>
      <c r="I10" s="25" t="n">
        <v>11</v>
      </c>
      <c r="J10" s="22" t="n">
        <f aca="false">IF($O10=0,0,I10/$O10)</f>
        <v>0.2</v>
      </c>
      <c r="K10" s="23" t="n">
        <f aca="false">IF(I$38=0,0,I10/I$38)</f>
        <v>0.0303030303030303</v>
      </c>
      <c r="L10" s="21" t="n">
        <v>37</v>
      </c>
      <c r="M10" s="22" t="n">
        <f aca="false">IF($O10=0,0,L10/$O10)</f>
        <v>0.672727272727273</v>
      </c>
      <c r="N10" s="24" t="n">
        <f aca="false">IF(L$38=0,0,L10/L$38)</f>
        <v>0.121710526315789</v>
      </c>
      <c r="O10" s="26" t="n">
        <v>55</v>
      </c>
      <c r="P10" s="22" t="n">
        <f aca="false">IF($O10=0,0,O10/$O10)</f>
        <v>1</v>
      </c>
      <c r="Q10" s="24" t="n">
        <f aca="false">IF(O$38=0,0,O10/O$38)</f>
        <v>0.0574112734864301</v>
      </c>
    </row>
    <row r="11" customFormat="false" ht="13.5" hidden="false" customHeight="false" outlineLevel="0" collapsed="false">
      <c r="A11" s="13"/>
      <c r="B11" s="14" t="s">
        <v>18</v>
      </c>
      <c r="C11" s="21" t="n">
        <v>5</v>
      </c>
      <c r="D11" s="22" t="n">
        <f aca="false">IF($O11=0,0,C11/$O11)</f>
        <v>0.131578947368421</v>
      </c>
      <c r="E11" s="23" t="n">
        <f aca="false">IF(C$38=0,0,C11/C$38)</f>
        <v>0.00938086303939963</v>
      </c>
      <c r="F11" s="21" t="n">
        <v>9</v>
      </c>
      <c r="G11" s="22" t="n">
        <f aca="false">IF($O11=0,0,F11/$O11)</f>
        <v>0.236842105263158</v>
      </c>
      <c r="H11" s="24" t="n">
        <f aca="false">IF(F$38=0,0,F11/F$38)</f>
        <v>0.0285714285714286</v>
      </c>
      <c r="I11" s="25" t="n">
        <v>12</v>
      </c>
      <c r="J11" s="22" t="n">
        <f aca="false">IF($O11=0,0,I11/$O11)</f>
        <v>0.315789473684211</v>
      </c>
      <c r="K11" s="23" t="n">
        <f aca="false">IF(I$38=0,0,I11/I$38)</f>
        <v>0.0330578512396694</v>
      </c>
      <c r="L11" s="21" t="n">
        <v>21</v>
      </c>
      <c r="M11" s="22" t="n">
        <f aca="false">IF($O11=0,0,L11/$O11)</f>
        <v>0.552631578947369</v>
      </c>
      <c r="N11" s="24" t="n">
        <f aca="false">IF(L$38=0,0,L11/L$38)</f>
        <v>0.0690789473684211</v>
      </c>
      <c r="O11" s="26" t="n">
        <v>38</v>
      </c>
      <c r="P11" s="22" t="n">
        <f aca="false">IF($O11=0,0,O11/$O11)</f>
        <v>1</v>
      </c>
      <c r="Q11" s="24" t="n">
        <f aca="false">IF(O$38=0,0,O11/O$38)</f>
        <v>0.0396659707724426</v>
      </c>
    </row>
    <row r="12" customFormat="false" ht="13.5" hidden="false" customHeight="false" outlineLevel="0" collapsed="false">
      <c r="A12" s="13"/>
      <c r="B12" s="14" t="s">
        <v>19</v>
      </c>
      <c r="C12" s="21" t="n">
        <v>36</v>
      </c>
      <c r="D12" s="22" t="n">
        <f aca="false">IF($O12=0,0,C12/$O12)</f>
        <v>0.878048780487805</v>
      </c>
      <c r="E12" s="23" t="n">
        <f aca="false">IF(C$38=0,0,C12/C$38)</f>
        <v>0.0675422138836773</v>
      </c>
      <c r="F12" s="21" t="n">
        <v>17</v>
      </c>
      <c r="G12" s="22" t="n">
        <f aca="false">IF($O12=0,0,F12/$O12)</f>
        <v>0.414634146341463</v>
      </c>
      <c r="H12" s="24" t="n">
        <f aca="false">IF(F$38=0,0,F12/F$38)</f>
        <v>0.053968253968254</v>
      </c>
      <c r="I12" s="25" t="n">
        <v>20</v>
      </c>
      <c r="J12" s="22" t="n">
        <f aca="false">IF($O12=0,0,I12/$O12)</f>
        <v>0.487804878048781</v>
      </c>
      <c r="K12" s="23" t="n">
        <f aca="false">IF(I$38=0,0,I12/I$38)</f>
        <v>0.0550964187327824</v>
      </c>
      <c r="L12" s="21" t="n">
        <v>5</v>
      </c>
      <c r="M12" s="22" t="n">
        <f aca="false">IF($O12=0,0,L12/$O12)</f>
        <v>0.121951219512195</v>
      </c>
      <c r="N12" s="24" t="n">
        <f aca="false">IF(L$38=0,0,L12/L$38)</f>
        <v>0.0164473684210526</v>
      </c>
      <c r="O12" s="26" t="n">
        <v>41</v>
      </c>
      <c r="P12" s="22" t="n">
        <f aca="false">IF($O12=0,0,O12/$O12)</f>
        <v>1</v>
      </c>
      <c r="Q12" s="24" t="n">
        <f aca="false">IF(O$38=0,0,O12/O$38)</f>
        <v>0.0427974947807933</v>
      </c>
    </row>
    <row r="13" customFormat="false" ht="13.5" hidden="false" customHeight="false" outlineLevel="0" collapsed="false">
      <c r="A13" s="13"/>
      <c r="B13" s="14" t="s">
        <v>20</v>
      </c>
      <c r="C13" s="21" t="n">
        <v>5</v>
      </c>
      <c r="D13" s="22" t="n">
        <f aca="false">IF($O13=0,0,C13/$O13)</f>
        <v>0.833333333333333</v>
      </c>
      <c r="E13" s="23" t="n">
        <f aca="false">IF(C$38=0,0,C13/C$38)</f>
        <v>0.00938086303939963</v>
      </c>
      <c r="F13" s="21" t="n">
        <v>1</v>
      </c>
      <c r="G13" s="22" t="n">
        <f aca="false">IF($O13=0,0,F13/$O13)</f>
        <v>0.166666666666667</v>
      </c>
      <c r="H13" s="24" t="n">
        <f aca="false">IF(F$38=0,0,F13/F$38)</f>
        <v>0.00317460317460317</v>
      </c>
      <c r="I13" s="25" t="n">
        <v>6</v>
      </c>
      <c r="J13" s="22" t="n">
        <f aca="false">IF($O13=0,0,I13/$O13)</f>
        <v>1</v>
      </c>
      <c r="K13" s="23" t="n">
        <f aca="false">IF(I$38=0,0,I13/I$38)</f>
        <v>0.0165289256198347</v>
      </c>
      <c r="L13" s="21" t="n">
        <v>0</v>
      </c>
      <c r="M13" s="22" t="n">
        <f aca="false">IF($O13=0,0,L13/$O13)</f>
        <v>0</v>
      </c>
      <c r="N13" s="24" t="n">
        <f aca="false">IF(L$38=0,0,L13/L$38)</f>
        <v>0</v>
      </c>
      <c r="O13" s="26" t="n">
        <v>6</v>
      </c>
      <c r="P13" s="22" t="n">
        <f aca="false">IF($O13=0,0,O13/$O13)</f>
        <v>1</v>
      </c>
      <c r="Q13" s="24" t="n">
        <f aca="false">IF(O$38=0,0,O13/O$38)</f>
        <v>0.00626304801670146</v>
      </c>
    </row>
    <row r="14" customFormat="false" ht="13.5" hidden="false" customHeight="false" outlineLevel="0" collapsed="false">
      <c r="A14" s="13"/>
      <c r="B14" s="14" t="s">
        <v>21</v>
      </c>
      <c r="C14" s="21" t="n">
        <v>1</v>
      </c>
      <c r="D14" s="22" t="n">
        <f aca="false">IF($O14=0,0,C14/$O14)</f>
        <v>0.0555555555555556</v>
      </c>
      <c r="E14" s="23" t="n">
        <f aca="false">IF(C$38=0,0,C14/C$38)</f>
        <v>0.00187617260787993</v>
      </c>
      <c r="F14" s="21" t="n">
        <v>1</v>
      </c>
      <c r="G14" s="22" t="n">
        <f aca="false">IF($O14=0,0,F14/$O14)</f>
        <v>0.0555555555555556</v>
      </c>
      <c r="H14" s="24" t="n">
        <f aca="false">IF(F$38=0,0,F14/F$38)</f>
        <v>0.00317460317460317</v>
      </c>
      <c r="I14" s="25" t="n">
        <v>1</v>
      </c>
      <c r="J14" s="22" t="n">
        <f aca="false">IF($O14=0,0,I14/$O14)</f>
        <v>0.0555555555555556</v>
      </c>
      <c r="K14" s="23" t="n">
        <f aca="false">IF(I$38=0,0,I14/I$38)</f>
        <v>0.00275482093663912</v>
      </c>
      <c r="L14" s="21" t="n">
        <v>15</v>
      </c>
      <c r="M14" s="22" t="n">
        <f aca="false">IF($O14=0,0,L14/$O14)</f>
        <v>0.833333333333333</v>
      </c>
      <c r="N14" s="24" t="n">
        <f aca="false">IF(L$38=0,0,L14/L$38)</f>
        <v>0.0493421052631579</v>
      </c>
      <c r="O14" s="26" t="n">
        <v>18</v>
      </c>
      <c r="P14" s="22" t="n">
        <f aca="false">IF($O14=0,0,O14/$O14)</f>
        <v>1</v>
      </c>
      <c r="Q14" s="24" t="n">
        <f aca="false">IF(O$38=0,0,O14/O$38)</f>
        <v>0.0187891440501044</v>
      </c>
    </row>
    <row r="15" customFormat="false" ht="13.5" hidden="false" customHeight="false" outlineLevel="0" collapsed="false">
      <c r="A15" s="13"/>
      <c r="B15" s="14" t="s">
        <v>22</v>
      </c>
      <c r="C15" s="21" t="n">
        <v>11</v>
      </c>
      <c r="D15" s="22" t="n">
        <f aca="false">IF($O15=0,0,C15/$O15)</f>
        <v>0.289473684210526</v>
      </c>
      <c r="E15" s="23" t="n">
        <f aca="false">IF(C$38=0,0,C15/C$38)</f>
        <v>0.0206378986866792</v>
      </c>
      <c r="F15" s="21" t="n">
        <v>1</v>
      </c>
      <c r="G15" s="22" t="n">
        <f aca="false">IF($O15=0,0,F15/$O15)</f>
        <v>0.0263157894736842</v>
      </c>
      <c r="H15" s="24" t="n">
        <f aca="false">IF(F$38=0,0,F15/F$38)</f>
        <v>0.00317460317460317</v>
      </c>
      <c r="I15" s="25" t="n">
        <v>15</v>
      </c>
      <c r="J15" s="22" t="n">
        <f aca="false">IF($O15=0,0,I15/$O15)</f>
        <v>0.394736842105263</v>
      </c>
      <c r="K15" s="23" t="n">
        <f aca="false">IF(I$38=0,0,I15/I$38)</f>
        <v>0.0413223140495868</v>
      </c>
      <c r="L15" s="21" t="n">
        <v>22</v>
      </c>
      <c r="M15" s="22" t="n">
        <f aca="false">IF($O15=0,0,L15/$O15)</f>
        <v>0.578947368421053</v>
      </c>
      <c r="N15" s="24" t="n">
        <f aca="false">IF(L$38=0,0,L15/L$38)</f>
        <v>0.0723684210526316</v>
      </c>
      <c r="O15" s="26" t="n">
        <v>38</v>
      </c>
      <c r="P15" s="22" t="n">
        <f aca="false">IF($O15=0,0,O15/$O15)</f>
        <v>1</v>
      </c>
      <c r="Q15" s="24" t="n">
        <f aca="false">IF(O$38=0,0,O15/O$38)</f>
        <v>0.0396659707724426</v>
      </c>
    </row>
    <row r="16" customFormat="false" ht="13.5" hidden="false" customHeight="false" outlineLevel="0" collapsed="false">
      <c r="A16" s="13"/>
      <c r="B16" s="14" t="s">
        <v>23</v>
      </c>
      <c r="C16" s="21" t="n">
        <v>7</v>
      </c>
      <c r="D16" s="22" t="n">
        <f aca="false">IF($O16=0,0,C16/$O16)</f>
        <v>0.368421052631579</v>
      </c>
      <c r="E16" s="23" t="n">
        <f aca="false">IF(C$38=0,0,C16/C$38)</f>
        <v>0.0131332082551595</v>
      </c>
      <c r="F16" s="21" t="n">
        <v>5</v>
      </c>
      <c r="G16" s="22" t="n">
        <f aca="false">IF($O16=0,0,F16/$O16)</f>
        <v>0.263157894736842</v>
      </c>
      <c r="H16" s="24" t="n">
        <f aca="false">IF(F$38=0,0,F16/F$38)</f>
        <v>0.0158730158730159</v>
      </c>
      <c r="I16" s="25" t="n">
        <v>9</v>
      </c>
      <c r="J16" s="22" t="n">
        <f aca="false">IF($O16=0,0,I16/$O16)</f>
        <v>0.473684210526316</v>
      </c>
      <c r="K16" s="23" t="n">
        <f aca="false">IF(I$38=0,0,I16/I$38)</f>
        <v>0.0247933884297521</v>
      </c>
      <c r="L16" s="21" t="n">
        <v>9</v>
      </c>
      <c r="M16" s="22" t="n">
        <f aca="false">IF($O16=0,0,L16/$O16)</f>
        <v>0.473684210526316</v>
      </c>
      <c r="N16" s="24" t="n">
        <f aca="false">IF(L$38=0,0,L16/L$38)</f>
        <v>0.0296052631578947</v>
      </c>
      <c r="O16" s="26" t="n">
        <v>19</v>
      </c>
      <c r="P16" s="22" t="n">
        <f aca="false">IF($O16=0,0,O16/$O16)</f>
        <v>1</v>
      </c>
      <c r="Q16" s="24" t="n">
        <f aca="false">IF(O$38=0,0,O16/O$38)</f>
        <v>0.0198329853862213</v>
      </c>
    </row>
    <row r="17" customFormat="false" ht="13.5" hidden="false" customHeight="false" outlineLevel="0" collapsed="false">
      <c r="A17" s="13"/>
      <c r="B17" s="14" t="s">
        <v>24</v>
      </c>
      <c r="C17" s="21" t="n">
        <v>15</v>
      </c>
      <c r="D17" s="22" t="n">
        <f aca="false">IF($O17=0,0,C17/$O17)</f>
        <v>0.9375</v>
      </c>
      <c r="E17" s="23" t="n">
        <f aca="false">IF(C$38=0,0,C17/C$38)</f>
        <v>0.0281425891181989</v>
      </c>
      <c r="F17" s="21" t="n">
        <v>2</v>
      </c>
      <c r="G17" s="22" t="n">
        <f aca="false">IF($O17=0,0,F17/$O17)</f>
        <v>0.125</v>
      </c>
      <c r="H17" s="24" t="n">
        <f aca="false">IF(F$38=0,0,F17/F$38)</f>
        <v>0.00634920634920635</v>
      </c>
      <c r="I17" s="25" t="n">
        <v>9</v>
      </c>
      <c r="J17" s="22" t="n">
        <f aca="false">IF($O17=0,0,I17/$O17)</f>
        <v>0.5625</v>
      </c>
      <c r="K17" s="23" t="n">
        <f aca="false">IF(I$38=0,0,I17/I$38)</f>
        <v>0.0247933884297521</v>
      </c>
      <c r="L17" s="21" t="n">
        <v>0</v>
      </c>
      <c r="M17" s="22" t="n">
        <f aca="false">IF($O17=0,0,L17/$O17)</f>
        <v>0</v>
      </c>
      <c r="N17" s="24" t="n">
        <f aca="false">IF(L$38=0,0,L17/L$38)</f>
        <v>0</v>
      </c>
      <c r="O17" s="26" t="n">
        <v>16</v>
      </c>
      <c r="P17" s="22" t="n">
        <f aca="false">IF($O17=0,0,O17/$O17)</f>
        <v>1</v>
      </c>
      <c r="Q17" s="24" t="n">
        <f aca="false">IF(O$38=0,0,O17/O$38)</f>
        <v>0.0167014613778706</v>
      </c>
    </row>
    <row r="18" customFormat="false" ht="13.5" hidden="false" customHeight="false" outlineLevel="0" collapsed="false">
      <c r="A18" s="13"/>
      <c r="B18" s="14" t="s">
        <v>25</v>
      </c>
      <c r="C18" s="21" t="n">
        <v>59</v>
      </c>
      <c r="D18" s="22" t="n">
        <f aca="false">IF($O18=0,0,C18/$O18)</f>
        <v>0.57843137254902</v>
      </c>
      <c r="E18" s="23" t="n">
        <f aca="false">IF(C$38=0,0,C18/C$38)</f>
        <v>0.110694183864916</v>
      </c>
      <c r="F18" s="21" t="n">
        <v>38</v>
      </c>
      <c r="G18" s="22" t="n">
        <f aca="false">IF($O18=0,0,F18/$O18)</f>
        <v>0.372549019607843</v>
      </c>
      <c r="H18" s="24" t="n">
        <f aca="false">IF(F$38=0,0,F18/F$38)</f>
        <v>0.120634920634921</v>
      </c>
      <c r="I18" s="25" t="n">
        <v>24</v>
      </c>
      <c r="J18" s="22" t="n">
        <f aca="false">IF($O18=0,0,I18/$O18)</f>
        <v>0.235294117647059</v>
      </c>
      <c r="K18" s="23" t="n">
        <f aca="false">IF(I$38=0,0,I18/I$38)</f>
        <v>0.0661157024793388</v>
      </c>
      <c r="L18" s="21" t="n">
        <v>32</v>
      </c>
      <c r="M18" s="22" t="n">
        <f aca="false">IF($O18=0,0,L18/$O18)</f>
        <v>0.313725490196078</v>
      </c>
      <c r="N18" s="24" t="n">
        <f aca="false">IF(L$38=0,0,L18/L$38)</f>
        <v>0.105263157894737</v>
      </c>
      <c r="O18" s="26" t="n">
        <v>102</v>
      </c>
      <c r="P18" s="22" t="n">
        <f aca="false">IF($O18=0,0,O18/$O18)</f>
        <v>1</v>
      </c>
      <c r="Q18" s="24" t="n">
        <f aca="false">IF(O$38=0,0,O18/O$38)</f>
        <v>0.106471816283925</v>
      </c>
    </row>
    <row r="19" customFormat="false" ht="13.5" hidden="false" customHeight="false" outlineLevel="0" collapsed="false">
      <c r="A19" s="13"/>
      <c r="B19" s="14" t="s">
        <v>26</v>
      </c>
      <c r="C19" s="21" t="n">
        <v>25</v>
      </c>
      <c r="D19" s="22" t="n">
        <f aca="false">IF($O19=0,0,C19/$O19)</f>
        <v>0.806451612903226</v>
      </c>
      <c r="E19" s="23" t="n">
        <f aca="false">IF(C$38=0,0,C19/C$38)</f>
        <v>0.0469043151969981</v>
      </c>
      <c r="F19" s="21" t="n">
        <v>2</v>
      </c>
      <c r="G19" s="22" t="n">
        <f aca="false">IF($O19=0,0,F19/$O19)</f>
        <v>0.0645161290322581</v>
      </c>
      <c r="H19" s="24" t="n">
        <f aca="false">IF(F$38=0,0,F19/F$38)</f>
        <v>0.00634920634920635</v>
      </c>
      <c r="I19" s="25" t="n">
        <v>9</v>
      </c>
      <c r="J19" s="22" t="n">
        <f aca="false">IF($O19=0,0,I19/$O19)</f>
        <v>0.290322580645161</v>
      </c>
      <c r="K19" s="23" t="n">
        <f aca="false">IF(I$38=0,0,I19/I$38)</f>
        <v>0.0247933884297521</v>
      </c>
      <c r="L19" s="21" t="n">
        <v>4</v>
      </c>
      <c r="M19" s="22" t="n">
        <f aca="false">IF($O19=0,0,L19/$O19)</f>
        <v>0.129032258064516</v>
      </c>
      <c r="N19" s="24" t="n">
        <f aca="false">IF(L$38=0,0,L19/L$38)</f>
        <v>0.0131578947368421</v>
      </c>
      <c r="O19" s="26" t="n">
        <v>31</v>
      </c>
      <c r="P19" s="22" t="n">
        <f aca="false">IF($O19=0,0,O19/$O19)</f>
        <v>1</v>
      </c>
      <c r="Q19" s="24" t="n">
        <f aca="false">IF(O$38=0,0,O19/O$38)</f>
        <v>0.0323590814196242</v>
      </c>
    </row>
    <row r="20" customFormat="false" ht="13.5" hidden="false" customHeight="false" outlineLevel="0" collapsed="false">
      <c r="A20" s="13"/>
      <c r="B20" s="14" t="s">
        <v>27</v>
      </c>
      <c r="C20" s="21" t="n">
        <v>40</v>
      </c>
      <c r="D20" s="22" t="n">
        <f aca="false">IF($O20=0,0,C20/$O20)</f>
        <v>0.869565217391304</v>
      </c>
      <c r="E20" s="23" t="n">
        <f aca="false">IF(C$38=0,0,C20/C$38)</f>
        <v>0.075046904315197</v>
      </c>
      <c r="F20" s="21" t="n">
        <v>18</v>
      </c>
      <c r="G20" s="22" t="n">
        <f aca="false">IF($O20=0,0,F20/$O20)</f>
        <v>0.391304347826087</v>
      </c>
      <c r="H20" s="24" t="n">
        <f aca="false">IF(F$38=0,0,F20/F$38)</f>
        <v>0.0571428571428571</v>
      </c>
      <c r="I20" s="25" t="n">
        <v>32</v>
      </c>
      <c r="J20" s="22" t="n">
        <f aca="false">IF($O20=0,0,I20/$O20)</f>
        <v>0.695652173913044</v>
      </c>
      <c r="K20" s="23" t="n">
        <f aca="false">IF(I$38=0,0,I20/I$38)</f>
        <v>0.0881542699724518</v>
      </c>
      <c r="L20" s="21" t="n">
        <v>4</v>
      </c>
      <c r="M20" s="22" t="n">
        <f aca="false">IF($O20=0,0,L20/$O20)</f>
        <v>0.0869565217391304</v>
      </c>
      <c r="N20" s="24" t="n">
        <f aca="false">IF(L$38=0,0,L20/L$38)</f>
        <v>0.0131578947368421</v>
      </c>
      <c r="O20" s="26" t="n">
        <v>46</v>
      </c>
      <c r="P20" s="22" t="n">
        <f aca="false">IF($O20=0,0,O20/$O20)</f>
        <v>1</v>
      </c>
      <c r="Q20" s="24" t="n">
        <f aca="false">IF(O$38=0,0,O20/O$38)</f>
        <v>0.0480167014613779</v>
      </c>
    </row>
    <row r="21" customFormat="false" ht="13.5" hidden="false" customHeight="false" outlineLevel="0" collapsed="false">
      <c r="A21" s="13"/>
      <c r="B21" s="14" t="s">
        <v>28</v>
      </c>
      <c r="C21" s="21" t="n">
        <v>13</v>
      </c>
      <c r="D21" s="22" t="n">
        <f aca="false">IF($O21=0,0,C21/$O21)</f>
        <v>0.448275862068966</v>
      </c>
      <c r="E21" s="23" t="n">
        <f aca="false">IF(C$38=0,0,C21/C$38)</f>
        <v>0.024390243902439</v>
      </c>
      <c r="F21" s="21" t="n">
        <v>12</v>
      </c>
      <c r="G21" s="22" t="n">
        <f aca="false">IF($O21=0,0,F21/$O21)</f>
        <v>0.413793103448276</v>
      </c>
      <c r="H21" s="24" t="n">
        <f aca="false">IF(F$38=0,0,F21/F$38)</f>
        <v>0.0380952380952381</v>
      </c>
      <c r="I21" s="25" t="n">
        <v>14</v>
      </c>
      <c r="J21" s="22" t="n">
        <f aca="false">IF($O21=0,0,I21/$O21)</f>
        <v>0.482758620689655</v>
      </c>
      <c r="K21" s="23" t="n">
        <f aca="false">IF(I$38=0,0,I21/I$38)</f>
        <v>0.0385674931129477</v>
      </c>
      <c r="L21" s="21" t="n">
        <v>8</v>
      </c>
      <c r="M21" s="22" t="n">
        <f aca="false">IF($O21=0,0,L21/$O21)</f>
        <v>0.275862068965517</v>
      </c>
      <c r="N21" s="24" t="n">
        <f aca="false">IF(L$38=0,0,L21/L$38)</f>
        <v>0.0263157894736842</v>
      </c>
      <c r="O21" s="26" t="n">
        <v>29</v>
      </c>
      <c r="P21" s="22" t="n">
        <f aca="false">IF($O21=0,0,O21/$O21)</f>
        <v>1</v>
      </c>
      <c r="Q21" s="24" t="n">
        <f aca="false">IF(O$38=0,0,O21/O$38)</f>
        <v>0.0302713987473904</v>
      </c>
    </row>
    <row r="22" customFormat="false" ht="13.5" hidden="false" customHeight="false" outlineLevel="0" collapsed="false">
      <c r="A22" s="13"/>
      <c r="B22" s="14" t="s">
        <v>29</v>
      </c>
      <c r="C22" s="21" t="n">
        <v>77</v>
      </c>
      <c r="D22" s="22" t="n">
        <f aca="false">IF($O22=0,0,C22/$O22)</f>
        <v>0.658119658119658</v>
      </c>
      <c r="E22" s="23" t="n">
        <f aca="false">IF(C$38=0,0,C22/C$38)</f>
        <v>0.144465290806754</v>
      </c>
      <c r="F22" s="21" t="n">
        <v>84</v>
      </c>
      <c r="G22" s="22" t="n">
        <f aca="false">IF($O22=0,0,F22/$O22)</f>
        <v>0.717948717948718</v>
      </c>
      <c r="H22" s="24" t="n">
        <f aca="false">IF(F$38=0,0,F22/F$38)</f>
        <v>0.266666666666667</v>
      </c>
      <c r="I22" s="25" t="n">
        <v>16</v>
      </c>
      <c r="J22" s="22" t="n">
        <f aca="false">IF($O22=0,0,I22/$O22)</f>
        <v>0.136752136752137</v>
      </c>
      <c r="K22" s="23" t="n">
        <f aca="false">IF(I$38=0,0,I22/I$38)</f>
        <v>0.0440771349862259</v>
      </c>
      <c r="L22" s="21" t="n">
        <v>20</v>
      </c>
      <c r="M22" s="22" t="n">
        <f aca="false">IF($O22=0,0,L22/$O22)</f>
        <v>0.170940170940171</v>
      </c>
      <c r="N22" s="24" t="n">
        <f aca="false">IF(L$38=0,0,L22/L$38)</f>
        <v>0.0657894736842105</v>
      </c>
      <c r="O22" s="26" t="n">
        <v>117</v>
      </c>
      <c r="P22" s="22" t="n">
        <f aca="false">IF($O22=0,0,O22/$O22)</f>
        <v>1</v>
      </c>
      <c r="Q22" s="24" t="n">
        <f aca="false">IF(O$38=0,0,O22/O$38)</f>
        <v>0.122129436325678</v>
      </c>
    </row>
    <row r="23" customFormat="false" ht="13.5" hidden="false" customHeight="false" outlineLevel="0" collapsed="false">
      <c r="A23" s="13"/>
      <c r="B23" s="14" t="s">
        <v>30</v>
      </c>
      <c r="C23" s="21" t="n">
        <v>3</v>
      </c>
      <c r="D23" s="22" t="n">
        <f aca="false">IF($O23=0,0,C23/$O23)</f>
        <v>0.107142857142857</v>
      </c>
      <c r="E23" s="23" t="n">
        <f aca="false">IF(C$38=0,0,C23/C$38)</f>
        <v>0.00562851782363978</v>
      </c>
      <c r="F23" s="21" t="n">
        <v>1</v>
      </c>
      <c r="G23" s="22" t="n">
        <f aca="false">IF($O23=0,0,F23/$O23)</f>
        <v>0.0357142857142857</v>
      </c>
      <c r="H23" s="24" t="n">
        <f aca="false">IF(F$38=0,0,F23/F$38)</f>
        <v>0.00317460317460317</v>
      </c>
      <c r="I23" s="25" t="n">
        <v>0</v>
      </c>
      <c r="J23" s="22" t="n">
        <f aca="false">IF($O23=0,0,I23/$O23)</f>
        <v>0</v>
      </c>
      <c r="K23" s="23" t="n">
        <f aca="false">IF(I$38=0,0,I23/I$38)</f>
        <v>0</v>
      </c>
      <c r="L23" s="21" t="n">
        <v>24</v>
      </c>
      <c r="M23" s="22" t="n">
        <f aca="false">IF($O23=0,0,L23/$O23)</f>
        <v>0.857142857142857</v>
      </c>
      <c r="N23" s="24" t="n">
        <f aca="false">IF(L$38=0,0,L23/L$38)</f>
        <v>0.0789473684210526</v>
      </c>
      <c r="O23" s="26" t="n">
        <v>28</v>
      </c>
      <c r="P23" s="22" t="n">
        <f aca="false">IF($O23=0,0,O23/$O23)</f>
        <v>1</v>
      </c>
      <c r="Q23" s="24" t="n">
        <f aca="false">IF(O$38=0,0,O23/O$38)</f>
        <v>0.0292275574112735</v>
      </c>
    </row>
    <row r="24" customFormat="false" ht="13.5" hidden="false" customHeight="false" outlineLevel="0" collapsed="false">
      <c r="A24" s="13"/>
      <c r="B24" s="14" t="s">
        <v>31</v>
      </c>
      <c r="C24" s="21" t="n">
        <v>1</v>
      </c>
      <c r="D24" s="22" t="n">
        <f aca="false">IF($O24=0,0,C24/$O24)</f>
        <v>0.25</v>
      </c>
      <c r="E24" s="23" t="n">
        <f aca="false">IF(C$38=0,0,C24/C$38)</f>
        <v>0.00187617260787993</v>
      </c>
      <c r="F24" s="21" t="n">
        <v>0</v>
      </c>
      <c r="G24" s="22" t="n">
        <f aca="false">IF($O24=0,0,F24/$O24)</f>
        <v>0</v>
      </c>
      <c r="H24" s="24" t="n">
        <f aca="false">IF(F$38=0,0,F24/F$38)</f>
        <v>0</v>
      </c>
      <c r="I24" s="25" t="n">
        <v>0</v>
      </c>
      <c r="J24" s="22" t="n">
        <f aca="false">IF($O24=0,0,I24/$O24)</f>
        <v>0</v>
      </c>
      <c r="K24" s="23" t="n">
        <f aca="false">IF(I$38=0,0,I24/I$38)</f>
        <v>0</v>
      </c>
      <c r="L24" s="21" t="n">
        <v>3</v>
      </c>
      <c r="M24" s="22" t="n">
        <f aca="false">IF($O24=0,0,L24/$O24)</f>
        <v>0.75</v>
      </c>
      <c r="N24" s="24" t="n">
        <f aca="false">IF(L$38=0,0,L24/L$38)</f>
        <v>0.00986842105263158</v>
      </c>
      <c r="O24" s="26" t="n">
        <v>4</v>
      </c>
      <c r="P24" s="22" t="n">
        <f aca="false">IF($O24=0,0,O24/$O24)</f>
        <v>1</v>
      </c>
      <c r="Q24" s="24" t="n">
        <f aca="false">IF(O$38=0,0,O24/O$38)</f>
        <v>0.00417536534446764</v>
      </c>
    </row>
    <row r="25" customFormat="false" ht="13.5" hidden="false" customHeight="false" outlineLevel="0" collapsed="false">
      <c r="A25" s="13"/>
      <c r="B25" s="14" t="s">
        <v>32</v>
      </c>
      <c r="C25" s="21" t="n">
        <v>3</v>
      </c>
      <c r="D25" s="22" t="n">
        <f aca="false">IF($O25=0,0,C25/$O25)</f>
        <v>0.6</v>
      </c>
      <c r="E25" s="23" t="n">
        <f aca="false">IF(C$38=0,0,C25/C$38)</f>
        <v>0.00562851782363978</v>
      </c>
      <c r="F25" s="21" t="n">
        <v>0</v>
      </c>
      <c r="G25" s="22" t="n">
        <f aca="false">IF($O25=0,0,F25/$O25)</f>
        <v>0</v>
      </c>
      <c r="H25" s="24" t="n">
        <f aca="false">IF(F$38=0,0,F25/F$38)</f>
        <v>0</v>
      </c>
      <c r="I25" s="25" t="n">
        <v>4</v>
      </c>
      <c r="J25" s="22" t="n">
        <f aca="false">IF($O25=0,0,I25/$O25)</f>
        <v>0.8</v>
      </c>
      <c r="K25" s="23" t="n">
        <f aca="false">IF(I$38=0,0,I25/I$38)</f>
        <v>0.0110192837465565</v>
      </c>
      <c r="L25" s="21" t="n">
        <v>1</v>
      </c>
      <c r="M25" s="22" t="n">
        <f aca="false">IF($O25=0,0,L25/$O25)</f>
        <v>0.2</v>
      </c>
      <c r="N25" s="24" t="n">
        <f aca="false">IF(L$38=0,0,L25/L$38)</f>
        <v>0.00328947368421053</v>
      </c>
      <c r="O25" s="26" t="n">
        <v>5</v>
      </c>
      <c r="P25" s="22" t="n">
        <f aca="false">IF($O25=0,0,O25/$O25)</f>
        <v>1</v>
      </c>
      <c r="Q25" s="24" t="n">
        <f aca="false">IF(O$38=0,0,O25/O$38)</f>
        <v>0.00521920668058455</v>
      </c>
    </row>
    <row r="26" customFormat="false" ht="13.5" hidden="false" customHeight="false" outlineLevel="0" collapsed="false">
      <c r="A26" s="13"/>
      <c r="B26" s="14" t="s">
        <v>33</v>
      </c>
      <c r="C26" s="21" t="n">
        <v>8</v>
      </c>
      <c r="D26" s="22" t="n">
        <f aca="false">IF($O26=0,0,C26/$O26)</f>
        <v>1</v>
      </c>
      <c r="E26" s="23" t="n">
        <f aca="false">IF(C$38=0,0,C26/C$38)</f>
        <v>0.0150093808630394</v>
      </c>
      <c r="F26" s="21" t="n">
        <v>5</v>
      </c>
      <c r="G26" s="22" t="n">
        <f aca="false">IF($O26=0,0,F26/$O26)</f>
        <v>0.625</v>
      </c>
      <c r="H26" s="24" t="n">
        <f aca="false">IF(F$38=0,0,F26/F$38)</f>
        <v>0.0158730158730159</v>
      </c>
      <c r="I26" s="25" t="n">
        <v>6</v>
      </c>
      <c r="J26" s="22" t="n">
        <f aca="false">IF($O26=0,0,I26/$O26)</f>
        <v>0.75</v>
      </c>
      <c r="K26" s="23" t="n">
        <f aca="false">IF(I$38=0,0,I26/I$38)</f>
        <v>0.0165289256198347</v>
      </c>
      <c r="L26" s="21" t="n">
        <v>0</v>
      </c>
      <c r="M26" s="22" t="n">
        <f aca="false">IF($O26=0,0,L26/$O26)</f>
        <v>0</v>
      </c>
      <c r="N26" s="24" t="n">
        <f aca="false">IF(L$38=0,0,L26/L$38)</f>
        <v>0</v>
      </c>
      <c r="O26" s="26" t="n">
        <v>8</v>
      </c>
      <c r="P26" s="22" t="n">
        <f aca="false">IF($O26=0,0,O26/$O26)</f>
        <v>1</v>
      </c>
      <c r="Q26" s="24" t="n">
        <f aca="false">IF(O$38=0,0,O26/O$38)</f>
        <v>0.00835073068893528</v>
      </c>
    </row>
    <row r="27" customFormat="false" ht="13.5" hidden="false" customHeight="false" outlineLevel="0" collapsed="false">
      <c r="A27" s="13"/>
      <c r="B27" s="14" t="s">
        <v>34</v>
      </c>
      <c r="C27" s="21" t="n">
        <v>13</v>
      </c>
      <c r="D27" s="22" t="n">
        <f aca="false">IF($O27=0,0,C27/$O27)</f>
        <v>0.928571428571429</v>
      </c>
      <c r="E27" s="23" t="n">
        <f aca="false">IF(C$38=0,0,C27/C$38)</f>
        <v>0.024390243902439</v>
      </c>
      <c r="F27" s="21" t="n">
        <v>5</v>
      </c>
      <c r="G27" s="22" t="n">
        <f aca="false">IF($O27=0,0,F27/$O27)</f>
        <v>0.357142857142857</v>
      </c>
      <c r="H27" s="24" t="n">
        <f aca="false">IF(F$38=0,0,F27/F$38)</f>
        <v>0.0158730158730159</v>
      </c>
      <c r="I27" s="25" t="n">
        <v>9</v>
      </c>
      <c r="J27" s="22" t="n">
        <f aca="false">IF($O27=0,0,I27/$O27)</f>
        <v>0.642857142857143</v>
      </c>
      <c r="K27" s="23" t="n">
        <f aca="false">IF(I$38=0,0,I27/I$38)</f>
        <v>0.0247933884297521</v>
      </c>
      <c r="L27" s="21" t="n">
        <v>1</v>
      </c>
      <c r="M27" s="22" t="n">
        <f aca="false">IF($O27=0,0,L27/$O27)</f>
        <v>0.0714285714285714</v>
      </c>
      <c r="N27" s="24" t="n">
        <f aca="false">IF(L$38=0,0,L27/L$38)</f>
        <v>0.00328947368421053</v>
      </c>
      <c r="O27" s="26" t="n">
        <v>14</v>
      </c>
      <c r="P27" s="22" t="n">
        <f aca="false">IF($O27=0,0,O27/$O27)</f>
        <v>1</v>
      </c>
      <c r="Q27" s="24" t="n">
        <f aca="false">IF(O$38=0,0,O27/O$38)</f>
        <v>0.0146137787056367</v>
      </c>
    </row>
    <row r="28" customFormat="false" ht="13.5" hidden="false" customHeight="false" outlineLevel="0" collapsed="false">
      <c r="A28" s="13"/>
      <c r="B28" s="14" t="s">
        <v>35</v>
      </c>
      <c r="C28" s="21" t="n">
        <v>21</v>
      </c>
      <c r="D28" s="22" t="n">
        <f aca="false">IF($O28=0,0,C28/$O28)</f>
        <v>0.7</v>
      </c>
      <c r="E28" s="23" t="n">
        <f aca="false">IF(C$38=0,0,C28/C$38)</f>
        <v>0.0393996247654784</v>
      </c>
      <c r="F28" s="21" t="n">
        <v>3</v>
      </c>
      <c r="G28" s="22" t="n">
        <f aca="false">IF($O28=0,0,F28/$O28)</f>
        <v>0.1</v>
      </c>
      <c r="H28" s="24" t="n">
        <f aca="false">IF(F$38=0,0,F28/F$38)</f>
        <v>0.00952380952380953</v>
      </c>
      <c r="I28" s="25" t="n">
        <v>12</v>
      </c>
      <c r="J28" s="22" t="n">
        <f aca="false">IF($O28=0,0,I28/$O28)</f>
        <v>0.4</v>
      </c>
      <c r="K28" s="23" t="n">
        <f aca="false">IF(I$38=0,0,I28/I$38)</f>
        <v>0.0330578512396694</v>
      </c>
      <c r="L28" s="21" t="n">
        <v>7</v>
      </c>
      <c r="M28" s="22" t="n">
        <f aca="false">IF($O28=0,0,L28/$O28)</f>
        <v>0.233333333333333</v>
      </c>
      <c r="N28" s="24" t="n">
        <f aca="false">IF(L$38=0,0,L28/L$38)</f>
        <v>0.0230263157894737</v>
      </c>
      <c r="O28" s="26" t="n">
        <v>30</v>
      </c>
      <c r="P28" s="22" t="n">
        <f aca="false">IF($O28=0,0,O28/$O28)</f>
        <v>1</v>
      </c>
      <c r="Q28" s="24" t="n">
        <f aca="false">IF(O$38=0,0,O28/O$38)</f>
        <v>0.0313152400835073</v>
      </c>
    </row>
    <row r="29" customFormat="false" ht="13.5" hidden="false" customHeight="false" outlineLevel="0" collapsed="false">
      <c r="A29" s="13"/>
      <c r="B29" s="14" t="s">
        <v>36</v>
      </c>
      <c r="C29" s="21" t="n">
        <v>24</v>
      </c>
      <c r="D29" s="22" t="n">
        <f aca="false">IF($O29=0,0,C29/$O29)</f>
        <v>0.923076923076923</v>
      </c>
      <c r="E29" s="23" t="n">
        <f aca="false">IF(C$38=0,0,C29/C$38)</f>
        <v>0.0450281425891182</v>
      </c>
      <c r="F29" s="21" t="n">
        <v>9</v>
      </c>
      <c r="G29" s="22" t="n">
        <f aca="false">IF($O29=0,0,F29/$O29)</f>
        <v>0.346153846153846</v>
      </c>
      <c r="H29" s="24" t="n">
        <f aca="false">IF(F$38=0,0,F29/F$38)</f>
        <v>0.0285714285714286</v>
      </c>
      <c r="I29" s="25" t="n">
        <v>24</v>
      </c>
      <c r="J29" s="22" t="n">
        <f aca="false">IF($O29=0,0,I29/$O29)</f>
        <v>0.923076923076923</v>
      </c>
      <c r="K29" s="23" t="n">
        <f aca="false">IF(I$38=0,0,I29/I$38)</f>
        <v>0.0661157024793388</v>
      </c>
      <c r="L29" s="21" t="n">
        <v>1</v>
      </c>
      <c r="M29" s="22" t="n">
        <f aca="false">IF($O29=0,0,L29/$O29)</f>
        <v>0.0384615384615385</v>
      </c>
      <c r="N29" s="24" t="n">
        <f aca="false">IF(L$38=0,0,L29/L$38)</f>
        <v>0.00328947368421053</v>
      </c>
      <c r="O29" s="26" t="n">
        <v>26</v>
      </c>
      <c r="P29" s="22" t="n">
        <f aca="false">IF($O29=0,0,O29/$O29)</f>
        <v>1</v>
      </c>
      <c r="Q29" s="24" t="n">
        <f aca="false">IF(O$38=0,0,O29/O$38)</f>
        <v>0.0271398747390397</v>
      </c>
    </row>
    <row r="30" customFormat="false" ht="13.5" hidden="false" customHeight="false" outlineLevel="0" collapsed="false">
      <c r="A30" s="13"/>
      <c r="B30" s="14" t="s">
        <v>37</v>
      </c>
      <c r="C30" s="21" t="n">
        <v>6</v>
      </c>
      <c r="D30" s="22" t="n">
        <f aca="false">IF($O30=0,0,C30/$O30)</f>
        <v>0.214285714285714</v>
      </c>
      <c r="E30" s="23" t="n">
        <f aca="false">IF(C$38=0,0,C30/C$38)</f>
        <v>0.0112570356472796</v>
      </c>
      <c r="F30" s="21" t="n">
        <v>10</v>
      </c>
      <c r="G30" s="22" t="n">
        <f aca="false">IF($O30=0,0,F30/$O30)</f>
        <v>0.357142857142857</v>
      </c>
      <c r="H30" s="24" t="n">
        <f aca="false">IF(F$38=0,0,F30/F$38)</f>
        <v>0.0317460317460317</v>
      </c>
      <c r="I30" s="25" t="n">
        <v>18</v>
      </c>
      <c r="J30" s="22" t="n">
        <f aca="false">IF($O30=0,0,I30/$O30)</f>
        <v>0.642857142857143</v>
      </c>
      <c r="K30" s="23" t="n">
        <f aca="false">IF(I$38=0,0,I30/I$38)</f>
        <v>0.0495867768595041</v>
      </c>
      <c r="L30" s="21" t="n">
        <v>8</v>
      </c>
      <c r="M30" s="22" t="n">
        <f aca="false">IF($O30=0,0,L30/$O30)</f>
        <v>0.285714285714286</v>
      </c>
      <c r="N30" s="24" t="n">
        <f aca="false">IF(L$38=0,0,L30/L$38)</f>
        <v>0.0263157894736842</v>
      </c>
      <c r="O30" s="26" t="n">
        <v>28</v>
      </c>
      <c r="P30" s="22" t="n">
        <f aca="false">IF($O30=0,0,O30/$O30)</f>
        <v>1</v>
      </c>
      <c r="Q30" s="24" t="n">
        <f aca="false">IF(O$38=0,0,O30/O$38)</f>
        <v>0.0292275574112735</v>
      </c>
    </row>
    <row r="31" customFormat="false" ht="13.5" hidden="false" customHeight="false" outlineLevel="0" collapsed="false">
      <c r="A31" s="13"/>
      <c r="B31" s="14" t="s">
        <v>38</v>
      </c>
      <c r="C31" s="21" t="n">
        <v>22</v>
      </c>
      <c r="D31" s="22" t="n">
        <f aca="false">IF($O31=0,0,C31/$O31)</f>
        <v>0.385964912280702</v>
      </c>
      <c r="E31" s="23" t="n">
        <f aca="false">IF(C$38=0,0,C31/C$38)</f>
        <v>0.0412757973733584</v>
      </c>
      <c r="F31" s="21" t="n">
        <v>3</v>
      </c>
      <c r="G31" s="22" t="n">
        <f aca="false">IF($O31=0,0,F31/$O31)</f>
        <v>0.0526315789473684</v>
      </c>
      <c r="H31" s="24" t="n">
        <f aca="false">IF(F$38=0,0,F31/F$38)</f>
        <v>0.00952380952380953</v>
      </c>
      <c r="I31" s="25" t="n">
        <v>17</v>
      </c>
      <c r="J31" s="22" t="n">
        <f aca="false">IF($O31=0,0,I31/$O31)</f>
        <v>0.298245614035088</v>
      </c>
      <c r="K31" s="23" t="n">
        <f aca="false">IF(I$38=0,0,I31/I$38)</f>
        <v>0.046831955922865</v>
      </c>
      <c r="L31" s="21" t="n">
        <v>31</v>
      </c>
      <c r="M31" s="22" t="n">
        <f aca="false">IF($O31=0,0,L31/$O31)</f>
        <v>0.543859649122807</v>
      </c>
      <c r="N31" s="24" t="n">
        <f aca="false">IF(L$38=0,0,L31/L$38)</f>
        <v>0.101973684210526</v>
      </c>
      <c r="O31" s="26" t="n">
        <v>57</v>
      </c>
      <c r="P31" s="22" t="n">
        <f aca="false">IF($O31=0,0,O31/$O31)</f>
        <v>1</v>
      </c>
      <c r="Q31" s="24" t="n">
        <f aca="false">IF(O$38=0,0,O31/O$38)</f>
        <v>0.0594989561586639</v>
      </c>
    </row>
    <row r="32" customFormat="false" ht="13.5" hidden="false" customHeight="false" outlineLevel="0" collapsed="false">
      <c r="A32" s="13"/>
      <c r="B32" s="14" t="s">
        <v>39</v>
      </c>
      <c r="C32" s="21" t="n">
        <v>8</v>
      </c>
      <c r="D32" s="22" t="n">
        <f aca="false">IF($O32=0,0,C32/$O32)</f>
        <v>0.347826086956522</v>
      </c>
      <c r="E32" s="23" t="n">
        <f aca="false">IF(C$38=0,0,C32/C$38)</f>
        <v>0.0150093808630394</v>
      </c>
      <c r="F32" s="21" t="n">
        <v>6</v>
      </c>
      <c r="G32" s="22" t="n">
        <f aca="false">IF($O32=0,0,F32/$O32)</f>
        <v>0.260869565217391</v>
      </c>
      <c r="H32" s="24" t="n">
        <f aca="false">IF(F$38=0,0,F32/F$38)</f>
        <v>0.0190476190476191</v>
      </c>
      <c r="I32" s="25" t="n">
        <v>12</v>
      </c>
      <c r="J32" s="22" t="n">
        <f aca="false">IF($O32=0,0,I32/$O32)</f>
        <v>0.521739130434783</v>
      </c>
      <c r="K32" s="23" t="n">
        <f aca="false">IF(I$38=0,0,I32/I$38)</f>
        <v>0.0330578512396694</v>
      </c>
      <c r="L32" s="21" t="n">
        <v>11</v>
      </c>
      <c r="M32" s="22" t="n">
        <f aca="false">IF($O32=0,0,L32/$O32)</f>
        <v>0.478260869565217</v>
      </c>
      <c r="N32" s="24" t="n">
        <f aca="false">IF(L$38=0,0,L32/L$38)</f>
        <v>0.0361842105263158</v>
      </c>
      <c r="O32" s="26" t="n">
        <v>23</v>
      </c>
      <c r="P32" s="22" t="n">
        <f aca="false">IF($O32=0,0,O32/$O32)</f>
        <v>1</v>
      </c>
      <c r="Q32" s="24" t="n">
        <f aca="false">IF(O$38=0,0,O32/O$38)</f>
        <v>0.0240083507306889</v>
      </c>
    </row>
    <row r="33" customFormat="false" ht="13.5" hidden="false" customHeight="false" outlineLevel="0" collapsed="false">
      <c r="A33" s="13"/>
      <c r="B33" s="14" t="s">
        <v>40</v>
      </c>
      <c r="C33" s="21" t="n">
        <v>51</v>
      </c>
      <c r="D33" s="22" t="n">
        <f aca="false">IF($O33=0,0,C33/$O33)</f>
        <v>0.894736842105263</v>
      </c>
      <c r="E33" s="23" t="n">
        <f aca="false">IF(C$38=0,0,C33/C$38)</f>
        <v>0.0956848030018762</v>
      </c>
      <c r="F33" s="21" t="n">
        <v>31</v>
      </c>
      <c r="G33" s="22" t="n">
        <f aca="false">IF($O33=0,0,F33/$O33)</f>
        <v>0.543859649122807</v>
      </c>
      <c r="H33" s="24" t="n">
        <f aca="false">IF(F$38=0,0,F33/F$38)</f>
        <v>0.0984126984126984</v>
      </c>
      <c r="I33" s="25" t="n">
        <v>43</v>
      </c>
      <c r="J33" s="22" t="n">
        <f aca="false">IF($O33=0,0,I33/$O33)</f>
        <v>0.754385964912281</v>
      </c>
      <c r="K33" s="23" t="n">
        <f aca="false">IF(I$38=0,0,I33/I$38)</f>
        <v>0.118457300275482</v>
      </c>
      <c r="L33" s="21" t="n">
        <v>2</v>
      </c>
      <c r="M33" s="22" t="n">
        <f aca="false">IF($O33=0,0,L33/$O33)</f>
        <v>0.0350877192982456</v>
      </c>
      <c r="N33" s="24" t="n">
        <f aca="false">IF(L$38=0,0,L33/L$38)</f>
        <v>0.00657894736842105</v>
      </c>
      <c r="O33" s="26" t="n">
        <v>57</v>
      </c>
      <c r="P33" s="22" t="n">
        <f aca="false">IF($O33=0,0,O33/$O33)</f>
        <v>1</v>
      </c>
      <c r="Q33" s="24" t="n">
        <f aca="false">IF(O$38=0,0,O33/O$38)</f>
        <v>0.0594989561586639</v>
      </c>
    </row>
    <row r="34" customFormat="false" ht="13.5" hidden="false" customHeight="false" outlineLevel="0" collapsed="false">
      <c r="A34" s="13"/>
      <c r="B34" s="14" t="s">
        <v>41</v>
      </c>
      <c r="C34" s="21" t="n">
        <v>10</v>
      </c>
      <c r="D34" s="22" t="n">
        <f aca="false">IF($O34=0,0,C34/$O34)</f>
        <v>0.666666666666667</v>
      </c>
      <c r="E34" s="23" t="n">
        <f aca="false">IF(C$38=0,0,C34/C$38)</f>
        <v>0.0187617260787993</v>
      </c>
      <c r="F34" s="21" t="n">
        <v>1</v>
      </c>
      <c r="G34" s="22" t="n">
        <f aca="false">IF($O34=0,0,F34/$O34)</f>
        <v>0.0666666666666667</v>
      </c>
      <c r="H34" s="24" t="n">
        <f aca="false">IF(F$38=0,0,F34/F$38)</f>
        <v>0.00317460317460317</v>
      </c>
      <c r="I34" s="25" t="n">
        <v>3</v>
      </c>
      <c r="J34" s="22" t="n">
        <f aca="false">IF($O34=0,0,I34/$O34)</f>
        <v>0.2</v>
      </c>
      <c r="K34" s="23" t="n">
        <f aca="false">IF(I$38=0,0,I34/I$38)</f>
        <v>0.00826446280991736</v>
      </c>
      <c r="L34" s="21" t="n">
        <v>4</v>
      </c>
      <c r="M34" s="22" t="n">
        <f aca="false">IF($O34=0,0,L34/$O34)</f>
        <v>0.266666666666667</v>
      </c>
      <c r="N34" s="24" t="n">
        <f aca="false">IF(L$38=0,0,L34/L$38)</f>
        <v>0.0131578947368421</v>
      </c>
      <c r="O34" s="26" t="n">
        <v>15</v>
      </c>
      <c r="P34" s="22" t="n">
        <f aca="false">IF($O34=0,0,O34/$O34)</f>
        <v>1</v>
      </c>
      <c r="Q34" s="24" t="n">
        <f aca="false">IF(O$38=0,0,O34/O$38)</f>
        <v>0.0156576200417537</v>
      </c>
    </row>
    <row r="35" customFormat="false" ht="13.5" hidden="false" customHeight="false" outlineLevel="0" collapsed="false">
      <c r="A35" s="13"/>
      <c r="B35" s="14" t="s">
        <v>42</v>
      </c>
      <c r="C35" s="21" t="n">
        <v>12</v>
      </c>
      <c r="D35" s="22" t="n">
        <f aca="false">IF($O35=0,0,C35/$O35)</f>
        <v>0.631578947368421</v>
      </c>
      <c r="E35" s="23" t="n">
        <f aca="false">IF(C$38=0,0,C35/C$38)</f>
        <v>0.0225140712945591</v>
      </c>
      <c r="F35" s="21" t="n">
        <v>10</v>
      </c>
      <c r="G35" s="22" t="n">
        <f aca="false">IF($O35=0,0,F35/$O35)</f>
        <v>0.526315789473684</v>
      </c>
      <c r="H35" s="24" t="n">
        <f aca="false">IF(F$38=0,0,F35/F$38)</f>
        <v>0.0317460317460317</v>
      </c>
      <c r="I35" s="25" t="n">
        <v>4</v>
      </c>
      <c r="J35" s="22" t="n">
        <f aca="false">IF($O35=0,0,I35/$O35)</f>
        <v>0.210526315789474</v>
      </c>
      <c r="K35" s="23" t="n">
        <f aca="false">IF(I$38=0,0,I35/I$38)</f>
        <v>0.0110192837465565</v>
      </c>
      <c r="L35" s="21" t="n">
        <v>5</v>
      </c>
      <c r="M35" s="22" t="n">
        <f aca="false">IF($O35=0,0,L35/$O35)</f>
        <v>0.263157894736842</v>
      </c>
      <c r="N35" s="24" t="n">
        <f aca="false">IF(L$38=0,0,L35/L$38)</f>
        <v>0.0164473684210526</v>
      </c>
      <c r="O35" s="26" t="n">
        <v>19</v>
      </c>
      <c r="P35" s="22" t="n">
        <f aca="false">IF($O35=0,0,O35/$O35)</f>
        <v>1</v>
      </c>
      <c r="Q35" s="24" t="n">
        <f aca="false">IF(O$38=0,0,O35/O$38)</f>
        <v>0.0198329853862213</v>
      </c>
    </row>
    <row r="36" customFormat="false" ht="13.5" hidden="false" customHeight="false" outlineLevel="0" collapsed="false">
      <c r="A36" s="13"/>
      <c r="B36" s="14" t="s">
        <v>43</v>
      </c>
      <c r="C36" s="21" t="n">
        <v>12</v>
      </c>
      <c r="D36" s="22" t="n">
        <f aca="false">IF($O36=0,0,C36/$O36)</f>
        <v>0.857142857142857</v>
      </c>
      <c r="E36" s="23" t="n">
        <f aca="false">IF(C$38=0,0,C36/C$38)</f>
        <v>0.0225140712945591</v>
      </c>
      <c r="F36" s="21" t="n">
        <v>13</v>
      </c>
      <c r="G36" s="22" t="n">
        <f aca="false">IF($O36=0,0,F36/$O36)</f>
        <v>0.928571428571429</v>
      </c>
      <c r="H36" s="24" t="n">
        <f aca="false">IF(F$38=0,0,F36/F$38)</f>
        <v>0.0412698412698413</v>
      </c>
      <c r="I36" s="25" t="n">
        <v>14</v>
      </c>
      <c r="J36" s="22" t="n">
        <f aca="false">IF($O36=0,0,I36/$O36)</f>
        <v>1</v>
      </c>
      <c r="K36" s="23" t="n">
        <f aca="false">IF(I$38=0,0,I36/I$38)</f>
        <v>0.0385674931129477</v>
      </c>
      <c r="L36" s="21" t="n">
        <v>0</v>
      </c>
      <c r="M36" s="22" t="n">
        <f aca="false">IF($O36=0,0,L36/$O36)</f>
        <v>0</v>
      </c>
      <c r="N36" s="24" t="n">
        <f aca="false">IF(L$38=0,0,L36/L$38)</f>
        <v>0</v>
      </c>
      <c r="O36" s="26" t="n">
        <v>14</v>
      </c>
      <c r="P36" s="22" t="n">
        <f aca="false">IF($O36=0,0,O36/$O36)</f>
        <v>1</v>
      </c>
      <c r="Q36" s="24" t="n">
        <f aca="false">IF(O$38=0,0,O36/O$38)</f>
        <v>0.0146137787056367</v>
      </c>
    </row>
    <row r="37" customFormat="false" ht="13.5" hidden="false" customHeight="false" outlineLevel="0" collapsed="false">
      <c r="A37" s="13"/>
      <c r="B37" s="27"/>
      <c r="C37" s="26"/>
      <c r="D37" s="28"/>
      <c r="E37" s="23"/>
      <c r="F37" s="26"/>
      <c r="G37" s="28"/>
      <c r="H37" s="24"/>
      <c r="I37" s="29"/>
      <c r="J37" s="28"/>
      <c r="K37" s="23"/>
      <c r="L37" s="26"/>
      <c r="M37" s="28"/>
      <c r="N37" s="24"/>
      <c r="O37" s="26"/>
      <c r="P37" s="28"/>
      <c r="Q37" s="24"/>
    </row>
    <row r="38" customFormat="false" ht="13.5" hidden="false" customHeight="false" outlineLevel="0" collapsed="false">
      <c r="A38" s="30"/>
      <c r="B38" s="31" t="s">
        <v>44</v>
      </c>
      <c r="C38" s="32" t="n">
        <f aca="false">SUM(C7:C37)</f>
        <v>533</v>
      </c>
      <c r="D38" s="33" t="n">
        <f aca="false">IF($O38=0,0,C38/$O38)</f>
        <v>0.556367432150313</v>
      </c>
      <c r="E38" s="34" t="n">
        <f aca="false">IF(C$38=0,0,C38/C$38)</f>
        <v>1</v>
      </c>
      <c r="F38" s="32" t="n">
        <f aca="false">SUM(F7:F37)</f>
        <v>315</v>
      </c>
      <c r="G38" s="33" t="n">
        <f aca="false">IF($O38=0,0,F38/$O38)</f>
        <v>0.328810020876827</v>
      </c>
      <c r="H38" s="35" t="n">
        <f aca="false">IF(F$38=0,0,F38/F$38)</f>
        <v>1</v>
      </c>
      <c r="I38" s="36" t="n">
        <f aca="false">SUM(I7:I37)</f>
        <v>363</v>
      </c>
      <c r="J38" s="33" t="n">
        <f aca="false">IF($O38=0,0,I38/$O38)</f>
        <v>0.378914405010438</v>
      </c>
      <c r="K38" s="34" t="n">
        <f aca="false">IF(I$38=0,0,I38/I$38)</f>
        <v>1</v>
      </c>
      <c r="L38" s="32" t="n">
        <f aca="false">SUM(L7:L37)</f>
        <v>304</v>
      </c>
      <c r="M38" s="33" t="n">
        <f aca="false">IF($O38=0,0,L38/$O38)</f>
        <v>0.317327766179541</v>
      </c>
      <c r="N38" s="35" t="n">
        <f aca="false">IF(L$38=0,0,L38/L$38)</f>
        <v>1</v>
      </c>
      <c r="O38" s="32" t="n">
        <f aca="false">SUM(O7:O37)</f>
        <v>958</v>
      </c>
      <c r="P38" s="33" t="n">
        <f aca="false">IF($O38=0,0,O38/$O38)</f>
        <v>1</v>
      </c>
      <c r="Q38" s="35" t="n">
        <f aca="false">IF(O$38=0,0,O38/O$38)</f>
        <v>1</v>
      </c>
    </row>
    <row r="39" customFormat="false" ht="15.75" hidden="false" customHeight="false" outlineLevel="0" collapsed="false">
      <c r="A39" s="2"/>
    </row>
    <row r="40" customFormat="false" ht="13.5" hidden="false" customHeight="false" outlineLevel="0" collapsed="false">
      <c r="A40" s="4" t="s">
        <v>45</v>
      </c>
    </row>
    <row r="41" customFormat="false" ht="12" hidden="false" customHeight="false" outlineLevel="0" collapsed="false">
      <c r="A41" s="37" t="s">
        <v>2</v>
      </c>
      <c r="B41" s="37" t="s">
        <v>2</v>
      </c>
      <c r="C41" s="38" t="s">
        <v>55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24" hidden="false" customHeight="true" outlineLevel="0" collapsed="false">
      <c r="A42" s="39"/>
      <c r="B42" s="39"/>
      <c r="C42" s="169" t="s">
        <v>56</v>
      </c>
      <c r="D42" s="169"/>
      <c r="E42" s="169"/>
      <c r="F42" s="42" t="s">
        <v>57</v>
      </c>
      <c r="G42" s="42"/>
      <c r="H42" s="42"/>
      <c r="I42" s="42" t="s">
        <v>58</v>
      </c>
      <c r="J42" s="42"/>
      <c r="K42" s="42"/>
      <c r="L42" s="41" t="s">
        <v>8</v>
      </c>
      <c r="M42" s="41"/>
      <c r="N42" s="41"/>
      <c r="O42" s="43" t="s">
        <v>9</v>
      </c>
      <c r="P42" s="43"/>
      <c r="Q42" s="43"/>
    </row>
    <row r="43" customFormat="false" ht="12.75" hidden="false" customHeight="false" outlineLevel="0" collapsed="false">
      <c r="A43" s="44"/>
      <c r="B43" s="44"/>
      <c r="C43" s="45" t="s">
        <v>10</v>
      </c>
      <c r="D43" s="46" t="s">
        <v>11</v>
      </c>
      <c r="E43" s="46" t="s">
        <v>12</v>
      </c>
      <c r="F43" s="46" t="s">
        <v>10</v>
      </c>
      <c r="G43" s="46" t="s">
        <v>11</v>
      </c>
      <c r="H43" s="46" t="s">
        <v>12</v>
      </c>
      <c r="I43" s="46" t="s">
        <v>10</v>
      </c>
      <c r="J43" s="46" t="s">
        <v>11</v>
      </c>
      <c r="K43" s="46" t="s">
        <v>12</v>
      </c>
      <c r="L43" s="46" t="s">
        <v>10</v>
      </c>
      <c r="M43" s="46" t="s">
        <v>11</v>
      </c>
      <c r="N43" s="46" t="s">
        <v>12</v>
      </c>
      <c r="O43" s="46" t="s">
        <v>10</v>
      </c>
      <c r="P43" s="46" t="s">
        <v>11</v>
      </c>
      <c r="Q43" s="47" t="s">
        <v>12</v>
      </c>
    </row>
    <row r="44" customFormat="false" ht="13.5" hidden="false" customHeight="false" outlineLevel="0" collapsed="false">
      <c r="A44" s="48" t="s">
        <v>13</v>
      </c>
      <c r="B44" s="49" t="s">
        <v>14</v>
      </c>
      <c r="C44" s="50" t="n">
        <v>10</v>
      </c>
      <c r="D44" s="51" t="n">
        <v>0.333</v>
      </c>
      <c r="E44" s="51" t="n">
        <v>0.024</v>
      </c>
      <c r="F44" s="52" t="n">
        <v>13</v>
      </c>
      <c r="G44" s="51" t="n">
        <v>0.433</v>
      </c>
      <c r="H44" s="51" t="n">
        <v>0.057</v>
      </c>
      <c r="I44" s="52" t="n">
        <v>5</v>
      </c>
      <c r="J44" s="51" t="n">
        <v>0.167</v>
      </c>
      <c r="K44" s="51" t="n">
        <v>0.017</v>
      </c>
      <c r="L44" s="52" t="n">
        <v>13</v>
      </c>
      <c r="M44" s="51" t="n">
        <v>0.433</v>
      </c>
      <c r="N44" s="51" t="n">
        <v>0.045</v>
      </c>
      <c r="O44" s="52" t="n">
        <v>30</v>
      </c>
      <c r="P44" s="51" t="n">
        <v>1</v>
      </c>
      <c r="Q44" s="53" t="n">
        <v>0.038</v>
      </c>
    </row>
    <row r="45" customFormat="false" ht="13.5" hidden="false" customHeight="false" outlineLevel="0" collapsed="false">
      <c r="A45" s="54"/>
      <c r="B45" s="55" t="s">
        <v>15</v>
      </c>
      <c r="C45" s="56" t="n">
        <v>10</v>
      </c>
      <c r="D45" s="57" t="n">
        <v>0.714</v>
      </c>
      <c r="E45" s="57" t="n">
        <v>0.024</v>
      </c>
      <c r="F45" s="58" t="n">
        <v>2</v>
      </c>
      <c r="G45" s="57" t="n">
        <v>0.143</v>
      </c>
      <c r="H45" s="57" t="n">
        <v>0.009</v>
      </c>
      <c r="I45" s="58" t="n">
        <v>5</v>
      </c>
      <c r="J45" s="57" t="n">
        <v>0.357</v>
      </c>
      <c r="K45" s="57" t="n">
        <v>0.017</v>
      </c>
      <c r="L45" s="58" t="n">
        <v>4</v>
      </c>
      <c r="M45" s="57" t="n">
        <v>0.286</v>
      </c>
      <c r="N45" s="57" t="n">
        <v>0.014</v>
      </c>
      <c r="O45" s="58" t="n">
        <v>14</v>
      </c>
      <c r="P45" s="57" t="n">
        <v>1</v>
      </c>
      <c r="Q45" s="59" t="n">
        <v>0.018</v>
      </c>
    </row>
    <row r="46" customFormat="false" ht="13.5" hidden="false" customHeight="false" outlineLevel="0" collapsed="false">
      <c r="A46" s="54"/>
      <c r="B46" s="55" t="s">
        <v>18</v>
      </c>
      <c r="C46" s="56" t="n">
        <v>3</v>
      </c>
      <c r="D46" s="57" t="n">
        <v>0.214</v>
      </c>
      <c r="E46" s="57" t="n">
        <v>0.007</v>
      </c>
      <c r="F46" s="58" t="n">
        <v>4</v>
      </c>
      <c r="G46" s="57" t="n">
        <v>0.286</v>
      </c>
      <c r="H46" s="57" t="n">
        <v>0.018</v>
      </c>
      <c r="I46" s="58" t="n">
        <v>7</v>
      </c>
      <c r="J46" s="57" t="n">
        <v>0.5</v>
      </c>
      <c r="K46" s="57" t="n">
        <v>0.024</v>
      </c>
      <c r="L46" s="58" t="n">
        <v>4</v>
      </c>
      <c r="M46" s="57" t="n">
        <v>0.286</v>
      </c>
      <c r="N46" s="57" t="n">
        <v>0.014</v>
      </c>
      <c r="O46" s="58" t="n">
        <v>14</v>
      </c>
      <c r="P46" s="57" t="n">
        <v>1</v>
      </c>
      <c r="Q46" s="59" t="n">
        <v>0.018</v>
      </c>
    </row>
    <row r="47" customFormat="false" ht="13.5" hidden="false" customHeight="false" outlineLevel="0" collapsed="false">
      <c r="A47" s="54"/>
      <c r="B47" s="55" t="s">
        <v>19</v>
      </c>
      <c r="C47" s="56" t="n">
        <v>37</v>
      </c>
      <c r="D47" s="57" t="n">
        <v>0.578</v>
      </c>
      <c r="E47" s="57" t="n">
        <v>0.088</v>
      </c>
      <c r="F47" s="58" t="n">
        <v>22</v>
      </c>
      <c r="G47" s="57" t="n">
        <v>0.344</v>
      </c>
      <c r="H47" s="57" t="n">
        <v>0.096</v>
      </c>
      <c r="I47" s="58" t="n">
        <v>31</v>
      </c>
      <c r="J47" s="57" t="n">
        <v>0.484</v>
      </c>
      <c r="K47" s="57" t="n">
        <v>0.107</v>
      </c>
      <c r="L47" s="58" t="n">
        <v>23</v>
      </c>
      <c r="M47" s="57" t="n">
        <v>0.359</v>
      </c>
      <c r="N47" s="57" t="n">
        <v>0.08</v>
      </c>
      <c r="O47" s="58" t="n">
        <v>64</v>
      </c>
      <c r="P47" s="57" t="n">
        <v>1</v>
      </c>
      <c r="Q47" s="59" t="n">
        <v>0.08</v>
      </c>
    </row>
    <row r="48" customFormat="false" ht="13.5" hidden="false" customHeight="false" outlineLevel="0" collapsed="false">
      <c r="A48" s="54"/>
      <c r="B48" s="55" t="s">
        <v>20</v>
      </c>
      <c r="C48" s="56" t="n">
        <v>9</v>
      </c>
      <c r="D48" s="57" t="n">
        <v>1</v>
      </c>
      <c r="E48" s="57" t="n">
        <v>0.021</v>
      </c>
      <c r="F48" s="58" t="n">
        <v>1</v>
      </c>
      <c r="G48" s="57" t="n">
        <v>0.111</v>
      </c>
      <c r="H48" s="57" t="n">
        <v>0.004</v>
      </c>
      <c r="I48" s="58" t="n">
        <v>6</v>
      </c>
      <c r="J48" s="57" t="n">
        <v>0.667</v>
      </c>
      <c r="K48" s="57" t="n">
        <v>0.021</v>
      </c>
      <c r="L48" s="58" t="n">
        <v>0</v>
      </c>
      <c r="M48" s="57" t="n">
        <v>0</v>
      </c>
      <c r="N48" s="57" t="n">
        <v>0</v>
      </c>
      <c r="O48" s="58" t="n">
        <v>9</v>
      </c>
      <c r="P48" s="57" t="n">
        <v>1</v>
      </c>
      <c r="Q48" s="59" t="n">
        <v>0.011</v>
      </c>
    </row>
    <row r="49" customFormat="false" ht="13.5" hidden="false" customHeight="false" outlineLevel="0" collapsed="false">
      <c r="A49" s="54"/>
      <c r="B49" s="55" t="s">
        <v>21</v>
      </c>
      <c r="C49" s="56" t="n">
        <v>3</v>
      </c>
      <c r="D49" s="57" t="n">
        <v>0.2</v>
      </c>
      <c r="E49" s="57" t="n">
        <v>0.007</v>
      </c>
      <c r="F49" s="58" t="n">
        <v>0</v>
      </c>
      <c r="G49" s="57" t="n">
        <v>0</v>
      </c>
      <c r="H49" s="57" t="n">
        <v>0</v>
      </c>
      <c r="I49" s="58" t="n">
        <v>2</v>
      </c>
      <c r="J49" s="57" t="n">
        <v>0.133</v>
      </c>
      <c r="K49" s="57" t="n">
        <v>0.007</v>
      </c>
      <c r="L49" s="58" t="n">
        <v>12</v>
      </c>
      <c r="M49" s="57" t="n">
        <v>0.8</v>
      </c>
      <c r="N49" s="57" t="n">
        <v>0.042</v>
      </c>
      <c r="O49" s="58" t="n">
        <v>15</v>
      </c>
      <c r="P49" s="57" t="n">
        <v>1</v>
      </c>
      <c r="Q49" s="59" t="n">
        <v>0.019</v>
      </c>
    </row>
    <row r="50" customFormat="false" ht="13.5" hidden="false" customHeight="false" outlineLevel="0" collapsed="false">
      <c r="A50" s="54"/>
      <c r="B50" s="55" t="s">
        <v>22</v>
      </c>
      <c r="C50" s="56" t="n">
        <v>13</v>
      </c>
      <c r="D50" s="57" t="n">
        <v>0.394</v>
      </c>
      <c r="E50" s="57" t="n">
        <v>0.031</v>
      </c>
      <c r="F50" s="58" t="n">
        <v>3</v>
      </c>
      <c r="G50" s="57" t="n">
        <v>0.091</v>
      </c>
      <c r="H50" s="57" t="n">
        <v>0.013</v>
      </c>
      <c r="I50" s="58" t="n">
        <v>17</v>
      </c>
      <c r="J50" s="57" t="n">
        <v>0.515</v>
      </c>
      <c r="K50" s="57" t="n">
        <v>0.059</v>
      </c>
      <c r="L50" s="58" t="n">
        <v>15</v>
      </c>
      <c r="M50" s="57" t="n">
        <v>0.455</v>
      </c>
      <c r="N50" s="57" t="n">
        <v>0.052</v>
      </c>
      <c r="O50" s="58" t="n">
        <v>33</v>
      </c>
      <c r="P50" s="57" t="n">
        <v>1</v>
      </c>
      <c r="Q50" s="59" t="n">
        <v>0.041</v>
      </c>
    </row>
    <row r="51" customFormat="false" ht="13.5" hidden="false" customHeight="false" outlineLevel="0" collapsed="false">
      <c r="A51" s="54"/>
      <c r="B51" s="55" t="s">
        <v>23</v>
      </c>
      <c r="C51" s="56" t="n">
        <v>12</v>
      </c>
      <c r="D51" s="57" t="n">
        <v>0.522</v>
      </c>
      <c r="E51" s="57" t="n">
        <v>0.028</v>
      </c>
      <c r="F51" s="58" t="n">
        <v>6</v>
      </c>
      <c r="G51" s="57" t="n">
        <v>0.261</v>
      </c>
      <c r="H51" s="57" t="n">
        <v>0.026</v>
      </c>
      <c r="I51" s="58" t="n">
        <v>10</v>
      </c>
      <c r="J51" s="57" t="n">
        <v>0.435</v>
      </c>
      <c r="K51" s="57" t="n">
        <v>0.035</v>
      </c>
      <c r="L51" s="58" t="n">
        <v>6</v>
      </c>
      <c r="M51" s="57" t="n">
        <v>0.261</v>
      </c>
      <c r="N51" s="57" t="n">
        <v>0.021</v>
      </c>
      <c r="O51" s="58" t="n">
        <v>23</v>
      </c>
      <c r="P51" s="57" t="n">
        <v>1</v>
      </c>
      <c r="Q51" s="59" t="n">
        <v>0.029</v>
      </c>
    </row>
    <row r="52" customFormat="false" ht="13.5" hidden="false" customHeight="false" outlineLevel="0" collapsed="false">
      <c r="A52" s="54"/>
      <c r="B52" s="55" t="s">
        <v>25</v>
      </c>
      <c r="C52" s="56" t="n">
        <v>59</v>
      </c>
      <c r="D52" s="57" t="n">
        <v>0.447</v>
      </c>
      <c r="E52" s="57" t="n">
        <v>0.14</v>
      </c>
      <c r="F52" s="58" t="n">
        <v>34</v>
      </c>
      <c r="G52" s="57" t="n">
        <v>0.258</v>
      </c>
      <c r="H52" s="57" t="n">
        <v>0.149</v>
      </c>
      <c r="I52" s="58" t="n">
        <v>30</v>
      </c>
      <c r="J52" s="57" t="n">
        <v>0.227</v>
      </c>
      <c r="K52" s="57" t="n">
        <v>0.104</v>
      </c>
      <c r="L52" s="58" t="n">
        <v>52</v>
      </c>
      <c r="M52" s="57" t="n">
        <v>0.394</v>
      </c>
      <c r="N52" s="57" t="n">
        <v>0.181</v>
      </c>
      <c r="O52" s="58" t="n">
        <v>132</v>
      </c>
      <c r="P52" s="57" t="n">
        <v>1</v>
      </c>
      <c r="Q52" s="59" t="n">
        <v>0.166</v>
      </c>
    </row>
    <row r="53" customFormat="false" ht="13.5" hidden="false" customHeight="false" outlineLevel="0" collapsed="false">
      <c r="A53" s="54"/>
      <c r="B53" s="55" t="s">
        <v>43</v>
      </c>
      <c r="C53" s="56" t="n">
        <v>3</v>
      </c>
      <c r="D53" s="57" t="n">
        <v>0.375</v>
      </c>
      <c r="E53" s="57" t="n">
        <v>0.007</v>
      </c>
      <c r="F53" s="58" t="n">
        <v>7</v>
      </c>
      <c r="G53" s="57" t="n">
        <v>0.875</v>
      </c>
      <c r="H53" s="57" t="n">
        <v>0.031</v>
      </c>
      <c r="I53" s="58" t="n">
        <v>7</v>
      </c>
      <c r="J53" s="57" t="n">
        <v>0.875</v>
      </c>
      <c r="K53" s="57" t="n">
        <v>0.024</v>
      </c>
      <c r="L53" s="58" t="n">
        <v>0</v>
      </c>
      <c r="M53" s="57" t="n">
        <v>0</v>
      </c>
      <c r="N53" s="57" t="n">
        <v>0</v>
      </c>
      <c r="O53" s="58" t="n">
        <v>8</v>
      </c>
      <c r="P53" s="57" t="n">
        <v>1</v>
      </c>
      <c r="Q53" s="59" t="n">
        <v>0.01</v>
      </c>
    </row>
    <row r="54" customFormat="false" ht="13.5" hidden="false" customHeight="false" outlineLevel="0" collapsed="false">
      <c r="A54" s="54"/>
      <c r="B54" s="55" t="s">
        <v>26</v>
      </c>
      <c r="C54" s="56" t="n">
        <v>9</v>
      </c>
      <c r="D54" s="57" t="n">
        <v>0.643</v>
      </c>
      <c r="E54" s="57" t="n">
        <v>0.021</v>
      </c>
      <c r="F54" s="58" t="n">
        <v>4</v>
      </c>
      <c r="G54" s="57" t="n">
        <v>0.286</v>
      </c>
      <c r="H54" s="57" t="n">
        <v>0.018</v>
      </c>
      <c r="I54" s="58" t="n">
        <v>3</v>
      </c>
      <c r="J54" s="57" t="n">
        <v>0.214</v>
      </c>
      <c r="K54" s="57" t="n">
        <v>0.01</v>
      </c>
      <c r="L54" s="58" t="n">
        <v>4</v>
      </c>
      <c r="M54" s="57" t="n">
        <v>0.286</v>
      </c>
      <c r="N54" s="57" t="n">
        <v>0.014</v>
      </c>
      <c r="O54" s="58" t="n">
        <v>14</v>
      </c>
      <c r="P54" s="57" t="n">
        <v>1</v>
      </c>
      <c r="Q54" s="59" t="n">
        <v>0.018</v>
      </c>
    </row>
    <row r="55" customFormat="false" ht="13.5" hidden="false" customHeight="false" outlineLevel="0" collapsed="false">
      <c r="A55" s="54"/>
      <c r="B55" s="55" t="s">
        <v>27</v>
      </c>
      <c r="C55" s="56" t="n">
        <v>39</v>
      </c>
      <c r="D55" s="57" t="n">
        <v>0.661</v>
      </c>
      <c r="E55" s="57" t="n">
        <v>0.092</v>
      </c>
      <c r="F55" s="58" t="n">
        <v>19</v>
      </c>
      <c r="G55" s="57" t="n">
        <v>0.322</v>
      </c>
      <c r="H55" s="57" t="n">
        <v>0.083</v>
      </c>
      <c r="I55" s="58" t="n">
        <v>17</v>
      </c>
      <c r="J55" s="57" t="n">
        <v>0.288</v>
      </c>
      <c r="K55" s="57" t="n">
        <v>0.059</v>
      </c>
      <c r="L55" s="58" t="n">
        <v>18</v>
      </c>
      <c r="M55" s="57" t="n">
        <v>0.305</v>
      </c>
      <c r="N55" s="57" t="n">
        <v>0.063</v>
      </c>
      <c r="O55" s="58" t="n">
        <v>59</v>
      </c>
      <c r="P55" s="57" t="n">
        <v>1</v>
      </c>
      <c r="Q55" s="59" t="n">
        <v>0.074</v>
      </c>
    </row>
    <row r="56" customFormat="false" ht="13.5" hidden="false" customHeight="false" outlineLevel="0" collapsed="false">
      <c r="A56" s="54"/>
      <c r="B56" s="55" t="s">
        <v>28</v>
      </c>
      <c r="C56" s="56" t="n">
        <v>20</v>
      </c>
      <c r="D56" s="57" t="n">
        <v>0.435</v>
      </c>
      <c r="E56" s="57" t="n">
        <v>0.047</v>
      </c>
      <c r="F56" s="58" t="n">
        <v>10</v>
      </c>
      <c r="G56" s="57" t="n">
        <v>0.217</v>
      </c>
      <c r="H56" s="57" t="n">
        <v>0.044</v>
      </c>
      <c r="I56" s="58" t="n">
        <v>14</v>
      </c>
      <c r="J56" s="57" t="n">
        <v>0.304</v>
      </c>
      <c r="K56" s="57" t="n">
        <v>0.048</v>
      </c>
      <c r="L56" s="58" t="n">
        <v>22</v>
      </c>
      <c r="M56" s="57" t="n">
        <v>0.478</v>
      </c>
      <c r="N56" s="57" t="n">
        <v>0.077</v>
      </c>
      <c r="O56" s="58" t="n">
        <v>46</v>
      </c>
      <c r="P56" s="57" t="n">
        <v>1</v>
      </c>
      <c r="Q56" s="59" t="n">
        <v>0.058</v>
      </c>
    </row>
    <row r="57" customFormat="false" ht="13.5" hidden="false" customHeight="false" outlineLevel="0" collapsed="false">
      <c r="A57" s="54"/>
      <c r="B57" s="55" t="s">
        <v>29</v>
      </c>
      <c r="C57" s="56" t="n">
        <v>43</v>
      </c>
      <c r="D57" s="57" t="n">
        <v>0.827</v>
      </c>
      <c r="E57" s="57" t="n">
        <v>0.102</v>
      </c>
      <c r="F57" s="58" t="n">
        <v>40</v>
      </c>
      <c r="G57" s="57" t="n">
        <v>0.769</v>
      </c>
      <c r="H57" s="57" t="n">
        <v>0.175</v>
      </c>
      <c r="I57" s="58" t="n">
        <v>10</v>
      </c>
      <c r="J57" s="57" t="n">
        <v>0.192</v>
      </c>
      <c r="K57" s="57" t="n">
        <v>0.035</v>
      </c>
      <c r="L57" s="58" t="n">
        <v>4</v>
      </c>
      <c r="M57" s="57" t="n">
        <v>0.077</v>
      </c>
      <c r="N57" s="57" t="n">
        <v>0.014</v>
      </c>
      <c r="O57" s="58" t="n">
        <v>52</v>
      </c>
      <c r="P57" s="57" t="n">
        <v>1</v>
      </c>
      <c r="Q57" s="59" t="n">
        <v>0.065</v>
      </c>
    </row>
    <row r="58" customFormat="false" ht="13.5" hidden="false" customHeight="false" outlineLevel="0" collapsed="false">
      <c r="A58" s="54"/>
      <c r="B58" s="55" t="s">
        <v>31</v>
      </c>
      <c r="C58" s="56" t="n">
        <v>0</v>
      </c>
      <c r="D58" s="57" t="n">
        <v>0</v>
      </c>
      <c r="E58" s="57" t="n">
        <v>0</v>
      </c>
      <c r="F58" s="58" t="n">
        <v>0</v>
      </c>
      <c r="G58" s="57" t="n">
        <v>0</v>
      </c>
      <c r="H58" s="57" t="n">
        <v>0</v>
      </c>
      <c r="I58" s="58" t="n">
        <v>0</v>
      </c>
      <c r="J58" s="57" t="n">
        <v>0</v>
      </c>
      <c r="K58" s="57" t="n">
        <v>0</v>
      </c>
      <c r="L58" s="58" t="n">
        <v>21</v>
      </c>
      <c r="M58" s="57" t="n">
        <v>1</v>
      </c>
      <c r="N58" s="57" t="n">
        <v>0.073</v>
      </c>
      <c r="O58" s="58" t="n">
        <v>21</v>
      </c>
      <c r="P58" s="57" t="n">
        <v>1</v>
      </c>
      <c r="Q58" s="59" t="n">
        <v>0.026</v>
      </c>
    </row>
    <row r="59" customFormat="false" ht="13.5" hidden="false" customHeight="false" outlineLevel="0" collapsed="false">
      <c r="A59" s="54"/>
      <c r="B59" s="55" t="s">
        <v>32</v>
      </c>
      <c r="C59" s="56" t="n">
        <v>2</v>
      </c>
      <c r="D59" s="57" t="n">
        <v>0.5</v>
      </c>
      <c r="E59" s="57" t="n">
        <v>0.005</v>
      </c>
      <c r="F59" s="58" t="n">
        <v>0</v>
      </c>
      <c r="G59" s="57" t="n">
        <v>0</v>
      </c>
      <c r="H59" s="57" t="n">
        <v>0</v>
      </c>
      <c r="I59" s="58" t="n">
        <v>3</v>
      </c>
      <c r="J59" s="57" t="n">
        <v>0.75</v>
      </c>
      <c r="K59" s="57" t="n">
        <v>0.01</v>
      </c>
      <c r="L59" s="58" t="n">
        <v>1</v>
      </c>
      <c r="M59" s="57" t="n">
        <v>0.25</v>
      </c>
      <c r="N59" s="57" t="n">
        <v>0.003</v>
      </c>
      <c r="O59" s="58" t="n">
        <v>4</v>
      </c>
      <c r="P59" s="57" t="n">
        <v>1</v>
      </c>
      <c r="Q59" s="59" t="n">
        <v>0.005</v>
      </c>
    </row>
    <row r="60" customFormat="false" ht="13.5" hidden="false" customHeight="false" outlineLevel="0" collapsed="false">
      <c r="A60" s="54"/>
      <c r="B60" s="55" t="s">
        <v>33</v>
      </c>
      <c r="C60" s="56" t="n">
        <v>25</v>
      </c>
      <c r="D60" s="57" t="n">
        <v>0.926</v>
      </c>
      <c r="E60" s="57" t="n">
        <v>0.059</v>
      </c>
      <c r="F60" s="58" t="n">
        <v>11</v>
      </c>
      <c r="G60" s="57" t="n">
        <v>0.407</v>
      </c>
      <c r="H60" s="57" t="n">
        <v>0.048</v>
      </c>
      <c r="I60" s="58" t="n">
        <v>21</v>
      </c>
      <c r="J60" s="57" t="n">
        <v>0.778</v>
      </c>
      <c r="K60" s="57" t="n">
        <v>0.073</v>
      </c>
      <c r="L60" s="58" t="n">
        <v>1</v>
      </c>
      <c r="M60" s="57" t="n">
        <v>0.037</v>
      </c>
      <c r="N60" s="57" t="n">
        <v>0.003</v>
      </c>
      <c r="O60" s="58" t="n">
        <v>27</v>
      </c>
      <c r="P60" s="57" t="n">
        <v>1</v>
      </c>
      <c r="Q60" s="59" t="n">
        <v>0.034</v>
      </c>
    </row>
    <row r="61" customFormat="false" ht="13.5" hidden="false" customHeight="false" outlineLevel="0" collapsed="false">
      <c r="A61" s="54"/>
      <c r="B61" s="55" t="s">
        <v>34</v>
      </c>
      <c r="C61" s="56" t="n">
        <v>6</v>
      </c>
      <c r="D61" s="57" t="n">
        <v>0.75</v>
      </c>
      <c r="E61" s="57" t="n">
        <v>0.014</v>
      </c>
      <c r="F61" s="58" t="n">
        <v>1</v>
      </c>
      <c r="G61" s="57" t="n">
        <v>0.125</v>
      </c>
      <c r="H61" s="57" t="n">
        <v>0.004</v>
      </c>
      <c r="I61" s="58" t="n">
        <v>4</v>
      </c>
      <c r="J61" s="57" t="n">
        <v>0.5</v>
      </c>
      <c r="K61" s="57" t="n">
        <v>0.014</v>
      </c>
      <c r="L61" s="58" t="n">
        <v>1</v>
      </c>
      <c r="M61" s="57" t="n">
        <v>0.125</v>
      </c>
      <c r="N61" s="57" t="n">
        <v>0.003</v>
      </c>
      <c r="O61" s="58" t="n">
        <v>8</v>
      </c>
      <c r="P61" s="57" t="n">
        <v>1</v>
      </c>
      <c r="Q61" s="59" t="n">
        <v>0.01</v>
      </c>
    </row>
    <row r="62" customFormat="false" ht="13.5" hidden="false" customHeight="false" outlineLevel="0" collapsed="false">
      <c r="A62" s="54"/>
      <c r="B62" s="55" t="s">
        <v>35</v>
      </c>
      <c r="C62" s="56" t="n">
        <v>30</v>
      </c>
      <c r="D62" s="57" t="n">
        <v>0.682</v>
      </c>
      <c r="E62" s="57" t="n">
        <v>0.071</v>
      </c>
      <c r="F62" s="58" t="n">
        <v>8</v>
      </c>
      <c r="G62" s="57" t="n">
        <v>0.182</v>
      </c>
      <c r="H62" s="57" t="n">
        <v>0.035</v>
      </c>
      <c r="I62" s="58" t="n">
        <v>28</v>
      </c>
      <c r="J62" s="57" t="n">
        <v>0.636</v>
      </c>
      <c r="K62" s="57" t="n">
        <v>0.097</v>
      </c>
      <c r="L62" s="58" t="n">
        <v>10</v>
      </c>
      <c r="M62" s="57" t="n">
        <v>0.227</v>
      </c>
      <c r="N62" s="57" t="n">
        <v>0.035</v>
      </c>
      <c r="O62" s="58" t="n">
        <v>44</v>
      </c>
      <c r="P62" s="57" t="n">
        <v>1</v>
      </c>
      <c r="Q62" s="59" t="n">
        <v>0.055</v>
      </c>
    </row>
    <row r="63" customFormat="false" ht="13.5" hidden="false" customHeight="false" outlineLevel="0" collapsed="false">
      <c r="A63" s="54"/>
      <c r="B63" s="55" t="s">
        <v>46</v>
      </c>
      <c r="C63" s="56" t="n">
        <v>15</v>
      </c>
      <c r="D63" s="57" t="n">
        <v>0.246</v>
      </c>
      <c r="E63" s="57" t="n">
        <v>0.036</v>
      </c>
      <c r="F63" s="58" t="n">
        <v>4</v>
      </c>
      <c r="G63" s="57" t="n">
        <v>0.066</v>
      </c>
      <c r="H63" s="57" t="n">
        <v>0.018</v>
      </c>
      <c r="I63" s="58" t="n">
        <v>15</v>
      </c>
      <c r="J63" s="57" t="n">
        <v>0.246</v>
      </c>
      <c r="K63" s="57" t="n">
        <v>0.052</v>
      </c>
      <c r="L63" s="58" t="n">
        <v>42</v>
      </c>
      <c r="M63" s="57" t="n">
        <v>0.689</v>
      </c>
      <c r="N63" s="57" t="n">
        <v>0.146</v>
      </c>
      <c r="O63" s="58" t="n">
        <v>61</v>
      </c>
      <c r="P63" s="57" t="n">
        <v>1</v>
      </c>
      <c r="Q63" s="59" t="n">
        <v>0.077</v>
      </c>
    </row>
    <row r="64" customFormat="false" ht="13.5" hidden="false" customHeight="false" outlineLevel="0" collapsed="false">
      <c r="A64" s="54"/>
      <c r="B64" s="55" t="s">
        <v>39</v>
      </c>
      <c r="C64" s="56" t="n">
        <v>12</v>
      </c>
      <c r="D64" s="57" t="n">
        <v>0.48</v>
      </c>
      <c r="E64" s="57" t="n">
        <v>0.028</v>
      </c>
      <c r="F64" s="58" t="n">
        <v>5</v>
      </c>
      <c r="G64" s="57" t="n">
        <v>0.2</v>
      </c>
      <c r="H64" s="57" t="n">
        <v>0.022</v>
      </c>
      <c r="I64" s="58" t="n">
        <v>8</v>
      </c>
      <c r="J64" s="57" t="n">
        <v>0.32</v>
      </c>
      <c r="K64" s="57" t="n">
        <v>0.028</v>
      </c>
      <c r="L64" s="58" t="n">
        <v>12</v>
      </c>
      <c r="M64" s="57" t="n">
        <v>0.48</v>
      </c>
      <c r="N64" s="57" t="n">
        <v>0.042</v>
      </c>
      <c r="O64" s="58" t="n">
        <v>25</v>
      </c>
      <c r="P64" s="57" t="n">
        <v>1</v>
      </c>
      <c r="Q64" s="59" t="n">
        <v>0.031</v>
      </c>
    </row>
    <row r="65" customFormat="false" ht="13.5" hidden="false" customHeight="false" outlineLevel="0" collapsed="false">
      <c r="A65" s="54"/>
      <c r="B65" s="55" t="s">
        <v>40</v>
      </c>
      <c r="C65" s="56" t="n">
        <v>47</v>
      </c>
      <c r="D65" s="57" t="n">
        <v>0.701</v>
      </c>
      <c r="E65" s="57" t="n">
        <v>0.111</v>
      </c>
      <c r="F65" s="58" t="n">
        <v>27</v>
      </c>
      <c r="G65" s="57" t="n">
        <v>0.403</v>
      </c>
      <c r="H65" s="57" t="n">
        <v>0.118</v>
      </c>
      <c r="I65" s="58" t="n">
        <v>41</v>
      </c>
      <c r="J65" s="57" t="n">
        <v>0.612</v>
      </c>
      <c r="K65" s="57" t="n">
        <v>0.142</v>
      </c>
      <c r="L65" s="58" t="n">
        <v>10</v>
      </c>
      <c r="M65" s="57" t="n">
        <v>0.149</v>
      </c>
      <c r="N65" s="57" t="n">
        <v>0.035</v>
      </c>
      <c r="O65" s="58" t="n">
        <v>67</v>
      </c>
      <c r="P65" s="57" t="n">
        <v>1</v>
      </c>
      <c r="Q65" s="59" t="n">
        <v>0.084</v>
      </c>
    </row>
    <row r="66" customFormat="false" ht="13.5" hidden="false" customHeight="false" outlineLevel="0" collapsed="false">
      <c r="A66" s="54"/>
      <c r="B66" s="55" t="s">
        <v>42</v>
      </c>
      <c r="C66" s="60" t="n">
        <v>15</v>
      </c>
      <c r="D66" s="61" t="n">
        <v>0.556</v>
      </c>
      <c r="E66" s="61" t="n">
        <v>0.036</v>
      </c>
      <c r="F66" s="62" t="n">
        <v>7</v>
      </c>
      <c r="G66" s="61" t="n">
        <v>0.259</v>
      </c>
      <c r="H66" s="61" t="n">
        <v>0.031</v>
      </c>
      <c r="I66" s="62" t="n">
        <v>5</v>
      </c>
      <c r="J66" s="61" t="n">
        <v>0.185</v>
      </c>
      <c r="K66" s="61" t="n">
        <v>0.017</v>
      </c>
      <c r="L66" s="62" t="n">
        <v>12</v>
      </c>
      <c r="M66" s="61" t="n">
        <v>0.444</v>
      </c>
      <c r="N66" s="61" t="n">
        <v>0.042</v>
      </c>
      <c r="O66" s="62" t="n">
        <v>27</v>
      </c>
      <c r="P66" s="61" t="n">
        <v>1</v>
      </c>
      <c r="Q66" s="63" t="n">
        <v>0.034</v>
      </c>
    </row>
    <row r="67" customFormat="false" ht="14.25" hidden="false" customHeight="false" outlineLevel="0" collapsed="false">
      <c r="A67" s="64"/>
      <c r="B67" s="65" t="s">
        <v>9</v>
      </c>
      <c r="C67" s="66" t="n">
        <v>422</v>
      </c>
      <c r="D67" s="67" t="n">
        <v>0.529</v>
      </c>
      <c r="E67" s="67" t="n">
        <v>1</v>
      </c>
      <c r="F67" s="68" t="n">
        <v>228</v>
      </c>
      <c r="G67" s="67" t="n">
        <v>0.286</v>
      </c>
      <c r="H67" s="67" t="n">
        <v>1</v>
      </c>
      <c r="I67" s="68" t="n">
        <v>289</v>
      </c>
      <c r="J67" s="67" t="n">
        <v>0.363</v>
      </c>
      <c r="K67" s="67" t="n">
        <v>1</v>
      </c>
      <c r="L67" s="68" t="n">
        <v>287</v>
      </c>
      <c r="M67" s="67" t="n">
        <v>0.36</v>
      </c>
      <c r="N67" s="67" t="n">
        <v>1</v>
      </c>
      <c r="O67" s="68" t="n">
        <v>797</v>
      </c>
      <c r="P67" s="67" t="n">
        <v>1</v>
      </c>
      <c r="Q67" s="69" t="n">
        <v>1</v>
      </c>
    </row>
    <row r="70" customFormat="false" ht="12" hidden="false" customHeight="false" outlineLevel="0" collapsed="false">
      <c r="A70" s="3" t="n">
        <v>2010</v>
      </c>
    </row>
    <row r="71" customFormat="false" ht="27" hidden="false" customHeight="true" outlineLevel="0" collapsed="false">
      <c r="A71" s="70" t="s">
        <v>2</v>
      </c>
      <c r="B71" s="71" t="s">
        <v>2</v>
      </c>
      <c r="C71" s="72" t="s">
        <v>56</v>
      </c>
      <c r="D71" s="72"/>
      <c r="E71" s="72"/>
      <c r="F71" s="72"/>
    </row>
    <row r="72" customFormat="false" ht="12.75" hidden="false" customHeight="true" outlineLevel="0" collapsed="false">
      <c r="A72" s="73"/>
      <c r="B72" s="74"/>
      <c r="C72" s="72" t="s">
        <v>47</v>
      </c>
      <c r="D72" s="72"/>
      <c r="E72" s="72"/>
      <c r="F72" s="72"/>
    </row>
    <row r="73" customFormat="false" ht="12.75" hidden="false" customHeight="true" outlineLevel="0" collapsed="false">
      <c r="A73" s="75"/>
      <c r="B73" s="76"/>
      <c r="C73" s="77" t="s">
        <v>48</v>
      </c>
      <c r="D73" s="78" t="s">
        <v>49</v>
      </c>
      <c r="E73" s="78" t="s">
        <v>50</v>
      </c>
      <c r="F73" s="79" t="s">
        <v>51</v>
      </c>
    </row>
    <row r="74" customFormat="false" ht="12.75" hidden="false" customHeight="true" outlineLevel="0" collapsed="false">
      <c r="A74" s="80" t="s">
        <v>13</v>
      </c>
      <c r="B74" s="81" t="s">
        <v>14</v>
      </c>
      <c r="C74" s="82" t="n">
        <f aca="false">C7</f>
        <v>10</v>
      </c>
      <c r="D74" s="83" t="n">
        <f aca="false">C74/$O$38</f>
        <v>0.0104384133611691</v>
      </c>
      <c r="E74" s="82" t="n">
        <f aca="false">$O7-C74</f>
        <v>26</v>
      </c>
      <c r="F74" s="83" t="n">
        <f aca="false">E74/$O$38</f>
        <v>0.0271398747390397</v>
      </c>
    </row>
    <row r="75" customFormat="false" ht="12.75" hidden="false" customHeight="true" outlineLevel="0" collapsed="false">
      <c r="A75" s="84"/>
      <c r="B75" s="85" t="s">
        <v>15</v>
      </c>
      <c r="C75" s="86" t="n">
        <f aca="false">C8</f>
        <v>25</v>
      </c>
      <c r="D75" s="87" t="n">
        <f aca="false">C75/$O$38</f>
        <v>0.0260960334029228</v>
      </c>
      <c r="E75" s="86" t="n">
        <f aca="false">$O8-C75</f>
        <v>8</v>
      </c>
      <c r="F75" s="87" t="n">
        <f aca="false">E75/$O$38</f>
        <v>0.00835073068893528</v>
      </c>
    </row>
    <row r="76" customFormat="false" ht="12.75" hidden="false" customHeight="true" outlineLevel="0" collapsed="false">
      <c r="A76" s="84"/>
      <c r="B76" s="85" t="s">
        <v>16</v>
      </c>
      <c r="C76" s="86" t="n">
        <f aca="false">C9</f>
        <v>2</v>
      </c>
      <c r="D76" s="87" t="n">
        <f aca="false">C76/$O$38</f>
        <v>0.00208768267223382</v>
      </c>
      <c r="E76" s="86" t="n">
        <f aca="false">$O9-C76</f>
        <v>3</v>
      </c>
      <c r="F76" s="87" t="n">
        <f aca="false">E76/$O$38</f>
        <v>0.00313152400835073</v>
      </c>
    </row>
    <row r="77" customFormat="false" ht="12.75" hidden="false" customHeight="true" outlineLevel="0" collapsed="false">
      <c r="A77" s="84"/>
      <c r="B77" s="85" t="s">
        <v>17</v>
      </c>
      <c r="C77" s="86" t="n">
        <f aca="false">C10</f>
        <v>8</v>
      </c>
      <c r="D77" s="87" t="n">
        <f aca="false">C77/$O$38</f>
        <v>0.00835073068893528</v>
      </c>
      <c r="E77" s="86" t="n">
        <f aca="false">$O10-C77</f>
        <v>47</v>
      </c>
      <c r="F77" s="87" t="n">
        <f aca="false">E77/$O$38</f>
        <v>0.0490605427974948</v>
      </c>
    </row>
    <row r="78" customFormat="false" ht="12.75" hidden="false" customHeight="true" outlineLevel="0" collapsed="false">
      <c r="A78" s="84"/>
      <c r="B78" s="85" t="s">
        <v>18</v>
      </c>
      <c r="C78" s="86" t="n">
        <f aca="false">C11</f>
        <v>5</v>
      </c>
      <c r="D78" s="87" t="n">
        <f aca="false">C78/$O$38</f>
        <v>0.00521920668058455</v>
      </c>
      <c r="E78" s="86" t="n">
        <f aca="false">$O11-C78</f>
        <v>33</v>
      </c>
      <c r="F78" s="87" t="n">
        <f aca="false">E78/$O$38</f>
        <v>0.034446764091858</v>
      </c>
    </row>
    <row r="79" customFormat="false" ht="12.75" hidden="false" customHeight="true" outlineLevel="0" collapsed="false">
      <c r="A79" s="84"/>
      <c r="B79" s="85" t="s">
        <v>19</v>
      </c>
      <c r="C79" s="86" t="n">
        <f aca="false">C12</f>
        <v>36</v>
      </c>
      <c r="D79" s="87" t="n">
        <f aca="false">C79/$O$38</f>
        <v>0.0375782881002088</v>
      </c>
      <c r="E79" s="86" t="n">
        <f aca="false">$O12-C79</f>
        <v>5</v>
      </c>
      <c r="F79" s="87" t="n">
        <f aca="false">E79/$O$38</f>
        <v>0.00521920668058455</v>
      </c>
    </row>
    <row r="80" customFormat="false" ht="12.75" hidden="false" customHeight="true" outlineLevel="0" collapsed="false">
      <c r="A80" s="84"/>
      <c r="B80" s="85" t="s">
        <v>20</v>
      </c>
      <c r="C80" s="86" t="n">
        <f aca="false">C13</f>
        <v>5</v>
      </c>
      <c r="D80" s="87" t="n">
        <f aca="false">C80/$O$38</f>
        <v>0.00521920668058455</v>
      </c>
      <c r="E80" s="86" t="n">
        <f aca="false">$O13-C80</f>
        <v>1</v>
      </c>
      <c r="F80" s="87" t="n">
        <f aca="false">E80/$O$38</f>
        <v>0.00104384133611691</v>
      </c>
    </row>
    <row r="81" customFormat="false" ht="12.75" hidden="false" customHeight="true" outlineLevel="0" collapsed="false">
      <c r="A81" s="84"/>
      <c r="B81" s="85" t="s">
        <v>21</v>
      </c>
      <c r="C81" s="86" t="n">
        <f aca="false">C14</f>
        <v>1</v>
      </c>
      <c r="D81" s="87" t="n">
        <f aca="false">C81/$O$38</f>
        <v>0.00104384133611691</v>
      </c>
      <c r="E81" s="86" t="n">
        <f aca="false">$O14-C81</f>
        <v>17</v>
      </c>
      <c r="F81" s="87" t="n">
        <f aca="false">E81/$O$38</f>
        <v>0.0177453027139875</v>
      </c>
    </row>
    <row r="82" customFormat="false" ht="12.75" hidden="false" customHeight="true" outlineLevel="0" collapsed="false">
      <c r="A82" s="84"/>
      <c r="B82" s="85" t="s">
        <v>22</v>
      </c>
      <c r="C82" s="86" t="n">
        <f aca="false">C15</f>
        <v>11</v>
      </c>
      <c r="D82" s="87" t="n">
        <f aca="false">C82/$O$38</f>
        <v>0.011482254697286</v>
      </c>
      <c r="E82" s="86" t="n">
        <f aca="false">$O15-C82</f>
        <v>27</v>
      </c>
      <c r="F82" s="87" t="n">
        <f aca="false">E82/$O$38</f>
        <v>0.0281837160751566</v>
      </c>
    </row>
    <row r="83" customFormat="false" ht="12.75" hidden="false" customHeight="true" outlineLevel="0" collapsed="false">
      <c r="A83" s="84"/>
      <c r="B83" s="85" t="s">
        <v>23</v>
      </c>
      <c r="C83" s="86" t="n">
        <f aca="false">C16</f>
        <v>7</v>
      </c>
      <c r="D83" s="87" t="n">
        <f aca="false">C83/$O$38</f>
        <v>0.00730688935281837</v>
      </c>
      <c r="E83" s="86" t="n">
        <f aca="false">$O16-C83</f>
        <v>12</v>
      </c>
      <c r="F83" s="87" t="n">
        <f aca="false">E83/$O$38</f>
        <v>0.0125260960334029</v>
      </c>
    </row>
    <row r="84" customFormat="false" ht="12.75" hidden="false" customHeight="true" outlineLevel="0" collapsed="false">
      <c r="A84" s="84"/>
      <c r="B84" s="85" t="s">
        <v>24</v>
      </c>
      <c r="C84" s="86" t="n">
        <f aca="false">C17</f>
        <v>15</v>
      </c>
      <c r="D84" s="87" t="n">
        <f aca="false">C84/$O$38</f>
        <v>0.0156576200417537</v>
      </c>
      <c r="E84" s="86" t="n">
        <f aca="false">$O17-C84</f>
        <v>1</v>
      </c>
      <c r="F84" s="87" t="n">
        <f aca="false">E84/$O$38</f>
        <v>0.00104384133611691</v>
      </c>
    </row>
    <row r="85" customFormat="false" ht="12.75" hidden="false" customHeight="true" outlineLevel="0" collapsed="false">
      <c r="A85" s="84"/>
      <c r="B85" s="85" t="s">
        <v>25</v>
      </c>
      <c r="C85" s="86" t="n">
        <f aca="false">C18</f>
        <v>59</v>
      </c>
      <c r="D85" s="87" t="n">
        <f aca="false">C85/$O$38</f>
        <v>0.0615866388308977</v>
      </c>
      <c r="E85" s="86" t="n">
        <f aca="false">$O18-C85</f>
        <v>43</v>
      </c>
      <c r="F85" s="87" t="n">
        <f aca="false">E85/$O$38</f>
        <v>0.0448851774530271</v>
      </c>
    </row>
    <row r="86" customFormat="false" ht="12.75" hidden="false" customHeight="true" outlineLevel="0" collapsed="false">
      <c r="A86" s="84"/>
      <c r="B86" s="85" t="s">
        <v>26</v>
      </c>
      <c r="C86" s="86" t="n">
        <f aca="false">C19</f>
        <v>25</v>
      </c>
      <c r="D86" s="87" t="n">
        <f aca="false">C86/$O$38</f>
        <v>0.0260960334029228</v>
      </c>
      <c r="E86" s="86" t="n">
        <f aca="false">$O19-C86</f>
        <v>6</v>
      </c>
      <c r="F86" s="87" t="n">
        <f aca="false">E86/$O$38</f>
        <v>0.00626304801670146</v>
      </c>
    </row>
    <row r="87" customFormat="false" ht="12.75" hidden="false" customHeight="true" outlineLevel="0" collapsed="false">
      <c r="A87" s="84"/>
      <c r="B87" s="85" t="s">
        <v>27</v>
      </c>
      <c r="C87" s="86" t="n">
        <f aca="false">C20</f>
        <v>40</v>
      </c>
      <c r="D87" s="87" t="n">
        <f aca="false">C87/$O$38</f>
        <v>0.0417536534446764</v>
      </c>
      <c r="E87" s="86" t="n">
        <f aca="false">$O20-C87</f>
        <v>6</v>
      </c>
      <c r="F87" s="87" t="n">
        <f aca="false">E87/$O$38</f>
        <v>0.00626304801670146</v>
      </c>
    </row>
    <row r="88" customFormat="false" ht="12.75" hidden="false" customHeight="true" outlineLevel="0" collapsed="false">
      <c r="A88" s="84"/>
      <c r="B88" s="85" t="s">
        <v>28</v>
      </c>
      <c r="C88" s="86" t="n">
        <f aca="false">C21</f>
        <v>13</v>
      </c>
      <c r="D88" s="87" t="n">
        <f aca="false">C88/$O$38</f>
        <v>0.0135699373695198</v>
      </c>
      <c r="E88" s="86" t="n">
        <f aca="false">$O21-C88</f>
        <v>16</v>
      </c>
      <c r="F88" s="87" t="n">
        <f aca="false">E88/$O$38</f>
        <v>0.0167014613778706</v>
      </c>
    </row>
    <row r="89" customFormat="false" ht="12.75" hidden="false" customHeight="true" outlineLevel="0" collapsed="false">
      <c r="A89" s="84"/>
      <c r="B89" s="85" t="s">
        <v>29</v>
      </c>
      <c r="C89" s="86" t="n">
        <f aca="false">C22</f>
        <v>77</v>
      </c>
      <c r="D89" s="87" t="n">
        <f aca="false">C89/$O$38</f>
        <v>0.0803757828810021</v>
      </c>
      <c r="E89" s="86" t="n">
        <f aca="false">$O22-C89</f>
        <v>40</v>
      </c>
      <c r="F89" s="87" t="n">
        <f aca="false">E89/$O$38</f>
        <v>0.0417536534446764</v>
      </c>
    </row>
    <row r="90" customFormat="false" ht="12.75" hidden="false" customHeight="true" outlineLevel="0" collapsed="false">
      <c r="A90" s="84"/>
      <c r="B90" s="85" t="s">
        <v>30</v>
      </c>
      <c r="C90" s="86" t="n">
        <f aca="false">C23</f>
        <v>3</v>
      </c>
      <c r="D90" s="87" t="n">
        <f aca="false">C90/$O$38</f>
        <v>0.00313152400835073</v>
      </c>
      <c r="E90" s="86" t="n">
        <f aca="false">$O23-C90</f>
        <v>25</v>
      </c>
      <c r="F90" s="87" t="n">
        <f aca="false">E90/$O$38</f>
        <v>0.0260960334029228</v>
      </c>
    </row>
    <row r="91" customFormat="false" ht="12.75" hidden="false" customHeight="true" outlineLevel="0" collapsed="false">
      <c r="A91" s="84"/>
      <c r="B91" s="85" t="s">
        <v>31</v>
      </c>
      <c r="C91" s="86" t="n">
        <f aca="false">C24</f>
        <v>1</v>
      </c>
      <c r="D91" s="87" t="n">
        <f aca="false">C91/$O$38</f>
        <v>0.00104384133611691</v>
      </c>
      <c r="E91" s="86" t="n">
        <f aca="false">$O24-C91</f>
        <v>3</v>
      </c>
      <c r="F91" s="87" t="n">
        <f aca="false">E91/$O$38</f>
        <v>0.00313152400835073</v>
      </c>
    </row>
    <row r="92" customFormat="false" ht="12.75" hidden="false" customHeight="true" outlineLevel="0" collapsed="false">
      <c r="A92" s="84"/>
      <c r="B92" s="85" t="s">
        <v>32</v>
      </c>
      <c r="C92" s="86" t="n">
        <f aca="false">C25</f>
        <v>3</v>
      </c>
      <c r="D92" s="87" t="n">
        <f aca="false">C92/$O$38</f>
        <v>0.00313152400835073</v>
      </c>
      <c r="E92" s="86" t="n">
        <f aca="false">$O25-C92</f>
        <v>2</v>
      </c>
      <c r="F92" s="87" t="n">
        <f aca="false">E92/$O$38</f>
        <v>0.00208768267223382</v>
      </c>
    </row>
    <row r="93" customFormat="false" ht="12.75" hidden="false" customHeight="true" outlineLevel="0" collapsed="false">
      <c r="A93" s="84"/>
      <c r="B93" s="85" t="s">
        <v>33</v>
      </c>
      <c r="C93" s="86" t="n">
        <f aca="false">C26</f>
        <v>8</v>
      </c>
      <c r="D93" s="87" t="n">
        <f aca="false">C93/$O$38</f>
        <v>0.00835073068893528</v>
      </c>
      <c r="E93" s="86" t="n">
        <f aca="false">$O26-C93</f>
        <v>0</v>
      </c>
      <c r="F93" s="87" t="n">
        <f aca="false">E93/$O$38</f>
        <v>0</v>
      </c>
    </row>
    <row r="94" customFormat="false" ht="12.75" hidden="false" customHeight="true" outlineLevel="0" collapsed="false">
      <c r="A94" s="84"/>
      <c r="B94" s="85" t="s">
        <v>34</v>
      </c>
      <c r="C94" s="86" t="n">
        <f aca="false">C27</f>
        <v>13</v>
      </c>
      <c r="D94" s="87" t="n">
        <f aca="false">C94/$O$38</f>
        <v>0.0135699373695198</v>
      </c>
      <c r="E94" s="86" t="n">
        <f aca="false">$O27-C94</f>
        <v>1</v>
      </c>
      <c r="F94" s="87" t="n">
        <f aca="false">E94/$O$38</f>
        <v>0.00104384133611691</v>
      </c>
    </row>
    <row r="95" customFormat="false" ht="12.75" hidden="false" customHeight="true" outlineLevel="0" collapsed="false">
      <c r="A95" s="84"/>
      <c r="B95" s="85" t="s">
        <v>35</v>
      </c>
      <c r="C95" s="86" t="n">
        <f aca="false">C28</f>
        <v>21</v>
      </c>
      <c r="D95" s="87" t="n">
        <f aca="false">C95/$O$38</f>
        <v>0.0219206680584551</v>
      </c>
      <c r="E95" s="86" t="n">
        <f aca="false">$O28-C95</f>
        <v>9</v>
      </c>
      <c r="F95" s="87" t="n">
        <f aca="false">E95/$O$38</f>
        <v>0.00939457202505219</v>
      </c>
    </row>
    <row r="96" customFormat="false" ht="12.75" hidden="false" customHeight="true" outlineLevel="0" collapsed="false">
      <c r="A96" s="84"/>
      <c r="B96" s="85" t="s">
        <v>36</v>
      </c>
      <c r="C96" s="86" t="n">
        <f aca="false">C29</f>
        <v>24</v>
      </c>
      <c r="D96" s="87" t="n">
        <f aca="false">C96/$O$38</f>
        <v>0.0250521920668058</v>
      </c>
      <c r="E96" s="86" t="n">
        <f aca="false">$O29-C96</f>
        <v>2</v>
      </c>
      <c r="F96" s="87" t="n">
        <f aca="false">E96/$O$38</f>
        <v>0.00208768267223382</v>
      </c>
    </row>
    <row r="97" customFormat="false" ht="12.75" hidden="false" customHeight="true" outlineLevel="0" collapsed="false">
      <c r="A97" s="84"/>
      <c r="B97" s="85" t="s">
        <v>37</v>
      </c>
      <c r="C97" s="86" t="n">
        <f aca="false">C30</f>
        <v>6</v>
      </c>
      <c r="D97" s="87" t="n">
        <f aca="false">C97/$O$38</f>
        <v>0.00626304801670146</v>
      </c>
      <c r="E97" s="86" t="n">
        <f aca="false">$O30-C97</f>
        <v>22</v>
      </c>
      <c r="F97" s="87" t="n">
        <f aca="false">E97/$O$38</f>
        <v>0.022964509394572</v>
      </c>
    </row>
    <row r="98" customFormat="false" ht="12.75" hidden="false" customHeight="true" outlineLevel="0" collapsed="false">
      <c r="A98" s="84"/>
      <c r="B98" s="85" t="s">
        <v>38</v>
      </c>
      <c r="C98" s="86" t="n">
        <f aca="false">C31</f>
        <v>22</v>
      </c>
      <c r="D98" s="87" t="n">
        <f aca="false">C98/$O$38</f>
        <v>0.022964509394572</v>
      </c>
      <c r="E98" s="86" t="n">
        <f aca="false">$O31-C98</f>
        <v>35</v>
      </c>
      <c r="F98" s="87" t="n">
        <f aca="false">E98/$O$38</f>
        <v>0.0365344467640919</v>
      </c>
    </row>
    <row r="99" customFormat="false" ht="12.75" hidden="false" customHeight="true" outlineLevel="0" collapsed="false">
      <c r="A99" s="84"/>
      <c r="B99" s="85" t="s">
        <v>39</v>
      </c>
      <c r="C99" s="86" t="n">
        <f aca="false">C32</f>
        <v>8</v>
      </c>
      <c r="D99" s="87" t="n">
        <f aca="false">C99/$O$38</f>
        <v>0.00835073068893528</v>
      </c>
      <c r="E99" s="86" t="n">
        <f aca="false">$O32-C99</f>
        <v>15</v>
      </c>
      <c r="F99" s="87" t="n">
        <f aca="false">E99/$O$38</f>
        <v>0.0156576200417537</v>
      </c>
    </row>
    <row r="100" customFormat="false" ht="12.75" hidden="false" customHeight="true" outlineLevel="0" collapsed="false">
      <c r="A100" s="84"/>
      <c r="B100" s="85" t="s">
        <v>40</v>
      </c>
      <c r="C100" s="86" t="n">
        <f aca="false">C33</f>
        <v>51</v>
      </c>
      <c r="D100" s="87" t="n">
        <f aca="false">C100/$O$38</f>
        <v>0.0532359081419624</v>
      </c>
      <c r="E100" s="86" t="n">
        <f aca="false">$O33-C100</f>
        <v>6</v>
      </c>
      <c r="F100" s="87" t="n">
        <f aca="false">E100/$O$38</f>
        <v>0.00626304801670146</v>
      </c>
    </row>
    <row r="101" customFormat="false" ht="12.75" hidden="false" customHeight="true" outlineLevel="0" collapsed="false">
      <c r="A101" s="84"/>
      <c r="B101" s="85" t="s">
        <v>41</v>
      </c>
      <c r="C101" s="86" t="n">
        <f aca="false">C34</f>
        <v>10</v>
      </c>
      <c r="D101" s="87" t="n">
        <f aca="false">C101/$O$38</f>
        <v>0.0104384133611691</v>
      </c>
      <c r="E101" s="86" t="n">
        <f aca="false">$O34-C101</f>
        <v>5</v>
      </c>
      <c r="F101" s="87" t="n">
        <f aca="false">E101/$O$38</f>
        <v>0.00521920668058455</v>
      </c>
    </row>
    <row r="102" customFormat="false" ht="12.75" hidden="false" customHeight="true" outlineLevel="0" collapsed="false">
      <c r="A102" s="84"/>
      <c r="B102" s="85" t="s">
        <v>42</v>
      </c>
      <c r="C102" s="86" t="n">
        <f aca="false">C35</f>
        <v>12</v>
      </c>
      <c r="D102" s="87" t="n">
        <f aca="false">C102/$O$38</f>
        <v>0.0125260960334029</v>
      </c>
      <c r="E102" s="86" t="n">
        <f aca="false">$O35-C102</f>
        <v>7</v>
      </c>
      <c r="F102" s="87" t="n">
        <f aca="false">E102/$O$38</f>
        <v>0.00730688935281837</v>
      </c>
    </row>
    <row r="103" customFormat="false" ht="12.75" hidden="false" customHeight="true" outlineLevel="0" collapsed="false">
      <c r="A103" s="84"/>
      <c r="B103" s="85" t="s">
        <v>43</v>
      </c>
      <c r="C103" s="86" t="n">
        <f aca="false">C36</f>
        <v>12</v>
      </c>
      <c r="D103" s="87" t="n">
        <f aca="false">C103/$O$38</f>
        <v>0.0125260960334029</v>
      </c>
      <c r="E103" s="86" t="n">
        <f aca="false">$O36-C103</f>
        <v>2</v>
      </c>
      <c r="F103" s="87" t="n">
        <f aca="false">E103/$O$38</f>
        <v>0.00208768267223382</v>
      </c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</row>
    <row r="105" customFormat="false" ht="12.75" hidden="false" customHeight="true" outlineLevel="0" collapsed="false">
      <c r="A105" s="90"/>
      <c r="B105" s="91" t="s">
        <v>9</v>
      </c>
      <c r="C105" s="86" t="n">
        <f aca="false">C38</f>
        <v>533</v>
      </c>
      <c r="D105" s="87" t="n">
        <f aca="false">C105/$O$38</f>
        <v>0.556367432150313</v>
      </c>
      <c r="E105" s="86" t="n">
        <f aca="false">$O38-C105</f>
        <v>425</v>
      </c>
      <c r="F105" s="87" t="n">
        <f aca="false">E105/$O$38</f>
        <v>0.443632567849687</v>
      </c>
    </row>
    <row r="109" customFormat="false" ht="12.75" hidden="false" customHeight="false" outlineLevel="0" collapsed="false">
      <c r="A109" s="3" t="n">
        <v>2005</v>
      </c>
    </row>
    <row r="110" customFormat="false" ht="24" hidden="false" customHeight="true" outlineLevel="0" collapsed="false">
      <c r="A110" s="170" t="s">
        <v>2</v>
      </c>
      <c r="B110" s="170" t="s">
        <v>2</v>
      </c>
      <c r="C110" s="93" t="s">
        <v>56</v>
      </c>
      <c r="D110" s="93"/>
      <c r="E110" s="93"/>
    </row>
    <row r="111" customFormat="false" ht="14.25" hidden="false" customHeight="true" outlineLevel="0" collapsed="false">
      <c r="A111" s="171"/>
      <c r="B111" s="171"/>
      <c r="C111" s="93" t="s">
        <v>47</v>
      </c>
      <c r="D111" s="93"/>
      <c r="E111" s="93"/>
    </row>
    <row r="112" customFormat="false" ht="14.25" hidden="false" customHeight="false" outlineLevel="0" collapsed="false">
      <c r="A112" s="171"/>
      <c r="B112" s="171"/>
      <c r="C112" s="95" t="s">
        <v>49</v>
      </c>
      <c r="D112" s="96" t="s">
        <v>51</v>
      </c>
      <c r="E112" s="97" t="s">
        <v>9</v>
      </c>
    </row>
    <row r="113" customFormat="false" ht="13.5" hidden="false" customHeight="false" outlineLevel="0" collapsed="false">
      <c r="A113" s="98" t="s">
        <v>13</v>
      </c>
      <c r="B113" s="172" t="s">
        <v>14</v>
      </c>
      <c r="C113" s="173" t="n">
        <v>0.013</v>
      </c>
      <c r="D113" s="174" t="n">
        <f aca="false">E113-C113</f>
        <v>0.025</v>
      </c>
      <c r="E113" s="175" t="n">
        <v>0.038</v>
      </c>
    </row>
    <row r="114" customFormat="false" ht="13.5" hidden="false" customHeight="false" outlineLevel="0" collapsed="false">
      <c r="A114" s="176"/>
      <c r="B114" s="108" t="s">
        <v>15</v>
      </c>
      <c r="C114" s="177" t="n">
        <v>0.013</v>
      </c>
      <c r="D114" s="178" t="n">
        <f aca="false">E114-C114</f>
        <v>0.005</v>
      </c>
      <c r="E114" s="179" t="n">
        <v>0.018</v>
      </c>
    </row>
    <row r="115" customFormat="false" ht="13.5" hidden="false" customHeight="false" outlineLevel="0" collapsed="false">
      <c r="A115" s="176"/>
      <c r="B115" s="108" t="s">
        <v>42</v>
      </c>
      <c r="C115" s="177" t="n">
        <v>0.019</v>
      </c>
      <c r="D115" s="178" t="n">
        <f aca="false">E115-C115</f>
        <v>0.015</v>
      </c>
      <c r="E115" s="179" t="n">
        <v>0.034</v>
      </c>
    </row>
    <row r="116" customFormat="false" ht="13.5" hidden="false" customHeight="false" outlineLevel="0" collapsed="false">
      <c r="A116" s="176"/>
      <c r="B116" s="108" t="s">
        <v>19</v>
      </c>
      <c r="C116" s="177" t="n">
        <v>0.046</v>
      </c>
      <c r="D116" s="178" t="n">
        <f aca="false">E116-C116</f>
        <v>0.034</v>
      </c>
      <c r="E116" s="179" t="n">
        <v>0.08</v>
      </c>
    </row>
    <row r="117" customFormat="false" ht="13.5" hidden="false" customHeight="false" outlineLevel="0" collapsed="false">
      <c r="A117" s="176"/>
      <c r="B117" s="108" t="s">
        <v>25</v>
      </c>
      <c r="C117" s="177" t="n">
        <v>0.074</v>
      </c>
      <c r="D117" s="178" t="n">
        <f aca="false">E117-C117</f>
        <v>0.092</v>
      </c>
      <c r="E117" s="179" t="n">
        <v>0.166</v>
      </c>
    </row>
    <row r="118" customFormat="false" ht="13.5" hidden="false" customHeight="false" outlineLevel="0" collapsed="false">
      <c r="A118" s="176"/>
      <c r="B118" s="108" t="s">
        <v>20</v>
      </c>
      <c r="C118" s="177" t="n">
        <v>0.011</v>
      </c>
      <c r="D118" s="178" t="n">
        <f aca="false">E118-C118</f>
        <v>0</v>
      </c>
      <c r="E118" s="179" t="n">
        <v>0.011</v>
      </c>
    </row>
    <row r="119" customFormat="false" ht="13.5" hidden="false" customHeight="false" outlineLevel="0" collapsed="false">
      <c r="A119" s="176"/>
      <c r="B119" s="108" t="s">
        <v>40</v>
      </c>
      <c r="C119" s="177" t="n">
        <v>0.059</v>
      </c>
      <c r="D119" s="178" t="n">
        <f aca="false">E119-C119</f>
        <v>0.025</v>
      </c>
      <c r="E119" s="179" t="n">
        <v>0.084</v>
      </c>
    </row>
    <row r="120" customFormat="false" ht="13.5" hidden="false" customHeight="false" outlineLevel="0" collapsed="false">
      <c r="A120" s="176"/>
      <c r="B120" s="108" t="s">
        <v>21</v>
      </c>
      <c r="C120" s="177" t="n">
        <v>0.004</v>
      </c>
      <c r="D120" s="178" t="n">
        <f aca="false">E120-C120</f>
        <v>0.015</v>
      </c>
      <c r="E120" s="179" t="n">
        <v>0.019</v>
      </c>
    </row>
    <row r="121" customFormat="false" ht="13.5" hidden="false" customHeight="false" outlineLevel="0" collapsed="false">
      <c r="A121" s="176"/>
      <c r="B121" s="108" t="s">
        <v>22</v>
      </c>
      <c r="C121" s="177" t="n">
        <v>0.016</v>
      </c>
      <c r="D121" s="178" t="n">
        <f aca="false">E121-C121</f>
        <v>0.025</v>
      </c>
      <c r="E121" s="179" t="n">
        <v>0.041</v>
      </c>
    </row>
    <row r="122" customFormat="false" ht="13.5" hidden="false" customHeight="false" outlineLevel="0" collapsed="false">
      <c r="A122" s="176"/>
      <c r="B122" s="108" t="s">
        <v>23</v>
      </c>
      <c r="C122" s="177" t="n">
        <v>0.015</v>
      </c>
      <c r="D122" s="178" t="n">
        <f aca="false">E122-C122</f>
        <v>0.014</v>
      </c>
      <c r="E122" s="179" t="n">
        <v>0.029</v>
      </c>
    </row>
    <row r="123" customFormat="false" ht="13.5" hidden="false" customHeight="false" outlineLevel="0" collapsed="false">
      <c r="A123" s="176"/>
      <c r="B123" s="108" t="s">
        <v>26</v>
      </c>
      <c r="C123" s="177" t="n">
        <v>0.011</v>
      </c>
      <c r="D123" s="178" t="n">
        <f aca="false">E123-C123</f>
        <v>0.007</v>
      </c>
      <c r="E123" s="179" t="n">
        <v>0.018</v>
      </c>
    </row>
    <row r="124" customFormat="false" ht="13.5" hidden="false" customHeight="false" outlineLevel="0" collapsed="false">
      <c r="A124" s="176"/>
      <c r="B124" s="108" t="s">
        <v>18</v>
      </c>
      <c r="C124" s="177" t="n">
        <v>0.004</v>
      </c>
      <c r="D124" s="178" t="n">
        <f aca="false">E124-C124</f>
        <v>0.014</v>
      </c>
      <c r="E124" s="179" t="n">
        <v>0.018</v>
      </c>
    </row>
    <row r="125" customFormat="false" ht="13.5" hidden="false" customHeight="false" outlineLevel="0" collapsed="false">
      <c r="A125" s="176"/>
      <c r="B125" s="108" t="s">
        <v>27</v>
      </c>
      <c r="C125" s="177" t="n">
        <v>0.049</v>
      </c>
      <c r="D125" s="178" t="n">
        <f aca="false">E125-C125</f>
        <v>0.025</v>
      </c>
      <c r="E125" s="179" t="n">
        <v>0.074</v>
      </c>
    </row>
    <row r="126" customFormat="false" ht="13.5" hidden="false" customHeight="false" outlineLevel="0" collapsed="false">
      <c r="A126" s="176"/>
      <c r="B126" s="108" t="s">
        <v>28</v>
      </c>
      <c r="C126" s="177" t="n">
        <v>0.025</v>
      </c>
      <c r="D126" s="178" t="n">
        <f aca="false">E126-C126</f>
        <v>0.033</v>
      </c>
      <c r="E126" s="179" t="n">
        <v>0.058</v>
      </c>
    </row>
    <row r="127" customFormat="false" ht="13.5" hidden="false" customHeight="false" outlineLevel="0" collapsed="false">
      <c r="A127" s="176"/>
      <c r="B127" s="108" t="s">
        <v>29</v>
      </c>
      <c r="C127" s="177" t="n">
        <v>0.054</v>
      </c>
      <c r="D127" s="178" t="n">
        <f aca="false">E127-C127</f>
        <v>0.011</v>
      </c>
      <c r="E127" s="179" t="n">
        <v>0.065</v>
      </c>
    </row>
    <row r="128" customFormat="false" ht="13.5" hidden="false" customHeight="false" outlineLevel="0" collapsed="false">
      <c r="A128" s="176"/>
      <c r="B128" s="108" t="s">
        <v>31</v>
      </c>
      <c r="C128" s="177" t="n">
        <v>0</v>
      </c>
      <c r="D128" s="178" t="n">
        <f aca="false">E128-C128</f>
        <v>0.026</v>
      </c>
      <c r="E128" s="179" t="n">
        <v>0.026</v>
      </c>
    </row>
    <row r="129" customFormat="false" ht="13.5" hidden="false" customHeight="false" outlineLevel="0" collapsed="false">
      <c r="A129" s="176"/>
      <c r="B129" s="108" t="s">
        <v>33</v>
      </c>
      <c r="C129" s="177" t="n">
        <v>0.031</v>
      </c>
      <c r="D129" s="178" t="n">
        <f aca="false">E129-C129</f>
        <v>0.003</v>
      </c>
      <c r="E129" s="179" t="n">
        <v>0.034</v>
      </c>
    </row>
    <row r="130" customFormat="false" ht="13.5" hidden="false" customHeight="false" outlineLevel="0" collapsed="false">
      <c r="A130" s="176"/>
      <c r="B130" s="108" t="s">
        <v>34</v>
      </c>
      <c r="C130" s="177" t="n">
        <v>0.008</v>
      </c>
      <c r="D130" s="178" t="n">
        <f aca="false">E130-C130</f>
        <v>0.002</v>
      </c>
      <c r="E130" s="179" t="n">
        <v>0.01</v>
      </c>
    </row>
    <row r="131" customFormat="false" ht="13.5" hidden="false" customHeight="false" outlineLevel="0" collapsed="false">
      <c r="A131" s="176"/>
      <c r="B131" s="108" t="s">
        <v>35</v>
      </c>
      <c r="C131" s="177" t="n">
        <v>0.038</v>
      </c>
      <c r="D131" s="178" t="n">
        <f aca="false">E131-C131</f>
        <v>0.017</v>
      </c>
      <c r="E131" s="179" t="n">
        <v>0.055</v>
      </c>
    </row>
    <row r="132" customFormat="false" ht="13.5" hidden="false" customHeight="false" outlineLevel="0" collapsed="false">
      <c r="A132" s="176"/>
      <c r="B132" s="108" t="s">
        <v>46</v>
      </c>
      <c r="C132" s="177" t="n">
        <v>0.019</v>
      </c>
      <c r="D132" s="178" t="n">
        <f aca="false">E132-C132</f>
        <v>0.058</v>
      </c>
      <c r="E132" s="179" t="n">
        <v>0.077</v>
      </c>
    </row>
    <row r="133" customFormat="false" ht="13.5" hidden="false" customHeight="false" outlineLevel="0" collapsed="false">
      <c r="A133" s="176"/>
      <c r="B133" s="108" t="s">
        <v>39</v>
      </c>
      <c r="C133" s="177" t="n">
        <v>0.015</v>
      </c>
      <c r="D133" s="178" t="n">
        <f aca="false">E133-C133</f>
        <v>0.016</v>
      </c>
      <c r="E133" s="179" t="n">
        <v>0.031</v>
      </c>
    </row>
    <row r="134" customFormat="false" ht="13.5" hidden="false" customHeight="false" outlineLevel="0" collapsed="false">
      <c r="A134" s="176"/>
      <c r="B134" s="108" t="s">
        <v>32</v>
      </c>
      <c r="C134" s="177" t="n">
        <v>0.003</v>
      </c>
      <c r="D134" s="178" t="n">
        <f aca="false">E134-C134</f>
        <v>0.002</v>
      </c>
      <c r="E134" s="179" t="n">
        <v>0.005</v>
      </c>
    </row>
    <row r="135" customFormat="false" ht="13.5" hidden="false" customHeight="false" outlineLevel="0" collapsed="false">
      <c r="A135" s="176"/>
      <c r="B135" s="108" t="s">
        <v>43</v>
      </c>
      <c r="C135" s="177" t="n">
        <v>0.004</v>
      </c>
      <c r="D135" s="178" t="n">
        <f aca="false">E135-C135</f>
        <v>0.006</v>
      </c>
      <c r="E135" s="179" t="n">
        <v>0.01</v>
      </c>
    </row>
    <row r="136" customFormat="false" ht="13.5" hidden="false" customHeight="false" outlineLevel="0" collapsed="false">
      <c r="A136" s="176"/>
      <c r="B136" s="109"/>
      <c r="C136" s="180"/>
      <c r="D136" s="181"/>
      <c r="E136" s="182"/>
    </row>
    <row r="137" customFormat="false" ht="14.25" hidden="false" customHeight="false" outlineLevel="0" collapsed="false">
      <c r="A137" s="183"/>
      <c r="B137" s="184" t="s">
        <v>9</v>
      </c>
      <c r="C137" s="185" t="n">
        <v>0.529</v>
      </c>
      <c r="D137" s="186" t="n">
        <f aca="false">E137-C137</f>
        <v>0.471</v>
      </c>
      <c r="E137" s="187" t="n">
        <v>1</v>
      </c>
    </row>
    <row r="139" customFormat="false" ht="12" hidden="false" customHeight="false" outlineLevel="0" collapsed="false">
      <c r="A139" s="3" t="n">
        <v>2010</v>
      </c>
    </row>
    <row r="140" customFormat="false" ht="24.75" hidden="false" customHeight="true" outlineLevel="0" collapsed="false">
      <c r="A140" s="70"/>
      <c r="B140" s="71"/>
      <c r="C140" s="72" t="s">
        <v>57</v>
      </c>
      <c r="D140" s="72"/>
      <c r="E140" s="72"/>
      <c r="F140" s="72"/>
    </row>
    <row r="141" customFormat="false" ht="12.75" hidden="false" customHeight="true" outlineLevel="0" collapsed="false">
      <c r="A141" s="73"/>
      <c r="B141" s="74"/>
      <c r="C141" s="72" t="s">
        <v>47</v>
      </c>
      <c r="D141" s="72"/>
      <c r="E141" s="72"/>
      <c r="F141" s="72"/>
    </row>
    <row r="142" customFormat="false" ht="12.75" hidden="false" customHeight="true" outlineLevel="0" collapsed="false">
      <c r="A142" s="75"/>
      <c r="B142" s="76"/>
      <c r="C142" s="77" t="s">
        <v>48</v>
      </c>
      <c r="D142" s="78" t="s">
        <v>49</v>
      </c>
      <c r="E142" s="78" t="s">
        <v>50</v>
      </c>
      <c r="F142" s="79" t="s">
        <v>51</v>
      </c>
    </row>
    <row r="143" customFormat="false" ht="12.75" hidden="false" customHeight="true" outlineLevel="0" collapsed="false">
      <c r="A143" s="80" t="s">
        <v>13</v>
      </c>
      <c r="B143" s="81" t="s">
        <v>14</v>
      </c>
      <c r="C143" s="82" t="n">
        <f aca="false">F7</f>
        <v>9</v>
      </c>
      <c r="D143" s="83" t="n">
        <f aca="false">C143/$O$38</f>
        <v>0.00939457202505219</v>
      </c>
      <c r="E143" s="82" t="n">
        <f aca="false">$O7-C143</f>
        <v>27</v>
      </c>
      <c r="F143" s="83" t="n">
        <f aca="false">E143/$O$38</f>
        <v>0.0281837160751566</v>
      </c>
    </row>
    <row r="144" customFormat="false" ht="12.75" hidden="false" customHeight="true" outlineLevel="0" collapsed="false">
      <c r="A144" s="84"/>
      <c r="B144" s="85" t="s">
        <v>15</v>
      </c>
      <c r="C144" s="86" t="n">
        <f aca="false">F8</f>
        <v>14</v>
      </c>
      <c r="D144" s="87" t="n">
        <f aca="false">C144/$O$38</f>
        <v>0.0146137787056367</v>
      </c>
      <c r="E144" s="86" t="n">
        <f aca="false">$O8-C144</f>
        <v>19</v>
      </c>
      <c r="F144" s="87" t="n">
        <f aca="false">E144/$O$38</f>
        <v>0.0198329853862213</v>
      </c>
    </row>
    <row r="145" customFormat="false" ht="12.75" hidden="false" customHeight="true" outlineLevel="0" collapsed="false">
      <c r="A145" s="84"/>
      <c r="B145" s="85" t="s">
        <v>16</v>
      </c>
      <c r="C145" s="86" t="n">
        <f aca="false">F9</f>
        <v>2</v>
      </c>
      <c r="D145" s="87" t="n">
        <f aca="false">C145/$O$38</f>
        <v>0.00208768267223382</v>
      </c>
      <c r="E145" s="86" t="n">
        <f aca="false">$O9-C145</f>
        <v>3</v>
      </c>
      <c r="F145" s="87" t="n">
        <f aca="false">E145/$O$38</f>
        <v>0.00313152400835073</v>
      </c>
    </row>
    <row r="146" customFormat="false" ht="12.75" hidden="false" customHeight="true" outlineLevel="0" collapsed="false">
      <c r="A146" s="84"/>
      <c r="B146" s="85" t="s">
        <v>17</v>
      </c>
      <c r="C146" s="86" t="n">
        <f aca="false">F10</f>
        <v>3</v>
      </c>
      <c r="D146" s="87" t="n">
        <f aca="false">C146/$O$38</f>
        <v>0.00313152400835073</v>
      </c>
      <c r="E146" s="86" t="n">
        <f aca="false">$O10-C146</f>
        <v>52</v>
      </c>
      <c r="F146" s="87" t="n">
        <f aca="false">E146/$O$38</f>
        <v>0.0542797494780793</v>
      </c>
    </row>
    <row r="147" customFormat="false" ht="12.75" hidden="false" customHeight="true" outlineLevel="0" collapsed="false">
      <c r="A147" s="84"/>
      <c r="B147" s="85" t="s">
        <v>18</v>
      </c>
      <c r="C147" s="86" t="n">
        <f aca="false">F11</f>
        <v>9</v>
      </c>
      <c r="D147" s="87" t="n">
        <f aca="false">C147/$O$38</f>
        <v>0.00939457202505219</v>
      </c>
      <c r="E147" s="86" t="n">
        <f aca="false">$O11-C147</f>
        <v>29</v>
      </c>
      <c r="F147" s="87" t="n">
        <f aca="false">E147/$O$38</f>
        <v>0.0302713987473904</v>
      </c>
    </row>
    <row r="148" customFormat="false" ht="12.75" hidden="false" customHeight="true" outlineLevel="0" collapsed="false">
      <c r="A148" s="84"/>
      <c r="B148" s="85" t="s">
        <v>19</v>
      </c>
      <c r="C148" s="86" t="n">
        <f aca="false">F12</f>
        <v>17</v>
      </c>
      <c r="D148" s="87" t="n">
        <f aca="false">C148/$O$38</f>
        <v>0.0177453027139875</v>
      </c>
      <c r="E148" s="86" t="n">
        <f aca="false">$O12-C148</f>
        <v>24</v>
      </c>
      <c r="F148" s="87" t="n">
        <f aca="false">E148/$O$38</f>
        <v>0.0250521920668058</v>
      </c>
    </row>
    <row r="149" customFormat="false" ht="12.75" hidden="false" customHeight="true" outlineLevel="0" collapsed="false">
      <c r="A149" s="84"/>
      <c r="B149" s="85" t="s">
        <v>20</v>
      </c>
      <c r="C149" s="86" t="n">
        <f aca="false">F13</f>
        <v>1</v>
      </c>
      <c r="D149" s="87" t="n">
        <f aca="false">C149/$O$38</f>
        <v>0.00104384133611691</v>
      </c>
      <c r="E149" s="86" t="n">
        <f aca="false">$O13-C149</f>
        <v>5</v>
      </c>
      <c r="F149" s="87" t="n">
        <f aca="false">E149/$O$38</f>
        <v>0.00521920668058455</v>
      </c>
    </row>
    <row r="150" customFormat="false" ht="12.75" hidden="false" customHeight="true" outlineLevel="0" collapsed="false">
      <c r="A150" s="84"/>
      <c r="B150" s="85" t="s">
        <v>21</v>
      </c>
      <c r="C150" s="86" t="n">
        <f aca="false">F14</f>
        <v>1</v>
      </c>
      <c r="D150" s="87" t="n">
        <f aca="false">C150/$O$38</f>
        <v>0.00104384133611691</v>
      </c>
      <c r="E150" s="86" t="n">
        <f aca="false">$O14-C150</f>
        <v>17</v>
      </c>
      <c r="F150" s="87" t="n">
        <f aca="false">E150/$O$38</f>
        <v>0.0177453027139875</v>
      </c>
    </row>
    <row r="151" customFormat="false" ht="12.75" hidden="false" customHeight="true" outlineLevel="0" collapsed="false">
      <c r="A151" s="84"/>
      <c r="B151" s="85" t="s">
        <v>22</v>
      </c>
      <c r="C151" s="86" t="n">
        <f aca="false">F15</f>
        <v>1</v>
      </c>
      <c r="D151" s="87" t="n">
        <f aca="false">C151/$O$38</f>
        <v>0.00104384133611691</v>
      </c>
      <c r="E151" s="86" t="n">
        <f aca="false">$O15-C151</f>
        <v>37</v>
      </c>
      <c r="F151" s="87" t="n">
        <f aca="false">E151/$O$38</f>
        <v>0.0386221294363257</v>
      </c>
    </row>
    <row r="152" customFormat="false" ht="12.75" hidden="false" customHeight="true" outlineLevel="0" collapsed="false">
      <c r="A152" s="84"/>
      <c r="B152" s="85" t="s">
        <v>23</v>
      </c>
      <c r="C152" s="86" t="n">
        <f aca="false">F16</f>
        <v>5</v>
      </c>
      <c r="D152" s="87" t="n">
        <f aca="false">C152/$O$38</f>
        <v>0.00521920668058455</v>
      </c>
      <c r="E152" s="86" t="n">
        <f aca="false">$O16-C152</f>
        <v>14</v>
      </c>
      <c r="F152" s="87" t="n">
        <f aca="false">E152/$O$38</f>
        <v>0.0146137787056367</v>
      </c>
    </row>
    <row r="153" customFormat="false" ht="12.75" hidden="false" customHeight="true" outlineLevel="0" collapsed="false">
      <c r="A153" s="84"/>
      <c r="B153" s="85" t="s">
        <v>24</v>
      </c>
      <c r="C153" s="86" t="n">
        <f aca="false">F17</f>
        <v>2</v>
      </c>
      <c r="D153" s="87" t="n">
        <f aca="false">C153/$O$38</f>
        <v>0.00208768267223382</v>
      </c>
      <c r="E153" s="86" t="n">
        <f aca="false">$O17-C153</f>
        <v>14</v>
      </c>
      <c r="F153" s="87" t="n">
        <f aca="false">E153/$O$38</f>
        <v>0.0146137787056367</v>
      </c>
    </row>
    <row r="154" customFormat="false" ht="12.75" hidden="false" customHeight="true" outlineLevel="0" collapsed="false">
      <c r="A154" s="84"/>
      <c r="B154" s="85" t="s">
        <v>25</v>
      </c>
      <c r="C154" s="86" t="n">
        <f aca="false">F18</f>
        <v>38</v>
      </c>
      <c r="D154" s="87" t="n">
        <f aca="false">C154/$O$38</f>
        <v>0.0396659707724426</v>
      </c>
      <c r="E154" s="86" t="n">
        <f aca="false">$O18-C154</f>
        <v>64</v>
      </c>
      <c r="F154" s="87" t="n">
        <f aca="false">E154/$O$38</f>
        <v>0.0668058455114823</v>
      </c>
    </row>
    <row r="155" customFormat="false" ht="12.75" hidden="false" customHeight="true" outlineLevel="0" collapsed="false">
      <c r="A155" s="84"/>
      <c r="B155" s="85" t="s">
        <v>26</v>
      </c>
      <c r="C155" s="86" t="n">
        <f aca="false">F19</f>
        <v>2</v>
      </c>
      <c r="D155" s="87" t="n">
        <f aca="false">C155/$O$38</f>
        <v>0.00208768267223382</v>
      </c>
      <c r="E155" s="86" t="n">
        <f aca="false">$O19-C155</f>
        <v>29</v>
      </c>
      <c r="F155" s="87" t="n">
        <f aca="false">E155/$O$38</f>
        <v>0.0302713987473904</v>
      </c>
    </row>
    <row r="156" customFormat="false" ht="12.75" hidden="false" customHeight="true" outlineLevel="0" collapsed="false">
      <c r="A156" s="84"/>
      <c r="B156" s="85" t="s">
        <v>27</v>
      </c>
      <c r="C156" s="86" t="n">
        <f aca="false">F20</f>
        <v>18</v>
      </c>
      <c r="D156" s="87" t="n">
        <f aca="false">C156/$O$38</f>
        <v>0.0187891440501044</v>
      </c>
      <c r="E156" s="86" t="n">
        <f aca="false">$O20-C156</f>
        <v>28</v>
      </c>
      <c r="F156" s="87" t="n">
        <f aca="false">E156/$O$38</f>
        <v>0.0292275574112735</v>
      </c>
    </row>
    <row r="157" customFormat="false" ht="12.75" hidden="false" customHeight="true" outlineLevel="0" collapsed="false">
      <c r="A157" s="84"/>
      <c r="B157" s="85" t="s">
        <v>28</v>
      </c>
      <c r="C157" s="86" t="n">
        <f aca="false">F21</f>
        <v>12</v>
      </c>
      <c r="D157" s="87" t="n">
        <f aca="false">C157/$O$38</f>
        <v>0.0125260960334029</v>
      </c>
      <c r="E157" s="86" t="n">
        <f aca="false">$O21-C157</f>
        <v>17</v>
      </c>
      <c r="F157" s="87" t="n">
        <f aca="false">E157/$O$38</f>
        <v>0.0177453027139875</v>
      </c>
    </row>
    <row r="158" customFormat="false" ht="12.75" hidden="false" customHeight="true" outlineLevel="0" collapsed="false">
      <c r="A158" s="84"/>
      <c r="B158" s="85" t="s">
        <v>29</v>
      </c>
      <c r="C158" s="86" t="n">
        <f aca="false">F22</f>
        <v>84</v>
      </c>
      <c r="D158" s="87" t="n">
        <f aca="false">C158/$O$38</f>
        <v>0.0876826722338205</v>
      </c>
      <c r="E158" s="86" t="n">
        <f aca="false">$O22-C158</f>
        <v>33</v>
      </c>
      <c r="F158" s="87" t="n">
        <f aca="false">E158/$O$38</f>
        <v>0.034446764091858</v>
      </c>
    </row>
    <row r="159" customFormat="false" ht="12.75" hidden="false" customHeight="true" outlineLevel="0" collapsed="false">
      <c r="A159" s="84"/>
      <c r="B159" s="85" t="s">
        <v>30</v>
      </c>
      <c r="C159" s="86" t="n">
        <f aca="false">F23</f>
        <v>1</v>
      </c>
      <c r="D159" s="87" t="n">
        <f aca="false">C159/$O$38</f>
        <v>0.00104384133611691</v>
      </c>
      <c r="E159" s="86" t="n">
        <f aca="false">$O23-C159</f>
        <v>27</v>
      </c>
      <c r="F159" s="87" t="n">
        <f aca="false">E159/$O$38</f>
        <v>0.0281837160751566</v>
      </c>
    </row>
    <row r="160" customFormat="false" ht="12.75" hidden="false" customHeight="true" outlineLevel="0" collapsed="false">
      <c r="A160" s="84"/>
      <c r="B160" s="85" t="s">
        <v>31</v>
      </c>
      <c r="C160" s="86" t="n">
        <f aca="false">F24</f>
        <v>0</v>
      </c>
      <c r="D160" s="87" t="n">
        <f aca="false">C160/$O$38</f>
        <v>0</v>
      </c>
      <c r="E160" s="86" t="n">
        <f aca="false">$O24-C160</f>
        <v>4</v>
      </c>
      <c r="F160" s="87" t="n">
        <f aca="false">E160/$O$38</f>
        <v>0.00417536534446764</v>
      </c>
    </row>
    <row r="161" customFormat="false" ht="12.75" hidden="false" customHeight="true" outlineLevel="0" collapsed="false">
      <c r="A161" s="84"/>
      <c r="B161" s="85" t="s">
        <v>32</v>
      </c>
      <c r="C161" s="86" t="n">
        <f aca="false">F25</f>
        <v>0</v>
      </c>
      <c r="D161" s="87" t="n">
        <f aca="false">C161/$O$38</f>
        <v>0</v>
      </c>
      <c r="E161" s="86" t="n">
        <f aca="false">$O25-C161</f>
        <v>5</v>
      </c>
      <c r="F161" s="87" t="n">
        <f aca="false">E161/$O$38</f>
        <v>0.00521920668058455</v>
      </c>
    </row>
    <row r="162" customFormat="false" ht="12.75" hidden="false" customHeight="true" outlineLevel="0" collapsed="false">
      <c r="A162" s="84"/>
      <c r="B162" s="85" t="s">
        <v>33</v>
      </c>
      <c r="C162" s="86" t="n">
        <f aca="false">F26</f>
        <v>5</v>
      </c>
      <c r="D162" s="87" t="n">
        <f aca="false">C162/$O$38</f>
        <v>0.00521920668058455</v>
      </c>
      <c r="E162" s="86" t="n">
        <f aca="false">$O26-C162</f>
        <v>3</v>
      </c>
      <c r="F162" s="87" t="n">
        <f aca="false">E162/$O$38</f>
        <v>0.00313152400835073</v>
      </c>
    </row>
    <row r="163" customFormat="false" ht="12.75" hidden="false" customHeight="true" outlineLevel="0" collapsed="false">
      <c r="A163" s="84"/>
      <c r="B163" s="85" t="s">
        <v>34</v>
      </c>
      <c r="C163" s="86" t="n">
        <f aca="false">F27</f>
        <v>5</v>
      </c>
      <c r="D163" s="87" t="n">
        <f aca="false">C163/$O$38</f>
        <v>0.00521920668058455</v>
      </c>
      <c r="E163" s="86" t="n">
        <f aca="false">$O27-C163</f>
        <v>9</v>
      </c>
      <c r="F163" s="87" t="n">
        <f aca="false">E163/$O$38</f>
        <v>0.00939457202505219</v>
      </c>
    </row>
    <row r="164" customFormat="false" ht="12.75" hidden="false" customHeight="true" outlineLevel="0" collapsed="false">
      <c r="A164" s="84"/>
      <c r="B164" s="85" t="s">
        <v>35</v>
      </c>
      <c r="C164" s="86" t="n">
        <f aca="false">F28</f>
        <v>3</v>
      </c>
      <c r="D164" s="87" t="n">
        <f aca="false">C164/$O$38</f>
        <v>0.00313152400835073</v>
      </c>
      <c r="E164" s="86" t="n">
        <f aca="false">$O28-C164</f>
        <v>27</v>
      </c>
      <c r="F164" s="87" t="n">
        <f aca="false">E164/$O$38</f>
        <v>0.0281837160751566</v>
      </c>
    </row>
    <row r="165" customFormat="false" ht="12.75" hidden="false" customHeight="true" outlineLevel="0" collapsed="false">
      <c r="A165" s="84"/>
      <c r="B165" s="85" t="s">
        <v>36</v>
      </c>
      <c r="C165" s="86" t="n">
        <f aca="false">F29</f>
        <v>9</v>
      </c>
      <c r="D165" s="87" t="n">
        <f aca="false">C165/$O$38</f>
        <v>0.00939457202505219</v>
      </c>
      <c r="E165" s="86" t="n">
        <f aca="false">$O29-C165</f>
        <v>17</v>
      </c>
      <c r="F165" s="87" t="n">
        <f aca="false">E165/$O$38</f>
        <v>0.0177453027139875</v>
      </c>
    </row>
    <row r="166" customFormat="false" ht="12.75" hidden="false" customHeight="true" outlineLevel="0" collapsed="false">
      <c r="A166" s="84"/>
      <c r="B166" s="85" t="s">
        <v>37</v>
      </c>
      <c r="C166" s="86" t="n">
        <f aca="false">F30</f>
        <v>10</v>
      </c>
      <c r="D166" s="87" t="n">
        <f aca="false">C166/$O$38</f>
        <v>0.0104384133611691</v>
      </c>
      <c r="E166" s="86" t="n">
        <f aca="false">$O30-C166</f>
        <v>18</v>
      </c>
      <c r="F166" s="87" t="n">
        <f aca="false">E166/$O$38</f>
        <v>0.0187891440501044</v>
      </c>
    </row>
    <row r="167" customFormat="false" ht="12.75" hidden="false" customHeight="true" outlineLevel="0" collapsed="false">
      <c r="A167" s="84"/>
      <c r="B167" s="85" t="s">
        <v>38</v>
      </c>
      <c r="C167" s="86" t="n">
        <f aca="false">F31</f>
        <v>3</v>
      </c>
      <c r="D167" s="87" t="n">
        <f aca="false">C167/$O$38</f>
        <v>0.00313152400835073</v>
      </c>
      <c r="E167" s="86" t="n">
        <f aca="false">$O31-C167</f>
        <v>54</v>
      </c>
      <c r="F167" s="87" t="n">
        <f aca="false">E167/$O$38</f>
        <v>0.0563674321503132</v>
      </c>
    </row>
    <row r="168" customFormat="false" ht="12.75" hidden="false" customHeight="true" outlineLevel="0" collapsed="false">
      <c r="A168" s="84"/>
      <c r="B168" s="85" t="s">
        <v>39</v>
      </c>
      <c r="C168" s="86" t="n">
        <f aca="false">F32</f>
        <v>6</v>
      </c>
      <c r="D168" s="87" t="n">
        <f aca="false">C168/$O$38</f>
        <v>0.00626304801670146</v>
      </c>
      <c r="E168" s="86" t="n">
        <f aca="false">$O32-C168</f>
        <v>17</v>
      </c>
      <c r="F168" s="87" t="n">
        <f aca="false">E168/$O$38</f>
        <v>0.0177453027139875</v>
      </c>
    </row>
    <row r="169" customFormat="false" ht="12.75" hidden="false" customHeight="true" outlineLevel="0" collapsed="false">
      <c r="A169" s="84"/>
      <c r="B169" s="85" t="s">
        <v>40</v>
      </c>
      <c r="C169" s="86" t="n">
        <f aca="false">F33</f>
        <v>31</v>
      </c>
      <c r="D169" s="87" t="n">
        <f aca="false">C169/$O$38</f>
        <v>0.0323590814196242</v>
      </c>
      <c r="E169" s="86" t="n">
        <f aca="false">$O33-C169</f>
        <v>26</v>
      </c>
      <c r="F169" s="87" t="n">
        <f aca="false">E169/$O$38</f>
        <v>0.0271398747390397</v>
      </c>
    </row>
    <row r="170" customFormat="false" ht="12.75" hidden="false" customHeight="true" outlineLevel="0" collapsed="false">
      <c r="A170" s="84"/>
      <c r="B170" s="85" t="s">
        <v>41</v>
      </c>
      <c r="C170" s="86" t="n">
        <f aca="false">F34</f>
        <v>1</v>
      </c>
      <c r="D170" s="87" t="n">
        <f aca="false">C170/$O$38</f>
        <v>0.00104384133611691</v>
      </c>
      <c r="E170" s="86" t="n">
        <f aca="false">$O34-C170</f>
        <v>14</v>
      </c>
      <c r="F170" s="87" t="n">
        <f aca="false">E170/$O$38</f>
        <v>0.0146137787056367</v>
      </c>
    </row>
    <row r="171" customFormat="false" ht="12.75" hidden="false" customHeight="true" outlineLevel="0" collapsed="false">
      <c r="A171" s="84"/>
      <c r="B171" s="85" t="s">
        <v>42</v>
      </c>
      <c r="C171" s="86" t="n">
        <f aca="false">F35</f>
        <v>10</v>
      </c>
      <c r="D171" s="87" t="n">
        <f aca="false">C171/$O$38</f>
        <v>0.0104384133611691</v>
      </c>
      <c r="E171" s="86" t="n">
        <f aca="false">$O35-C171</f>
        <v>9</v>
      </c>
      <c r="F171" s="87" t="n">
        <f aca="false">E171/$O$38</f>
        <v>0.00939457202505219</v>
      </c>
    </row>
    <row r="172" customFormat="false" ht="12.75" hidden="false" customHeight="true" outlineLevel="0" collapsed="false">
      <c r="A172" s="84"/>
      <c r="B172" s="85" t="s">
        <v>43</v>
      </c>
      <c r="C172" s="86" t="n">
        <f aca="false">F36</f>
        <v>13</v>
      </c>
      <c r="D172" s="87" t="n">
        <f aca="false">C172/$O$38</f>
        <v>0.0135699373695198</v>
      </c>
      <c r="E172" s="86" t="n">
        <f aca="false">$O36-C172</f>
        <v>1</v>
      </c>
      <c r="F172" s="87" t="n">
        <f aca="false">E172/$O$38</f>
        <v>0.00104384133611691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9</v>
      </c>
      <c r="C174" s="86" t="n">
        <f aca="false">F38</f>
        <v>315</v>
      </c>
      <c r="D174" s="87" t="n">
        <f aca="false">C174/$O$38</f>
        <v>0.328810020876827</v>
      </c>
      <c r="E174" s="86" t="n">
        <f aca="false">$O38-C174</f>
        <v>643</v>
      </c>
      <c r="F174" s="87" t="n">
        <f aca="false">E174/$O$38</f>
        <v>0.671189979123173</v>
      </c>
    </row>
    <row r="179" customFormat="false" ht="12.75" hidden="false" customHeight="false" outlineLevel="0" collapsed="false">
      <c r="A179" s="3" t="n">
        <v>2005</v>
      </c>
    </row>
    <row r="180" customFormat="false" ht="12.75" hidden="false" customHeight="true" outlineLevel="0" collapsed="false">
      <c r="A180" s="170"/>
      <c r="B180" s="170"/>
      <c r="C180" s="93" t="s">
        <v>57</v>
      </c>
      <c r="D180" s="93"/>
      <c r="E180" s="93"/>
    </row>
    <row r="181" customFormat="false" ht="12.75" hidden="false" customHeight="true" outlineLevel="0" collapsed="false">
      <c r="A181" s="171"/>
      <c r="B181" s="171"/>
      <c r="C181" s="93" t="s">
        <v>47</v>
      </c>
      <c r="D181" s="93"/>
      <c r="E181" s="93"/>
    </row>
    <row r="182" customFormat="false" ht="12.75" hidden="false" customHeight="true" outlineLevel="0" collapsed="false">
      <c r="A182" s="171"/>
      <c r="B182" s="171"/>
      <c r="C182" s="95" t="s">
        <v>49</v>
      </c>
      <c r="D182" s="96" t="s">
        <v>51</v>
      </c>
      <c r="E182" s="97" t="s">
        <v>9</v>
      </c>
    </row>
    <row r="183" customFormat="false" ht="12.75" hidden="false" customHeight="true" outlineLevel="0" collapsed="false">
      <c r="A183" s="98" t="s">
        <v>13</v>
      </c>
      <c r="B183" s="172" t="s">
        <v>14</v>
      </c>
      <c r="C183" s="173" t="n">
        <v>0.016</v>
      </c>
      <c r="D183" s="174" t="n">
        <f aca="false">E183-C183</f>
        <v>0.022</v>
      </c>
      <c r="E183" s="175" t="n">
        <v>0.038</v>
      </c>
    </row>
    <row r="184" customFormat="false" ht="12.75" hidden="false" customHeight="true" outlineLevel="0" collapsed="false">
      <c r="A184" s="176"/>
      <c r="B184" s="108" t="s">
        <v>15</v>
      </c>
      <c r="C184" s="177" t="n">
        <v>0.003</v>
      </c>
      <c r="D184" s="178" t="n">
        <f aca="false">E184-C184</f>
        <v>0.015</v>
      </c>
      <c r="E184" s="179" t="n">
        <v>0.018</v>
      </c>
    </row>
    <row r="185" customFormat="false" ht="12.75" hidden="false" customHeight="true" outlineLevel="0" collapsed="false">
      <c r="A185" s="176"/>
      <c r="B185" s="108" t="s">
        <v>42</v>
      </c>
      <c r="C185" s="177" t="n">
        <v>0.009</v>
      </c>
      <c r="D185" s="178" t="n">
        <f aca="false">E185-C185</f>
        <v>0.025</v>
      </c>
      <c r="E185" s="179" t="n">
        <v>0.034</v>
      </c>
    </row>
    <row r="186" customFormat="false" ht="12.75" hidden="false" customHeight="true" outlineLevel="0" collapsed="false">
      <c r="A186" s="176"/>
      <c r="B186" s="108" t="s">
        <v>19</v>
      </c>
      <c r="C186" s="177" t="n">
        <v>0.028</v>
      </c>
      <c r="D186" s="178" t="n">
        <f aca="false">E186-C186</f>
        <v>0.052</v>
      </c>
      <c r="E186" s="179" t="n">
        <v>0.08</v>
      </c>
    </row>
    <row r="187" customFormat="false" ht="12.75" hidden="false" customHeight="true" outlineLevel="0" collapsed="false">
      <c r="A187" s="176"/>
      <c r="B187" s="108" t="s">
        <v>25</v>
      </c>
      <c r="C187" s="177" t="n">
        <v>0.043</v>
      </c>
      <c r="D187" s="178" t="n">
        <f aca="false">E187-C187</f>
        <v>0.123</v>
      </c>
      <c r="E187" s="179" t="n">
        <v>0.166</v>
      </c>
    </row>
    <row r="188" customFormat="false" ht="12.75" hidden="false" customHeight="true" outlineLevel="0" collapsed="false">
      <c r="A188" s="176"/>
      <c r="B188" s="108" t="s">
        <v>20</v>
      </c>
      <c r="C188" s="177" t="n">
        <v>0.001</v>
      </c>
      <c r="D188" s="178" t="n">
        <f aca="false">E188-C188</f>
        <v>0.01</v>
      </c>
      <c r="E188" s="179" t="n">
        <v>0.011</v>
      </c>
    </row>
    <row r="189" customFormat="false" ht="12.75" hidden="false" customHeight="true" outlineLevel="0" collapsed="false">
      <c r="A189" s="176"/>
      <c r="B189" s="108" t="s">
        <v>40</v>
      </c>
      <c r="C189" s="177" t="n">
        <v>0.034</v>
      </c>
      <c r="D189" s="178" t="n">
        <f aca="false">E189-C189</f>
        <v>0.05</v>
      </c>
      <c r="E189" s="179" t="n">
        <v>0.084</v>
      </c>
    </row>
    <row r="190" customFormat="false" ht="12.75" hidden="false" customHeight="true" outlineLevel="0" collapsed="false">
      <c r="A190" s="176"/>
      <c r="B190" s="108" t="s">
        <v>21</v>
      </c>
      <c r="C190" s="177" t="n">
        <v>0</v>
      </c>
      <c r="D190" s="178" t="n">
        <f aca="false">E190-C190</f>
        <v>0.019</v>
      </c>
      <c r="E190" s="179" t="n">
        <v>0.019</v>
      </c>
    </row>
    <row r="191" customFormat="false" ht="12.75" hidden="false" customHeight="true" outlineLevel="0" collapsed="false">
      <c r="A191" s="176"/>
      <c r="B191" s="108" t="s">
        <v>22</v>
      </c>
      <c r="C191" s="177" t="n">
        <v>0.004</v>
      </c>
      <c r="D191" s="178" t="n">
        <f aca="false">E191-C191</f>
        <v>0.037</v>
      </c>
      <c r="E191" s="179" t="n">
        <v>0.041</v>
      </c>
    </row>
    <row r="192" customFormat="false" ht="12.75" hidden="false" customHeight="true" outlineLevel="0" collapsed="false">
      <c r="A192" s="176"/>
      <c r="B192" s="108" t="s">
        <v>23</v>
      </c>
      <c r="C192" s="177" t="n">
        <v>0.008</v>
      </c>
      <c r="D192" s="178" t="n">
        <f aca="false">E192-C192</f>
        <v>0.021</v>
      </c>
      <c r="E192" s="179" t="n">
        <v>0.029</v>
      </c>
    </row>
    <row r="193" customFormat="false" ht="12.75" hidden="false" customHeight="true" outlineLevel="0" collapsed="false">
      <c r="A193" s="176"/>
      <c r="B193" s="108" t="s">
        <v>26</v>
      </c>
      <c r="C193" s="177" t="n">
        <v>0.005</v>
      </c>
      <c r="D193" s="178" t="n">
        <f aca="false">E193-C193</f>
        <v>0.013</v>
      </c>
      <c r="E193" s="179" t="n">
        <v>0.018</v>
      </c>
    </row>
    <row r="194" customFormat="false" ht="12.75" hidden="false" customHeight="true" outlineLevel="0" collapsed="false">
      <c r="A194" s="176"/>
      <c r="B194" s="108" t="s">
        <v>18</v>
      </c>
      <c r="C194" s="177" t="n">
        <v>0.005</v>
      </c>
      <c r="D194" s="178" t="n">
        <f aca="false">E194-C194</f>
        <v>0.013</v>
      </c>
      <c r="E194" s="179" t="n">
        <v>0.018</v>
      </c>
    </row>
    <row r="195" customFormat="false" ht="12.75" hidden="false" customHeight="true" outlineLevel="0" collapsed="false">
      <c r="A195" s="176"/>
      <c r="B195" s="108" t="s">
        <v>27</v>
      </c>
      <c r="C195" s="177" t="n">
        <v>0.024</v>
      </c>
      <c r="D195" s="178" t="n">
        <f aca="false">E195-C195</f>
        <v>0.05</v>
      </c>
      <c r="E195" s="179" t="n">
        <v>0.074</v>
      </c>
    </row>
    <row r="196" customFormat="false" ht="12.75" hidden="false" customHeight="true" outlineLevel="0" collapsed="false">
      <c r="A196" s="176"/>
      <c r="B196" s="108" t="s">
        <v>28</v>
      </c>
      <c r="C196" s="177" t="n">
        <v>0.013</v>
      </c>
      <c r="D196" s="178" t="n">
        <f aca="false">E196-C196</f>
        <v>0.045</v>
      </c>
      <c r="E196" s="179" t="n">
        <v>0.058</v>
      </c>
    </row>
    <row r="197" customFormat="false" ht="12.75" hidden="false" customHeight="true" outlineLevel="0" collapsed="false">
      <c r="A197" s="176"/>
      <c r="B197" s="108" t="s">
        <v>29</v>
      </c>
      <c r="C197" s="177" t="n">
        <v>0.05</v>
      </c>
      <c r="D197" s="178" t="n">
        <f aca="false">E197-C197</f>
        <v>0.015</v>
      </c>
      <c r="E197" s="179" t="n">
        <v>0.065</v>
      </c>
    </row>
    <row r="198" customFormat="false" ht="12.75" hidden="false" customHeight="true" outlineLevel="0" collapsed="false">
      <c r="A198" s="176"/>
      <c r="B198" s="108" t="s">
        <v>31</v>
      </c>
      <c r="C198" s="177" t="n">
        <v>0</v>
      </c>
      <c r="D198" s="178" t="n">
        <f aca="false">E198-C198</f>
        <v>0.026</v>
      </c>
      <c r="E198" s="179" t="n">
        <v>0.026</v>
      </c>
    </row>
    <row r="199" customFormat="false" ht="12.75" hidden="false" customHeight="true" outlineLevel="0" collapsed="false">
      <c r="A199" s="176"/>
      <c r="B199" s="108" t="s">
        <v>33</v>
      </c>
      <c r="C199" s="177" t="n">
        <v>0.014</v>
      </c>
      <c r="D199" s="178" t="n">
        <f aca="false">E199-C199</f>
        <v>0.02</v>
      </c>
      <c r="E199" s="179" t="n">
        <v>0.034</v>
      </c>
    </row>
    <row r="200" customFormat="false" ht="12.75" hidden="false" customHeight="true" outlineLevel="0" collapsed="false">
      <c r="A200" s="176"/>
      <c r="B200" s="108" t="s">
        <v>34</v>
      </c>
      <c r="C200" s="177" t="n">
        <v>0.001</v>
      </c>
      <c r="D200" s="178" t="n">
        <f aca="false">E200-C200</f>
        <v>0.009</v>
      </c>
      <c r="E200" s="179" t="n">
        <v>0.01</v>
      </c>
    </row>
    <row r="201" customFormat="false" ht="12.75" hidden="false" customHeight="true" outlineLevel="0" collapsed="false">
      <c r="A201" s="176"/>
      <c r="B201" s="108" t="s">
        <v>35</v>
      </c>
      <c r="C201" s="177" t="n">
        <v>0.01</v>
      </c>
      <c r="D201" s="178" t="n">
        <f aca="false">E201-C201</f>
        <v>0.045</v>
      </c>
      <c r="E201" s="179" t="n">
        <v>0.055</v>
      </c>
    </row>
    <row r="202" customFormat="false" ht="12.75" hidden="false" customHeight="true" outlineLevel="0" collapsed="false">
      <c r="A202" s="176"/>
      <c r="B202" s="108" t="s">
        <v>46</v>
      </c>
      <c r="C202" s="177" t="n">
        <v>0.005</v>
      </c>
      <c r="D202" s="178" t="n">
        <f aca="false">E202-C202</f>
        <v>0.072</v>
      </c>
      <c r="E202" s="179" t="n">
        <v>0.077</v>
      </c>
    </row>
    <row r="203" customFormat="false" ht="12.75" hidden="false" customHeight="true" outlineLevel="0" collapsed="false">
      <c r="A203" s="176"/>
      <c r="B203" s="108" t="s">
        <v>39</v>
      </c>
      <c r="C203" s="177" t="n">
        <v>0.006</v>
      </c>
      <c r="D203" s="178" t="n">
        <f aca="false">E203-C203</f>
        <v>0.025</v>
      </c>
      <c r="E203" s="179" t="n">
        <v>0.031</v>
      </c>
    </row>
    <row r="204" customFormat="false" ht="12.75" hidden="false" customHeight="true" outlineLevel="0" collapsed="false">
      <c r="A204" s="176"/>
      <c r="B204" s="108" t="s">
        <v>32</v>
      </c>
      <c r="C204" s="177" t="n">
        <v>0</v>
      </c>
      <c r="D204" s="178" t="n">
        <f aca="false">E204-C204</f>
        <v>0.005</v>
      </c>
      <c r="E204" s="179" t="n">
        <v>0.005</v>
      </c>
    </row>
    <row r="205" customFormat="false" ht="12.75" hidden="false" customHeight="true" outlineLevel="0" collapsed="false">
      <c r="A205" s="176"/>
      <c r="B205" s="108" t="s">
        <v>43</v>
      </c>
      <c r="C205" s="177" t="n">
        <v>0.009</v>
      </c>
      <c r="D205" s="178" t="n">
        <f aca="false">E205-C205</f>
        <v>0.001</v>
      </c>
      <c r="E205" s="179" t="n">
        <v>0.01</v>
      </c>
    </row>
    <row r="206" customFormat="false" ht="12.75" hidden="false" customHeight="true" outlineLevel="0" collapsed="false">
      <c r="A206" s="176"/>
      <c r="B206" s="109"/>
      <c r="C206" s="180"/>
      <c r="D206" s="181"/>
      <c r="E206" s="182"/>
    </row>
    <row r="207" customFormat="false" ht="12.75" hidden="false" customHeight="true" outlineLevel="0" collapsed="false">
      <c r="A207" s="183"/>
      <c r="B207" s="184" t="s">
        <v>9</v>
      </c>
      <c r="C207" s="185" t="n">
        <v>0.286</v>
      </c>
      <c r="D207" s="186" t="n">
        <f aca="false">E207-C207</f>
        <v>0.714</v>
      </c>
      <c r="E207" s="187" t="n">
        <v>1</v>
      </c>
    </row>
    <row r="209" customFormat="false" ht="12" hidden="false" customHeight="false" outlineLevel="0" collapsed="false">
      <c r="A209" s="3" t="n">
        <v>2010</v>
      </c>
    </row>
    <row r="210" customFormat="false" ht="25.5" hidden="false" customHeight="true" outlineLevel="0" collapsed="false">
      <c r="A210" s="70"/>
      <c r="B210" s="71"/>
      <c r="C210" s="72" t="s">
        <v>58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7</v>
      </c>
      <c r="D211" s="72"/>
      <c r="E211" s="72"/>
      <c r="F211" s="72"/>
    </row>
    <row r="212" customFormat="false" ht="12.75" hidden="false" customHeight="true" outlineLevel="0" collapsed="false">
      <c r="A212" s="75"/>
      <c r="B212" s="76"/>
      <c r="C212" s="77" t="s">
        <v>48</v>
      </c>
      <c r="D212" s="78" t="s">
        <v>49</v>
      </c>
      <c r="E212" s="78" t="s">
        <v>50</v>
      </c>
      <c r="F212" s="79" t="s">
        <v>51</v>
      </c>
    </row>
    <row r="213" customFormat="false" ht="12.75" hidden="false" customHeight="true" outlineLevel="0" collapsed="false">
      <c r="A213" s="80" t="s">
        <v>13</v>
      </c>
      <c r="B213" s="81" t="s">
        <v>14</v>
      </c>
      <c r="C213" s="82" t="n">
        <f aca="false">I7</f>
        <v>5</v>
      </c>
      <c r="D213" s="83" t="n">
        <f aca="false">C213/$O$38</f>
        <v>0.00521920668058455</v>
      </c>
      <c r="E213" s="82" t="n">
        <f aca="false">$O7-C213</f>
        <v>31</v>
      </c>
      <c r="F213" s="83" t="n">
        <f aca="false">E213/$O$38</f>
        <v>0.0323590814196242</v>
      </c>
    </row>
    <row r="214" customFormat="false" ht="12.75" hidden="false" customHeight="true" outlineLevel="0" collapsed="false">
      <c r="A214" s="84"/>
      <c r="B214" s="85" t="s">
        <v>15</v>
      </c>
      <c r="C214" s="86" t="n">
        <f aca="false">I8</f>
        <v>12</v>
      </c>
      <c r="D214" s="87" t="n">
        <f aca="false">C214/$O$38</f>
        <v>0.0125260960334029</v>
      </c>
      <c r="E214" s="86" t="n">
        <f aca="false">$O8-C214</f>
        <v>21</v>
      </c>
      <c r="F214" s="87" t="n">
        <f aca="false">E214/$O$38</f>
        <v>0.0219206680584551</v>
      </c>
    </row>
    <row r="215" customFormat="false" ht="12.75" hidden="false" customHeight="false" outlineLevel="0" collapsed="false">
      <c r="A215" s="84"/>
      <c r="B215" s="85" t="s">
        <v>16</v>
      </c>
      <c r="C215" s="86" t="n">
        <f aca="false">I9</f>
        <v>2</v>
      </c>
      <c r="D215" s="87" t="n">
        <f aca="false">C215/$O$38</f>
        <v>0.00208768267223382</v>
      </c>
      <c r="E215" s="86" t="n">
        <f aca="false">$O9-C215</f>
        <v>3</v>
      </c>
      <c r="F215" s="87" t="n">
        <f aca="false">E215/$O$38</f>
        <v>0.00313152400835073</v>
      </c>
    </row>
    <row r="216" customFormat="false" ht="12.75" hidden="false" customHeight="false" outlineLevel="0" collapsed="false">
      <c r="A216" s="84"/>
      <c r="B216" s="85" t="s">
        <v>17</v>
      </c>
      <c r="C216" s="86" t="n">
        <f aca="false">I10</f>
        <v>11</v>
      </c>
      <c r="D216" s="87" t="n">
        <f aca="false">C216/$O$38</f>
        <v>0.011482254697286</v>
      </c>
      <c r="E216" s="86" t="n">
        <f aca="false">$O10-C216</f>
        <v>44</v>
      </c>
      <c r="F216" s="87" t="n">
        <f aca="false">E216/$O$38</f>
        <v>0.0459290187891441</v>
      </c>
    </row>
    <row r="217" customFormat="false" ht="12.75" hidden="false" customHeight="false" outlineLevel="0" collapsed="false">
      <c r="A217" s="84"/>
      <c r="B217" s="85" t="s">
        <v>18</v>
      </c>
      <c r="C217" s="86" t="n">
        <f aca="false">I11</f>
        <v>12</v>
      </c>
      <c r="D217" s="87" t="n">
        <f aca="false">C217/$O$38</f>
        <v>0.0125260960334029</v>
      </c>
      <c r="E217" s="86" t="n">
        <f aca="false">$O11-C217</f>
        <v>26</v>
      </c>
      <c r="F217" s="87" t="n">
        <f aca="false">E217/$O$38</f>
        <v>0.0271398747390397</v>
      </c>
    </row>
    <row r="218" customFormat="false" ht="12.75" hidden="false" customHeight="false" outlineLevel="0" collapsed="false">
      <c r="A218" s="84"/>
      <c r="B218" s="85" t="s">
        <v>19</v>
      </c>
      <c r="C218" s="86" t="n">
        <f aca="false">I12</f>
        <v>20</v>
      </c>
      <c r="D218" s="87" t="n">
        <f aca="false">C218/$O$38</f>
        <v>0.0208768267223382</v>
      </c>
      <c r="E218" s="86" t="n">
        <f aca="false">$O12-C218</f>
        <v>21</v>
      </c>
      <c r="F218" s="87" t="n">
        <f aca="false">E218/$O$38</f>
        <v>0.0219206680584551</v>
      </c>
    </row>
    <row r="219" customFormat="false" ht="12.75" hidden="false" customHeight="false" outlineLevel="0" collapsed="false">
      <c r="A219" s="84"/>
      <c r="B219" s="85" t="s">
        <v>20</v>
      </c>
      <c r="C219" s="86" t="n">
        <f aca="false">I13</f>
        <v>6</v>
      </c>
      <c r="D219" s="87" t="n">
        <f aca="false">C219/$O$38</f>
        <v>0.00626304801670146</v>
      </c>
      <c r="E219" s="86" t="n">
        <f aca="false">$O13-C219</f>
        <v>0</v>
      </c>
      <c r="F219" s="87" t="n">
        <f aca="false">E219/$O$38</f>
        <v>0</v>
      </c>
    </row>
    <row r="220" customFormat="false" ht="12.75" hidden="false" customHeight="false" outlineLevel="0" collapsed="false">
      <c r="A220" s="84"/>
      <c r="B220" s="85" t="s">
        <v>21</v>
      </c>
      <c r="C220" s="86" t="n">
        <f aca="false">I14</f>
        <v>1</v>
      </c>
      <c r="D220" s="87" t="n">
        <f aca="false">C220/$O$38</f>
        <v>0.00104384133611691</v>
      </c>
      <c r="E220" s="86" t="n">
        <f aca="false">$O14-C220</f>
        <v>17</v>
      </c>
      <c r="F220" s="87" t="n">
        <f aca="false">E220/$O$38</f>
        <v>0.0177453027139875</v>
      </c>
    </row>
    <row r="221" customFormat="false" ht="12.75" hidden="false" customHeight="false" outlineLevel="0" collapsed="false">
      <c r="A221" s="84"/>
      <c r="B221" s="85" t="s">
        <v>22</v>
      </c>
      <c r="C221" s="86" t="n">
        <f aca="false">I15</f>
        <v>15</v>
      </c>
      <c r="D221" s="87" t="n">
        <f aca="false">C221/$O$38</f>
        <v>0.0156576200417537</v>
      </c>
      <c r="E221" s="86" t="n">
        <f aca="false">$O15-C221</f>
        <v>23</v>
      </c>
      <c r="F221" s="87" t="n">
        <f aca="false">E221/$O$38</f>
        <v>0.0240083507306889</v>
      </c>
    </row>
    <row r="222" customFormat="false" ht="12.75" hidden="false" customHeight="false" outlineLevel="0" collapsed="false">
      <c r="A222" s="84"/>
      <c r="B222" s="85" t="s">
        <v>23</v>
      </c>
      <c r="C222" s="86" t="n">
        <f aca="false">I16</f>
        <v>9</v>
      </c>
      <c r="D222" s="87" t="n">
        <f aca="false">C222/$O$38</f>
        <v>0.00939457202505219</v>
      </c>
      <c r="E222" s="86" t="n">
        <f aca="false">$O16-C222</f>
        <v>10</v>
      </c>
      <c r="F222" s="87" t="n">
        <f aca="false">E222/$O$38</f>
        <v>0.0104384133611691</v>
      </c>
    </row>
    <row r="223" customFormat="false" ht="12.75" hidden="false" customHeight="false" outlineLevel="0" collapsed="false">
      <c r="A223" s="84"/>
      <c r="B223" s="85" t="s">
        <v>24</v>
      </c>
      <c r="C223" s="86" t="n">
        <f aca="false">I17</f>
        <v>9</v>
      </c>
      <c r="D223" s="87" t="n">
        <f aca="false">C223/$O$38</f>
        <v>0.00939457202505219</v>
      </c>
      <c r="E223" s="86" t="n">
        <f aca="false">$O17-C223</f>
        <v>7</v>
      </c>
      <c r="F223" s="87" t="n">
        <f aca="false">E223/$O$38</f>
        <v>0.00730688935281837</v>
      </c>
    </row>
    <row r="224" customFormat="false" ht="12.75" hidden="false" customHeight="false" outlineLevel="0" collapsed="false">
      <c r="A224" s="84"/>
      <c r="B224" s="85" t="s">
        <v>25</v>
      </c>
      <c r="C224" s="86" t="n">
        <f aca="false">I18</f>
        <v>24</v>
      </c>
      <c r="D224" s="87" t="n">
        <f aca="false">C224/$O$38</f>
        <v>0.0250521920668058</v>
      </c>
      <c r="E224" s="86" t="n">
        <f aca="false">$O18-C224</f>
        <v>78</v>
      </c>
      <c r="F224" s="87" t="n">
        <f aca="false">E224/$O$38</f>
        <v>0.081419624217119</v>
      </c>
    </row>
    <row r="225" customFormat="false" ht="12.75" hidden="false" customHeight="false" outlineLevel="0" collapsed="false">
      <c r="A225" s="84"/>
      <c r="B225" s="85" t="s">
        <v>26</v>
      </c>
      <c r="C225" s="86" t="n">
        <f aca="false">I19</f>
        <v>9</v>
      </c>
      <c r="D225" s="87" t="n">
        <f aca="false">C225/$O$38</f>
        <v>0.00939457202505219</v>
      </c>
      <c r="E225" s="86" t="n">
        <f aca="false">$O19-C225</f>
        <v>22</v>
      </c>
      <c r="F225" s="87" t="n">
        <f aca="false">E225/$O$38</f>
        <v>0.022964509394572</v>
      </c>
    </row>
    <row r="226" customFormat="false" ht="12.75" hidden="false" customHeight="false" outlineLevel="0" collapsed="false">
      <c r="A226" s="84"/>
      <c r="B226" s="85" t="s">
        <v>27</v>
      </c>
      <c r="C226" s="86" t="n">
        <f aca="false">I20</f>
        <v>32</v>
      </c>
      <c r="D226" s="87" t="n">
        <f aca="false">C226/$O$38</f>
        <v>0.0334029227557411</v>
      </c>
      <c r="E226" s="86" t="n">
        <f aca="false">$O20-C226</f>
        <v>14</v>
      </c>
      <c r="F226" s="87" t="n">
        <f aca="false">E226/$O$38</f>
        <v>0.0146137787056367</v>
      </c>
    </row>
    <row r="227" customFormat="false" ht="12.75" hidden="false" customHeight="false" outlineLevel="0" collapsed="false">
      <c r="A227" s="84"/>
      <c r="B227" s="85" t="s">
        <v>28</v>
      </c>
      <c r="C227" s="86" t="n">
        <f aca="false">I21</f>
        <v>14</v>
      </c>
      <c r="D227" s="87" t="n">
        <f aca="false">C227/$O$38</f>
        <v>0.0146137787056367</v>
      </c>
      <c r="E227" s="86" t="n">
        <f aca="false">$O21-C227</f>
        <v>15</v>
      </c>
      <c r="F227" s="87" t="n">
        <f aca="false">E227/$O$38</f>
        <v>0.0156576200417537</v>
      </c>
    </row>
    <row r="228" customFormat="false" ht="12.75" hidden="false" customHeight="false" outlineLevel="0" collapsed="false">
      <c r="A228" s="84"/>
      <c r="B228" s="85" t="s">
        <v>29</v>
      </c>
      <c r="C228" s="86" t="n">
        <f aca="false">I22</f>
        <v>16</v>
      </c>
      <c r="D228" s="87" t="n">
        <f aca="false">C228/$O$38</f>
        <v>0.0167014613778706</v>
      </c>
      <c r="E228" s="86" t="n">
        <f aca="false">$O22-C228</f>
        <v>101</v>
      </c>
      <c r="F228" s="87" t="n">
        <f aca="false">E228/$O$38</f>
        <v>0.105427974947808</v>
      </c>
    </row>
    <row r="229" customFormat="false" ht="12.75" hidden="false" customHeight="false" outlineLevel="0" collapsed="false">
      <c r="A229" s="84"/>
      <c r="B229" s="85" t="s">
        <v>30</v>
      </c>
      <c r="C229" s="86" t="n">
        <f aca="false">I23</f>
        <v>0</v>
      </c>
      <c r="D229" s="87" t="n">
        <f aca="false">C229/$O$38</f>
        <v>0</v>
      </c>
      <c r="E229" s="86" t="n">
        <f aca="false">$O23-C229</f>
        <v>28</v>
      </c>
      <c r="F229" s="87" t="n">
        <f aca="false">E229/$O$38</f>
        <v>0.0292275574112735</v>
      </c>
    </row>
    <row r="230" customFormat="false" ht="12.75" hidden="false" customHeight="false" outlineLevel="0" collapsed="false">
      <c r="A230" s="84"/>
      <c r="B230" s="85" t="s">
        <v>31</v>
      </c>
      <c r="C230" s="86" t="n">
        <f aca="false">I24</f>
        <v>0</v>
      </c>
      <c r="D230" s="87" t="n">
        <f aca="false">C230/$O$38</f>
        <v>0</v>
      </c>
      <c r="E230" s="86" t="n">
        <f aca="false">$O24-C230</f>
        <v>4</v>
      </c>
      <c r="F230" s="87" t="n">
        <f aca="false">E230/$O$38</f>
        <v>0.00417536534446764</v>
      </c>
    </row>
    <row r="231" customFormat="false" ht="12.75" hidden="false" customHeight="false" outlineLevel="0" collapsed="false">
      <c r="A231" s="84"/>
      <c r="B231" s="85" t="s">
        <v>32</v>
      </c>
      <c r="C231" s="86" t="n">
        <f aca="false">I25</f>
        <v>4</v>
      </c>
      <c r="D231" s="87" t="n">
        <f aca="false">C231/$O$38</f>
        <v>0.00417536534446764</v>
      </c>
      <c r="E231" s="86" t="n">
        <f aca="false">$O25-C231</f>
        <v>1</v>
      </c>
      <c r="F231" s="87" t="n">
        <f aca="false">E231/$O$38</f>
        <v>0.00104384133611691</v>
      </c>
    </row>
    <row r="232" customFormat="false" ht="12.75" hidden="false" customHeight="false" outlineLevel="0" collapsed="false">
      <c r="A232" s="84"/>
      <c r="B232" s="85" t="s">
        <v>33</v>
      </c>
      <c r="C232" s="86" t="n">
        <f aca="false">I26</f>
        <v>6</v>
      </c>
      <c r="D232" s="87" t="n">
        <f aca="false">C232/$O$38</f>
        <v>0.00626304801670146</v>
      </c>
      <c r="E232" s="86" t="n">
        <f aca="false">$O26-C232</f>
        <v>2</v>
      </c>
      <c r="F232" s="87" t="n">
        <f aca="false">E232/$O$38</f>
        <v>0.00208768267223382</v>
      </c>
    </row>
    <row r="233" customFormat="false" ht="12.75" hidden="false" customHeight="false" outlineLevel="0" collapsed="false">
      <c r="A233" s="84"/>
      <c r="B233" s="85" t="s">
        <v>34</v>
      </c>
      <c r="C233" s="86" t="n">
        <f aca="false">I27</f>
        <v>9</v>
      </c>
      <c r="D233" s="87" t="n">
        <f aca="false">C233/$O$38</f>
        <v>0.00939457202505219</v>
      </c>
      <c r="E233" s="86" t="n">
        <f aca="false">$O27-C233</f>
        <v>5</v>
      </c>
      <c r="F233" s="87" t="n">
        <f aca="false">E233/$O$38</f>
        <v>0.00521920668058455</v>
      </c>
    </row>
    <row r="234" customFormat="false" ht="12.75" hidden="false" customHeight="false" outlineLevel="0" collapsed="false">
      <c r="A234" s="84"/>
      <c r="B234" s="85" t="s">
        <v>35</v>
      </c>
      <c r="C234" s="86" t="n">
        <f aca="false">I28</f>
        <v>12</v>
      </c>
      <c r="D234" s="87" t="n">
        <f aca="false">C234/$O$38</f>
        <v>0.0125260960334029</v>
      </c>
      <c r="E234" s="86" t="n">
        <f aca="false">$O28-C234</f>
        <v>18</v>
      </c>
      <c r="F234" s="87" t="n">
        <f aca="false">E234/$O$38</f>
        <v>0.0187891440501044</v>
      </c>
    </row>
    <row r="235" customFormat="false" ht="12.75" hidden="false" customHeight="false" outlineLevel="0" collapsed="false">
      <c r="A235" s="84"/>
      <c r="B235" s="85" t="s">
        <v>36</v>
      </c>
      <c r="C235" s="86" t="n">
        <f aca="false">I29</f>
        <v>24</v>
      </c>
      <c r="D235" s="87" t="n">
        <f aca="false">C235/$O$38</f>
        <v>0.0250521920668058</v>
      </c>
      <c r="E235" s="86" t="n">
        <f aca="false">$O29-C235</f>
        <v>2</v>
      </c>
      <c r="F235" s="87" t="n">
        <f aca="false">E235/$O$38</f>
        <v>0.00208768267223382</v>
      </c>
    </row>
    <row r="236" customFormat="false" ht="12.75" hidden="false" customHeight="false" outlineLevel="0" collapsed="false">
      <c r="A236" s="84"/>
      <c r="B236" s="85" t="s">
        <v>37</v>
      </c>
      <c r="C236" s="86" t="n">
        <f aca="false">I30</f>
        <v>18</v>
      </c>
      <c r="D236" s="87" t="n">
        <f aca="false">C236/$O$38</f>
        <v>0.0187891440501044</v>
      </c>
      <c r="E236" s="86" t="n">
        <f aca="false">$O30-C236</f>
        <v>10</v>
      </c>
      <c r="F236" s="87" t="n">
        <f aca="false">E236/$O$38</f>
        <v>0.0104384133611691</v>
      </c>
    </row>
    <row r="237" customFormat="false" ht="12.75" hidden="false" customHeight="false" outlineLevel="0" collapsed="false">
      <c r="A237" s="84"/>
      <c r="B237" s="85" t="s">
        <v>38</v>
      </c>
      <c r="C237" s="86" t="n">
        <f aca="false">I31</f>
        <v>17</v>
      </c>
      <c r="D237" s="87" t="n">
        <f aca="false">C237/$O$38</f>
        <v>0.0177453027139875</v>
      </c>
      <c r="E237" s="86" t="n">
        <f aca="false">$O31-C237</f>
        <v>40</v>
      </c>
      <c r="F237" s="87" t="n">
        <f aca="false">E237/$O$38</f>
        <v>0.0417536534446764</v>
      </c>
    </row>
    <row r="238" customFormat="false" ht="12.75" hidden="false" customHeight="false" outlineLevel="0" collapsed="false">
      <c r="A238" s="84"/>
      <c r="B238" s="85" t="s">
        <v>39</v>
      </c>
      <c r="C238" s="86" t="n">
        <f aca="false">I32</f>
        <v>12</v>
      </c>
      <c r="D238" s="87" t="n">
        <f aca="false">C238/$O$38</f>
        <v>0.0125260960334029</v>
      </c>
      <c r="E238" s="86" t="n">
        <f aca="false">$O32-C238</f>
        <v>11</v>
      </c>
      <c r="F238" s="87" t="n">
        <f aca="false">E238/$O$38</f>
        <v>0.011482254697286</v>
      </c>
    </row>
    <row r="239" customFormat="false" ht="12.75" hidden="false" customHeight="false" outlineLevel="0" collapsed="false">
      <c r="A239" s="84"/>
      <c r="B239" s="85" t="s">
        <v>40</v>
      </c>
      <c r="C239" s="86" t="n">
        <f aca="false">I33</f>
        <v>43</v>
      </c>
      <c r="D239" s="87" t="n">
        <f aca="false">C239/$O$38</f>
        <v>0.0448851774530271</v>
      </c>
      <c r="E239" s="86" t="n">
        <f aca="false">$O33-C239</f>
        <v>14</v>
      </c>
      <c r="F239" s="87" t="n">
        <f aca="false">E239/$O$38</f>
        <v>0.0146137787056367</v>
      </c>
    </row>
    <row r="240" customFormat="false" ht="12.75" hidden="false" customHeight="false" outlineLevel="0" collapsed="false">
      <c r="A240" s="84"/>
      <c r="B240" s="85" t="s">
        <v>41</v>
      </c>
      <c r="C240" s="86" t="n">
        <f aca="false">I34</f>
        <v>3</v>
      </c>
      <c r="D240" s="87" t="n">
        <f aca="false">C240/$O$38</f>
        <v>0.00313152400835073</v>
      </c>
      <c r="E240" s="86" t="n">
        <f aca="false">$O34-C240</f>
        <v>12</v>
      </c>
      <c r="F240" s="87" t="n">
        <f aca="false">E240/$O$38</f>
        <v>0.0125260960334029</v>
      </c>
    </row>
    <row r="241" customFormat="false" ht="12.75" hidden="false" customHeight="false" outlineLevel="0" collapsed="false">
      <c r="A241" s="84"/>
      <c r="B241" s="85" t="s">
        <v>42</v>
      </c>
      <c r="C241" s="86" t="n">
        <f aca="false">I35</f>
        <v>4</v>
      </c>
      <c r="D241" s="87" t="n">
        <f aca="false">C241/$O$38</f>
        <v>0.00417536534446764</v>
      </c>
      <c r="E241" s="86" t="n">
        <f aca="false">$O35-C241</f>
        <v>15</v>
      </c>
      <c r="F241" s="87" t="n">
        <f aca="false">E241/$O$38</f>
        <v>0.0156576200417537</v>
      </c>
    </row>
    <row r="242" customFormat="false" ht="12.75" hidden="false" customHeight="false" outlineLevel="0" collapsed="false">
      <c r="A242" s="84"/>
      <c r="B242" s="85" t="s">
        <v>43</v>
      </c>
      <c r="C242" s="86" t="n">
        <f aca="false">I36</f>
        <v>14</v>
      </c>
      <c r="D242" s="87" t="n">
        <f aca="false">C242/$O$38</f>
        <v>0.0146137787056367</v>
      </c>
      <c r="E242" s="86" t="n">
        <f aca="false">$O36-C242</f>
        <v>0</v>
      </c>
      <c r="F242" s="87" t="n">
        <f aca="false">E242/$O$38</f>
        <v>0</v>
      </c>
    </row>
    <row r="243" customFormat="false" ht="12.75" hidden="false" customHeight="fals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false" outlineLevel="0" collapsed="false">
      <c r="A244" s="90"/>
      <c r="B244" s="91" t="s">
        <v>9</v>
      </c>
      <c r="C244" s="86" t="n">
        <f aca="false">I38</f>
        <v>363</v>
      </c>
      <c r="D244" s="87" t="n">
        <f aca="false">C244/$O$38</f>
        <v>0.378914405010438</v>
      </c>
      <c r="E244" s="86" t="n">
        <f aca="false">$O38-C244</f>
        <v>595</v>
      </c>
      <c r="F244" s="87" t="n">
        <f aca="false">E244/$O$38</f>
        <v>0.621085594989562</v>
      </c>
    </row>
    <row r="247" customFormat="false" ht="12.75" hidden="false" customHeight="false" outlineLevel="0" collapsed="false">
      <c r="A247" s="3" t="n">
        <v>2005</v>
      </c>
    </row>
    <row r="248" customFormat="false" ht="26.25" hidden="false" customHeight="true" outlineLevel="0" collapsed="false">
      <c r="A248" s="170"/>
      <c r="B248" s="170"/>
      <c r="C248" s="93" t="s">
        <v>58</v>
      </c>
      <c r="D248" s="93"/>
      <c r="E248" s="93"/>
    </row>
    <row r="249" customFormat="false" ht="14.25" hidden="false" customHeight="true" outlineLevel="0" collapsed="false">
      <c r="A249" s="171"/>
      <c r="B249" s="171"/>
      <c r="C249" s="93" t="s">
        <v>47</v>
      </c>
      <c r="D249" s="93"/>
      <c r="E249" s="93"/>
    </row>
    <row r="250" customFormat="false" ht="14.25" hidden="false" customHeight="false" outlineLevel="0" collapsed="false">
      <c r="A250" s="171"/>
      <c r="B250" s="171"/>
      <c r="C250" s="95" t="s">
        <v>49</v>
      </c>
      <c r="D250" s="96" t="s">
        <v>51</v>
      </c>
      <c r="E250" s="97" t="s">
        <v>9</v>
      </c>
    </row>
    <row r="251" customFormat="false" ht="13.5" hidden="false" customHeight="false" outlineLevel="0" collapsed="false">
      <c r="A251" s="98" t="s">
        <v>13</v>
      </c>
      <c r="B251" s="172" t="s">
        <v>14</v>
      </c>
      <c r="C251" s="173" t="n">
        <v>0.006</v>
      </c>
      <c r="D251" s="174" t="n">
        <f aca="false">E251-C251</f>
        <v>0.032</v>
      </c>
      <c r="E251" s="175" t="n">
        <v>0.038</v>
      </c>
    </row>
    <row r="252" customFormat="false" ht="13.5" hidden="false" customHeight="false" outlineLevel="0" collapsed="false">
      <c r="A252" s="176"/>
      <c r="B252" s="108" t="s">
        <v>15</v>
      </c>
      <c r="C252" s="177" t="n">
        <v>0.006</v>
      </c>
      <c r="D252" s="178" t="n">
        <f aca="false">E252-C252</f>
        <v>0.012</v>
      </c>
      <c r="E252" s="179" t="n">
        <v>0.018</v>
      </c>
    </row>
    <row r="253" customFormat="false" ht="13.5" hidden="false" customHeight="false" outlineLevel="0" collapsed="false">
      <c r="A253" s="176"/>
      <c r="B253" s="108" t="s">
        <v>42</v>
      </c>
      <c r="C253" s="177" t="n">
        <v>0.006</v>
      </c>
      <c r="D253" s="178" t="n">
        <f aca="false">E253-C253</f>
        <v>0.028</v>
      </c>
      <c r="E253" s="179" t="n">
        <v>0.034</v>
      </c>
    </row>
    <row r="254" customFormat="false" ht="13.5" hidden="false" customHeight="false" outlineLevel="0" collapsed="false">
      <c r="A254" s="176"/>
      <c r="B254" s="108" t="s">
        <v>19</v>
      </c>
      <c r="C254" s="177" t="n">
        <v>0.039</v>
      </c>
      <c r="D254" s="178" t="n">
        <f aca="false">E254-C254</f>
        <v>0.041</v>
      </c>
      <c r="E254" s="179" t="n">
        <v>0.08</v>
      </c>
    </row>
    <row r="255" customFormat="false" ht="13.5" hidden="false" customHeight="false" outlineLevel="0" collapsed="false">
      <c r="A255" s="176"/>
      <c r="B255" s="108" t="s">
        <v>25</v>
      </c>
      <c r="C255" s="177" t="n">
        <v>0.038</v>
      </c>
      <c r="D255" s="178" t="n">
        <f aca="false">E255-C255</f>
        <v>0.128</v>
      </c>
      <c r="E255" s="179" t="n">
        <v>0.166</v>
      </c>
    </row>
    <row r="256" customFormat="false" ht="13.5" hidden="false" customHeight="false" outlineLevel="0" collapsed="false">
      <c r="A256" s="176"/>
      <c r="B256" s="108" t="s">
        <v>20</v>
      </c>
      <c r="C256" s="177" t="n">
        <v>0.008</v>
      </c>
      <c r="D256" s="178" t="n">
        <f aca="false">E256-C256</f>
        <v>0.003</v>
      </c>
      <c r="E256" s="179" t="n">
        <v>0.011</v>
      </c>
    </row>
    <row r="257" customFormat="false" ht="13.5" hidden="false" customHeight="false" outlineLevel="0" collapsed="false">
      <c r="A257" s="176"/>
      <c r="B257" s="108" t="s">
        <v>40</v>
      </c>
      <c r="C257" s="177" t="n">
        <v>0.051</v>
      </c>
      <c r="D257" s="178" t="n">
        <f aca="false">E257-C257</f>
        <v>0.033</v>
      </c>
      <c r="E257" s="179" t="n">
        <v>0.084</v>
      </c>
    </row>
    <row r="258" customFormat="false" ht="13.5" hidden="false" customHeight="false" outlineLevel="0" collapsed="false">
      <c r="A258" s="176"/>
      <c r="B258" s="108" t="s">
        <v>21</v>
      </c>
      <c r="C258" s="177" t="n">
        <v>0.003</v>
      </c>
      <c r="D258" s="178" t="n">
        <f aca="false">E258-C258</f>
        <v>0.016</v>
      </c>
      <c r="E258" s="179" t="n">
        <v>0.019</v>
      </c>
    </row>
    <row r="259" customFormat="false" ht="13.5" hidden="false" customHeight="false" outlineLevel="0" collapsed="false">
      <c r="A259" s="176"/>
      <c r="B259" s="108" t="s">
        <v>22</v>
      </c>
      <c r="C259" s="177" t="n">
        <v>0.021</v>
      </c>
      <c r="D259" s="178" t="n">
        <f aca="false">E259-C259</f>
        <v>0.02</v>
      </c>
      <c r="E259" s="179" t="n">
        <v>0.041</v>
      </c>
    </row>
    <row r="260" customFormat="false" ht="13.5" hidden="false" customHeight="false" outlineLevel="0" collapsed="false">
      <c r="A260" s="176"/>
      <c r="B260" s="108" t="s">
        <v>23</v>
      </c>
      <c r="C260" s="177" t="n">
        <v>0.013</v>
      </c>
      <c r="D260" s="178" t="n">
        <f aca="false">E260-C260</f>
        <v>0.016</v>
      </c>
      <c r="E260" s="179" t="n">
        <v>0.029</v>
      </c>
    </row>
    <row r="261" customFormat="false" ht="13.5" hidden="false" customHeight="false" outlineLevel="0" collapsed="false">
      <c r="A261" s="176"/>
      <c r="B261" s="108" t="s">
        <v>26</v>
      </c>
      <c r="C261" s="177" t="n">
        <v>0.004</v>
      </c>
      <c r="D261" s="178" t="n">
        <f aca="false">E261-C261</f>
        <v>0.014</v>
      </c>
      <c r="E261" s="179" t="n">
        <v>0.018</v>
      </c>
    </row>
    <row r="262" customFormat="false" ht="13.5" hidden="false" customHeight="false" outlineLevel="0" collapsed="false">
      <c r="A262" s="176"/>
      <c r="B262" s="108" t="s">
        <v>18</v>
      </c>
      <c r="C262" s="177" t="n">
        <v>0.009</v>
      </c>
      <c r="D262" s="178" t="n">
        <f aca="false">E262-C262</f>
        <v>0.009</v>
      </c>
      <c r="E262" s="179" t="n">
        <v>0.018</v>
      </c>
    </row>
    <row r="263" customFormat="false" ht="13.5" hidden="false" customHeight="false" outlineLevel="0" collapsed="false">
      <c r="A263" s="176"/>
      <c r="B263" s="108" t="s">
        <v>27</v>
      </c>
      <c r="C263" s="177" t="n">
        <v>0.021</v>
      </c>
      <c r="D263" s="178" t="n">
        <f aca="false">E263-C263</f>
        <v>0.053</v>
      </c>
      <c r="E263" s="179" t="n">
        <v>0.074</v>
      </c>
    </row>
    <row r="264" customFormat="false" ht="13.5" hidden="false" customHeight="false" outlineLevel="0" collapsed="false">
      <c r="A264" s="176"/>
      <c r="B264" s="108" t="s">
        <v>28</v>
      </c>
      <c r="C264" s="177" t="n">
        <v>0.018</v>
      </c>
      <c r="D264" s="178" t="n">
        <f aca="false">E264-C264</f>
        <v>0.04</v>
      </c>
      <c r="E264" s="179" t="n">
        <v>0.058</v>
      </c>
    </row>
    <row r="265" customFormat="false" ht="13.5" hidden="false" customHeight="false" outlineLevel="0" collapsed="false">
      <c r="A265" s="176"/>
      <c r="B265" s="108" t="s">
        <v>29</v>
      </c>
      <c r="C265" s="177" t="n">
        <v>0.013</v>
      </c>
      <c r="D265" s="178" t="n">
        <f aca="false">E265-C265</f>
        <v>0.052</v>
      </c>
      <c r="E265" s="179" t="n">
        <v>0.065</v>
      </c>
    </row>
    <row r="266" customFormat="false" ht="13.5" hidden="false" customHeight="false" outlineLevel="0" collapsed="false">
      <c r="A266" s="176"/>
      <c r="B266" s="108" t="s">
        <v>31</v>
      </c>
      <c r="C266" s="177" t="n">
        <v>0</v>
      </c>
      <c r="D266" s="178" t="n">
        <f aca="false">E266-C266</f>
        <v>0.026</v>
      </c>
      <c r="E266" s="179" t="n">
        <v>0.026</v>
      </c>
    </row>
    <row r="267" customFormat="false" ht="13.5" hidden="false" customHeight="false" outlineLevel="0" collapsed="false">
      <c r="A267" s="176"/>
      <c r="B267" s="108" t="s">
        <v>33</v>
      </c>
      <c r="C267" s="177" t="n">
        <v>0.026</v>
      </c>
      <c r="D267" s="178" t="n">
        <f aca="false">E267-C267</f>
        <v>0.008</v>
      </c>
      <c r="E267" s="179" t="n">
        <v>0.034</v>
      </c>
    </row>
    <row r="268" customFormat="false" ht="13.5" hidden="false" customHeight="false" outlineLevel="0" collapsed="false">
      <c r="A268" s="176"/>
      <c r="B268" s="108" t="s">
        <v>34</v>
      </c>
      <c r="C268" s="177" t="n">
        <v>0.005</v>
      </c>
      <c r="D268" s="178" t="n">
        <f aca="false">E268-C268</f>
        <v>0.005</v>
      </c>
      <c r="E268" s="179" t="n">
        <v>0.01</v>
      </c>
    </row>
    <row r="269" customFormat="false" ht="13.5" hidden="false" customHeight="false" outlineLevel="0" collapsed="false">
      <c r="A269" s="176"/>
      <c r="B269" s="108" t="s">
        <v>35</v>
      </c>
      <c r="C269" s="177" t="n">
        <v>0.035</v>
      </c>
      <c r="D269" s="178" t="n">
        <f aca="false">E269-C269</f>
        <v>0.02</v>
      </c>
      <c r="E269" s="179" t="n">
        <v>0.055</v>
      </c>
    </row>
    <row r="270" customFormat="false" ht="13.5" hidden="false" customHeight="false" outlineLevel="0" collapsed="false">
      <c r="A270" s="176"/>
      <c r="B270" s="108" t="s">
        <v>46</v>
      </c>
      <c r="C270" s="177" t="n">
        <v>0.019</v>
      </c>
      <c r="D270" s="178" t="n">
        <f aca="false">E270-C270</f>
        <v>0.058</v>
      </c>
      <c r="E270" s="179" t="n">
        <v>0.077</v>
      </c>
    </row>
    <row r="271" customFormat="false" ht="13.5" hidden="false" customHeight="false" outlineLevel="0" collapsed="false">
      <c r="A271" s="176"/>
      <c r="B271" s="108" t="s">
        <v>39</v>
      </c>
      <c r="C271" s="177" t="n">
        <v>0.01</v>
      </c>
      <c r="D271" s="178" t="n">
        <f aca="false">E271-C271</f>
        <v>0.021</v>
      </c>
      <c r="E271" s="179" t="n">
        <v>0.031</v>
      </c>
    </row>
    <row r="272" customFormat="false" ht="13.5" hidden="false" customHeight="false" outlineLevel="0" collapsed="false">
      <c r="A272" s="176"/>
      <c r="B272" s="108" t="s">
        <v>32</v>
      </c>
      <c r="C272" s="177" t="n">
        <v>0.004</v>
      </c>
      <c r="D272" s="178" t="n">
        <f aca="false">E272-C272</f>
        <v>0.001</v>
      </c>
      <c r="E272" s="179" t="n">
        <v>0.005</v>
      </c>
    </row>
    <row r="273" customFormat="false" ht="13.5" hidden="false" customHeight="false" outlineLevel="0" collapsed="false">
      <c r="A273" s="176"/>
      <c r="B273" s="108" t="s">
        <v>43</v>
      </c>
      <c r="C273" s="177" t="n">
        <v>0.009</v>
      </c>
      <c r="D273" s="178" t="n">
        <f aca="false">E273-C273</f>
        <v>0.001</v>
      </c>
      <c r="E273" s="179" t="n">
        <v>0.01</v>
      </c>
    </row>
    <row r="274" customFormat="false" ht="13.5" hidden="false" customHeight="false" outlineLevel="0" collapsed="false">
      <c r="A274" s="176"/>
      <c r="B274" s="109"/>
      <c r="C274" s="180"/>
      <c r="D274" s="181"/>
      <c r="E274" s="182"/>
    </row>
    <row r="275" customFormat="false" ht="14.25" hidden="false" customHeight="false" outlineLevel="0" collapsed="false">
      <c r="A275" s="183"/>
      <c r="B275" s="184" t="s">
        <v>9</v>
      </c>
      <c r="C275" s="185" t="n">
        <v>0.363</v>
      </c>
      <c r="D275" s="186" t="n">
        <f aca="false">E275-C275</f>
        <v>0.637</v>
      </c>
      <c r="E275" s="187" t="n">
        <v>1</v>
      </c>
    </row>
    <row r="278" customFormat="false" ht="12.75" hidden="false" customHeight="true" outlineLevel="0" collapsed="false">
      <c r="A278" s="3" t="n">
        <v>2010</v>
      </c>
    </row>
    <row r="279" customFormat="false" ht="12.75" hidden="false" customHeight="true" outlineLevel="0" collapsed="false">
      <c r="A279" s="70" t="s">
        <v>2</v>
      </c>
      <c r="B279" s="71" t="s">
        <v>2</v>
      </c>
      <c r="C279" s="72" t="s">
        <v>8</v>
      </c>
      <c r="D279" s="72"/>
      <c r="E279" s="72"/>
      <c r="F279" s="72"/>
    </row>
    <row r="280" customFormat="false" ht="12.75" hidden="false" customHeight="true" outlineLevel="0" collapsed="false">
      <c r="A280" s="73"/>
      <c r="B280" s="74"/>
      <c r="C280" s="72" t="s">
        <v>47</v>
      </c>
      <c r="D280" s="72"/>
      <c r="E280" s="72"/>
      <c r="F280" s="72"/>
    </row>
    <row r="281" customFormat="false" ht="12.75" hidden="false" customHeight="true" outlineLevel="0" collapsed="false">
      <c r="A281" s="75"/>
      <c r="B281" s="76"/>
      <c r="C281" s="77" t="s">
        <v>48</v>
      </c>
      <c r="D281" s="78" t="s">
        <v>49</v>
      </c>
      <c r="E281" s="78" t="s">
        <v>50</v>
      </c>
      <c r="F281" s="79" t="s">
        <v>51</v>
      </c>
    </row>
    <row r="282" customFormat="false" ht="12.75" hidden="false" customHeight="true" outlineLevel="0" collapsed="false">
      <c r="A282" s="80" t="s">
        <v>13</v>
      </c>
      <c r="B282" s="81" t="s">
        <v>14</v>
      </c>
      <c r="C282" s="82" t="n">
        <f aca="false">L7</f>
        <v>20</v>
      </c>
      <c r="D282" s="83" t="n">
        <f aca="false">C7/$L$38</f>
        <v>0.0328947368421053</v>
      </c>
      <c r="E282" s="82" t="n">
        <f aca="false">$O7-C282</f>
        <v>16</v>
      </c>
      <c r="F282" s="83" t="n">
        <f aca="false">E282/$L$38</f>
        <v>0.0526315789473684</v>
      </c>
    </row>
    <row r="283" customFormat="false" ht="12.75" hidden="false" customHeight="true" outlineLevel="0" collapsed="false">
      <c r="A283" s="84"/>
      <c r="B283" s="85" t="s">
        <v>15</v>
      </c>
      <c r="C283" s="86" t="n">
        <f aca="false">L8</f>
        <v>7</v>
      </c>
      <c r="D283" s="87" t="n">
        <f aca="false">C8/$L$38</f>
        <v>0.0822368421052632</v>
      </c>
      <c r="E283" s="86" t="n">
        <f aca="false">$O8-C283</f>
        <v>26</v>
      </c>
      <c r="F283" s="87" t="n">
        <f aca="false">E283/$L$38</f>
        <v>0.0855263157894737</v>
      </c>
    </row>
    <row r="284" customFormat="false" ht="12.75" hidden="false" customHeight="true" outlineLevel="0" collapsed="false">
      <c r="A284" s="84"/>
      <c r="B284" s="85" t="s">
        <v>16</v>
      </c>
      <c r="C284" s="86" t="n">
        <f aca="false">L9</f>
        <v>2</v>
      </c>
      <c r="D284" s="87" t="n">
        <f aca="false">C9/$L$38</f>
        <v>0.00657894736842105</v>
      </c>
      <c r="E284" s="86" t="n">
        <f aca="false">$O9-C284</f>
        <v>3</v>
      </c>
      <c r="F284" s="87" t="n">
        <f aca="false">E284/$L$38</f>
        <v>0.00986842105263158</v>
      </c>
    </row>
    <row r="285" customFormat="false" ht="12.75" hidden="false" customHeight="true" outlineLevel="0" collapsed="false">
      <c r="A285" s="84"/>
      <c r="B285" s="85" t="s">
        <v>17</v>
      </c>
      <c r="C285" s="86" t="n">
        <f aca="false">L10</f>
        <v>37</v>
      </c>
      <c r="D285" s="87" t="n">
        <f aca="false">C10/$L$38</f>
        <v>0.0263157894736842</v>
      </c>
      <c r="E285" s="86" t="n">
        <f aca="false">$O10-C285</f>
        <v>18</v>
      </c>
      <c r="F285" s="87" t="n">
        <f aca="false">E285/$L$38</f>
        <v>0.0592105263157895</v>
      </c>
    </row>
    <row r="286" customFormat="false" ht="12.75" hidden="false" customHeight="true" outlineLevel="0" collapsed="false">
      <c r="A286" s="84"/>
      <c r="B286" s="85" t="s">
        <v>18</v>
      </c>
      <c r="C286" s="86" t="n">
        <f aca="false">L11</f>
        <v>21</v>
      </c>
      <c r="D286" s="87" t="n">
        <f aca="false">C11/$L$38</f>
        <v>0.0164473684210526</v>
      </c>
      <c r="E286" s="86" t="n">
        <f aca="false">$O11-C286</f>
        <v>17</v>
      </c>
      <c r="F286" s="87" t="n">
        <f aca="false">E286/$L$38</f>
        <v>0.055921052631579</v>
      </c>
    </row>
    <row r="287" customFormat="false" ht="12.75" hidden="false" customHeight="true" outlineLevel="0" collapsed="false">
      <c r="A287" s="84"/>
      <c r="B287" s="85" t="s">
        <v>19</v>
      </c>
      <c r="C287" s="86" t="n">
        <f aca="false">L12</f>
        <v>5</v>
      </c>
      <c r="D287" s="87" t="n">
        <f aca="false">C12/$L$38</f>
        <v>0.118421052631579</v>
      </c>
      <c r="E287" s="86" t="n">
        <f aca="false">$O12-C287</f>
        <v>36</v>
      </c>
      <c r="F287" s="87" t="n">
        <f aca="false">E287/$L$38</f>
        <v>0.118421052631579</v>
      </c>
    </row>
    <row r="288" customFormat="false" ht="12.75" hidden="false" customHeight="true" outlineLevel="0" collapsed="false">
      <c r="A288" s="84"/>
      <c r="B288" s="85" t="s">
        <v>20</v>
      </c>
      <c r="C288" s="86" t="n">
        <f aca="false">L13</f>
        <v>0</v>
      </c>
      <c r="D288" s="87" t="n">
        <f aca="false">C13/$L$38</f>
        <v>0.0164473684210526</v>
      </c>
      <c r="E288" s="86" t="n">
        <f aca="false">$O13-C288</f>
        <v>6</v>
      </c>
      <c r="F288" s="87" t="n">
        <f aca="false">E288/$L$38</f>
        <v>0.0197368421052632</v>
      </c>
    </row>
    <row r="289" customFormat="false" ht="12.75" hidden="false" customHeight="true" outlineLevel="0" collapsed="false">
      <c r="A289" s="84"/>
      <c r="B289" s="85" t="s">
        <v>21</v>
      </c>
      <c r="C289" s="86" t="n">
        <f aca="false">L14</f>
        <v>15</v>
      </c>
      <c r="D289" s="87" t="n">
        <f aca="false">C14/$L$38</f>
        <v>0.00328947368421053</v>
      </c>
      <c r="E289" s="86" t="n">
        <f aca="false">$O14-C289</f>
        <v>3</v>
      </c>
      <c r="F289" s="87" t="n">
        <f aca="false">E289/$L$38</f>
        <v>0.00986842105263158</v>
      </c>
    </row>
    <row r="290" customFormat="false" ht="12.75" hidden="false" customHeight="true" outlineLevel="0" collapsed="false">
      <c r="A290" s="84"/>
      <c r="B290" s="85" t="s">
        <v>22</v>
      </c>
      <c r="C290" s="86" t="n">
        <f aca="false">L15</f>
        <v>22</v>
      </c>
      <c r="D290" s="87" t="n">
        <f aca="false">C15/$L$38</f>
        <v>0.0361842105263158</v>
      </c>
      <c r="E290" s="86" t="n">
        <f aca="false">$O15-C290</f>
        <v>16</v>
      </c>
      <c r="F290" s="87" t="n">
        <f aca="false">E290/$L$38</f>
        <v>0.0526315789473684</v>
      </c>
    </row>
    <row r="291" customFormat="false" ht="12.75" hidden="false" customHeight="true" outlineLevel="0" collapsed="false">
      <c r="A291" s="84"/>
      <c r="B291" s="85" t="s">
        <v>23</v>
      </c>
      <c r="C291" s="86" t="n">
        <f aca="false">L16</f>
        <v>9</v>
      </c>
      <c r="D291" s="87" t="n">
        <f aca="false">C16/$L$38</f>
        <v>0.0230263157894737</v>
      </c>
      <c r="E291" s="86" t="n">
        <f aca="false">$O16-C291</f>
        <v>10</v>
      </c>
      <c r="F291" s="87" t="n">
        <f aca="false">E291/$L$38</f>
        <v>0.0328947368421053</v>
      </c>
    </row>
    <row r="292" customFormat="false" ht="12.75" hidden="false" customHeight="true" outlineLevel="0" collapsed="false">
      <c r="A292" s="84"/>
      <c r="B292" s="85" t="s">
        <v>24</v>
      </c>
      <c r="C292" s="86" t="n">
        <f aca="false">L17</f>
        <v>0</v>
      </c>
      <c r="D292" s="87" t="n">
        <f aca="false">C17/$L$38</f>
        <v>0.0493421052631579</v>
      </c>
      <c r="E292" s="86" t="n">
        <f aca="false">$O17-C292</f>
        <v>16</v>
      </c>
      <c r="F292" s="87" t="n">
        <f aca="false">E292/$L$38</f>
        <v>0.0526315789473684</v>
      </c>
    </row>
    <row r="293" customFormat="false" ht="12.75" hidden="false" customHeight="true" outlineLevel="0" collapsed="false">
      <c r="A293" s="84"/>
      <c r="B293" s="85" t="s">
        <v>25</v>
      </c>
      <c r="C293" s="86" t="n">
        <f aca="false">L18</f>
        <v>32</v>
      </c>
      <c r="D293" s="87" t="n">
        <f aca="false">C18/$L$38</f>
        <v>0.194078947368421</v>
      </c>
      <c r="E293" s="86" t="n">
        <f aca="false">$O18-C293</f>
        <v>70</v>
      </c>
      <c r="F293" s="87" t="n">
        <f aca="false">E293/$L$38</f>
        <v>0.230263157894737</v>
      </c>
    </row>
    <row r="294" customFormat="false" ht="12.75" hidden="false" customHeight="true" outlineLevel="0" collapsed="false">
      <c r="A294" s="84"/>
      <c r="B294" s="85" t="s">
        <v>26</v>
      </c>
      <c r="C294" s="86" t="n">
        <f aca="false">L19</f>
        <v>4</v>
      </c>
      <c r="D294" s="87" t="n">
        <f aca="false">C19/$L$38</f>
        <v>0.0822368421052632</v>
      </c>
      <c r="E294" s="86" t="n">
        <f aca="false">$O19-C294</f>
        <v>27</v>
      </c>
      <c r="F294" s="87" t="n">
        <f aca="false">E294/$L$38</f>
        <v>0.0888157894736842</v>
      </c>
    </row>
    <row r="295" customFormat="false" ht="12.75" hidden="false" customHeight="true" outlineLevel="0" collapsed="false">
      <c r="A295" s="84"/>
      <c r="B295" s="85" t="s">
        <v>27</v>
      </c>
      <c r="C295" s="86" t="n">
        <f aca="false">L20</f>
        <v>4</v>
      </c>
      <c r="D295" s="87" t="n">
        <f aca="false">C20/$L$38</f>
        <v>0.131578947368421</v>
      </c>
      <c r="E295" s="86" t="n">
        <f aca="false">$O20-C295</f>
        <v>42</v>
      </c>
      <c r="F295" s="87" t="n">
        <f aca="false">E295/$L$38</f>
        <v>0.138157894736842</v>
      </c>
    </row>
    <row r="296" customFormat="false" ht="12.75" hidden="false" customHeight="true" outlineLevel="0" collapsed="false">
      <c r="A296" s="84"/>
      <c r="B296" s="85" t="s">
        <v>28</v>
      </c>
      <c r="C296" s="86" t="n">
        <f aca="false">L21</f>
        <v>8</v>
      </c>
      <c r="D296" s="87" t="n">
        <f aca="false">C21/$L$38</f>
        <v>0.0427631578947368</v>
      </c>
      <c r="E296" s="86" t="n">
        <f aca="false">$O21-C296</f>
        <v>21</v>
      </c>
      <c r="F296" s="87" t="n">
        <f aca="false">E296/$L$38</f>
        <v>0.0690789473684211</v>
      </c>
    </row>
    <row r="297" customFormat="false" ht="12.75" hidden="false" customHeight="true" outlineLevel="0" collapsed="false">
      <c r="A297" s="84"/>
      <c r="B297" s="85" t="s">
        <v>29</v>
      </c>
      <c r="C297" s="86" t="n">
        <f aca="false">L22</f>
        <v>20</v>
      </c>
      <c r="D297" s="87" t="n">
        <f aca="false">C22/$L$38</f>
        <v>0.253289473684211</v>
      </c>
      <c r="E297" s="86" t="n">
        <f aca="false">$O22-C297</f>
        <v>97</v>
      </c>
      <c r="F297" s="87" t="n">
        <f aca="false">E297/$L$38</f>
        <v>0.319078947368421</v>
      </c>
    </row>
    <row r="298" customFormat="false" ht="12.75" hidden="false" customHeight="true" outlineLevel="0" collapsed="false">
      <c r="A298" s="84"/>
      <c r="B298" s="85" t="s">
        <v>30</v>
      </c>
      <c r="C298" s="86" t="n">
        <f aca="false">L23</f>
        <v>24</v>
      </c>
      <c r="D298" s="87" t="n">
        <f aca="false">C23/$L$38</f>
        <v>0.00986842105263158</v>
      </c>
      <c r="E298" s="86" t="n">
        <f aca="false">$O23-C298</f>
        <v>4</v>
      </c>
      <c r="F298" s="87" t="n">
        <f aca="false">E298/$L$38</f>
        <v>0.0131578947368421</v>
      </c>
    </row>
    <row r="299" customFormat="false" ht="12.75" hidden="false" customHeight="true" outlineLevel="0" collapsed="false">
      <c r="A299" s="84"/>
      <c r="B299" s="85" t="s">
        <v>31</v>
      </c>
      <c r="C299" s="86" t="n">
        <f aca="false">L24</f>
        <v>3</v>
      </c>
      <c r="D299" s="87" t="n">
        <f aca="false">C24/$L$38</f>
        <v>0.00328947368421053</v>
      </c>
      <c r="E299" s="86" t="n">
        <f aca="false">$O24-C299</f>
        <v>1</v>
      </c>
      <c r="F299" s="87" t="n">
        <f aca="false">E299/$L$38</f>
        <v>0.00328947368421053</v>
      </c>
    </row>
    <row r="300" customFormat="false" ht="12.75" hidden="false" customHeight="true" outlineLevel="0" collapsed="false">
      <c r="A300" s="84"/>
      <c r="B300" s="85" t="s">
        <v>32</v>
      </c>
      <c r="C300" s="86" t="n">
        <f aca="false">L25</f>
        <v>1</v>
      </c>
      <c r="D300" s="87" t="n">
        <f aca="false">C25/$L$38</f>
        <v>0.00986842105263158</v>
      </c>
      <c r="E300" s="86" t="n">
        <f aca="false">$O25-C300</f>
        <v>4</v>
      </c>
      <c r="F300" s="87" t="n">
        <f aca="false">E300/$L$38</f>
        <v>0.0131578947368421</v>
      </c>
    </row>
    <row r="301" customFormat="false" ht="12.75" hidden="false" customHeight="true" outlineLevel="0" collapsed="false">
      <c r="A301" s="84"/>
      <c r="B301" s="85" t="s">
        <v>33</v>
      </c>
      <c r="C301" s="86" t="n">
        <f aca="false">L26</f>
        <v>0</v>
      </c>
      <c r="D301" s="87" t="n">
        <f aca="false">C26/$L$38</f>
        <v>0.0263157894736842</v>
      </c>
      <c r="E301" s="86" t="n">
        <f aca="false">$O26-C301</f>
        <v>8</v>
      </c>
      <c r="F301" s="87" t="n">
        <f aca="false">E301/$L$38</f>
        <v>0.0263157894736842</v>
      </c>
    </row>
    <row r="302" customFormat="false" ht="12.75" hidden="false" customHeight="true" outlineLevel="0" collapsed="false">
      <c r="A302" s="84"/>
      <c r="B302" s="85" t="s">
        <v>34</v>
      </c>
      <c r="C302" s="86" t="n">
        <f aca="false">L27</f>
        <v>1</v>
      </c>
      <c r="D302" s="87" t="n">
        <f aca="false">C27/$L$38</f>
        <v>0.0427631578947368</v>
      </c>
      <c r="E302" s="86" t="n">
        <f aca="false">$O27-C302</f>
        <v>13</v>
      </c>
      <c r="F302" s="87" t="n">
        <f aca="false">E302/$L$38</f>
        <v>0.0427631578947368</v>
      </c>
    </row>
    <row r="303" customFormat="false" ht="12.75" hidden="false" customHeight="true" outlineLevel="0" collapsed="false">
      <c r="A303" s="84"/>
      <c r="B303" s="85" t="s">
        <v>35</v>
      </c>
      <c r="C303" s="86" t="n">
        <f aca="false">L28</f>
        <v>7</v>
      </c>
      <c r="D303" s="87" t="n">
        <f aca="false">C28/$L$38</f>
        <v>0.0690789473684211</v>
      </c>
      <c r="E303" s="86" t="n">
        <f aca="false">$O28-C303</f>
        <v>23</v>
      </c>
      <c r="F303" s="87" t="n">
        <f aca="false">E303/$L$38</f>
        <v>0.0756578947368421</v>
      </c>
    </row>
    <row r="304" customFormat="false" ht="12.75" hidden="false" customHeight="true" outlineLevel="0" collapsed="false">
      <c r="A304" s="84"/>
      <c r="B304" s="85" t="s">
        <v>36</v>
      </c>
      <c r="C304" s="86" t="n">
        <f aca="false">L29</f>
        <v>1</v>
      </c>
      <c r="D304" s="87" t="n">
        <f aca="false">C29/$L$38</f>
        <v>0.0789473684210526</v>
      </c>
      <c r="E304" s="86" t="n">
        <f aca="false">$O29-C304</f>
        <v>25</v>
      </c>
      <c r="F304" s="87" t="n">
        <f aca="false">E304/$L$38</f>
        <v>0.0822368421052632</v>
      </c>
    </row>
    <row r="305" customFormat="false" ht="12.75" hidden="false" customHeight="true" outlineLevel="0" collapsed="false">
      <c r="A305" s="84"/>
      <c r="B305" s="85" t="s">
        <v>37</v>
      </c>
      <c r="C305" s="86" t="n">
        <f aca="false">L30</f>
        <v>8</v>
      </c>
      <c r="D305" s="87" t="n">
        <f aca="false">C30/$L$38</f>
        <v>0.0197368421052632</v>
      </c>
      <c r="E305" s="86" t="n">
        <f aca="false">$O30-C305</f>
        <v>20</v>
      </c>
      <c r="F305" s="87" t="n">
        <f aca="false">E305/$L$38</f>
        <v>0.0657894736842105</v>
      </c>
    </row>
    <row r="306" customFormat="false" ht="12.75" hidden="false" customHeight="true" outlineLevel="0" collapsed="false">
      <c r="A306" s="84"/>
      <c r="B306" s="85" t="s">
        <v>38</v>
      </c>
      <c r="C306" s="86" t="n">
        <f aca="false">L31</f>
        <v>31</v>
      </c>
      <c r="D306" s="87" t="n">
        <f aca="false">C31/$L$38</f>
        <v>0.0723684210526316</v>
      </c>
      <c r="E306" s="86" t="n">
        <f aca="false">$O31-C306</f>
        <v>26</v>
      </c>
      <c r="F306" s="87" t="n">
        <f aca="false">E306/$L$38</f>
        <v>0.0855263157894737</v>
      </c>
    </row>
    <row r="307" customFormat="false" ht="12.75" hidden="false" customHeight="true" outlineLevel="0" collapsed="false">
      <c r="A307" s="84"/>
      <c r="B307" s="85" t="s">
        <v>39</v>
      </c>
      <c r="C307" s="86" t="n">
        <f aca="false">L32</f>
        <v>11</v>
      </c>
      <c r="D307" s="87" t="n">
        <f aca="false">C32/$L$38</f>
        <v>0.0263157894736842</v>
      </c>
      <c r="E307" s="86" t="n">
        <f aca="false">$O32-C307</f>
        <v>12</v>
      </c>
      <c r="F307" s="87" t="n">
        <f aca="false">E307/$L$38</f>
        <v>0.0394736842105263</v>
      </c>
    </row>
    <row r="308" customFormat="false" ht="12.75" hidden="false" customHeight="true" outlineLevel="0" collapsed="false">
      <c r="A308" s="84"/>
      <c r="B308" s="85" t="s">
        <v>40</v>
      </c>
      <c r="C308" s="86" t="n">
        <f aca="false">L33</f>
        <v>2</v>
      </c>
      <c r="D308" s="87" t="n">
        <f aca="false">C33/$L$38</f>
        <v>0.167763157894737</v>
      </c>
      <c r="E308" s="86" t="n">
        <f aca="false">$O33-C308</f>
        <v>55</v>
      </c>
      <c r="F308" s="87" t="n">
        <f aca="false">E308/$L$38</f>
        <v>0.180921052631579</v>
      </c>
    </row>
    <row r="309" customFormat="false" ht="12.75" hidden="false" customHeight="true" outlineLevel="0" collapsed="false">
      <c r="A309" s="84"/>
      <c r="B309" s="85" t="s">
        <v>41</v>
      </c>
      <c r="C309" s="86" t="n">
        <f aca="false">L34</f>
        <v>4</v>
      </c>
      <c r="D309" s="87" t="n">
        <f aca="false">C34/$L$38</f>
        <v>0.0328947368421053</v>
      </c>
      <c r="E309" s="86" t="n">
        <f aca="false">$O34-C309</f>
        <v>11</v>
      </c>
      <c r="F309" s="87" t="n">
        <f aca="false">E309/$L$38</f>
        <v>0.0361842105263158</v>
      </c>
    </row>
    <row r="310" customFormat="false" ht="12.75" hidden="false" customHeight="true" outlineLevel="0" collapsed="false">
      <c r="A310" s="84"/>
      <c r="B310" s="85" t="s">
        <v>42</v>
      </c>
      <c r="C310" s="86" t="n">
        <f aca="false">L35</f>
        <v>5</v>
      </c>
      <c r="D310" s="87" t="n">
        <f aca="false">C35/$L$38</f>
        <v>0.0394736842105263</v>
      </c>
      <c r="E310" s="86" t="n">
        <f aca="false">$O35-C310</f>
        <v>14</v>
      </c>
      <c r="F310" s="87" t="n">
        <f aca="false">E310/$L$38</f>
        <v>0.0460526315789474</v>
      </c>
    </row>
    <row r="311" customFormat="false" ht="12.75" hidden="false" customHeight="true" outlineLevel="0" collapsed="false">
      <c r="A311" s="84"/>
      <c r="B311" s="85" t="s">
        <v>43</v>
      </c>
      <c r="C311" s="86" t="n">
        <f aca="false">L36</f>
        <v>0</v>
      </c>
      <c r="D311" s="87" t="n">
        <f aca="false">C36/$L$38</f>
        <v>0.0394736842105263</v>
      </c>
      <c r="E311" s="86" t="n">
        <f aca="false">$O36-C311</f>
        <v>14</v>
      </c>
      <c r="F311" s="87" t="n">
        <f aca="false">E311/$L$38</f>
        <v>0.0460526315789474</v>
      </c>
    </row>
    <row r="312" customFormat="false" ht="12.75" hidden="false" customHeight="true" outlineLevel="0" collapsed="false">
      <c r="A312" s="88"/>
      <c r="B312" s="89"/>
      <c r="C312" s="86"/>
      <c r="D312" s="87"/>
      <c r="E312" s="86"/>
      <c r="F312" s="87"/>
    </row>
    <row r="313" customFormat="false" ht="12.75" hidden="false" customHeight="true" outlineLevel="0" collapsed="false">
      <c r="A313" s="90"/>
      <c r="B313" s="91" t="s">
        <v>9</v>
      </c>
      <c r="C313" s="86" t="n">
        <f aca="false">L38</f>
        <v>304</v>
      </c>
      <c r="D313" s="87" t="n">
        <f aca="false">C38/$L$38</f>
        <v>1.75328947368421</v>
      </c>
      <c r="E313" s="86" t="n">
        <f aca="false">$O38-C313</f>
        <v>654</v>
      </c>
      <c r="F313" s="87" t="n">
        <f aca="false">E313/$L$38</f>
        <v>2.15131578947368</v>
      </c>
    </row>
    <row r="316" customFormat="false" ht="12.75" hidden="false" customHeight="false" outlineLevel="0" collapsed="false">
      <c r="A316" s="3" t="n">
        <v>2005</v>
      </c>
    </row>
    <row r="317" customFormat="false" ht="14.25" hidden="false" customHeight="true" outlineLevel="0" collapsed="false">
      <c r="A317" s="170"/>
      <c r="B317" s="170"/>
      <c r="C317" s="93" t="s">
        <v>8</v>
      </c>
      <c r="D317" s="93"/>
      <c r="E317" s="93"/>
    </row>
    <row r="318" customFormat="false" ht="14.25" hidden="false" customHeight="true" outlineLevel="0" collapsed="false">
      <c r="A318" s="171"/>
      <c r="B318" s="171"/>
      <c r="C318" s="93" t="s">
        <v>47</v>
      </c>
      <c r="D318" s="93"/>
      <c r="E318" s="93"/>
    </row>
    <row r="319" customFormat="false" ht="14.25" hidden="false" customHeight="false" outlineLevel="0" collapsed="false">
      <c r="A319" s="171"/>
      <c r="B319" s="171"/>
      <c r="C319" s="95" t="s">
        <v>49</v>
      </c>
      <c r="D319" s="96" t="s">
        <v>51</v>
      </c>
      <c r="E319" s="97" t="s">
        <v>9</v>
      </c>
    </row>
    <row r="320" customFormat="false" ht="13.5" hidden="false" customHeight="false" outlineLevel="0" collapsed="false">
      <c r="A320" s="98" t="s">
        <v>13</v>
      </c>
      <c r="B320" s="172" t="s">
        <v>14</v>
      </c>
      <c r="C320" s="173" t="n">
        <v>0.016</v>
      </c>
      <c r="D320" s="174" t="n">
        <f aca="false">E320-C320</f>
        <v>0.022</v>
      </c>
      <c r="E320" s="175" t="n">
        <v>0.038</v>
      </c>
    </row>
    <row r="321" customFormat="false" ht="13.5" hidden="false" customHeight="false" outlineLevel="0" collapsed="false">
      <c r="A321" s="176"/>
      <c r="B321" s="108" t="s">
        <v>15</v>
      </c>
      <c r="C321" s="177" t="n">
        <v>0.005</v>
      </c>
      <c r="D321" s="178" t="n">
        <f aca="false">E321-C321</f>
        <v>0.013</v>
      </c>
      <c r="E321" s="179" t="n">
        <v>0.018</v>
      </c>
    </row>
    <row r="322" customFormat="false" ht="13.5" hidden="false" customHeight="false" outlineLevel="0" collapsed="false">
      <c r="A322" s="176"/>
      <c r="B322" s="108" t="s">
        <v>42</v>
      </c>
      <c r="C322" s="177" t="n">
        <v>0.015</v>
      </c>
      <c r="D322" s="178" t="n">
        <f aca="false">E322-C322</f>
        <v>0.019</v>
      </c>
      <c r="E322" s="179" t="n">
        <v>0.034</v>
      </c>
    </row>
    <row r="323" customFormat="false" ht="13.5" hidden="false" customHeight="false" outlineLevel="0" collapsed="false">
      <c r="A323" s="176"/>
      <c r="B323" s="108" t="s">
        <v>19</v>
      </c>
      <c r="C323" s="177" t="n">
        <v>0.029</v>
      </c>
      <c r="D323" s="178" t="n">
        <f aca="false">E323-C323</f>
        <v>0.051</v>
      </c>
      <c r="E323" s="179" t="n">
        <v>0.08</v>
      </c>
    </row>
    <row r="324" customFormat="false" ht="13.5" hidden="false" customHeight="false" outlineLevel="0" collapsed="false">
      <c r="A324" s="176"/>
      <c r="B324" s="108" t="s">
        <v>25</v>
      </c>
      <c r="C324" s="177" t="n">
        <v>0.065</v>
      </c>
      <c r="D324" s="178" t="n">
        <f aca="false">E324-C324</f>
        <v>0.101</v>
      </c>
      <c r="E324" s="179" t="n">
        <v>0.166</v>
      </c>
    </row>
    <row r="325" customFormat="false" ht="13.5" hidden="false" customHeight="false" outlineLevel="0" collapsed="false">
      <c r="A325" s="176"/>
      <c r="B325" s="108" t="s">
        <v>20</v>
      </c>
      <c r="C325" s="177" t="n">
        <v>0</v>
      </c>
      <c r="D325" s="178" t="n">
        <f aca="false">E325-C325</f>
        <v>0.011</v>
      </c>
      <c r="E325" s="179" t="n">
        <v>0.011</v>
      </c>
    </row>
    <row r="326" customFormat="false" ht="13.5" hidden="false" customHeight="false" outlineLevel="0" collapsed="false">
      <c r="A326" s="176"/>
      <c r="B326" s="108" t="s">
        <v>40</v>
      </c>
      <c r="C326" s="177" t="n">
        <v>0.013</v>
      </c>
      <c r="D326" s="178" t="n">
        <f aca="false">E326-C326</f>
        <v>0.071</v>
      </c>
      <c r="E326" s="179" t="n">
        <v>0.084</v>
      </c>
    </row>
    <row r="327" customFormat="false" ht="13.5" hidden="false" customHeight="false" outlineLevel="0" collapsed="false">
      <c r="A327" s="176"/>
      <c r="B327" s="108" t="s">
        <v>21</v>
      </c>
      <c r="C327" s="177" t="n">
        <v>0.015</v>
      </c>
      <c r="D327" s="178" t="n">
        <f aca="false">E327-C327</f>
        <v>0.004</v>
      </c>
      <c r="E327" s="179" t="n">
        <v>0.019</v>
      </c>
    </row>
    <row r="328" customFormat="false" ht="13.5" hidden="false" customHeight="false" outlineLevel="0" collapsed="false">
      <c r="A328" s="176"/>
      <c r="B328" s="108" t="s">
        <v>22</v>
      </c>
      <c r="C328" s="177" t="n">
        <v>0.019</v>
      </c>
      <c r="D328" s="178" t="n">
        <f aca="false">E328-C328</f>
        <v>0.022</v>
      </c>
      <c r="E328" s="179" t="n">
        <v>0.041</v>
      </c>
    </row>
    <row r="329" customFormat="false" ht="13.5" hidden="false" customHeight="false" outlineLevel="0" collapsed="false">
      <c r="A329" s="176"/>
      <c r="B329" s="108" t="s">
        <v>23</v>
      </c>
      <c r="C329" s="177" t="n">
        <v>0.008</v>
      </c>
      <c r="D329" s="178" t="n">
        <f aca="false">E329-C329</f>
        <v>0.021</v>
      </c>
      <c r="E329" s="179" t="n">
        <v>0.029</v>
      </c>
    </row>
    <row r="330" customFormat="false" ht="13.5" hidden="false" customHeight="false" outlineLevel="0" collapsed="false">
      <c r="A330" s="176"/>
      <c r="B330" s="108" t="s">
        <v>26</v>
      </c>
      <c r="C330" s="177" t="n">
        <v>0.005</v>
      </c>
      <c r="D330" s="178" t="n">
        <f aca="false">E330-C330</f>
        <v>0.013</v>
      </c>
      <c r="E330" s="179" t="n">
        <v>0.018</v>
      </c>
    </row>
    <row r="331" customFormat="false" ht="13.5" hidden="false" customHeight="false" outlineLevel="0" collapsed="false">
      <c r="A331" s="176"/>
      <c r="B331" s="108" t="s">
        <v>18</v>
      </c>
      <c r="C331" s="177" t="n">
        <v>0.005</v>
      </c>
      <c r="D331" s="178" t="n">
        <f aca="false">E331-C331</f>
        <v>0.013</v>
      </c>
      <c r="E331" s="179" t="n">
        <v>0.018</v>
      </c>
    </row>
    <row r="332" customFormat="false" ht="13.5" hidden="false" customHeight="false" outlineLevel="0" collapsed="false">
      <c r="A332" s="176"/>
      <c r="B332" s="108" t="s">
        <v>27</v>
      </c>
      <c r="C332" s="177" t="n">
        <v>0.023</v>
      </c>
      <c r="D332" s="178" t="n">
        <f aca="false">E332-C332</f>
        <v>0.051</v>
      </c>
      <c r="E332" s="179" t="n">
        <v>0.074</v>
      </c>
    </row>
    <row r="333" customFormat="false" ht="13.5" hidden="false" customHeight="false" outlineLevel="0" collapsed="false">
      <c r="A333" s="176"/>
      <c r="B333" s="108" t="s">
        <v>28</v>
      </c>
      <c r="C333" s="177" t="n">
        <v>0.028</v>
      </c>
      <c r="D333" s="178" t="n">
        <f aca="false">E333-C333</f>
        <v>0.03</v>
      </c>
      <c r="E333" s="179" t="n">
        <v>0.058</v>
      </c>
    </row>
    <row r="334" customFormat="false" ht="13.5" hidden="false" customHeight="false" outlineLevel="0" collapsed="false">
      <c r="A334" s="176"/>
      <c r="B334" s="108" t="s">
        <v>29</v>
      </c>
      <c r="C334" s="177" t="n">
        <v>0.005</v>
      </c>
      <c r="D334" s="178" t="n">
        <f aca="false">E334-C334</f>
        <v>0.06</v>
      </c>
      <c r="E334" s="179" t="n">
        <v>0.065</v>
      </c>
    </row>
    <row r="335" customFormat="false" ht="13.5" hidden="false" customHeight="false" outlineLevel="0" collapsed="false">
      <c r="A335" s="176"/>
      <c r="B335" s="108" t="s">
        <v>31</v>
      </c>
      <c r="C335" s="177" t="n">
        <v>0.026</v>
      </c>
      <c r="D335" s="178" t="n">
        <f aca="false">E335-C335</f>
        <v>0</v>
      </c>
      <c r="E335" s="179" t="n">
        <v>0.026</v>
      </c>
    </row>
    <row r="336" customFormat="false" ht="13.5" hidden="false" customHeight="false" outlineLevel="0" collapsed="false">
      <c r="A336" s="176"/>
      <c r="B336" s="108" t="s">
        <v>33</v>
      </c>
      <c r="C336" s="177" t="n">
        <v>0.001</v>
      </c>
      <c r="D336" s="178" t="n">
        <f aca="false">E336-C336</f>
        <v>0.033</v>
      </c>
      <c r="E336" s="179" t="n">
        <v>0.034</v>
      </c>
    </row>
    <row r="337" customFormat="false" ht="13.5" hidden="false" customHeight="false" outlineLevel="0" collapsed="false">
      <c r="A337" s="176"/>
      <c r="B337" s="108" t="s">
        <v>34</v>
      </c>
      <c r="C337" s="177" t="n">
        <v>0.001</v>
      </c>
      <c r="D337" s="178" t="n">
        <f aca="false">E337-C337</f>
        <v>0.009</v>
      </c>
      <c r="E337" s="179" t="n">
        <v>0.01</v>
      </c>
    </row>
    <row r="338" customFormat="false" ht="13.5" hidden="false" customHeight="false" outlineLevel="0" collapsed="false">
      <c r="A338" s="176"/>
      <c r="B338" s="108" t="s">
        <v>35</v>
      </c>
      <c r="C338" s="177" t="n">
        <v>0.013</v>
      </c>
      <c r="D338" s="178" t="n">
        <f aca="false">E338-C338</f>
        <v>0.042</v>
      </c>
      <c r="E338" s="179" t="n">
        <v>0.055</v>
      </c>
    </row>
    <row r="339" customFormat="false" ht="13.5" hidden="false" customHeight="false" outlineLevel="0" collapsed="false">
      <c r="A339" s="176"/>
      <c r="B339" s="108" t="s">
        <v>46</v>
      </c>
      <c r="C339" s="177" t="n">
        <v>0.053</v>
      </c>
      <c r="D339" s="178" t="n">
        <f aca="false">E339-C339</f>
        <v>0.024</v>
      </c>
      <c r="E339" s="179" t="n">
        <v>0.077</v>
      </c>
    </row>
    <row r="340" customFormat="false" ht="13.5" hidden="false" customHeight="false" outlineLevel="0" collapsed="false">
      <c r="A340" s="176"/>
      <c r="B340" s="108" t="s">
        <v>39</v>
      </c>
      <c r="C340" s="177" t="n">
        <v>0.015</v>
      </c>
      <c r="D340" s="178" t="n">
        <f aca="false">E340-C340</f>
        <v>0.016</v>
      </c>
      <c r="E340" s="179" t="n">
        <v>0.031</v>
      </c>
    </row>
    <row r="341" customFormat="false" ht="13.5" hidden="false" customHeight="false" outlineLevel="0" collapsed="false">
      <c r="A341" s="176"/>
      <c r="B341" s="108" t="s">
        <v>32</v>
      </c>
      <c r="C341" s="177" t="n">
        <v>0.001</v>
      </c>
      <c r="D341" s="178" t="n">
        <f aca="false">E341-C341</f>
        <v>0.004</v>
      </c>
      <c r="E341" s="179" t="n">
        <v>0.005</v>
      </c>
    </row>
    <row r="342" customFormat="false" ht="13.5" hidden="false" customHeight="false" outlineLevel="0" collapsed="false">
      <c r="A342" s="176"/>
      <c r="B342" s="108" t="s">
        <v>43</v>
      </c>
      <c r="C342" s="177" t="n">
        <v>0</v>
      </c>
      <c r="D342" s="178" t="n">
        <f aca="false">E342-C342</f>
        <v>0.01</v>
      </c>
      <c r="E342" s="179" t="n">
        <v>0.01</v>
      </c>
    </row>
    <row r="343" customFormat="false" ht="13.5" hidden="false" customHeight="false" outlineLevel="0" collapsed="false">
      <c r="A343" s="176"/>
      <c r="B343" s="109"/>
      <c r="C343" s="180"/>
      <c r="D343" s="181"/>
      <c r="E343" s="182"/>
    </row>
    <row r="344" customFormat="false" ht="14.25" hidden="false" customHeight="false" outlineLevel="0" collapsed="false">
      <c r="A344" s="183"/>
      <c r="B344" s="184" t="s">
        <v>9</v>
      </c>
      <c r="C344" s="185" t="n">
        <v>0.36</v>
      </c>
      <c r="D344" s="186" t="n">
        <f aca="false">E344-C344</f>
        <v>0.64</v>
      </c>
      <c r="E344" s="187" t="n">
        <v>1</v>
      </c>
    </row>
    <row r="353" customFormat="false" ht="12.75" hidden="false" customHeight="false" outlineLevel="0" collapsed="false">
      <c r="A353" s="4" t="s">
        <v>52</v>
      </c>
    </row>
    <row r="354" customFormat="false" ht="12" hidden="false" customHeight="false" outlineLevel="0" collapsed="false">
      <c r="A354" s="118"/>
      <c r="B354" s="119"/>
      <c r="C354" s="188" t="s">
        <v>55</v>
      </c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</row>
    <row r="355" customFormat="false" ht="12" hidden="false" customHeight="false" outlineLevel="0" collapsed="false">
      <c r="A355" s="121"/>
      <c r="B355" s="122"/>
      <c r="C355" s="188" t="s">
        <v>11</v>
      </c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</row>
    <row r="356" customFormat="false" ht="24" hidden="false" customHeight="true" outlineLevel="0" collapsed="false">
      <c r="A356" s="121"/>
      <c r="B356" s="123"/>
      <c r="C356" s="189" t="s">
        <v>56</v>
      </c>
      <c r="D356" s="189"/>
      <c r="E356" s="189"/>
      <c r="F356" s="189"/>
      <c r="G356" s="189" t="s">
        <v>57</v>
      </c>
      <c r="H356" s="189"/>
      <c r="I356" s="189"/>
      <c r="J356" s="189"/>
      <c r="K356" s="190" t="s">
        <v>58</v>
      </c>
      <c r="L356" s="190"/>
      <c r="M356" s="190"/>
      <c r="N356" s="190"/>
      <c r="O356" s="190" t="s">
        <v>8</v>
      </c>
      <c r="P356" s="190"/>
      <c r="Q356" s="190"/>
      <c r="R356" s="190"/>
    </row>
    <row r="357" customFormat="false" ht="33" hidden="false" customHeight="true" outlineLevel="0" collapsed="false">
      <c r="A357" s="121"/>
      <c r="B357" s="123"/>
      <c r="C357" s="127" t="n">
        <v>2010</v>
      </c>
      <c r="D357" s="128" t="n">
        <v>2005</v>
      </c>
      <c r="E357" s="129" t="n">
        <v>2000</v>
      </c>
      <c r="F357" s="130" t="s">
        <v>53</v>
      </c>
      <c r="G357" s="131" t="n">
        <v>2010</v>
      </c>
      <c r="H357" s="128" t="n">
        <v>2005</v>
      </c>
      <c r="I357" s="129" t="n">
        <v>2000</v>
      </c>
      <c r="J357" s="132" t="s">
        <v>53</v>
      </c>
      <c r="K357" s="133" t="n">
        <v>2010</v>
      </c>
      <c r="L357" s="128" t="n">
        <v>2005</v>
      </c>
      <c r="M357" s="129" t="n">
        <v>2000</v>
      </c>
      <c r="N357" s="134" t="s">
        <v>53</v>
      </c>
      <c r="O357" s="131" t="n">
        <v>2010</v>
      </c>
      <c r="P357" s="128" t="n">
        <v>2005</v>
      </c>
      <c r="Q357" s="129" t="n">
        <v>2000</v>
      </c>
      <c r="R357" s="134" t="s">
        <v>53</v>
      </c>
    </row>
    <row r="358" customFormat="false" ht="12.75" hidden="false" customHeight="true" outlineLevel="0" collapsed="false">
      <c r="A358" s="141" t="s">
        <v>13</v>
      </c>
      <c r="B358" s="142" t="s">
        <v>14</v>
      </c>
      <c r="C358" s="143" t="n">
        <f aca="false">D7</f>
        <v>0.277777777777778</v>
      </c>
      <c r="D358" s="144" t="n">
        <v>0.333</v>
      </c>
      <c r="E358" s="145" t="n">
        <v>0.176470588235294</v>
      </c>
      <c r="F358" s="146" t="n">
        <f aca="false">D358-E358</f>
        <v>0.156529411764706</v>
      </c>
      <c r="G358" s="147" t="n">
        <f aca="false">G7</f>
        <v>0.25</v>
      </c>
      <c r="H358" s="144" t="n">
        <v>0.433</v>
      </c>
      <c r="I358" s="145" t="n">
        <v>0.0588235294117647</v>
      </c>
      <c r="J358" s="148" t="n">
        <f aca="false">H358-I358</f>
        <v>0.374176470588235</v>
      </c>
      <c r="K358" s="143" t="n">
        <f aca="false">J7</f>
        <v>0.138888888888889</v>
      </c>
      <c r="L358" s="144" t="n">
        <v>0.167</v>
      </c>
      <c r="M358" s="145" t="n">
        <v>0.176470588235294</v>
      </c>
      <c r="N358" s="149" t="n">
        <f aca="false">L358-M358</f>
        <v>-0.00947058823529412</v>
      </c>
      <c r="O358" s="143" t="n">
        <f aca="false">M7</f>
        <v>0.555555555555556</v>
      </c>
      <c r="P358" s="144" t="n">
        <v>0.433</v>
      </c>
      <c r="Q358" s="145" t="n">
        <v>0.705882352941177</v>
      </c>
      <c r="R358" s="149" t="n">
        <f aca="false">P358-Q358</f>
        <v>-0.272882352941177</v>
      </c>
    </row>
    <row r="359" customFormat="false" ht="12.75" hidden="false" customHeight="true" outlineLevel="0" collapsed="false">
      <c r="A359" s="141"/>
      <c r="B359" s="142" t="s">
        <v>15</v>
      </c>
      <c r="C359" s="150" t="n">
        <f aca="false">D8</f>
        <v>0.757575757575758</v>
      </c>
      <c r="D359" s="151" t="n">
        <v>0.714</v>
      </c>
      <c r="E359" s="152" t="n">
        <v>0.40625</v>
      </c>
      <c r="F359" s="153" t="n">
        <f aca="false">D359-E359</f>
        <v>0.30775</v>
      </c>
      <c r="G359" s="154" t="n">
        <f aca="false">G8</f>
        <v>0.424242424242424</v>
      </c>
      <c r="H359" s="151" t="n">
        <v>0.143</v>
      </c>
      <c r="I359" s="152" t="n">
        <v>0.1875</v>
      </c>
      <c r="J359" s="156" t="n">
        <f aca="false">H359-I359</f>
        <v>-0.0445</v>
      </c>
      <c r="K359" s="150" t="n">
        <f aca="false">J8</f>
        <v>0.363636363636364</v>
      </c>
      <c r="L359" s="151" t="n">
        <v>0.357</v>
      </c>
      <c r="M359" s="152" t="n">
        <v>0.25</v>
      </c>
      <c r="N359" s="155" t="n">
        <f aca="false">L359-M359</f>
        <v>0.107</v>
      </c>
      <c r="O359" s="150" t="n">
        <f aca="false">M8</f>
        <v>0.212121212121212</v>
      </c>
      <c r="P359" s="151" t="n">
        <v>0.286</v>
      </c>
      <c r="Q359" s="152" t="n">
        <v>0.5</v>
      </c>
      <c r="R359" s="155" t="n">
        <f aca="false">P359-Q359</f>
        <v>-0.214</v>
      </c>
    </row>
    <row r="360" customFormat="false" ht="12.75" hidden="false" customHeight="true" outlineLevel="0" collapsed="false">
      <c r="A360" s="141"/>
      <c r="B360" s="142" t="s">
        <v>16</v>
      </c>
      <c r="C360" s="150" t="n">
        <f aca="false">D9</f>
        <v>0.4</v>
      </c>
      <c r="D360" s="151"/>
      <c r="E360" s="152"/>
      <c r="F360" s="153"/>
      <c r="G360" s="154" t="n">
        <f aca="false">G9</f>
        <v>0.4</v>
      </c>
      <c r="H360" s="151"/>
      <c r="I360" s="152"/>
      <c r="J360" s="156"/>
      <c r="K360" s="150" t="n">
        <f aca="false">J9</f>
        <v>0.4</v>
      </c>
      <c r="L360" s="151"/>
      <c r="M360" s="152"/>
      <c r="N360" s="155"/>
      <c r="O360" s="150" t="n">
        <f aca="false">M9</f>
        <v>0.4</v>
      </c>
      <c r="P360" s="151"/>
      <c r="Q360" s="152"/>
      <c r="R360" s="155"/>
    </row>
    <row r="361" customFormat="false" ht="12.75" hidden="false" customHeight="true" outlineLevel="0" collapsed="false">
      <c r="A361" s="141"/>
      <c r="B361" s="142" t="s">
        <v>17</v>
      </c>
      <c r="C361" s="150" t="n">
        <f aca="false">D10</f>
        <v>0.145454545454545</v>
      </c>
      <c r="D361" s="151"/>
      <c r="E361" s="152"/>
      <c r="F361" s="153"/>
      <c r="G361" s="154" t="n">
        <f aca="false">G10</f>
        <v>0.0545454545454545</v>
      </c>
      <c r="H361" s="151"/>
      <c r="I361" s="152"/>
      <c r="J361" s="156"/>
      <c r="K361" s="150" t="n">
        <f aca="false">J10</f>
        <v>0.2</v>
      </c>
      <c r="L361" s="151"/>
      <c r="M361" s="152"/>
      <c r="N361" s="155"/>
      <c r="O361" s="150" t="n">
        <f aca="false">M10</f>
        <v>0.672727272727273</v>
      </c>
      <c r="P361" s="151"/>
      <c r="Q361" s="152"/>
      <c r="R361" s="155"/>
    </row>
    <row r="362" customFormat="false" ht="12.75" hidden="false" customHeight="true" outlineLevel="0" collapsed="false">
      <c r="A362" s="141"/>
      <c r="B362" s="142" t="s">
        <v>18</v>
      </c>
      <c r="C362" s="150" t="n">
        <f aca="false">D11</f>
        <v>0.131578947368421</v>
      </c>
      <c r="D362" s="151" t="n">
        <v>0.214</v>
      </c>
      <c r="E362" s="152"/>
      <c r="F362" s="153"/>
      <c r="G362" s="154" t="n">
        <f aca="false">G11</f>
        <v>0.236842105263158</v>
      </c>
      <c r="H362" s="151" t="n">
        <v>0.286</v>
      </c>
      <c r="I362" s="152"/>
      <c r="J362" s="156"/>
      <c r="K362" s="150" t="n">
        <f aca="false">J11</f>
        <v>0.315789473684211</v>
      </c>
      <c r="L362" s="151" t="n">
        <v>0.5</v>
      </c>
      <c r="M362" s="152"/>
      <c r="N362" s="155"/>
      <c r="O362" s="150" t="n">
        <f aca="false">M11</f>
        <v>0.552631578947369</v>
      </c>
      <c r="P362" s="151" t="n">
        <v>0.286</v>
      </c>
      <c r="Q362" s="152"/>
      <c r="R362" s="155"/>
    </row>
    <row r="363" customFormat="false" ht="12.75" hidden="false" customHeight="true" outlineLevel="0" collapsed="false">
      <c r="A363" s="141"/>
      <c r="B363" s="142" t="s">
        <v>19</v>
      </c>
      <c r="C363" s="150" t="n">
        <f aca="false">D12</f>
        <v>0.878048780487805</v>
      </c>
      <c r="D363" s="151" t="n">
        <v>0.578</v>
      </c>
      <c r="E363" s="152"/>
      <c r="F363" s="153"/>
      <c r="G363" s="154" t="n">
        <f aca="false">G12</f>
        <v>0.414634146341463</v>
      </c>
      <c r="H363" s="151" t="n">
        <v>0.344</v>
      </c>
      <c r="I363" s="152"/>
      <c r="J363" s="156"/>
      <c r="K363" s="150" t="n">
        <f aca="false">J12</f>
        <v>0.487804878048781</v>
      </c>
      <c r="L363" s="151" t="n">
        <v>0.484</v>
      </c>
      <c r="M363" s="152"/>
      <c r="N363" s="155"/>
      <c r="O363" s="150" t="n">
        <f aca="false">M12</f>
        <v>0.121951219512195</v>
      </c>
      <c r="P363" s="151" t="n">
        <v>0.359</v>
      </c>
      <c r="Q363" s="152"/>
      <c r="R363" s="155"/>
    </row>
    <row r="364" customFormat="false" ht="12.75" hidden="false" customHeight="true" outlineLevel="0" collapsed="false">
      <c r="A364" s="141"/>
      <c r="B364" s="142" t="s">
        <v>20</v>
      </c>
      <c r="C364" s="150" t="n">
        <f aca="false">D13</f>
        <v>0.833333333333333</v>
      </c>
      <c r="D364" s="151" t="n">
        <v>1</v>
      </c>
      <c r="E364" s="152" t="n">
        <v>0.5</v>
      </c>
      <c r="F364" s="153" t="n">
        <f aca="false">D364-E364</f>
        <v>0.5</v>
      </c>
      <c r="G364" s="154" t="n">
        <f aca="false">G13</f>
        <v>0.166666666666667</v>
      </c>
      <c r="H364" s="151" t="n">
        <v>0.111</v>
      </c>
      <c r="I364" s="152" t="n">
        <v>0</v>
      </c>
      <c r="J364" s="156" t="n">
        <f aca="false">H364-I364</f>
        <v>0.111</v>
      </c>
      <c r="K364" s="150" t="n">
        <f aca="false">J13</f>
        <v>1</v>
      </c>
      <c r="L364" s="151" t="n">
        <v>0.667</v>
      </c>
      <c r="M364" s="152" t="n">
        <v>0.4</v>
      </c>
      <c r="N364" s="155" t="n">
        <f aca="false">L364-M364</f>
        <v>0.267</v>
      </c>
      <c r="O364" s="150" t="n">
        <f aca="false">M13</f>
        <v>0</v>
      </c>
      <c r="P364" s="151" t="n">
        <v>0</v>
      </c>
      <c r="Q364" s="152" t="n">
        <v>0.4</v>
      </c>
      <c r="R364" s="155" t="n">
        <f aca="false">P364-Q364</f>
        <v>-0.4</v>
      </c>
    </row>
    <row r="365" customFormat="false" ht="12.75" hidden="false" customHeight="true" outlineLevel="0" collapsed="false">
      <c r="A365" s="141"/>
      <c r="B365" s="142" t="s">
        <v>21</v>
      </c>
      <c r="C365" s="150" t="n">
        <f aca="false">D14</f>
        <v>0.0555555555555556</v>
      </c>
      <c r="D365" s="151" t="n">
        <v>0.2</v>
      </c>
      <c r="E365" s="152"/>
      <c r="F365" s="153"/>
      <c r="G365" s="154" t="n">
        <f aca="false">G14</f>
        <v>0.0555555555555556</v>
      </c>
      <c r="H365" s="151" t="n">
        <v>0</v>
      </c>
      <c r="I365" s="152"/>
      <c r="J365" s="156"/>
      <c r="K365" s="150" t="n">
        <f aca="false">J14</f>
        <v>0.0555555555555556</v>
      </c>
      <c r="L365" s="151" t="n">
        <v>0.133</v>
      </c>
      <c r="M365" s="152"/>
      <c r="N365" s="155"/>
      <c r="O365" s="150" t="n">
        <f aca="false">M14</f>
        <v>0.833333333333333</v>
      </c>
      <c r="P365" s="151" t="n">
        <v>0.8</v>
      </c>
      <c r="Q365" s="152"/>
      <c r="R365" s="155"/>
    </row>
    <row r="366" customFormat="false" ht="12.75" hidden="false" customHeight="true" outlineLevel="0" collapsed="false">
      <c r="A366" s="141"/>
      <c r="B366" s="142" t="s">
        <v>22</v>
      </c>
      <c r="C366" s="150" t="n">
        <f aca="false">D15</f>
        <v>0.289473684210526</v>
      </c>
      <c r="D366" s="151" t="n">
        <v>0.394</v>
      </c>
      <c r="E366" s="152" t="n">
        <v>0.192307692307692</v>
      </c>
      <c r="F366" s="153" t="n">
        <f aca="false">D366-E366</f>
        <v>0.201692307692308</v>
      </c>
      <c r="G366" s="154" t="n">
        <f aca="false">G15</f>
        <v>0.0263157894736842</v>
      </c>
      <c r="H366" s="151" t="n">
        <v>0.091</v>
      </c>
      <c r="I366" s="152" t="n">
        <v>0.0576923076923077</v>
      </c>
      <c r="J366" s="156" t="n">
        <f aca="false">H366-I366</f>
        <v>0.0333076923076923</v>
      </c>
      <c r="K366" s="150" t="n">
        <f aca="false">J15</f>
        <v>0.394736842105263</v>
      </c>
      <c r="L366" s="151" t="n">
        <v>0.515</v>
      </c>
      <c r="M366" s="152" t="n">
        <v>0.211538461538462</v>
      </c>
      <c r="N366" s="155" t="n">
        <f aca="false">L366-M366</f>
        <v>0.303461538461538</v>
      </c>
      <c r="O366" s="150" t="n">
        <f aca="false">M15</f>
        <v>0.578947368421053</v>
      </c>
      <c r="P366" s="151" t="n">
        <v>0.455</v>
      </c>
      <c r="Q366" s="152" t="n">
        <v>0.730769230769231</v>
      </c>
      <c r="R366" s="155" t="n">
        <f aca="false">P366-Q366</f>
        <v>-0.275769230769231</v>
      </c>
    </row>
    <row r="367" customFormat="false" ht="12.75" hidden="false" customHeight="true" outlineLevel="0" collapsed="false">
      <c r="A367" s="141"/>
      <c r="B367" s="142" t="s">
        <v>23</v>
      </c>
      <c r="C367" s="150" t="n">
        <f aca="false">D16</f>
        <v>0.368421052631579</v>
      </c>
      <c r="D367" s="151" t="n">
        <v>0.522</v>
      </c>
      <c r="E367" s="152" t="n">
        <v>0.579710144927536</v>
      </c>
      <c r="F367" s="153" t="n">
        <f aca="false">D367-E367</f>
        <v>-0.0577101449275362</v>
      </c>
      <c r="G367" s="154" t="n">
        <f aca="false">G16</f>
        <v>0.263157894736842</v>
      </c>
      <c r="H367" s="151" t="n">
        <v>0.261</v>
      </c>
      <c r="I367" s="152" t="n">
        <v>0.0869565217391304</v>
      </c>
      <c r="J367" s="156" t="n">
        <f aca="false">H367-I367</f>
        <v>0.17404347826087</v>
      </c>
      <c r="K367" s="150" t="n">
        <f aca="false">J16</f>
        <v>0.473684210526316</v>
      </c>
      <c r="L367" s="151" t="n">
        <v>0.435</v>
      </c>
      <c r="M367" s="152" t="n">
        <v>0.304347826086957</v>
      </c>
      <c r="N367" s="155" t="n">
        <f aca="false">L367-M367</f>
        <v>0.130652173913043</v>
      </c>
      <c r="O367" s="150" t="n">
        <f aca="false">M16</f>
        <v>0.473684210526316</v>
      </c>
      <c r="P367" s="151" t="n">
        <v>0.261</v>
      </c>
      <c r="Q367" s="152" t="n">
        <v>0.376811594202899</v>
      </c>
      <c r="R367" s="155" t="n">
        <f aca="false">P367-Q367</f>
        <v>-0.115811594202899</v>
      </c>
    </row>
    <row r="368" customFormat="false" ht="12.75" hidden="false" customHeight="true" outlineLevel="0" collapsed="false">
      <c r="A368" s="141"/>
      <c r="B368" s="142" t="s">
        <v>24</v>
      </c>
      <c r="C368" s="150" t="n">
        <f aca="false">D17</f>
        <v>0.9375</v>
      </c>
      <c r="D368" s="151"/>
      <c r="E368" s="152"/>
      <c r="F368" s="153"/>
      <c r="G368" s="154" t="n">
        <f aca="false">G17</f>
        <v>0.125</v>
      </c>
      <c r="H368" s="151"/>
      <c r="I368" s="152"/>
      <c r="J368" s="156"/>
      <c r="K368" s="150" t="n">
        <f aca="false">J17</f>
        <v>0.5625</v>
      </c>
      <c r="L368" s="151"/>
      <c r="M368" s="152"/>
      <c r="N368" s="155"/>
      <c r="O368" s="150" t="n">
        <f aca="false">M17</f>
        <v>0</v>
      </c>
      <c r="P368" s="151"/>
      <c r="Q368" s="152"/>
      <c r="R368" s="155"/>
    </row>
    <row r="369" customFormat="false" ht="12.75" hidden="false" customHeight="true" outlineLevel="0" collapsed="false">
      <c r="A369" s="141"/>
      <c r="B369" s="142" t="s">
        <v>25</v>
      </c>
      <c r="C369" s="150" t="n">
        <f aca="false">D18</f>
        <v>0.57843137254902</v>
      </c>
      <c r="D369" s="151" t="n">
        <v>0.447</v>
      </c>
      <c r="E369" s="152" t="n">
        <v>0.395604395604396</v>
      </c>
      <c r="F369" s="153" t="n">
        <f aca="false">D369-E369</f>
        <v>0.0513956043956044</v>
      </c>
      <c r="G369" s="154" t="n">
        <f aca="false">G18</f>
        <v>0.372549019607843</v>
      </c>
      <c r="H369" s="151" t="n">
        <v>0.258</v>
      </c>
      <c r="I369" s="152" t="n">
        <v>0.296703296703297</v>
      </c>
      <c r="J369" s="156" t="n">
        <f aca="false">H369-I369</f>
        <v>-0.0387032967032967</v>
      </c>
      <c r="K369" s="150" t="n">
        <f aca="false">J18</f>
        <v>0.235294117647059</v>
      </c>
      <c r="L369" s="151" t="n">
        <v>0.227</v>
      </c>
      <c r="M369" s="152" t="n">
        <v>0.153846153846154</v>
      </c>
      <c r="N369" s="155" t="n">
        <f aca="false">L369-M369</f>
        <v>0.0731538461538462</v>
      </c>
      <c r="O369" s="150" t="n">
        <f aca="false">M18</f>
        <v>0.313725490196078</v>
      </c>
      <c r="P369" s="151" t="n">
        <v>0.394</v>
      </c>
      <c r="Q369" s="152" t="n">
        <v>0.461538461538462</v>
      </c>
      <c r="R369" s="155" t="n">
        <f aca="false">P369-Q369</f>
        <v>-0.0675384615384615</v>
      </c>
    </row>
    <row r="370" customFormat="false" ht="12.75" hidden="false" customHeight="true" outlineLevel="0" collapsed="false">
      <c r="A370" s="141"/>
      <c r="B370" s="142" t="s">
        <v>26</v>
      </c>
      <c r="C370" s="150" t="n">
        <f aca="false">D19</f>
        <v>0.806451612903226</v>
      </c>
      <c r="D370" s="151" t="n">
        <v>0.643</v>
      </c>
      <c r="E370" s="152" t="n">
        <v>0.888888888888889</v>
      </c>
      <c r="F370" s="153" t="n">
        <f aca="false">D370-E370</f>
        <v>-0.245888888888889</v>
      </c>
      <c r="G370" s="154" t="n">
        <f aca="false">G19</f>
        <v>0.0645161290322581</v>
      </c>
      <c r="H370" s="151" t="n">
        <v>0.286</v>
      </c>
      <c r="I370" s="152" t="n">
        <v>0</v>
      </c>
      <c r="J370" s="156" t="n">
        <f aca="false">H370-I370</f>
        <v>0.286</v>
      </c>
      <c r="K370" s="150" t="n">
        <f aca="false">J19</f>
        <v>0.290322580645161</v>
      </c>
      <c r="L370" s="151" t="n">
        <v>0.214</v>
      </c>
      <c r="M370" s="152" t="n">
        <v>0.111111111111111</v>
      </c>
      <c r="N370" s="155" t="n">
        <f aca="false">L370-M370</f>
        <v>0.102888888888889</v>
      </c>
      <c r="O370" s="150" t="n">
        <f aca="false">M19</f>
        <v>0.129032258064516</v>
      </c>
      <c r="P370" s="151" t="n">
        <v>0.286</v>
      </c>
      <c r="Q370" s="152" t="n">
        <v>0.111111111111111</v>
      </c>
      <c r="R370" s="155" t="n">
        <f aca="false">P370-Q370</f>
        <v>0.174888888888889</v>
      </c>
    </row>
    <row r="371" customFormat="false" ht="12.75" hidden="false" customHeight="true" outlineLevel="0" collapsed="false">
      <c r="A371" s="141"/>
      <c r="B371" s="142" t="s">
        <v>27</v>
      </c>
      <c r="C371" s="150" t="n">
        <f aca="false">D20</f>
        <v>0.869565217391304</v>
      </c>
      <c r="D371" s="151" t="n">
        <v>0.661</v>
      </c>
      <c r="E371" s="152" t="n">
        <v>0.507692307692308</v>
      </c>
      <c r="F371" s="153" t="n">
        <f aca="false">D371-E371</f>
        <v>0.153307692307692</v>
      </c>
      <c r="G371" s="154" t="n">
        <f aca="false">G20</f>
        <v>0.391304347826087</v>
      </c>
      <c r="H371" s="151" t="n">
        <v>0.322</v>
      </c>
      <c r="I371" s="152" t="n">
        <v>0.123076923076923</v>
      </c>
      <c r="J371" s="156" t="n">
        <f aca="false">H371-I371</f>
        <v>0.198923076923077</v>
      </c>
      <c r="K371" s="150" t="n">
        <f aca="false">J20</f>
        <v>0.695652173913044</v>
      </c>
      <c r="L371" s="151" t="n">
        <v>0.288</v>
      </c>
      <c r="M371" s="152" t="n">
        <v>0.123076923076923</v>
      </c>
      <c r="N371" s="155" t="n">
        <f aca="false">L371-M371</f>
        <v>0.164923076923077</v>
      </c>
      <c r="O371" s="150" t="n">
        <f aca="false">M20</f>
        <v>0.0869565217391304</v>
      </c>
      <c r="P371" s="151" t="n">
        <v>0.305</v>
      </c>
      <c r="Q371" s="152" t="n">
        <v>0.461538461538462</v>
      </c>
      <c r="R371" s="155" t="n">
        <f aca="false">P371-Q371</f>
        <v>-0.156538461538462</v>
      </c>
    </row>
    <row r="372" customFormat="false" ht="12.75" hidden="false" customHeight="true" outlineLevel="0" collapsed="false">
      <c r="A372" s="141"/>
      <c r="B372" s="142" t="s">
        <v>28</v>
      </c>
      <c r="C372" s="150" t="n">
        <f aca="false">D21</f>
        <v>0.448275862068966</v>
      </c>
      <c r="D372" s="151" t="n">
        <v>0.435</v>
      </c>
      <c r="E372" s="152"/>
      <c r="F372" s="153"/>
      <c r="G372" s="154" t="n">
        <f aca="false">G21</f>
        <v>0.413793103448276</v>
      </c>
      <c r="H372" s="151" t="n">
        <v>0.217</v>
      </c>
      <c r="I372" s="152"/>
      <c r="J372" s="156"/>
      <c r="K372" s="150" t="n">
        <f aca="false">J21</f>
        <v>0.482758620689655</v>
      </c>
      <c r="L372" s="151" t="n">
        <v>0.304</v>
      </c>
      <c r="M372" s="152"/>
      <c r="N372" s="155"/>
      <c r="O372" s="150" t="n">
        <f aca="false">M21</f>
        <v>0.275862068965517</v>
      </c>
      <c r="P372" s="151" t="n">
        <v>0.478</v>
      </c>
      <c r="Q372" s="152"/>
      <c r="R372" s="155"/>
    </row>
    <row r="373" customFormat="false" ht="12.75" hidden="false" customHeight="true" outlineLevel="0" collapsed="false">
      <c r="A373" s="141"/>
      <c r="B373" s="142" t="s">
        <v>29</v>
      </c>
      <c r="C373" s="150" t="n">
        <f aca="false">D22</f>
        <v>0.658119658119658</v>
      </c>
      <c r="D373" s="151" t="n">
        <v>0.827</v>
      </c>
      <c r="E373" s="152"/>
      <c r="F373" s="153"/>
      <c r="G373" s="154" t="n">
        <f aca="false">G22</f>
        <v>0.717948717948718</v>
      </c>
      <c r="H373" s="151" t="n">
        <v>0.769</v>
      </c>
      <c r="I373" s="152"/>
      <c r="J373" s="156"/>
      <c r="K373" s="150" t="n">
        <f aca="false">J22</f>
        <v>0.136752136752137</v>
      </c>
      <c r="L373" s="151" t="n">
        <v>0.192</v>
      </c>
      <c r="M373" s="152"/>
      <c r="N373" s="155"/>
      <c r="O373" s="150" t="n">
        <f aca="false">M22</f>
        <v>0.170940170940171</v>
      </c>
      <c r="P373" s="151" t="n">
        <v>0.077</v>
      </c>
      <c r="Q373" s="152"/>
      <c r="R373" s="155"/>
    </row>
    <row r="374" customFormat="false" ht="12.75" hidden="false" customHeight="true" outlineLevel="0" collapsed="false">
      <c r="A374" s="141"/>
      <c r="B374" s="142" t="s">
        <v>30</v>
      </c>
      <c r="C374" s="150" t="n">
        <f aca="false">D23</f>
        <v>0.107142857142857</v>
      </c>
      <c r="D374" s="151"/>
      <c r="E374" s="152"/>
      <c r="F374" s="153"/>
      <c r="G374" s="154" t="n">
        <f aca="false">G23</f>
        <v>0.0357142857142857</v>
      </c>
      <c r="H374" s="151"/>
      <c r="I374" s="152"/>
      <c r="J374" s="156"/>
      <c r="K374" s="150" t="n">
        <f aca="false">J23</f>
        <v>0</v>
      </c>
      <c r="L374" s="151"/>
      <c r="M374" s="152"/>
      <c r="N374" s="155"/>
      <c r="O374" s="150" t="n">
        <f aca="false">M23</f>
        <v>0.857142857142857</v>
      </c>
      <c r="P374" s="151"/>
      <c r="Q374" s="152"/>
      <c r="R374" s="155"/>
    </row>
    <row r="375" customFormat="false" ht="12.75" hidden="false" customHeight="true" outlineLevel="0" collapsed="false">
      <c r="A375" s="141"/>
      <c r="B375" s="142" t="s">
        <v>31</v>
      </c>
      <c r="C375" s="150" t="n">
        <f aca="false">D24</f>
        <v>0.25</v>
      </c>
      <c r="D375" s="151" t="n">
        <v>0</v>
      </c>
      <c r="E375" s="152"/>
      <c r="F375" s="153"/>
      <c r="G375" s="154" t="n">
        <f aca="false">G24</f>
        <v>0</v>
      </c>
      <c r="H375" s="151" t="n">
        <v>0</v>
      </c>
      <c r="I375" s="152"/>
      <c r="J375" s="156"/>
      <c r="K375" s="150" t="n">
        <f aca="false">J24</f>
        <v>0</v>
      </c>
      <c r="L375" s="151" t="n">
        <v>0</v>
      </c>
      <c r="M375" s="152"/>
      <c r="N375" s="155"/>
      <c r="O375" s="150" t="n">
        <f aca="false">M24</f>
        <v>0.75</v>
      </c>
      <c r="P375" s="151" t="n">
        <v>1</v>
      </c>
      <c r="Q375" s="152"/>
      <c r="R375" s="155"/>
    </row>
    <row r="376" customFormat="false" ht="12.75" hidden="false" customHeight="true" outlineLevel="0" collapsed="false">
      <c r="A376" s="141"/>
      <c r="B376" s="142" t="s">
        <v>32</v>
      </c>
      <c r="C376" s="150" t="n">
        <f aca="false">D25</f>
        <v>0.6</v>
      </c>
      <c r="D376" s="151" t="n">
        <v>0.5</v>
      </c>
      <c r="E376" s="152"/>
      <c r="F376" s="153"/>
      <c r="G376" s="154" t="n">
        <f aca="false">G25</f>
        <v>0</v>
      </c>
      <c r="H376" s="151" t="n">
        <v>0</v>
      </c>
      <c r="I376" s="152"/>
      <c r="J376" s="156"/>
      <c r="K376" s="150" t="n">
        <f aca="false">J25</f>
        <v>0.8</v>
      </c>
      <c r="L376" s="151" t="n">
        <v>0.75</v>
      </c>
      <c r="M376" s="152"/>
      <c r="N376" s="155"/>
      <c r="O376" s="150" t="n">
        <f aca="false">M25</f>
        <v>0.2</v>
      </c>
      <c r="P376" s="151" t="n">
        <v>0.25</v>
      </c>
      <c r="Q376" s="152"/>
      <c r="R376" s="155"/>
    </row>
    <row r="377" customFormat="false" ht="12.75" hidden="false" customHeight="true" outlineLevel="0" collapsed="false">
      <c r="A377" s="141"/>
      <c r="B377" s="142" t="s">
        <v>33</v>
      </c>
      <c r="C377" s="150" t="n">
        <f aca="false">D26</f>
        <v>1</v>
      </c>
      <c r="D377" s="151" t="n">
        <v>0.926</v>
      </c>
      <c r="E377" s="152" t="n">
        <v>0.891304347826087</v>
      </c>
      <c r="F377" s="153" t="n">
        <f aca="false">D377-E377</f>
        <v>0.034695652173913</v>
      </c>
      <c r="G377" s="154" t="n">
        <f aca="false">G26</f>
        <v>0.625</v>
      </c>
      <c r="H377" s="151" t="n">
        <v>0.407</v>
      </c>
      <c r="I377" s="152" t="n">
        <v>0.282608695652174</v>
      </c>
      <c r="J377" s="156" t="n">
        <f aca="false">H377-I377</f>
        <v>0.124391304347826</v>
      </c>
      <c r="K377" s="150" t="n">
        <f aca="false">J26</f>
        <v>0.75</v>
      </c>
      <c r="L377" s="151" t="n">
        <v>0.778</v>
      </c>
      <c r="M377" s="152" t="n">
        <v>0.673913043478261</v>
      </c>
      <c r="N377" s="155" t="n">
        <f aca="false">L377-M377</f>
        <v>0.104086956521739</v>
      </c>
      <c r="O377" s="150" t="n">
        <f aca="false">M26</f>
        <v>0</v>
      </c>
      <c r="P377" s="151" t="n">
        <v>0.037</v>
      </c>
      <c r="Q377" s="152" t="n">
        <v>0.0434782608695652</v>
      </c>
      <c r="R377" s="155" t="n">
        <f aca="false">P377-Q377</f>
        <v>-0.00647826086956522</v>
      </c>
    </row>
    <row r="378" customFormat="false" ht="12.75" hidden="false" customHeight="true" outlineLevel="0" collapsed="false">
      <c r="A378" s="141"/>
      <c r="B378" s="142" t="s">
        <v>34</v>
      </c>
      <c r="C378" s="150" t="n">
        <f aca="false">D27</f>
        <v>0.928571428571429</v>
      </c>
      <c r="D378" s="151" t="n">
        <v>0.75</v>
      </c>
      <c r="E378" s="152" t="n">
        <v>0.53125</v>
      </c>
      <c r="F378" s="153" t="n">
        <f aca="false">D378-E378</f>
        <v>0.21875</v>
      </c>
      <c r="G378" s="154" t="n">
        <f aca="false">G27</f>
        <v>0.357142857142857</v>
      </c>
      <c r="H378" s="151" t="n">
        <v>0.125</v>
      </c>
      <c r="I378" s="152" t="n">
        <v>0.1875</v>
      </c>
      <c r="J378" s="156" t="n">
        <f aca="false">H378-I378</f>
        <v>-0.0625</v>
      </c>
      <c r="K378" s="150" t="n">
        <f aca="false">J27</f>
        <v>0.642857142857143</v>
      </c>
      <c r="L378" s="151" t="n">
        <v>0.5</v>
      </c>
      <c r="M378" s="152" t="n">
        <v>0.34375</v>
      </c>
      <c r="N378" s="155" t="n">
        <f aca="false">L378-M378</f>
        <v>0.15625</v>
      </c>
      <c r="O378" s="150" t="n">
        <f aca="false">M27</f>
        <v>0.0714285714285714</v>
      </c>
      <c r="P378" s="151" t="n">
        <v>0.125</v>
      </c>
      <c r="Q378" s="152" t="n">
        <v>0.46875</v>
      </c>
      <c r="R378" s="155" t="n">
        <f aca="false">P378-Q378</f>
        <v>-0.34375</v>
      </c>
    </row>
    <row r="379" customFormat="false" ht="12.75" hidden="false" customHeight="true" outlineLevel="0" collapsed="false">
      <c r="A379" s="141"/>
      <c r="B379" s="142" t="s">
        <v>35</v>
      </c>
      <c r="C379" s="150" t="n">
        <f aca="false">D28</f>
        <v>0.7</v>
      </c>
      <c r="D379" s="151" t="n">
        <v>0.682</v>
      </c>
      <c r="E379" s="152"/>
      <c r="F379" s="153"/>
      <c r="G379" s="154" t="n">
        <f aca="false">G28</f>
        <v>0.1</v>
      </c>
      <c r="H379" s="151" t="n">
        <v>0.182</v>
      </c>
      <c r="I379" s="152"/>
      <c r="J379" s="156"/>
      <c r="K379" s="150" t="n">
        <f aca="false">J28</f>
        <v>0.4</v>
      </c>
      <c r="L379" s="151" t="n">
        <v>0.636</v>
      </c>
      <c r="M379" s="152"/>
      <c r="N379" s="155"/>
      <c r="O379" s="150" t="n">
        <f aca="false">M28</f>
        <v>0.233333333333333</v>
      </c>
      <c r="P379" s="151" t="n">
        <v>0.227</v>
      </c>
      <c r="Q379" s="152"/>
      <c r="R379" s="155"/>
    </row>
    <row r="380" customFormat="false" ht="12.75" hidden="false" customHeight="true" outlineLevel="0" collapsed="false">
      <c r="A380" s="141"/>
      <c r="B380" s="142" t="s">
        <v>36</v>
      </c>
      <c r="C380" s="150" t="n">
        <f aca="false">D29</f>
        <v>0.923076923076923</v>
      </c>
      <c r="D380" s="151"/>
      <c r="E380" s="152"/>
      <c r="F380" s="153"/>
      <c r="G380" s="154" t="n">
        <f aca="false">G29</f>
        <v>0.346153846153846</v>
      </c>
      <c r="H380" s="151"/>
      <c r="I380" s="152"/>
      <c r="J380" s="156"/>
      <c r="K380" s="150" t="n">
        <f aca="false">J29</f>
        <v>0.923076923076923</v>
      </c>
      <c r="L380" s="151"/>
      <c r="M380" s="152"/>
      <c r="N380" s="155"/>
      <c r="O380" s="150" t="n">
        <f aca="false">M29</f>
        <v>0.0384615384615385</v>
      </c>
      <c r="P380" s="151"/>
      <c r="Q380" s="152"/>
      <c r="R380" s="155"/>
    </row>
    <row r="381" customFormat="false" ht="12.75" hidden="false" customHeight="true" outlineLevel="0" collapsed="false">
      <c r="A381" s="141"/>
      <c r="B381" s="142" t="s">
        <v>37</v>
      </c>
      <c r="C381" s="150" t="n">
        <f aca="false">D30</f>
        <v>0.214285714285714</v>
      </c>
      <c r="D381" s="151"/>
      <c r="E381" s="152"/>
      <c r="F381" s="153"/>
      <c r="G381" s="154" t="n">
        <f aca="false">G30</f>
        <v>0.357142857142857</v>
      </c>
      <c r="H381" s="151"/>
      <c r="I381" s="152"/>
      <c r="J381" s="156"/>
      <c r="K381" s="150" t="n">
        <f aca="false">J30</f>
        <v>0.642857142857143</v>
      </c>
      <c r="L381" s="151"/>
      <c r="M381" s="152"/>
      <c r="N381" s="155"/>
      <c r="O381" s="150" t="n">
        <f aca="false">M30</f>
        <v>0.285714285714286</v>
      </c>
      <c r="P381" s="151"/>
      <c r="Q381" s="152"/>
      <c r="R381" s="155"/>
    </row>
    <row r="382" customFormat="false" ht="12.75" hidden="false" customHeight="true" outlineLevel="0" collapsed="false">
      <c r="A382" s="141"/>
      <c r="B382" s="142" t="s">
        <v>38</v>
      </c>
      <c r="C382" s="150" t="n">
        <f aca="false">D31</f>
        <v>0.385964912280702</v>
      </c>
      <c r="D382" s="151" t="n">
        <v>0.246</v>
      </c>
      <c r="E382" s="152" t="n">
        <v>0.17741935483871</v>
      </c>
      <c r="F382" s="153" t="n">
        <f aca="false">D382-E382</f>
        <v>0.0685806451612903</v>
      </c>
      <c r="G382" s="154" t="n">
        <f aca="false">G31</f>
        <v>0.0526315789473684</v>
      </c>
      <c r="H382" s="151" t="n">
        <v>0.066</v>
      </c>
      <c r="I382" s="152" t="n">
        <v>0.0483870967741936</v>
      </c>
      <c r="J382" s="156" t="n">
        <f aca="false">H382-I382</f>
        <v>0.0176129032258065</v>
      </c>
      <c r="K382" s="150" t="n">
        <f aca="false">J31</f>
        <v>0.298245614035088</v>
      </c>
      <c r="L382" s="151" t="n">
        <v>0.246</v>
      </c>
      <c r="M382" s="152" t="n">
        <v>0.209677419354839</v>
      </c>
      <c r="N382" s="155" t="n">
        <f aca="false">L382-M382</f>
        <v>0.0363225806451613</v>
      </c>
      <c r="O382" s="150" t="n">
        <f aca="false">M31</f>
        <v>0.543859649122807</v>
      </c>
      <c r="P382" s="151" t="n">
        <v>0.689</v>
      </c>
      <c r="Q382" s="152" t="n">
        <v>0.774193548387097</v>
      </c>
      <c r="R382" s="155" t="n">
        <f aca="false">P382-Q382</f>
        <v>-0.0851935483870968</v>
      </c>
    </row>
    <row r="383" customFormat="false" ht="12.75" hidden="false" customHeight="true" outlineLevel="0" collapsed="false">
      <c r="A383" s="141"/>
      <c r="B383" s="142" t="s">
        <v>39</v>
      </c>
      <c r="C383" s="150" t="n">
        <f aca="false">D32</f>
        <v>0.347826086956522</v>
      </c>
      <c r="D383" s="151" t="n">
        <v>0.48</v>
      </c>
      <c r="E383" s="152" t="n">
        <v>0.333333333333333</v>
      </c>
      <c r="F383" s="153" t="n">
        <f aca="false">D383-E383</f>
        <v>0.146666666666667</v>
      </c>
      <c r="G383" s="154" t="n">
        <f aca="false">G32</f>
        <v>0.260869565217391</v>
      </c>
      <c r="H383" s="151" t="n">
        <v>0.2</v>
      </c>
      <c r="I383" s="152" t="n">
        <v>0.166666666666667</v>
      </c>
      <c r="J383" s="156" t="n">
        <f aca="false">H383-I383</f>
        <v>0.0333333333333333</v>
      </c>
      <c r="K383" s="150" t="n">
        <f aca="false">J32</f>
        <v>0.521739130434783</v>
      </c>
      <c r="L383" s="151" t="n">
        <v>0.32</v>
      </c>
      <c r="M383" s="152" t="n">
        <v>0.333333333333333</v>
      </c>
      <c r="N383" s="155" t="n">
        <f aca="false">L383-M383</f>
        <v>-0.0133333333333334</v>
      </c>
      <c r="O383" s="150" t="n">
        <f aca="false">M32</f>
        <v>0.478260869565217</v>
      </c>
      <c r="P383" s="151" t="n">
        <v>0.48</v>
      </c>
      <c r="Q383" s="152" t="n">
        <v>0.541666666666667</v>
      </c>
      <c r="R383" s="155" t="n">
        <f aca="false">P383-Q383</f>
        <v>-0.0616666666666667</v>
      </c>
    </row>
    <row r="384" customFormat="false" ht="12.75" hidden="false" customHeight="true" outlineLevel="0" collapsed="false">
      <c r="A384" s="141"/>
      <c r="B384" s="142" t="s">
        <v>40</v>
      </c>
      <c r="C384" s="150" t="n">
        <f aca="false">D33</f>
        <v>0.894736842105263</v>
      </c>
      <c r="D384" s="151" t="n">
        <v>0.701</v>
      </c>
      <c r="E384" s="152" t="n">
        <v>0.733333333333333</v>
      </c>
      <c r="F384" s="153" t="n">
        <f aca="false">D384-E384</f>
        <v>-0.0323333333333333</v>
      </c>
      <c r="G384" s="154" t="n">
        <f aca="false">G33</f>
        <v>0.543859649122807</v>
      </c>
      <c r="H384" s="151" t="n">
        <v>0.403</v>
      </c>
      <c r="I384" s="152" t="n">
        <v>0.366666666666667</v>
      </c>
      <c r="J384" s="156" t="n">
        <f aca="false">H384-I384</f>
        <v>0.0363333333333334</v>
      </c>
      <c r="K384" s="150" t="n">
        <f aca="false">J33</f>
        <v>0.754385964912281</v>
      </c>
      <c r="L384" s="151" t="n">
        <v>0.612</v>
      </c>
      <c r="M384" s="152" t="n">
        <v>0.5</v>
      </c>
      <c r="N384" s="155" t="n">
        <f aca="false">L384-M384</f>
        <v>0.112</v>
      </c>
      <c r="O384" s="150" t="n">
        <f aca="false">M33</f>
        <v>0.0350877192982456</v>
      </c>
      <c r="P384" s="151" t="n">
        <v>0.149</v>
      </c>
      <c r="Q384" s="152" t="n">
        <v>0.1</v>
      </c>
      <c r="R384" s="155" t="n">
        <f aca="false">P384-Q384</f>
        <v>0.049</v>
      </c>
    </row>
    <row r="385" customFormat="false" ht="12.75" hidden="false" customHeight="true" outlineLevel="0" collapsed="false">
      <c r="A385" s="141"/>
      <c r="B385" s="142" t="s">
        <v>41</v>
      </c>
      <c r="C385" s="150" t="n">
        <f aca="false">D34</f>
        <v>0.666666666666667</v>
      </c>
      <c r="D385" s="151"/>
      <c r="E385" s="152" t="n">
        <v>0.5</v>
      </c>
      <c r="F385" s="153"/>
      <c r="G385" s="154" t="n">
        <f aca="false">G34</f>
        <v>0.0666666666666667</v>
      </c>
      <c r="H385" s="151"/>
      <c r="I385" s="152" t="n">
        <v>0.230769230769231</v>
      </c>
      <c r="J385" s="156"/>
      <c r="K385" s="150" t="n">
        <f aca="false">J34</f>
        <v>0.2</v>
      </c>
      <c r="L385" s="151"/>
      <c r="M385" s="152" t="n">
        <v>0.269230769230769</v>
      </c>
      <c r="N385" s="155"/>
      <c r="O385" s="150" t="n">
        <f aca="false">M34</f>
        <v>0.266666666666667</v>
      </c>
      <c r="P385" s="151"/>
      <c r="Q385" s="152" t="n">
        <v>0.423076923076923</v>
      </c>
      <c r="R385" s="155"/>
    </row>
    <row r="386" customFormat="false" ht="12.75" hidden="false" customHeight="true" outlineLevel="0" collapsed="false">
      <c r="A386" s="141"/>
      <c r="B386" s="142" t="s">
        <v>42</v>
      </c>
      <c r="C386" s="150" t="n">
        <f aca="false">D35</f>
        <v>0.631578947368421</v>
      </c>
      <c r="D386" s="151" t="n">
        <v>0.556</v>
      </c>
      <c r="E386" s="152" t="n">
        <v>0.484848484848485</v>
      </c>
      <c r="F386" s="153" t="n">
        <f aca="false">D386-E386</f>
        <v>0.0711515151515152</v>
      </c>
      <c r="G386" s="154" t="n">
        <f aca="false">G35</f>
        <v>0.526315789473684</v>
      </c>
      <c r="H386" s="151" t="n">
        <v>0.259</v>
      </c>
      <c r="I386" s="152" t="n">
        <v>0.181818181818182</v>
      </c>
      <c r="J386" s="156" t="n">
        <f aca="false">H386-I386</f>
        <v>0.0771818181818182</v>
      </c>
      <c r="K386" s="150" t="n">
        <f aca="false">J35</f>
        <v>0.210526315789474</v>
      </c>
      <c r="L386" s="151" t="n">
        <v>0.185</v>
      </c>
      <c r="M386" s="152" t="n">
        <v>0.0909090909090909</v>
      </c>
      <c r="N386" s="155" t="n">
        <f aca="false">L386-M386</f>
        <v>0.0940909090909091</v>
      </c>
      <c r="O386" s="150" t="n">
        <f aca="false">M35</f>
        <v>0.263157894736842</v>
      </c>
      <c r="P386" s="151" t="n">
        <v>0.444</v>
      </c>
      <c r="Q386" s="152" t="n">
        <v>0.484848484848485</v>
      </c>
      <c r="R386" s="155" t="n">
        <f aca="false">P386-Q386</f>
        <v>-0.0408484848484849</v>
      </c>
    </row>
    <row r="387" customFormat="false" ht="12.75" hidden="false" customHeight="true" outlineLevel="0" collapsed="false">
      <c r="A387" s="141"/>
      <c r="B387" s="142" t="s">
        <v>43</v>
      </c>
      <c r="C387" s="150" t="n">
        <f aca="false">D36</f>
        <v>0.857142857142857</v>
      </c>
      <c r="D387" s="151" t="n">
        <v>0.375</v>
      </c>
      <c r="E387" s="152" t="n">
        <v>0.547945205479452</v>
      </c>
      <c r="F387" s="153" t="n">
        <f aca="false">D387-E387</f>
        <v>-0.172945205479452</v>
      </c>
      <c r="G387" s="154" t="n">
        <f aca="false">G36</f>
        <v>0.928571428571429</v>
      </c>
      <c r="H387" s="151" t="n">
        <v>0.875</v>
      </c>
      <c r="I387" s="152" t="n">
        <v>0.767123287671233</v>
      </c>
      <c r="J387" s="156" t="n">
        <f aca="false">H387-I387</f>
        <v>0.107876712328767</v>
      </c>
      <c r="K387" s="150" t="n">
        <f aca="false">J36</f>
        <v>1</v>
      </c>
      <c r="L387" s="151" t="n">
        <v>0.875</v>
      </c>
      <c r="M387" s="152" t="n">
        <v>0.767123287671233</v>
      </c>
      <c r="N387" s="155" t="n">
        <f aca="false">L387-M387</f>
        <v>0.107876712328767</v>
      </c>
      <c r="O387" s="150" t="n">
        <f aca="false">M36</f>
        <v>0</v>
      </c>
      <c r="P387" s="151" t="n">
        <v>0</v>
      </c>
      <c r="Q387" s="152" t="n">
        <v>0.123287671232877</v>
      </c>
      <c r="R387" s="155" t="n">
        <f aca="false">P387-Q387</f>
        <v>-0.123287671232877</v>
      </c>
    </row>
    <row r="388" customFormat="false" ht="12.75" hidden="false" customHeight="true" outlineLevel="0" collapsed="false">
      <c r="A388" s="141"/>
      <c r="B388" s="157"/>
      <c r="C388" s="150"/>
      <c r="D388" s="151"/>
      <c r="E388" s="152"/>
      <c r="F388" s="153"/>
      <c r="G388" s="154"/>
      <c r="H388" s="151"/>
      <c r="I388" s="152"/>
      <c r="J388" s="156"/>
      <c r="K388" s="150"/>
      <c r="L388" s="151"/>
      <c r="M388" s="152"/>
      <c r="N388" s="155"/>
      <c r="O388" s="150"/>
      <c r="P388" s="151"/>
      <c r="Q388" s="152"/>
      <c r="R388" s="155"/>
    </row>
    <row r="389" customFormat="false" ht="12.75" hidden="false" customHeight="true" outlineLevel="0" collapsed="false">
      <c r="A389" s="158"/>
      <c r="B389" s="159" t="s">
        <v>9</v>
      </c>
      <c r="C389" s="160" t="n">
        <f aca="false">D38</f>
        <v>0.556367432150313</v>
      </c>
      <c r="D389" s="161" t="n">
        <v>0.529</v>
      </c>
      <c r="E389" s="162" t="n">
        <v>0.482168330955778</v>
      </c>
      <c r="F389" s="163" t="n">
        <f aca="false">D389-E389</f>
        <v>0.0468316690442225</v>
      </c>
      <c r="G389" s="164" t="n">
        <f aca="false">G38</f>
        <v>0.328810020876827</v>
      </c>
      <c r="H389" s="161" t="n">
        <v>0.286</v>
      </c>
      <c r="I389" s="162" t="n">
        <v>0.238231098430813</v>
      </c>
      <c r="J389" s="165" t="n">
        <f aca="false">H389-I389</f>
        <v>0.0477689015691869</v>
      </c>
      <c r="K389" s="160" t="n">
        <f aca="false">J38</f>
        <v>0.378914405010438</v>
      </c>
      <c r="L389" s="161" t="n">
        <v>0.363</v>
      </c>
      <c r="M389" s="162" t="n">
        <v>0.326676176890157</v>
      </c>
      <c r="N389" s="166" t="n">
        <f aca="false">L389-M389</f>
        <v>0.0363238231098431</v>
      </c>
      <c r="O389" s="160" t="n">
        <f aca="false">M38</f>
        <v>0.317327766179541</v>
      </c>
      <c r="P389" s="161" t="n">
        <v>0.36</v>
      </c>
      <c r="Q389" s="162" t="n">
        <v>0.412268188302425</v>
      </c>
      <c r="R389" s="191" t="n">
        <f aca="false">P389-Q389</f>
        <v>-0.0522681883024251</v>
      </c>
    </row>
    <row r="391" customFormat="false" ht="13.5" hidden="false" customHeight="false" outlineLevel="0" collapsed="false">
      <c r="D391" s="192"/>
      <c r="E391" s="192"/>
      <c r="F391" s="192"/>
      <c r="G391" s="192"/>
      <c r="H391" s="193"/>
    </row>
  </sheetData>
  <mergeCells count="34">
    <mergeCell ref="C4:Q4"/>
    <mergeCell ref="C5:E5"/>
    <mergeCell ref="F5:H5"/>
    <mergeCell ref="I5:K5"/>
    <mergeCell ref="L5:N5"/>
    <mergeCell ref="O5:Q5"/>
    <mergeCell ref="C41:Q41"/>
    <mergeCell ref="C42:E42"/>
    <mergeCell ref="F42:H42"/>
    <mergeCell ref="I42:K42"/>
    <mergeCell ref="L42:N42"/>
    <mergeCell ref="O42:Q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54:R354"/>
    <mergeCell ref="C355:R355"/>
    <mergeCell ref="C356:F356"/>
    <mergeCell ref="G356:J356"/>
    <mergeCell ref="K356:N356"/>
    <mergeCell ref="O356:R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3" width="9.34"/>
    <col collapsed="false" customWidth="true" hidden="false" outlineLevel="0" max="2" min="2" style="3" width="16.66"/>
    <col collapsed="false" customWidth="false" hidden="false" outlineLevel="0" max="4" min="3" style="3" width="9.34"/>
    <col collapsed="false" customWidth="true" hidden="false" outlineLevel="0" max="6" min="5" style="3" width="13.34"/>
    <col collapsed="false" customWidth="false" hidden="false" outlineLevel="0" max="7" min="7" style="3" width="9.34"/>
    <col collapsed="false" customWidth="true" hidden="false" outlineLevel="0" max="8" min="8" style="3" width="14"/>
    <col collapsed="false" customWidth="false" hidden="false" outlineLevel="0" max="9" min="9" style="3" width="9.34"/>
    <col collapsed="false" customWidth="true" hidden="false" outlineLevel="0" max="10" min="10" style="3" width="15"/>
    <col collapsed="false" customWidth="true" hidden="false" outlineLevel="0" max="11" min="11" style="3" width="13.34"/>
    <col collapsed="false" customWidth="false" hidden="false" outlineLevel="0" max="13" min="12" style="3" width="9.34"/>
    <col collapsed="false" customWidth="true" hidden="false" outlineLevel="0" max="14" min="14" style="3" width="14.17"/>
    <col collapsed="false" customWidth="false" hidden="false" outlineLevel="0" max="16" min="15" style="3" width="9.34"/>
    <col collapsed="false" customWidth="true" hidden="false" outlineLevel="0" max="17" min="17" style="3" width="14.5"/>
    <col collapsed="false" customWidth="true" hidden="false" outlineLevel="0" max="18" min="18" style="3" width="15.17"/>
    <col collapsed="false" customWidth="false" hidden="false" outlineLevel="0" max="16384" min="19" style="3" width="9.34"/>
  </cols>
  <sheetData>
    <row r="1" customFormat="false" ht="15.75" hidden="false" customHeight="false" outlineLevel="0" collapsed="false">
      <c r="A1" s="2" t="s">
        <v>59</v>
      </c>
    </row>
    <row r="3" customFormat="false" ht="12.75" hidden="false" customHeight="false" outlineLevel="0" collapsed="false">
      <c r="A3" s="4" t="s">
        <v>1</v>
      </c>
    </row>
    <row r="4" customFormat="false" ht="12" hidden="false" customHeight="false" outlineLevel="0" collapsed="false">
      <c r="A4" s="5" t="s">
        <v>2</v>
      </c>
      <c r="B4" s="6"/>
      <c r="C4" s="7" t="s">
        <v>60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.75" hidden="false" customHeight="true" outlineLevel="0" collapsed="false">
      <c r="A5" s="8"/>
      <c r="B5" s="9"/>
      <c r="C5" s="10" t="s">
        <v>61</v>
      </c>
      <c r="D5" s="10"/>
      <c r="E5" s="10"/>
      <c r="F5" s="10" t="s">
        <v>62</v>
      </c>
      <c r="G5" s="10"/>
      <c r="H5" s="10"/>
      <c r="I5" s="10" t="s">
        <v>63</v>
      </c>
      <c r="J5" s="10"/>
      <c r="K5" s="10"/>
      <c r="L5" s="11" t="s">
        <v>8</v>
      </c>
      <c r="M5" s="11"/>
      <c r="N5" s="11"/>
      <c r="O5" s="11" t="s">
        <v>9</v>
      </c>
      <c r="P5" s="11"/>
      <c r="Q5" s="11"/>
    </row>
    <row r="6" customFormat="false" ht="12" hidden="false" customHeight="false" outlineLevel="0" collapsed="false">
      <c r="A6" s="8"/>
      <c r="B6" s="9"/>
      <c r="C6" s="12" t="s">
        <v>10</v>
      </c>
      <c r="D6" s="12" t="s">
        <v>11</v>
      </c>
      <c r="E6" s="12" t="s">
        <v>12</v>
      </c>
      <c r="F6" s="12" t="s">
        <v>10</v>
      </c>
      <c r="G6" s="12" t="s">
        <v>11</v>
      </c>
      <c r="H6" s="12" t="s">
        <v>12</v>
      </c>
      <c r="I6" s="12" t="s">
        <v>10</v>
      </c>
      <c r="J6" s="12" t="s">
        <v>11</v>
      </c>
      <c r="K6" s="12" t="s">
        <v>12</v>
      </c>
      <c r="L6" s="12" t="s">
        <v>10</v>
      </c>
      <c r="M6" s="12" t="s">
        <v>11</v>
      </c>
      <c r="N6" s="12" t="s">
        <v>12</v>
      </c>
      <c r="O6" s="12" t="s">
        <v>10</v>
      </c>
      <c r="P6" s="12" t="s">
        <v>11</v>
      </c>
      <c r="Q6" s="12" t="s">
        <v>12</v>
      </c>
    </row>
    <row r="7" customFormat="false" ht="13.5" hidden="false" customHeight="false" outlineLevel="0" collapsed="false">
      <c r="A7" s="13" t="s">
        <v>13</v>
      </c>
      <c r="B7" s="14" t="s">
        <v>14</v>
      </c>
      <c r="C7" s="15" t="n">
        <v>20</v>
      </c>
      <c r="D7" s="16" t="n">
        <f aca="false">IF($O7=0,0,C7/$O7)</f>
        <v>0.571428571428571</v>
      </c>
      <c r="E7" s="17" t="n">
        <f aca="false">IF(C$38=0,0,C7/C$38)</f>
        <v>0.0415800415800416</v>
      </c>
      <c r="F7" s="15" t="n">
        <v>14</v>
      </c>
      <c r="G7" s="16" t="n">
        <f aca="false">IF($O7=0,0,F7/$O7)</f>
        <v>0.4</v>
      </c>
      <c r="H7" s="18" t="n">
        <f aca="false">IF(F$38=0,0,F7/F$38)</f>
        <v>0.0362694300518135</v>
      </c>
      <c r="I7" s="19" t="n">
        <v>11</v>
      </c>
      <c r="J7" s="16" t="n">
        <f aca="false">IF($O7=0,0,I7/$O7)</f>
        <v>0.314285714285714</v>
      </c>
      <c r="K7" s="17" t="n">
        <f aca="false">IF(I$38=0,0,I7/I$38)</f>
        <v>0.055</v>
      </c>
      <c r="L7" s="15" t="n">
        <v>15</v>
      </c>
      <c r="M7" s="16" t="n">
        <f aca="false">IF($O7=0,0,L7/$O7)</f>
        <v>0.428571428571429</v>
      </c>
      <c r="N7" s="18" t="n">
        <f aca="false">IF(L$38=0,0,L7/L$38)</f>
        <v>0.0334075723830735</v>
      </c>
      <c r="O7" s="20" t="n">
        <v>35</v>
      </c>
      <c r="P7" s="16" t="n">
        <f aca="false">IF($O7=0,0,O7/$O7)</f>
        <v>1</v>
      </c>
      <c r="Q7" s="18" t="n">
        <f aca="false">IF(O$38=0,0,O7/O$38)</f>
        <v>0.0364583333333333</v>
      </c>
    </row>
    <row r="8" customFormat="false" ht="13.5" hidden="false" customHeight="false" outlineLevel="0" collapsed="false">
      <c r="A8" s="13"/>
      <c r="B8" s="14" t="s">
        <v>15</v>
      </c>
      <c r="C8" s="21" t="n">
        <v>20</v>
      </c>
      <c r="D8" s="22" t="n">
        <f aca="false">IF($O8=0,0,C8/$O8)</f>
        <v>0.588235294117647</v>
      </c>
      <c r="E8" s="23" t="n">
        <f aca="false">IF(C$38=0,0,C8/C$38)</f>
        <v>0.0415800415800416</v>
      </c>
      <c r="F8" s="21" t="n">
        <v>19</v>
      </c>
      <c r="G8" s="22" t="n">
        <f aca="false">IF($O8=0,0,F8/$O8)</f>
        <v>0.558823529411765</v>
      </c>
      <c r="H8" s="24" t="n">
        <f aca="false">IF(F$38=0,0,F8/F$38)</f>
        <v>0.0492227979274611</v>
      </c>
      <c r="I8" s="25" t="n">
        <v>8</v>
      </c>
      <c r="J8" s="22" t="n">
        <f aca="false">IF($O8=0,0,I8/$O8)</f>
        <v>0.235294117647059</v>
      </c>
      <c r="K8" s="23" t="n">
        <f aca="false">IF(I$38=0,0,I8/I$38)</f>
        <v>0.04</v>
      </c>
      <c r="L8" s="21" t="n">
        <v>14</v>
      </c>
      <c r="M8" s="22" t="n">
        <f aca="false">IF($O8=0,0,L8/$O8)</f>
        <v>0.411764705882353</v>
      </c>
      <c r="N8" s="24" t="n">
        <f aca="false">IF(L$38=0,0,L8/L$38)</f>
        <v>0.0311804008908686</v>
      </c>
      <c r="O8" s="26" t="n">
        <v>34</v>
      </c>
      <c r="P8" s="22" t="n">
        <f aca="false">IF($O8=0,0,O8/$O8)</f>
        <v>1</v>
      </c>
      <c r="Q8" s="24" t="n">
        <f aca="false">IF(O$38=0,0,O8/O$38)</f>
        <v>0.0354166666666667</v>
      </c>
    </row>
    <row r="9" customFormat="false" ht="13.5" hidden="false" customHeight="false" outlineLevel="0" collapsed="false">
      <c r="A9" s="13"/>
      <c r="B9" s="14" t="s">
        <v>16</v>
      </c>
      <c r="C9" s="21" t="n">
        <v>2</v>
      </c>
      <c r="D9" s="22" t="n">
        <f aca="false">IF($O9=0,0,C9/$O9)</f>
        <v>0.4</v>
      </c>
      <c r="E9" s="23" t="n">
        <f aca="false">IF(C$38=0,0,C9/C$38)</f>
        <v>0.00415800415800416</v>
      </c>
      <c r="F9" s="21" t="n">
        <v>2</v>
      </c>
      <c r="G9" s="22" t="n">
        <f aca="false">IF($O9=0,0,F9/$O9)</f>
        <v>0.4</v>
      </c>
      <c r="H9" s="24" t="n">
        <f aca="false">IF(F$38=0,0,F9/F$38)</f>
        <v>0.00518134715025907</v>
      </c>
      <c r="I9" s="25" t="n">
        <v>1</v>
      </c>
      <c r="J9" s="22" t="n">
        <f aca="false">IF($O9=0,0,I9/$O9)</f>
        <v>0.2</v>
      </c>
      <c r="K9" s="23" t="n">
        <f aca="false">IF(I$38=0,0,I9/I$38)</f>
        <v>0.005</v>
      </c>
      <c r="L9" s="21" t="n">
        <v>2</v>
      </c>
      <c r="M9" s="22" t="n">
        <f aca="false">IF($O9=0,0,L9/$O9)</f>
        <v>0.4</v>
      </c>
      <c r="N9" s="24" t="n">
        <f aca="false">IF(L$38=0,0,L9/L$38)</f>
        <v>0.0044543429844098</v>
      </c>
      <c r="O9" s="26" t="n">
        <v>5</v>
      </c>
      <c r="P9" s="22" t="n">
        <f aca="false">IF($O9=0,0,O9/$O9)</f>
        <v>1</v>
      </c>
      <c r="Q9" s="24" t="n">
        <f aca="false">IF(O$38=0,0,O9/O$38)</f>
        <v>0.00520833333333333</v>
      </c>
    </row>
    <row r="10" customFormat="false" ht="13.5" hidden="false" customHeight="false" outlineLevel="0" collapsed="false">
      <c r="A10" s="13"/>
      <c r="B10" s="14" t="s">
        <v>17</v>
      </c>
      <c r="C10" s="21" t="n">
        <v>31</v>
      </c>
      <c r="D10" s="22" t="n">
        <f aca="false">IF($O10=0,0,C10/$O10)</f>
        <v>0.563636363636364</v>
      </c>
      <c r="E10" s="23" t="n">
        <f aca="false">IF(C$38=0,0,C10/C$38)</f>
        <v>0.0644490644490645</v>
      </c>
      <c r="F10" s="21" t="n">
        <v>20</v>
      </c>
      <c r="G10" s="22" t="n">
        <f aca="false">IF($O10=0,0,F10/$O10)</f>
        <v>0.363636363636364</v>
      </c>
      <c r="H10" s="24" t="n">
        <f aca="false">IF(F$38=0,0,F10/F$38)</f>
        <v>0.0518134715025907</v>
      </c>
      <c r="I10" s="25" t="n">
        <v>9</v>
      </c>
      <c r="J10" s="22" t="n">
        <f aca="false">IF($O10=0,0,I10/$O10)</f>
        <v>0.163636363636364</v>
      </c>
      <c r="K10" s="23" t="n">
        <f aca="false">IF(I$38=0,0,I10/I$38)</f>
        <v>0.045</v>
      </c>
      <c r="L10" s="21" t="n">
        <v>21</v>
      </c>
      <c r="M10" s="22" t="n">
        <f aca="false">IF($O10=0,0,L10/$O10)</f>
        <v>0.381818181818182</v>
      </c>
      <c r="N10" s="24" t="n">
        <f aca="false">IF(L$38=0,0,L10/L$38)</f>
        <v>0.0467706013363029</v>
      </c>
      <c r="O10" s="26" t="n">
        <v>55</v>
      </c>
      <c r="P10" s="22" t="n">
        <f aca="false">IF($O10=0,0,O10/$O10)</f>
        <v>1</v>
      </c>
      <c r="Q10" s="24" t="n">
        <f aca="false">IF(O$38=0,0,O10/O$38)</f>
        <v>0.0572916666666667</v>
      </c>
    </row>
    <row r="11" customFormat="false" ht="13.5" hidden="false" customHeight="false" outlineLevel="0" collapsed="false">
      <c r="A11" s="13"/>
      <c r="B11" s="14" t="s">
        <v>18</v>
      </c>
      <c r="C11" s="21" t="n">
        <v>7</v>
      </c>
      <c r="D11" s="22" t="n">
        <f aca="false">IF($O11=0,0,C11/$O11)</f>
        <v>0.17948717948718</v>
      </c>
      <c r="E11" s="23" t="n">
        <f aca="false">IF(C$38=0,0,C11/C$38)</f>
        <v>0.0145530145530146</v>
      </c>
      <c r="F11" s="21" t="n">
        <v>11</v>
      </c>
      <c r="G11" s="22" t="n">
        <f aca="false">IF($O11=0,0,F11/$O11)</f>
        <v>0.282051282051282</v>
      </c>
      <c r="H11" s="24" t="n">
        <f aca="false">IF(F$38=0,0,F11/F$38)</f>
        <v>0.0284974093264249</v>
      </c>
      <c r="I11" s="25" t="n">
        <v>1</v>
      </c>
      <c r="J11" s="22" t="n">
        <f aca="false">IF($O11=0,0,I11/$O11)</f>
        <v>0.0256410256410256</v>
      </c>
      <c r="K11" s="23" t="n">
        <f aca="false">IF(I$38=0,0,I11/I$38)</f>
        <v>0.005</v>
      </c>
      <c r="L11" s="21" t="n">
        <v>26</v>
      </c>
      <c r="M11" s="22" t="n">
        <f aca="false">IF($O11=0,0,L11/$O11)</f>
        <v>0.666666666666667</v>
      </c>
      <c r="N11" s="24" t="n">
        <f aca="false">IF(L$38=0,0,L11/L$38)</f>
        <v>0.0579064587973274</v>
      </c>
      <c r="O11" s="26" t="n">
        <v>39</v>
      </c>
      <c r="P11" s="22" t="n">
        <f aca="false">IF($O11=0,0,O11/$O11)</f>
        <v>1</v>
      </c>
      <c r="Q11" s="24" t="n">
        <f aca="false">IF(O$38=0,0,O11/O$38)</f>
        <v>0.040625</v>
      </c>
    </row>
    <row r="12" customFormat="false" ht="13.5" hidden="false" customHeight="false" outlineLevel="0" collapsed="false">
      <c r="A12" s="13"/>
      <c r="B12" s="14" t="s">
        <v>19</v>
      </c>
      <c r="C12" s="21" t="n">
        <v>28</v>
      </c>
      <c r="D12" s="22" t="n">
        <f aca="false">IF($O12=0,0,C12/$O12)</f>
        <v>0.682926829268293</v>
      </c>
      <c r="E12" s="23" t="n">
        <f aca="false">IF(C$38=0,0,C12/C$38)</f>
        <v>0.0582120582120582</v>
      </c>
      <c r="F12" s="21" t="n">
        <v>27</v>
      </c>
      <c r="G12" s="22" t="n">
        <f aca="false">IF($O12=0,0,F12/$O12)</f>
        <v>0.658536585365854</v>
      </c>
      <c r="H12" s="24" t="n">
        <f aca="false">IF(F$38=0,0,F12/F$38)</f>
        <v>0.0699481865284974</v>
      </c>
      <c r="I12" s="25" t="n">
        <v>10</v>
      </c>
      <c r="J12" s="22" t="n">
        <f aca="false">IF($O12=0,0,I12/$O12)</f>
        <v>0.24390243902439</v>
      </c>
      <c r="K12" s="23" t="n">
        <f aca="false">IF(I$38=0,0,I12/I$38)</f>
        <v>0.05</v>
      </c>
      <c r="L12" s="21" t="n">
        <v>13</v>
      </c>
      <c r="M12" s="22" t="n">
        <f aca="false">IF($O12=0,0,L12/$O12)</f>
        <v>0.317073170731707</v>
      </c>
      <c r="N12" s="24" t="n">
        <f aca="false">IF(L$38=0,0,L12/L$38)</f>
        <v>0.0289532293986637</v>
      </c>
      <c r="O12" s="26" t="n">
        <v>41</v>
      </c>
      <c r="P12" s="22" t="n">
        <f aca="false">IF($O12=0,0,O12/$O12)</f>
        <v>1</v>
      </c>
      <c r="Q12" s="24" t="n">
        <f aca="false">IF(O$38=0,0,O12/O$38)</f>
        <v>0.0427083333333333</v>
      </c>
    </row>
    <row r="13" customFormat="false" ht="13.5" hidden="false" customHeight="false" outlineLevel="0" collapsed="false">
      <c r="A13" s="13"/>
      <c r="B13" s="14" t="s">
        <v>20</v>
      </c>
      <c r="C13" s="21" t="n">
        <v>5</v>
      </c>
      <c r="D13" s="22" t="n">
        <f aca="false">IF($O13=0,0,C13/$O13)</f>
        <v>0.833333333333333</v>
      </c>
      <c r="E13" s="23" t="n">
        <f aca="false">IF(C$38=0,0,C13/C$38)</f>
        <v>0.0103950103950104</v>
      </c>
      <c r="F13" s="21" t="n">
        <v>5</v>
      </c>
      <c r="G13" s="22" t="n">
        <f aca="false">IF($O13=0,0,F13/$O13)</f>
        <v>0.833333333333333</v>
      </c>
      <c r="H13" s="24" t="n">
        <f aca="false">IF(F$38=0,0,F13/F$38)</f>
        <v>0.0129533678756477</v>
      </c>
      <c r="I13" s="25" t="n">
        <v>5</v>
      </c>
      <c r="J13" s="22" t="n">
        <f aca="false">IF($O13=0,0,I13/$O13)</f>
        <v>0.833333333333333</v>
      </c>
      <c r="K13" s="23" t="n">
        <f aca="false">IF(I$38=0,0,I13/I$38)</f>
        <v>0.025</v>
      </c>
      <c r="L13" s="21" t="n">
        <v>1</v>
      </c>
      <c r="M13" s="22" t="n">
        <f aca="false">IF($O13=0,0,L13/$O13)</f>
        <v>0.166666666666667</v>
      </c>
      <c r="N13" s="24" t="n">
        <f aca="false">IF(L$38=0,0,L13/L$38)</f>
        <v>0.0022271714922049</v>
      </c>
      <c r="O13" s="26" t="n">
        <v>6</v>
      </c>
      <c r="P13" s="22" t="n">
        <f aca="false">IF($O13=0,0,O13/$O13)</f>
        <v>1</v>
      </c>
      <c r="Q13" s="24" t="n">
        <f aca="false">IF(O$38=0,0,O13/O$38)</f>
        <v>0.00625</v>
      </c>
    </row>
    <row r="14" customFormat="false" ht="13.5" hidden="false" customHeight="false" outlineLevel="0" collapsed="false">
      <c r="A14" s="13"/>
      <c r="B14" s="14" t="s">
        <v>21</v>
      </c>
      <c r="C14" s="21" t="n">
        <v>3</v>
      </c>
      <c r="D14" s="22" t="n">
        <f aca="false">IF($O14=0,0,C14/$O14)</f>
        <v>0.166666666666667</v>
      </c>
      <c r="E14" s="23" t="n">
        <f aca="false">IF(C$38=0,0,C14/C$38)</f>
        <v>0.00623700623700624</v>
      </c>
      <c r="F14" s="21" t="n">
        <v>3</v>
      </c>
      <c r="G14" s="22" t="n">
        <f aca="false">IF($O14=0,0,F14/$O14)</f>
        <v>0.166666666666667</v>
      </c>
      <c r="H14" s="24" t="n">
        <f aca="false">IF(F$38=0,0,F14/F$38)</f>
        <v>0.0077720207253886</v>
      </c>
      <c r="I14" s="25" t="n">
        <v>1</v>
      </c>
      <c r="J14" s="22" t="n">
        <f aca="false">IF($O14=0,0,I14/$O14)</f>
        <v>0.0555555555555556</v>
      </c>
      <c r="K14" s="23" t="n">
        <f aca="false">IF(I$38=0,0,I14/I$38)</f>
        <v>0.005</v>
      </c>
      <c r="L14" s="21" t="n">
        <v>14</v>
      </c>
      <c r="M14" s="22" t="n">
        <f aca="false">IF($O14=0,0,L14/$O14)</f>
        <v>0.777777777777778</v>
      </c>
      <c r="N14" s="24" t="n">
        <f aca="false">IF(L$38=0,0,L14/L$38)</f>
        <v>0.0311804008908686</v>
      </c>
      <c r="O14" s="26" t="n">
        <v>18</v>
      </c>
      <c r="P14" s="22" t="n">
        <f aca="false">IF($O14=0,0,O14/$O14)</f>
        <v>1</v>
      </c>
      <c r="Q14" s="24" t="n">
        <f aca="false">IF(O$38=0,0,O14/O$38)</f>
        <v>0.01875</v>
      </c>
    </row>
    <row r="15" customFormat="false" ht="13.5" hidden="false" customHeight="false" outlineLevel="0" collapsed="false">
      <c r="A15" s="13"/>
      <c r="B15" s="14" t="s">
        <v>22</v>
      </c>
      <c r="C15" s="21" t="n">
        <v>22</v>
      </c>
      <c r="D15" s="22" t="n">
        <f aca="false">IF($O15=0,0,C15/$O15)</f>
        <v>0.578947368421053</v>
      </c>
      <c r="E15" s="23" t="n">
        <f aca="false">IF(C$38=0,0,C15/C$38)</f>
        <v>0.0457380457380457</v>
      </c>
      <c r="F15" s="21" t="n">
        <v>12</v>
      </c>
      <c r="G15" s="22" t="n">
        <f aca="false">IF($O15=0,0,F15/$O15)</f>
        <v>0.315789473684211</v>
      </c>
      <c r="H15" s="24" t="n">
        <f aca="false">IF(F$38=0,0,F15/F$38)</f>
        <v>0.0310880829015544</v>
      </c>
      <c r="I15" s="25" t="n">
        <v>11</v>
      </c>
      <c r="J15" s="22" t="n">
        <f aca="false">IF($O15=0,0,I15/$O15)</f>
        <v>0.289473684210526</v>
      </c>
      <c r="K15" s="23" t="n">
        <f aca="false">IF(I$38=0,0,I15/I$38)</f>
        <v>0.055</v>
      </c>
      <c r="L15" s="21" t="n">
        <v>15</v>
      </c>
      <c r="M15" s="22" t="n">
        <f aca="false">IF($O15=0,0,L15/$O15)</f>
        <v>0.394736842105263</v>
      </c>
      <c r="N15" s="24" t="n">
        <f aca="false">IF(L$38=0,0,L15/L$38)</f>
        <v>0.0334075723830735</v>
      </c>
      <c r="O15" s="26" t="n">
        <v>38</v>
      </c>
      <c r="P15" s="22" t="n">
        <f aca="false">IF($O15=0,0,O15/$O15)</f>
        <v>1</v>
      </c>
      <c r="Q15" s="24" t="n">
        <f aca="false">IF(O$38=0,0,O15/O$38)</f>
        <v>0.0395833333333333</v>
      </c>
    </row>
    <row r="16" customFormat="false" ht="13.5" hidden="false" customHeight="false" outlineLevel="0" collapsed="false">
      <c r="A16" s="13"/>
      <c r="B16" s="14" t="s">
        <v>23</v>
      </c>
      <c r="C16" s="21" t="n">
        <v>10</v>
      </c>
      <c r="D16" s="22" t="n">
        <f aca="false">IF($O16=0,0,C16/$O16)</f>
        <v>0.555555555555556</v>
      </c>
      <c r="E16" s="23" t="n">
        <f aca="false">IF(C$38=0,0,C16/C$38)</f>
        <v>0.0207900207900208</v>
      </c>
      <c r="F16" s="21" t="n">
        <v>8</v>
      </c>
      <c r="G16" s="22" t="n">
        <f aca="false">IF($O16=0,0,F16/$O16)</f>
        <v>0.444444444444444</v>
      </c>
      <c r="H16" s="24" t="n">
        <f aca="false">IF(F$38=0,0,F16/F$38)</f>
        <v>0.0207253886010363</v>
      </c>
      <c r="I16" s="25" t="n">
        <v>5</v>
      </c>
      <c r="J16" s="22" t="n">
        <f aca="false">IF($O16=0,0,I16/$O16)</f>
        <v>0.277777777777778</v>
      </c>
      <c r="K16" s="23" t="n">
        <f aca="false">IF(I$38=0,0,I16/I$38)</f>
        <v>0.025</v>
      </c>
      <c r="L16" s="21" t="n">
        <v>7</v>
      </c>
      <c r="M16" s="22" t="n">
        <f aca="false">IF($O16=0,0,L16/$O16)</f>
        <v>0.388888888888889</v>
      </c>
      <c r="N16" s="24" t="n">
        <f aca="false">IF(L$38=0,0,L16/L$38)</f>
        <v>0.0155902004454343</v>
      </c>
      <c r="O16" s="26" t="n">
        <v>18</v>
      </c>
      <c r="P16" s="22" t="n">
        <f aca="false">IF($O16=0,0,O16/$O16)</f>
        <v>1</v>
      </c>
      <c r="Q16" s="24" t="n">
        <f aca="false">IF(O$38=0,0,O16/O$38)</f>
        <v>0.01875</v>
      </c>
    </row>
    <row r="17" customFormat="false" ht="13.5" hidden="false" customHeight="false" outlineLevel="0" collapsed="false">
      <c r="A17" s="13"/>
      <c r="B17" s="14" t="s">
        <v>24</v>
      </c>
      <c r="C17" s="21" t="n">
        <v>12</v>
      </c>
      <c r="D17" s="22" t="n">
        <f aca="false">IF($O17=0,0,C17/$O17)</f>
        <v>0.75</v>
      </c>
      <c r="E17" s="23" t="n">
        <f aca="false">IF(C$38=0,0,C17/C$38)</f>
        <v>0.024948024948025</v>
      </c>
      <c r="F17" s="21" t="n">
        <v>6</v>
      </c>
      <c r="G17" s="22" t="n">
        <f aca="false">IF($O17=0,0,F17/$O17)</f>
        <v>0.375</v>
      </c>
      <c r="H17" s="24" t="n">
        <f aca="false">IF(F$38=0,0,F17/F$38)</f>
        <v>0.0155440414507772</v>
      </c>
      <c r="I17" s="25" t="n">
        <v>0</v>
      </c>
      <c r="J17" s="22" t="n">
        <f aca="false">IF($O17=0,0,I17/$O17)</f>
        <v>0</v>
      </c>
      <c r="K17" s="23" t="n">
        <f aca="false">IF(I$38=0,0,I17/I$38)</f>
        <v>0</v>
      </c>
      <c r="L17" s="21" t="n">
        <v>4</v>
      </c>
      <c r="M17" s="22" t="n">
        <f aca="false">IF($O17=0,0,L17/$O17)</f>
        <v>0.25</v>
      </c>
      <c r="N17" s="24" t="n">
        <f aca="false">IF(L$38=0,0,L17/L$38)</f>
        <v>0.0089086859688196</v>
      </c>
      <c r="O17" s="26" t="n">
        <v>16</v>
      </c>
      <c r="P17" s="22" t="n">
        <f aca="false">IF($O17=0,0,O17/$O17)</f>
        <v>1</v>
      </c>
      <c r="Q17" s="24" t="n">
        <f aca="false">IF(O$38=0,0,O17/O$38)</f>
        <v>0.0166666666666667</v>
      </c>
    </row>
    <row r="18" customFormat="false" ht="13.5" hidden="false" customHeight="false" outlineLevel="0" collapsed="false">
      <c r="A18" s="13"/>
      <c r="B18" s="14" t="s">
        <v>25</v>
      </c>
      <c r="C18" s="21" t="n">
        <v>51</v>
      </c>
      <c r="D18" s="22" t="n">
        <f aca="false">IF($O18=0,0,C18/$O18)</f>
        <v>0.515151515151515</v>
      </c>
      <c r="E18" s="23" t="n">
        <f aca="false">IF(C$38=0,0,C18/C$38)</f>
        <v>0.106029106029106</v>
      </c>
      <c r="F18" s="21" t="n">
        <v>42</v>
      </c>
      <c r="G18" s="22" t="n">
        <f aca="false">IF($O18=0,0,F18/$O18)</f>
        <v>0.424242424242424</v>
      </c>
      <c r="H18" s="24" t="n">
        <f aca="false">IF(F$38=0,0,F18/F$38)</f>
        <v>0.10880829015544</v>
      </c>
      <c r="I18" s="25" t="n">
        <v>21</v>
      </c>
      <c r="J18" s="22" t="n">
        <f aca="false">IF($O18=0,0,I18/$O18)</f>
        <v>0.212121212121212</v>
      </c>
      <c r="K18" s="23" t="n">
        <f aca="false">IF(I$38=0,0,I18/I$38)</f>
        <v>0.105</v>
      </c>
      <c r="L18" s="21" t="n">
        <v>44</v>
      </c>
      <c r="M18" s="22" t="n">
        <f aca="false">IF($O18=0,0,L18/$O18)</f>
        <v>0.444444444444444</v>
      </c>
      <c r="N18" s="24" t="n">
        <f aca="false">IF(L$38=0,0,L18/L$38)</f>
        <v>0.0979955456570156</v>
      </c>
      <c r="O18" s="26" t="n">
        <v>99</v>
      </c>
      <c r="P18" s="22" t="n">
        <f aca="false">IF($O18=0,0,O18/$O18)</f>
        <v>1</v>
      </c>
      <c r="Q18" s="24" t="n">
        <f aca="false">IF(O$38=0,0,O18/O$38)</f>
        <v>0.103125</v>
      </c>
    </row>
    <row r="19" customFormat="false" ht="13.5" hidden="false" customHeight="false" outlineLevel="0" collapsed="false">
      <c r="A19" s="13"/>
      <c r="B19" s="14" t="s">
        <v>26</v>
      </c>
      <c r="C19" s="21" t="n">
        <v>3</v>
      </c>
      <c r="D19" s="22" t="n">
        <f aca="false">IF($O19=0,0,C19/$O19)</f>
        <v>0.0967741935483871</v>
      </c>
      <c r="E19" s="23" t="n">
        <f aca="false">IF(C$38=0,0,C19/C$38)</f>
        <v>0.00623700623700624</v>
      </c>
      <c r="F19" s="21" t="n">
        <v>1</v>
      </c>
      <c r="G19" s="22" t="n">
        <f aca="false">IF($O19=0,0,F19/$O19)</f>
        <v>0.032258064516129</v>
      </c>
      <c r="H19" s="24" t="n">
        <f aca="false">IF(F$38=0,0,F19/F$38)</f>
        <v>0.00259067357512953</v>
      </c>
      <c r="I19" s="25" t="n">
        <v>2</v>
      </c>
      <c r="J19" s="22" t="n">
        <f aca="false">IF($O19=0,0,I19/$O19)</f>
        <v>0.0645161290322581</v>
      </c>
      <c r="K19" s="23" t="n">
        <f aca="false">IF(I$38=0,0,I19/I$38)</f>
        <v>0.01</v>
      </c>
      <c r="L19" s="21" t="n">
        <v>28</v>
      </c>
      <c r="M19" s="22" t="n">
        <f aca="false">IF($O19=0,0,L19/$O19)</f>
        <v>0.903225806451613</v>
      </c>
      <c r="N19" s="24" t="n">
        <f aca="false">IF(L$38=0,0,L19/L$38)</f>
        <v>0.0623608017817372</v>
      </c>
      <c r="O19" s="26" t="n">
        <v>31</v>
      </c>
      <c r="P19" s="22" t="n">
        <f aca="false">IF($O19=0,0,O19/$O19)</f>
        <v>1</v>
      </c>
      <c r="Q19" s="24" t="n">
        <f aca="false">IF(O$38=0,0,O19/O$38)</f>
        <v>0.0322916666666667</v>
      </c>
    </row>
    <row r="20" customFormat="false" ht="13.5" hidden="false" customHeight="false" outlineLevel="0" collapsed="false">
      <c r="A20" s="13"/>
      <c r="B20" s="14" t="s">
        <v>27</v>
      </c>
      <c r="C20" s="21" t="n">
        <v>24</v>
      </c>
      <c r="D20" s="22" t="n">
        <f aca="false">IF($O20=0,0,C20/$O20)</f>
        <v>0.521739130434783</v>
      </c>
      <c r="E20" s="23" t="n">
        <f aca="false">IF(C$38=0,0,C20/C$38)</f>
        <v>0.0498960498960499</v>
      </c>
      <c r="F20" s="21" t="n">
        <v>23</v>
      </c>
      <c r="G20" s="22" t="n">
        <f aca="false">IF($O20=0,0,F20/$O20)</f>
        <v>0.5</v>
      </c>
      <c r="H20" s="24" t="n">
        <f aca="false">IF(F$38=0,0,F20/F$38)</f>
        <v>0.0595854922279793</v>
      </c>
      <c r="I20" s="25" t="n">
        <v>8</v>
      </c>
      <c r="J20" s="22" t="n">
        <f aca="false">IF($O20=0,0,I20/$O20)</f>
        <v>0.173913043478261</v>
      </c>
      <c r="K20" s="23" t="n">
        <f aca="false">IF(I$38=0,0,I20/I$38)</f>
        <v>0.04</v>
      </c>
      <c r="L20" s="21" t="n">
        <v>22</v>
      </c>
      <c r="M20" s="22" t="n">
        <f aca="false">IF($O20=0,0,L20/$O20)</f>
        <v>0.478260869565217</v>
      </c>
      <c r="N20" s="24" t="n">
        <f aca="false">IF(L$38=0,0,L20/L$38)</f>
        <v>0.0489977728285078</v>
      </c>
      <c r="O20" s="26" t="n">
        <v>46</v>
      </c>
      <c r="P20" s="22" t="n">
        <f aca="false">IF($O20=0,0,O20/$O20)</f>
        <v>1</v>
      </c>
      <c r="Q20" s="24" t="n">
        <f aca="false">IF(O$38=0,0,O20/O$38)</f>
        <v>0.0479166666666667</v>
      </c>
    </row>
    <row r="21" customFormat="false" ht="13.5" hidden="false" customHeight="false" outlineLevel="0" collapsed="false">
      <c r="A21" s="13"/>
      <c r="B21" s="14" t="s">
        <v>28</v>
      </c>
      <c r="C21" s="21" t="n">
        <v>16</v>
      </c>
      <c r="D21" s="22" t="n">
        <f aca="false">IF($O21=0,0,C21/$O21)</f>
        <v>0.551724137931035</v>
      </c>
      <c r="E21" s="23" t="n">
        <f aca="false">IF(C$38=0,0,C21/C$38)</f>
        <v>0.0332640332640333</v>
      </c>
      <c r="F21" s="21" t="n">
        <v>11</v>
      </c>
      <c r="G21" s="22" t="n">
        <f aca="false">IF($O21=0,0,F21/$O21)</f>
        <v>0.379310344827586</v>
      </c>
      <c r="H21" s="24" t="n">
        <f aca="false">IF(F$38=0,0,F21/F$38)</f>
        <v>0.0284974093264249</v>
      </c>
      <c r="I21" s="25" t="n">
        <v>8</v>
      </c>
      <c r="J21" s="22" t="n">
        <f aca="false">IF($O21=0,0,I21/$O21)</f>
        <v>0.275862068965517</v>
      </c>
      <c r="K21" s="23" t="n">
        <f aca="false">IF(I$38=0,0,I21/I$38)</f>
        <v>0.04</v>
      </c>
      <c r="L21" s="21" t="n">
        <v>13</v>
      </c>
      <c r="M21" s="22" t="n">
        <f aca="false">IF($O21=0,0,L21/$O21)</f>
        <v>0.448275862068966</v>
      </c>
      <c r="N21" s="24" t="n">
        <f aca="false">IF(L$38=0,0,L21/L$38)</f>
        <v>0.0289532293986637</v>
      </c>
      <c r="O21" s="26" t="n">
        <v>29</v>
      </c>
      <c r="P21" s="22" t="n">
        <f aca="false">IF($O21=0,0,O21/$O21)</f>
        <v>1</v>
      </c>
      <c r="Q21" s="24" t="n">
        <f aca="false">IF(O$38=0,0,O21/O$38)</f>
        <v>0.0302083333333333</v>
      </c>
    </row>
    <row r="22" customFormat="false" ht="13.5" hidden="false" customHeight="false" outlineLevel="0" collapsed="false">
      <c r="A22" s="13"/>
      <c r="B22" s="14" t="s">
        <v>29</v>
      </c>
      <c r="C22" s="21" t="n">
        <v>39</v>
      </c>
      <c r="D22" s="22" t="n">
        <f aca="false">IF($O22=0,0,C22/$O22)</f>
        <v>0.336206896551724</v>
      </c>
      <c r="E22" s="23" t="n">
        <f aca="false">IF(C$38=0,0,C22/C$38)</f>
        <v>0.0810810810810811</v>
      </c>
      <c r="F22" s="21" t="n">
        <v>17</v>
      </c>
      <c r="G22" s="22" t="n">
        <f aca="false">IF($O22=0,0,F22/$O22)</f>
        <v>0.146551724137931</v>
      </c>
      <c r="H22" s="24" t="n">
        <f aca="false">IF(F$38=0,0,F22/F$38)</f>
        <v>0.0440414507772021</v>
      </c>
      <c r="I22" s="25" t="n">
        <v>6</v>
      </c>
      <c r="J22" s="22" t="n">
        <f aca="false">IF($O22=0,0,I22/$O22)</f>
        <v>0.0517241379310345</v>
      </c>
      <c r="K22" s="23" t="n">
        <f aca="false">IF(I$38=0,0,I22/I$38)</f>
        <v>0.03</v>
      </c>
      <c r="L22" s="21" t="n">
        <v>76</v>
      </c>
      <c r="M22" s="22" t="n">
        <f aca="false">IF($O22=0,0,L22/$O22)</f>
        <v>0.655172413793103</v>
      </c>
      <c r="N22" s="24" t="n">
        <f aca="false">IF(L$38=0,0,L22/L$38)</f>
        <v>0.169265033407572</v>
      </c>
      <c r="O22" s="26" t="n">
        <v>116</v>
      </c>
      <c r="P22" s="22" t="n">
        <f aca="false">IF($O22=0,0,O22/$O22)</f>
        <v>1</v>
      </c>
      <c r="Q22" s="24" t="n">
        <f aca="false">IF(O$38=0,0,O22/O$38)</f>
        <v>0.120833333333333</v>
      </c>
    </row>
    <row r="23" customFormat="false" ht="13.5" hidden="false" customHeight="false" outlineLevel="0" collapsed="false">
      <c r="A23" s="13"/>
      <c r="B23" s="14" t="s">
        <v>30</v>
      </c>
      <c r="C23" s="21" t="n">
        <v>2</v>
      </c>
      <c r="D23" s="22" t="n">
        <f aca="false">IF($O23=0,0,C23/$O23)</f>
        <v>0.0714285714285714</v>
      </c>
      <c r="E23" s="23" t="n">
        <f aca="false">IF(C$38=0,0,C23/C$38)</f>
        <v>0.00415800415800416</v>
      </c>
      <c r="F23" s="21" t="n">
        <v>1</v>
      </c>
      <c r="G23" s="22" t="n">
        <f aca="false">IF($O23=0,0,F23/$O23)</f>
        <v>0.0357142857142857</v>
      </c>
      <c r="H23" s="24" t="n">
        <f aca="false">IF(F$38=0,0,F23/F$38)</f>
        <v>0.00259067357512953</v>
      </c>
      <c r="I23" s="25" t="n">
        <v>0</v>
      </c>
      <c r="J23" s="22" t="n">
        <f aca="false">IF($O23=0,0,I23/$O23)</f>
        <v>0</v>
      </c>
      <c r="K23" s="23" t="n">
        <f aca="false">IF(I$38=0,0,I23/I$38)</f>
        <v>0</v>
      </c>
      <c r="L23" s="21" t="n">
        <v>26</v>
      </c>
      <c r="M23" s="22" t="n">
        <f aca="false">IF($O23=0,0,L23/$O23)</f>
        <v>0.928571428571429</v>
      </c>
      <c r="N23" s="24" t="n">
        <f aca="false">IF(L$38=0,0,L23/L$38)</f>
        <v>0.0579064587973274</v>
      </c>
      <c r="O23" s="26" t="n">
        <v>28</v>
      </c>
      <c r="P23" s="22" t="n">
        <f aca="false">IF($O23=0,0,O23/$O23)</f>
        <v>1</v>
      </c>
      <c r="Q23" s="24" t="n">
        <f aca="false">IF(O$38=0,0,O23/O$38)</f>
        <v>0.0291666666666667</v>
      </c>
    </row>
    <row r="24" customFormat="false" ht="13.5" hidden="false" customHeight="false" outlineLevel="0" collapsed="false">
      <c r="A24" s="13"/>
      <c r="B24" s="14" t="s">
        <v>31</v>
      </c>
      <c r="C24" s="21" t="n">
        <v>1</v>
      </c>
      <c r="D24" s="22" t="n">
        <f aca="false">IF($O24=0,0,C24/$O24)</f>
        <v>0.333333333333333</v>
      </c>
      <c r="E24" s="23" t="n">
        <f aca="false">IF(C$38=0,0,C24/C$38)</f>
        <v>0.00207900207900208</v>
      </c>
      <c r="F24" s="21" t="n">
        <v>1</v>
      </c>
      <c r="G24" s="22" t="n">
        <f aca="false">IF($O24=0,0,F24/$O24)</f>
        <v>0.333333333333333</v>
      </c>
      <c r="H24" s="24" t="n">
        <f aca="false">IF(F$38=0,0,F24/F$38)</f>
        <v>0.00259067357512953</v>
      </c>
      <c r="I24" s="25" t="n">
        <v>1</v>
      </c>
      <c r="J24" s="22" t="n">
        <f aca="false">IF($O24=0,0,I24/$O24)</f>
        <v>0.333333333333333</v>
      </c>
      <c r="K24" s="23" t="n">
        <f aca="false">IF(I$38=0,0,I24/I$38)</f>
        <v>0.005</v>
      </c>
      <c r="L24" s="21" t="n">
        <v>2</v>
      </c>
      <c r="M24" s="22" t="n">
        <f aca="false">IF($O24=0,0,L24/$O24)</f>
        <v>0.666666666666667</v>
      </c>
      <c r="N24" s="24" t="n">
        <f aca="false">IF(L$38=0,0,L24/L$38)</f>
        <v>0.0044543429844098</v>
      </c>
      <c r="O24" s="26" t="n">
        <v>3</v>
      </c>
      <c r="P24" s="22" t="n">
        <f aca="false">IF($O24=0,0,O24/$O24)</f>
        <v>1</v>
      </c>
      <c r="Q24" s="24" t="n">
        <f aca="false">IF(O$38=0,0,O24/O$38)</f>
        <v>0.003125</v>
      </c>
    </row>
    <row r="25" customFormat="false" ht="13.5" hidden="false" customHeight="false" outlineLevel="0" collapsed="false">
      <c r="A25" s="13"/>
      <c r="B25" s="14" t="s">
        <v>32</v>
      </c>
      <c r="C25" s="21" t="n">
        <v>2</v>
      </c>
      <c r="D25" s="22" t="n">
        <f aca="false">IF($O25=0,0,C25/$O25)</f>
        <v>0.4</v>
      </c>
      <c r="E25" s="23" t="n">
        <f aca="false">IF(C$38=0,0,C25/C$38)</f>
        <v>0.00415800415800416</v>
      </c>
      <c r="F25" s="21" t="n">
        <v>4</v>
      </c>
      <c r="G25" s="22" t="n">
        <f aca="false">IF($O25=0,0,F25/$O25)</f>
        <v>0.8</v>
      </c>
      <c r="H25" s="24" t="n">
        <f aca="false">IF(F$38=0,0,F25/F$38)</f>
        <v>0.0103626943005181</v>
      </c>
      <c r="I25" s="25" t="n">
        <v>3</v>
      </c>
      <c r="J25" s="22" t="n">
        <f aca="false">IF($O25=0,0,I25/$O25)</f>
        <v>0.6</v>
      </c>
      <c r="K25" s="23" t="n">
        <f aca="false">IF(I$38=0,0,I25/I$38)</f>
        <v>0.015</v>
      </c>
      <c r="L25" s="21" t="n">
        <v>1</v>
      </c>
      <c r="M25" s="22" t="n">
        <f aca="false">IF($O25=0,0,L25/$O25)</f>
        <v>0.2</v>
      </c>
      <c r="N25" s="24" t="n">
        <f aca="false">IF(L$38=0,0,L25/L$38)</f>
        <v>0.0022271714922049</v>
      </c>
      <c r="O25" s="26" t="n">
        <v>5</v>
      </c>
      <c r="P25" s="22" t="n">
        <f aca="false">IF($O25=0,0,O25/$O25)</f>
        <v>1</v>
      </c>
      <c r="Q25" s="24" t="n">
        <f aca="false">IF(O$38=0,0,O25/O$38)</f>
        <v>0.00520833333333333</v>
      </c>
    </row>
    <row r="26" customFormat="false" ht="13.5" hidden="false" customHeight="false" outlineLevel="0" collapsed="false">
      <c r="A26" s="13"/>
      <c r="B26" s="14" t="s">
        <v>33</v>
      </c>
      <c r="C26" s="21" t="n">
        <v>6</v>
      </c>
      <c r="D26" s="22" t="n">
        <f aca="false">IF($O26=0,0,C26/$O26)</f>
        <v>0.75</v>
      </c>
      <c r="E26" s="23" t="n">
        <f aca="false">IF(C$38=0,0,C26/C$38)</f>
        <v>0.0124740124740125</v>
      </c>
      <c r="F26" s="21" t="n">
        <v>7</v>
      </c>
      <c r="G26" s="22" t="n">
        <f aca="false">IF($O26=0,0,F26/$O26)</f>
        <v>0.875</v>
      </c>
      <c r="H26" s="24" t="n">
        <f aca="false">IF(F$38=0,0,F26/F$38)</f>
        <v>0.0181347150259067</v>
      </c>
      <c r="I26" s="25" t="n">
        <v>4</v>
      </c>
      <c r="J26" s="22" t="n">
        <f aca="false">IF($O26=0,0,I26/$O26)</f>
        <v>0.5</v>
      </c>
      <c r="K26" s="23" t="n">
        <f aca="false">IF(I$38=0,0,I26/I$38)</f>
        <v>0.02</v>
      </c>
      <c r="L26" s="21" t="n">
        <v>0</v>
      </c>
      <c r="M26" s="22" t="n">
        <f aca="false">IF($O26=0,0,L26/$O26)</f>
        <v>0</v>
      </c>
      <c r="N26" s="24" t="n">
        <f aca="false">IF(L$38=0,0,L26/L$38)</f>
        <v>0</v>
      </c>
      <c r="O26" s="26" t="n">
        <v>8</v>
      </c>
      <c r="P26" s="22" t="n">
        <f aca="false">IF($O26=0,0,O26/$O26)</f>
        <v>1</v>
      </c>
      <c r="Q26" s="24" t="n">
        <f aca="false">IF(O$38=0,0,O26/O$38)</f>
        <v>0.00833333333333333</v>
      </c>
    </row>
    <row r="27" customFormat="false" ht="13.5" hidden="false" customHeight="false" outlineLevel="0" collapsed="false">
      <c r="A27" s="13"/>
      <c r="B27" s="14" t="s">
        <v>34</v>
      </c>
      <c r="C27" s="21" t="n">
        <v>8</v>
      </c>
      <c r="D27" s="22" t="n">
        <f aca="false">IF($O27=0,0,C27/$O27)</f>
        <v>0.615384615384615</v>
      </c>
      <c r="E27" s="23" t="n">
        <f aca="false">IF(C$38=0,0,C27/C$38)</f>
        <v>0.0166320166320166</v>
      </c>
      <c r="F27" s="21" t="n">
        <v>7</v>
      </c>
      <c r="G27" s="22" t="n">
        <f aca="false">IF($O27=0,0,F27/$O27)</f>
        <v>0.538461538461538</v>
      </c>
      <c r="H27" s="24" t="n">
        <f aca="false">IF(F$38=0,0,F27/F$38)</f>
        <v>0.0181347150259067</v>
      </c>
      <c r="I27" s="25" t="n">
        <v>3</v>
      </c>
      <c r="J27" s="22" t="n">
        <f aca="false">IF($O27=0,0,I27/$O27)</f>
        <v>0.230769230769231</v>
      </c>
      <c r="K27" s="23" t="n">
        <f aca="false">IF(I$38=0,0,I27/I$38)</f>
        <v>0.015</v>
      </c>
      <c r="L27" s="21" t="n">
        <v>4</v>
      </c>
      <c r="M27" s="22" t="n">
        <f aca="false">IF($O27=0,0,L27/$O27)</f>
        <v>0.307692307692308</v>
      </c>
      <c r="N27" s="24" t="n">
        <f aca="false">IF(L$38=0,0,L27/L$38)</f>
        <v>0.0089086859688196</v>
      </c>
      <c r="O27" s="26" t="n">
        <v>13</v>
      </c>
      <c r="P27" s="22" t="n">
        <f aca="false">IF($O27=0,0,O27/$O27)</f>
        <v>1</v>
      </c>
      <c r="Q27" s="24" t="n">
        <f aca="false">IF(O$38=0,0,O27/O$38)</f>
        <v>0.0135416666666667</v>
      </c>
    </row>
    <row r="28" customFormat="false" ht="13.5" hidden="false" customHeight="false" outlineLevel="0" collapsed="false">
      <c r="A28" s="13"/>
      <c r="B28" s="14" t="s">
        <v>35</v>
      </c>
      <c r="C28" s="21" t="n">
        <v>28</v>
      </c>
      <c r="D28" s="22" t="n">
        <f aca="false">IF($O28=0,0,C28/$O28)</f>
        <v>0.682926829268293</v>
      </c>
      <c r="E28" s="23" t="n">
        <f aca="false">IF(C$38=0,0,C28/C$38)</f>
        <v>0.0582120582120582</v>
      </c>
      <c r="F28" s="21" t="n">
        <v>24</v>
      </c>
      <c r="G28" s="22" t="n">
        <f aca="false">IF($O28=0,0,F28/$O28)</f>
        <v>0.585365853658537</v>
      </c>
      <c r="H28" s="24" t="n">
        <f aca="false">IF(F$38=0,0,F28/F$38)</f>
        <v>0.0621761658031088</v>
      </c>
      <c r="I28" s="25" t="n">
        <v>11</v>
      </c>
      <c r="J28" s="22" t="n">
        <f aca="false">IF($O28=0,0,I28/$O28)</f>
        <v>0.268292682926829</v>
      </c>
      <c r="K28" s="23" t="n">
        <f aca="false">IF(I$38=0,0,I28/I$38)</f>
        <v>0.055</v>
      </c>
      <c r="L28" s="21" t="n">
        <v>13</v>
      </c>
      <c r="M28" s="22" t="n">
        <f aca="false">IF($O28=0,0,L28/$O28)</f>
        <v>0.317073170731707</v>
      </c>
      <c r="N28" s="24" t="n">
        <f aca="false">IF(L$38=0,0,L28/L$38)</f>
        <v>0.0289532293986637</v>
      </c>
      <c r="O28" s="26" t="n">
        <v>41</v>
      </c>
      <c r="P28" s="22" t="n">
        <f aca="false">IF($O28=0,0,O28/$O28)</f>
        <v>1</v>
      </c>
      <c r="Q28" s="24" t="n">
        <f aca="false">IF(O$38=0,0,O28/O$38)</f>
        <v>0.0427083333333333</v>
      </c>
    </row>
    <row r="29" customFormat="false" ht="13.5" hidden="false" customHeight="false" outlineLevel="0" collapsed="false">
      <c r="A29" s="13"/>
      <c r="B29" s="14" t="s">
        <v>36</v>
      </c>
      <c r="C29" s="21" t="n">
        <v>16</v>
      </c>
      <c r="D29" s="22" t="n">
        <f aca="false">IF($O29=0,0,C29/$O29)</f>
        <v>0.615384615384615</v>
      </c>
      <c r="E29" s="23" t="n">
        <f aca="false">IF(C$38=0,0,C29/C$38)</f>
        <v>0.0332640332640333</v>
      </c>
      <c r="F29" s="21" t="n">
        <v>15</v>
      </c>
      <c r="G29" s="22" t="n">
        <f aca="false">IF($O29=0,0,F29/$O29)</f>
        <v>0.576923076923077</v>
      </c>
      <c r="H29" s="24" t="n">
        <f aca="false">IF(F$38=0,0,F29/F$38)</f>
        <v>0.038860103626943</v>
      </c>
      <c r="I29" s="25" t="n">
        <v>13</v>
      </c>
      <c r="J29" s="22" t="n">
        <f aca="false">IF($O29=0,0,I29/$O29)</f>
        <v>0.5</v>
      </c>
      <c r="K29" s="23" t="n">
        <f aca="false">IF(I$38=0,0,I29/I$38)</f>
        <v>0.065</v>
      </c>
      <c r="L29" s="21" t="n">
        <v>10</v>
      </c>
      <c r="M29" s="22" t="n">
        <f aca="false">IF($O29=0,0,L29/$O29)</f>
        <v>0.384615384615385</v>
      </c>
      <c r="N29" s="24" t="n">
        <f aca="false">IF(L$38=0,0,L29/L$38)</f>
        <v>0.022271714922049</v>
      </c>
      <c r="O29" s="26" t="n">
        <v>26</v>
      </c>
      <c r="P29" s="22" t="n">
        <f aca="false">IF($O29=0,0,O29/$O29)</f>
        <v>1</v>
      </c>
      <c r="Q29" s="24" t="n">
        <f aca="false">IF(O$38=0,0,O29/O$38)</f>
        <v>0.0270833333333333</v>
      </c>
    </row>
    <row r="30" customFormat="false" ht="13.5" hidden="false" customHeight="false" outlineLevel="0" collapsed="false">
      <c r="A30" s="13"/>
      <c r="B30" s="14" t="s">
        <v>37</v>
      </c>
      <c r="C30" s="21" t="n">
        <v>17</v>
      </c>
      <c r="D30" s="22" t="n">
        <f aca="false">IF($O30=0,0,C30/$O30)</f>
        <v>0.586206896551724</v>
      </c>
      <c r="E30" s="23" t="n">
        <f aca="false">IF(C$38=0,0,C30/C$38)</f>
        <v>0.0353430353430353</v>
      </c>
      <c r="F30" s="21" t="n">
        <v>16</v>
      </c>
      <c r="G30" s="22" t="n">
        <f aca="false">IF($O30=0,0,F30/$O30)</f>
        <v>0.551724137931035</v>
      </c>
      <c r="H30" s="24" t="n">
        <f aca="false">IF(F$38=0,0,F30/F$38)</f>
        <v>0.0414507772020725</v>
      </c>
      <c r="I30" s="25" t="n">
        <v>3</v>
      </c>
      <c r="J30" s="22" t="n">
        <f aca="false">IF($O30=0,0,I30/$O30)</f>
        <v>0.103448275862069</v>
      </c>
      <c r="K30" s="23" t="n">
        <f aca="false">IF(I$38=0,0,I30/I$38)</f>
        <v>0.015</v>
      </c>
      <c r="L30" s="21" t="n">
        <v>11</v>
      </c>
      <c r="M30" s="22" t="n">
        <f aca="false">IF($O30=0,0,L30/$O30)</f>
        <v>0.379310344827586</v>
      </c>
      <c r="N30" s="24" t="n">
        <f aca="false">IF(L$38=0,0,L30/L$38)</f>
        <v>0.0244988864142539</v>
      </c>
      <c r="O30" s="26" t="n">
        <v>29</v>
      </c>
      <c r="P30" s="22" t="n">
        <f aca="false">IF($O30=0,0,O30/$O30)</f>
        <v>1</v>
      </c>
      <c r="Q30" s="24" t="n">
        <f aca="false">IF(O$38=0,0,O30/O$38)</f>
        <v>0.0302083333333333</v>
      </c>
    </row>
    <row r="31" customFormat="false" ht="13.5" hidden="false" customHeight="false" outlineLevel="0" collapsed="false">
      <c r="A31" s="13"/>
      <c r="B31" s="14" t="s">
        <v>38</v>
      </c>
      <c r="C31" s="21" t="n">
        <v>29</v>
      </c>
      <c r="D31" s="22" t="n">
        <f aca="false">IF($O31=0,0,C31/$O31)</f>
        <v>0.508771929824561</v>
      </c>
      <c r="E31" s="23" t="n">
        <f aca="false">IF(C$38=0,0,C31/C$38)</f>
        <v>0.0602910602910603</v>
      </c>
      <c r="F31" s="21" t="n">
        <v>27</v>
      </c>
      <c r="G31" s="22" t="n">
        <f aca="false">IF($O31=0,0,F31/$O31)</f>
        <v>0.473684210526316</v>
      </c>
      <c r="H31" s="24" t="n">
        <f aca="false">IF(F$38=0,0,F31/F$38)</f>
        <v>0.0699481865284974</v>
      </c>
      <c r="I31" s="25" t="n">
        <v>16</v>
      </c>
      <c r="J31" s="22" t="n">
        <f aca="false">IF($O31=0,0,I31/$O31)</f>
        <v>0.280701754385965</v>
      </c>
      <c r="K31" s="23" t="n">
        <f aca="false">IF(I$38=0,0,I31/I$38)</f>
        <v>0.08</v>
      </c>
      <c r="L31" s="21" t="n">
        <v>27</v>
      </c>
      <c r="M31" s="22" t="n">
        <f aca="false">IF($O31=0,0,L31/$O31)</f>
        <v>0.473684210526316</v>
      </c>
      <c r="N31" s="24" t="n">
        <f aca="false">IF(L$38=0,0,L31/L$38)</f>
        <v>0.0601336302895323</v>
      </c>
      <c r="O31" s="26" t="n">
        <v>57</v>
      </c>
      <c r="P31" s="22" t="n">
        <f aca="false">IF($O31=0,0,O31/$O31)</f>
        <v>1</v>
      </c>
      <c r="Q31" s="24" t="n">
        <f aca="false">IF(O$38=0,0,O31/O$38)</f>
        <v>0.059375</v>
      </c>
    </row>
    <row r="32" customFormat="false" ht="13.5" hidden="false" customHeight="false" outlineLevel="0" collapsed="false">
      <c r="A32" s="13"/>
      <c r="B32" s="14" t="s">
        <v>39</v>
      </c>
      <c r="C32" s="21" t="n">
        <v>6</v>
      </c>
      <c r="D32" s="22" t="n">
        <f aca="false">IF($O32=0,0,C32/$O32)</f>
        <v>0.272727272727273</v>
      </c>
      <c r="E32" s="23" t="n">
        <f aca="false">IF(C$38=0,0,C32/C$38)</f>
        <v>0.0124740124740125</v>
      </c>
      <c r="F32" s="21" t="n">
        <v>7</v>
      </c>
      <c r="G32" s="22" t="n">
        <f aca="false">IF($O32=0,0,F32/$O32)</f>
        <v>0.318181818181818</v>
      </c>
      <c r="H32" s="24" t="n">
        <f aca="false">IF(F$38=0,0,F32/F$38)</f>
        <v>0.0181347150259067</v>
      </c>
      <c r="I32" s="25" t="n">
        <v>1</v>
      </c>
      <c r="J32" s="22" t="n">
        <f aca="false">IF($O32=0,0,I32/$O32)</f>
        <v>0.0454545454545455</v>
      </c>
      <c r="K32" s="23" t="n">
        <f aca="false">IF(I$38=0,0,I32/I$38)</f>
        <v>0.005</v>
      </c>
      <c r="L32" s="21" t="n">
        <v>14</v>
      </c>
      <c r="M32" s="22" t="n">
        <f aca="false">IF($O32=0,0,L32/$O32)</f>
        <v>0.636363636363636</v>
      </c>
      <c r="N32" s="24" t="n">
        <f aca="false">IF(L$38=0,0,L32/L$38)</f>
        <v>0.0311804008908686</v>
      </c>
      <c r="O32" s="26" t="n">
        <v>22</v>
      </c>
      <c r="P32" s="22" t="n">
        <f aca="false">IF($O32=0,0,O32/$O32)</f>
        <v>1</v>
      </c>
      <c r="Q32" s="24" t="n">
        <f aca="false">IF(O$38=0,0,O32/O$38)</f>
        <v>0.0229166666666667</v>
      </c>
    </row>
    <row r="33" customFormat="false" ht="13.5" hidden="false" customHeight="false" outlineLevel="0" collapsed="false">
      <c r="A33" s="13"/>
      <c r="B33" s="14" t="s">
        <v>40</v>
      </c>
      <c r="C33" s="21" t="n">
        <v>37</v>
      </c>
      <c r="D33" s="22" t="n">
        <f aca="false">IF($O33=0,0,C33/$O33)</f>
        <v>0.649122807017544</v>
      </c>
      <c r="E33" s="23" t="n">
        <f aca="false">IF(C$38=0,0,C33/C$38)</f>
        <v>0.0769230769230769</v>
      </c>
      <c r="F33" s="21" t="n">
        <v>26</v>
      </c>
      <c r="G33" s="22" t="n">
        <f aca="false">IF($O33=0,0,F33/$O33)</f>
        <v>0.456140350877193</v>
      </c>
      <c r="H33" s="24" t="n">
        <f aca="false">IF(F$38=0,0,F33/F$38)</f>
        <v>0.0673575129533679</v>
      </c>
      <c r="I33" s="25" t="n">
        <v>13</v>
      </c>
      <c r="J33" s="22" t="n">
        <f aca="false">IF($O33=0,0,I33/$O33)</f>
        <v>0.228070175438596</v>
      </c>
      <c r="K33" s="23" t="n">
        <f aca="false">IF(I$38=0,0,I33/I$38)</f>
        <v>0.065</v>
      </c>
      <c r="L33" s="21" t="n">
        <v>17</v>
      </c>
      <c r="M33" s="22" t="n">
        <f aca="false">IF($O33=0,0,L33/$O33)</f>
        <v>0.298245614035088</v>
      </c>
      <c r="N33" s="24" t="n">
        <f aca="false">IF(L$38=0,0,L33/L$38)</f>
        <v>0.0378619153674833</v>
      </c>
      <c r="O33" s="26" t="n">
        <v>57</v>
      </c>
      <c r="P33" s="22" t="n">
        <f aca="false">IF($O33=0,0,O33/$O33)</f>
        <v>1</v>
      </c>
      <c r="Q33" s="24" t="n">
        <f aca="false">IF(O$38=0,0,O33/O$38)</f>
        <v>0.059375</v>
      </c>
    </row>
    <row r="34" customFormat="false" ht="13.5" hidden="false" customHeight="false" outlineLevel="0" collapsed="false">
      <c r="A34" s="13"/>
      <c r="B34" s="14" t="s">
        <v>41</v>
      </c>
      <c r="C34" s="21" t="n">
        <v>9</v>
      </c>
      <c r="D34" s="22" t="n">
        <f aca="false">IF($O34=0,0,C34/$O34)</f>
        <v>0.75</v>
      </c>
      <c r="E34" s="23" t="n">
        <f aca="false">IF(C$38=0,0,C34/C$38)</f>
        <v>0.0187110187110187</v>
      </c>
      <c r="F34" s="21" t="n">
        <v>8</v>
      </c>
      <c r="G34" s="22" t="n">
        <f aca="false">IF($O34=0,0,F34/$O34)</f>
        <v>0.666666666666667</v>
      </c>
      <c r="H34" s="24" t="n">
        <f aca="false">IF(F$38=0,0,F34/F$38)</f>
        <v>0.0207253886010363</v>
      </c>
      <c r="I34" s="25" t="n">
        <v>7</v>
      </c>
      <c r="J34" s="22" t="n">
        <f aca="false">IF($O34=0,0,I34/$O34)</f>
        <v>0.583333333333333</v>
      </c>
      <c r="K34" s="23" t="n">
        <f aca="false">IF(I$38=0,0,I34/I$38)</f>
        <v>0.035</v>
      </c>
      <c r="L34" s="21" t="n">
        <v>3</v>
      </c>
      <c r="M34" s="22" t="n">
        <f aca="false">IF($O34=0,0,L34/$O34)</f>
        <v>0.25</v>
      </c>
      <c r="N34" s="24" t="n">
        <f aca="false">IF(L$38=0,0,L34/L$38)</f>
        <v>0.0066815144766147</v>
      </c>
      <c r="O34" s="26" t="n">
        <v>12</v>
      </c>
      <c r="P34" s="22" t="n">
        <f aca="false">IF($O34=0,0,O34/$O34)</f>
        <v>1</v>
      </c>
      <c r="Q34" s="24" t="n">
        <f aca="false">IF(O$38=0,0,O34/O$38)</f>
        <v>0.0125</v>
      </c>
    </row>
    <row r="35" customFormat="false" ht="13.5" hidden="false" customHeight="false" outlineLevel="0" collapsed="false">
      <c r="A35" s="13"/>
      <c r="B35" s="14" t="s">
        <v>42</v>
      </c>
      <c r="C35" s="21" t="n">
        <v>15</v>
      </c>
      <c r="D35" s="22" t="n">
        <f aca="false">IF($O35=0,0,C35/$O35)</f>
        <v>0.789473684210526</v>
      </c>
      <c r="E35" s="23" t="n">
        <f aca="false">IF(C$38=0,0,C35/C$38)</f>
        <v>0.0311850311850312</v>
      </c>
      <c r="F35" s="21" t="n">
        <v>10</v>
      </c>
      <c r="G35" s="22" t="n">
        <f aca="false">IF($O35=0,0,F35/$O35)</f>
        <v>0.526315789473684</v>
      </c>
      <c r="H35" s="24" t="n">
        <f aca="false">IF(F$38=0,0,F35/F$38)</f>
        <v>0.0259067357512953</v>
      </c>
      <c r="I35" s="25" t="n">
        <v>7</v>
      </c>
      <c r="J35" s="22" t="n">
        <f aca="false">IF($O35=0,0,I35/$O35)</f>
        <v>0.368421052631579</v>
      </c>
      <c r="K35" s="23" t="n">
        <f aca="false">IF(I$38=0,0,I35/I$38)</f>
        <v>0.035</v>
      </c>
      <c r="L35" s="21" t="n">
        <v>4</v>
      </c>
      <c r="M35" s="22" t="n">
        <f aca="false">IF($O35=0,0,L35/$O35)</f>
        <v>0.210526315789474</v>
      </c>
      <c r="N35" s="24" t="n">
        <f aca="false">IF(L$38=0,0,L35/L$38)</f>
        <v>0.0089086859688196</v>
      </c>
      <c r="O35" s="26" t="n">
        <v>19</v>
      </c>
      <c r="P35" s="22" t="n">
        <f aca="false">IF($O35=0,0,O35/$O35)</f>
        <v>1</v>
      </c>
      <c r="Q35" s="24" t="n">
        <f aca="false">IF(O$38=0,0,O35/O$38)</f>
        <v>0.0197916666666667</v>
      </c>
    </row>
    <row r="36" customFormat="false" ht="13.5" hidden="false" customHeight="false" outlineLevel="0" collapsed="false">
      <c r="A36" s="13"/>
      <c r="B36" s="14" t="s">
        <v>43</v>
      </c>
      <c r="C36" s="21" t="n">
        <v>12</v>
      </c>
      <c r="D36" s="22" t="n">
        <f aca="false">IF($O36=0,0,C36/$O36)</f>
        <v>0.857142857142857</v>
      </c>
      <c r="E36" s="23" t="n">
        <f aca="false">IF(C$38=0,0,C36/C$38)</f>
        <v>0.024948024948025</v>
      </c>
      <c r="F36" s="21" t="n">
        <v>12</v>
      </c>
      <c r="G36" s="22" t="n">
        <f aca="false">IF($O36=0,0,F36/$O36)</f>
        <v>0.857142857142857</v>
      </c>
      <c r="H36" s="24" t="n">
        <f aca="false">IF(F$38=0,0,F36/F$38)</f>
        <v>0.0310880829015544</v>
      </c>
      <c r="I36" s="25" t="n">
        <v>11</v>
      </c>
      <c r="J36" s="22" t="n">
        <f aca="false">IF($O36=0,0,I36/$O36)</f>
        <v>0.785714285714286</v>
      </c>
      <c r="K36" s="23" t="n">
        <f aca="false">IF(I$38=0,0,I36/I$38)</f>
        <v>0.055</v>
      </c>
      <c r="L36" s="21" t="n">
        <v>2</v>
      </c>
      <c r="M36" s="22" t="n">
        <f aca="false">IF($O36=0,0,L36/$O36)</f>
        <v>0.142857142857143</v>
      </c>
      <c r="N36" s="24" t="n">
        <f aca="false">IF(L$38=0,0,L36/L$38)</f>
        <v>0.0044543429844098</v>
      </c>
      <c r="O36" s="26" t="n">
        <v>14</v>
      </c>
      <c r="P36" s="22" t="n">
        <f aca="false">IF($O36=0,0,O36/$O36)</f>
        <v>1</v>
      </c>
      <c r="Q36" s="24" t="n">
        <f aca="false">IF(O$38=0,0,O36/O$38)</f>
        <v>0.0145833333333333</v>
      </c>
    </row>
    <row r="37" customFormat="false" ht="13.5" hidden="false" customHeight="false" outlineLevel="0" collapsed="false">
      <c r="A37" s="13"/>
      <c r="B37" s="27"/>
      <c r="C37" s="26"/>
      <c r="D37" s="28"/>
      <c r="E37" s="23"/>
      <c r="F37" s="26"/>
      <c r="G37" s="28"/>
      <c r="H37" s="24"/>
      <c r="I37" s="29"/>
      <c r="J37" s="28"/>
      <c r="K37" s="23"/>
      <c r="L37" s="26"/>
      <c r="M37" s="28"/>
      <c r="N37" s="24"/>
      <c r="O37" s="26"/>
      <c r="P37" s="28"/>
      <c r="Q37" s="24"/>
    </row>
    <row r="38" customFormat="false" ht="13.5" hidden="false" customHeight="false" outlineLevel="0" collapsed="false">
      <c r="A38" s="30"/>
      <c r="B38" s="31" t="s">
        <v>44</v>
      </c>
      <c r="C38" s="32" t="n">
        <f aca="false">SUM(C7:C37)</f>
        <v>481</v>
      </c>
      <c r="D38" s="33" t="n">
        <f aca="false">IF($O38=0,0,C38/$O38)</f>
        <v>0.501041666666667</v>
      </c>
      <c r="E38" s="34" t="n">
        <f aca="false">IF(C$38=0,0,C38/C$38)</f>
        <v>1</v>
      </c>
      <c r="F38" s="32" t="n">
        <f aca="false">SUM(F7:F37)</f>
        <v>386</v>
      </c>
      <c r="G38" s="33" t="n">
        <f aca="false">IF($O38=0,0,F38/$O38)</f>
        <v>0.402083333333333</v>
      </c>
      <c r="H38" s="35" t="n">
        <f aca="false">IF(F$38=0,0,F38/F$38)</f>
        <v>1</v>
      </c>
      <c r="I38" s="36" t="n">
        <f aca="false">SUM(I7:I37)</f>
        <v>200</v>
      </c>
      <c r="J38" s="33" t="n">
        <f aca="false">IF($O38=0,0,I38/$O38)</f>
        <v>0.208333333333333</v>
      </c>
      <c r="K38" s="34" t="n">
        <f aca="false">IF(I$38=0,0,I38/I$38)</f>
        <v>1</v>
      </c>
      <c r="L38" s="32" t="n">
        <f aca="false">SUM(L7:L37)</f>
        <v>449</v>
      </c>
      <c r="M38" s="33" t="n">
        <f aca="false">IF($O38=0,0,L38/$O38)</f>
        <v>0.467708333333333</v>
      </c>
      <c r="N38" s="35" t="n">
        <f aca="false">IF(L$38=0,0,L38/L$38)</f>
        <v>1</v>
      </c>
      <c r="O38" s="32" t="n">
        <f aca="false">SUM(O7:O37)</f>
        <v>960</v>
      </c>
      <c r="P38" s="33" t="n">
        <f aca="false">IF($O38=0,0,O38/$O38)</f>
        <v>1</v>
      </c>
      <c r="Q38" s="35" t="n">
        <f aca="false">IF(O$38=0,0,O38/O$38)</f>
        <v>1</v>
      </c>
    </row>
    <row r="39" s="194" customFormat="true" ht="12.75" hidden="false" customHeight="false" outlineLevel="0" collapsed="false">
      <c r="A39" s="4"/>
    </row>
    <row r="40" s="194" customFormat="true" ht="13.5" hidden="false" customHeight="false" outlineLevel="0" collapsed="false">
      <c r="A40" s="4" t="s">
        <v>45</v>
      </c>
    </row>
    <row r="41" customFormat="false" ht="12" hidden="false" customHeight="false" outlineLevel="0" collapsed="false">
      <c r="A41" s="37" t="s">
        <v>2</v>
      </c>
      <c r="B41" s="37" t="s">
        <v>2</v>
      </c>
      <c r="C41" s="38" t="s">
        <v>60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13.5" hidden="false" customHeight="true" outlineLevel="0" collapsed="false">
      <c r="A42" s="39"/>
      <c r="B42" s="39"/>
      <c r="C42" s="169" t="s">
        <v>61</v>
      </c>
      <c r="D42" s="169"/>
      <c r="E42" s="169"/>
      <c r="F42" s="42" t="s">
        <v>62</v>
      </c>
      <c r="G42" s="42"/>
      <c r="H42" s="42"/>
      <c r="I42" s="42" t="s">
        <v>63</v>
      </c>
      <c r="J42" s="42"/>
      <c r="K42" s="42"/>
      <c r="L42" s="41" t="s">
        <v>8</v>
      </c>
      <c r="M42" s="41"/>
      <c r="N42" s="41"/>
      <c r="O42" s="43" t="s">
        <v>9</v>
      </c>
      <c r="P42" s="43"/>
      <c r="Q42" s="43"/>
    </row>
    <row r="43" customFormat="false" ht="12.75" hidden="false" customHeight="false" outlineLevel="0" collapsed="false">
      <c r="A43" s="44"/>
      <c r="B43" s="44"/>
      <c r="C43" s="45" t="s">
        <v>10</v>
      </c>
      <c r="D43" s="46" t="s">
        <v>11</v>
      </c>
      <c r="E43" s="46" t="s">
        <v>12</v>
      </c>
      <c r="F43" s="46" t="s">
        <v>10</v>
      </c>
      <c r="G43" s="46" t="s">
        <v>11</v>
      </c>
      <c r="H43" s="46" t="s">
        <v>12</v>
      </c>
      <c r="I43" s="46" t="s">
        <v>10</v>
      </c>
      <c r="J43" s="46" t="s">
        <v>11</v>
      </c>
      <c r="K43" s="46" t="s">
        <v>12</v>
      </c>
      <c r="L43" s="46" t="s">
        <v>10</v>
      </c>
      <c r="M43" s="46" t="s">
        <v>11</v>
      </c>
      <c r="N43" s="46" t="s">
        <v>12</v>
      </c>
      <c r="O43" s="46" t="s">
        <v>10</v>
      </c>
      <c r="P43" s="46" t="s">
        <v>11</v>
      </c>
      <c r="Q43" s="47" t="s">
        <v>12</v>
      </c>
    </row>
    <row r="44" customFormat="false" ht="13.5" hidden="false" customHeight="false" outlineLevel="0" collapsed="false">
      <c r="A44" s="48" t="s">
        <v>13</v>
      </c>
      <c r="B44" s="49" t="s">
        <v>14</v>
      </c>
      <c r="C44" s="50" t="n">
        <v>12</v>
      </c>
      <c r="D44" s="51" t="n">
        <v>0.4</v>
      </c>
      <c r="E44" s="51" t="n">
        <v>0.035</v>
      </c>
      <c r="F44" s="52" t="n">
        <v>12</v>
      </c>
      <c r="G44" s="51" t="n">
        <v>0.4</v>
      </c>
      <c r="H44" s="51" t="n">
        <v>0.04</v>
      </c>
      <c r="I44" s="52" t="n">
        <v>4</v>
      </c>
      <c r="J44" s="51" t="n">
        <v>0.133</v>
      </c>
      <c r="K44" s="51" t="n">
        <v>0.031</v>
      </c>
      <c r="L44" s="52" t="n">
        <v>16</v>
      </c>
      <c r="M44" s="51" t="n">
        <v>0.533</v>
      </c>
      <c r="N44" s="51" t="n">
        <v>0.041</v>
      </c>
      <c r="O44" s="52" t="n">
        <v>30</v>
      </c>
      <c r="P44" s="51" t="n">
        <v>1</v>
      </c>
      <c r="Q44" s="53" t="n">
        <v>0.038</v>
      </c>
    </row>
    <row r="45" customFormat="false" ht="13.5" hidden="false" customHeight="false" outlineLevel="0" collapsed="false">
      <c r="A45" s="54"/>
      <c r="B45" s="55" t="s">
        <v>15</v>
      </c>
      <c r="C45" s="56" t="n">
        <v>5</v>
      </c>
      <c r="D45" s="57" t="n">
        <v>0.385</v>
      </c>
      <c r="E45" s="57" t="n">
        <v>0.015</v>
      </c>
      <c r="F45" s="58" t="n">
        <v>4</v>
      </c>
      <c r="G45" s="57" t="n">
        <v>0.308</v>
      </c>
      <c r="H45" s="57" t="n">
        <v>0.013</v>
      </c>
      <c r="I45" s="58" t="n">
        <v>1</v>
      </c>
      <c r="J45" s="57" t="n">
        <v>0.077</v>
      </c>
      <c r="K45" s="57" t="n">
        <v>0.008</v>
      </c>
      <c r="L45" s="58" t="n">
        <v>7</v>
      </c>
      <c r="M45" s="57" t="n">
        <v>0.538</v>
      </c>
      <c r="N45" s="57" t="n">
        <v>0.018</v>
      </c>
      <c r="O45" s="58" t="n">
        <v>13</v>
      </c>
      <c r="P45" s="57" t="n">
        <v>1</v>
      </c>
      <c r="Q45" s="59" t="n">
        <v>0.017</v>
      </c>
    </row>
    <row r="46" customFormat="false" ht="13.5" hidden="false" customHeight="false" outlineLevel="0" collapsed="false">
      <c r="A46" s="54"/>
      <c r="B46" s="55" t="s">
        <v>18</v>
      </c>
      <c r="C46" s="56" t="n">
        <v>3</v>
      </c>
      <c r="D46" s="57" t="n">
        <v>0.214</v>
      </c>
      <c r="E46" s="57" t="n">
        <v>0.009</v>
      </c>
      <c r="F46" s="58" t="n">
        <v>4</v>
      </c>
      <c r="G46" s="57" t="n">
        <v>0.286</v>
      </c>
      <c r="H46" s="57" t="n">
        <v>0.013</v>
      </c>
      <c r="I46" s="58" t="n">
        <v>0</v>
      </c>
      <c r="J46" s="57" t="n">
        <v>0</v>
      </c>
      <c r="K46" s="57" t="n">
        <v>0</v>
      </c>
      <c r="L46" s="58" t="n">
        <v>10</v>
      </c>
      <c r="M46" s="57" t="n">
        <v>0.714</v>
      </c>
      <c r="N46" s="57" t="n">
        <v>0.026</v>
      </c>
      <c r="O46" s="58" t="n">
        <v>14</v>
      </c>
      <c r="P46" s="57" t="n">
        <v>1</v>
      </c>
      <c r="Q46" s="59" t="n">
        <v>0.018</v>
      </c>
    </row>
    <row r="47" customFormat="false" ht="13.5" hidden="false" customHeight="false" outlineLevel="0" collapsed="false">
      <c r="A47" s="54"/>
      <c r="B47" s="55" t="s">
        <v>19</v>
      </c>
      <c r="C47" s="56" t="n">
        <v>25</v>
      </c>
      <c r="D47" s="57" t="n">
        <v>0.373</v>
      </c>
      <c r="E47" s="57" t="n">
        <v>0.073</v>
      </c>
      <c r="F47" s="58" t="n">
        <v>25</v>
      </c>
      <c r="G47" s="57" t="n">
        <v>0.373</v>
      </c>
      <c r="H47" s="57" t="n">
        <v>0.083</v>
      </c>
      <c r="I47" s="58" t="n">
        <v>2</v>
      </c>
      <c r="J47" s="57" t="n">
        <v>0.03</v>
      </c>
      <c r="K47" s="57" t="n">
        <v>0.016</v>
      </c>
      <c r="L47" s="58" t="n">
        <v>38</v>
      </c>
      <c r="M47" s="57" t="n">
        <v>0.567</v>
      </c>
      <c r="N47" s="57" t="n">
        <v>0.097</v>
      </c>
      <c r="O47" s="58" t="n">
        <v>67</v>
      </c>
      <c r="P47" s="57" t="n">
        <v>1</v>
      </c>
      <c r="Q47" s="59" t="n">
        <v>0.085</v>
      </c>
    </row>
    <row r="48" customFormat="false" ht="13.5" hidden="false" customHeight="false" outlineLevel="0" collapsed="false">
      <c r="A48" s="54"/>
      <c r="B48" s="55" t="s">
        <v>20</v>
      </c>
      <c r="C48" s="56" t="n">
        <v>8</v>
      </c>
      <c r="D48" s="57" t="n">
        <v>0.8</v>
      </c>
      <c r="E48" s="57" t="n">
        <v>0.023</v>
      </c>
      <c r="F48" s="58" t="n">
        <v>8</v>
      </c>
      <c r="G48" s="57" t="n">
        <v>0.8</v>
      </c>
      <c r="H48" s="57" t="n">
        <v>0.026</v>
      </c>
      <c r="I48" s="58" t="n">
        <v>4</v>
      </c>
      <c r="J48" s="57" t="n">
        <v>0.4</v>
      </c>
      <c r="K48" s="57" t="n">
        <v>0.031</v>
      </c>
      <c r="L48" s="58" t="n">
        <v>2</v>
      </c>
      <c r="M48" s="57" t="n">
        <v>0.2</v>
      </c>
      <c r="N48" s="57" t="n">
        <v>0.005</v>
      </c>
      <c r="O48" s="58" t="n">
        <v>10</v>
      </c>
      <c r="P48" s="57" t="n">
        <v>1</v>
      </c>
      <c r="Q48" s="59" t="n">
        <v>0.013</v>
      </c>
    </row>
    <row r="49" customFormat="false" ht="13.5" hidden="false" customHeight="false" outlineLevel="0" collapsed="false">
      <c r="A49" s="54"/>
      <c r="B49" s="55" t="s">
        <v>21</v>
      </c>
      <c r="C49" s="56" t="n">
        <v>3</v>
      </c>
      <c r="D49" s="57" t="n">
        <v>0.2</v>
      </c>
      <c r="E49" s="57" t="n">
        <v>0.009</v>
      </c>
      <c r="F49" s="58" t="n">
        <v>1</v>
      </c>
      <c r="G49" s="57" t="n">
        <v>0.067</v>
      </c>
      <c r="H49" s="57" t="n">
        <v>0.003</v>
      </c>
      <c r="I49" s="58" t="n">
        <v>1</v>
      </c>
      <c r="J49" s="57" t="n">
        <v>0.067</v>
      </c>
      <c r="K49" s="57" t="n">
        <v>0.008</v>
      </c>
      <c r="L49" s="58" t="n">
        <v>12</v>
      </c>
      <c r="M49" s="57" t="n">
        <v>0.8</v>
      </c>
      <c r="N49" s="57" t="n">
        <v>0.031</v>
      </c>
      <c r="O49" s="58" t="n">
        <v>15</v>
      </c>
      <c r="P49" s="57" t="n">
        <v>1</v>
      </c>
      <c r="Q49" s="59" t="n">
        <v>0.019</v>
      </c>
    </row>
    <row r="50" customFormat="false" ht="13.5" hidden="false" customHeight="false" outlineLevel="0" collapsed="false">
      <c r="A50" s="54"/>
      <c r="B50" s="55" t="s">
        <v>22</v>
      </c>
      <c r="C50" s="56" t="n">
        <v>15</v>
      </c>
      <c r="D50" s="57" t="n">
        <v>0.455</v>
      </c>
      <c r="E50" s="57" t="n">
        <v>0.044</v>
      </c>
      <c r="F50" s="58" t="n">
        <v>13</v>
      </c>
      <c r="G50" s="57" t="n">
        <v>0.394</v>
      </c>
      <c r="H50" s="57" t="n">
        <v>0.043</v>
      </c>
      <c r="I50" s="58" t="n">
        <v>4</v>
      </c>
      <c r="J50" s="57" t="n">
        <v>0.121</v>
      </c>
      <c r="K50" s="57" t="n">
        <v>0.031</v>
      </c>
      <c r="L50" s="58" t="n">
        <v>18</v>
      </c>
      <c r="M50" s="57" t="n">
        <v>0.545</v>
      </c>
      <c r="N50" s="57" t="n">
        <v>0.046</v>
      </c>
      <c r="O50" s="58" t="n">
        <v>33</v>
      </c>
      <c r="P50" s="57" t="n">
        <v>1</v>
      </c>
      <c r="Q50" s="59" t="n">
        <v>0.042</v>
      </c>
    </row>
    <row r="51" customFormat="false" ht="13.5" hidden="false" customHeight="false" outlineLevel="0" collapsed="false">
      <c r="A51" s="54"/>
      <c r="B51" s="55" t="s">
        <v>23</v>
      </c>
      <c r="C51" s="56" t="n">
        <v>6</v>
      </c>
      <c r="D51" s="57" t="n">
        <v>0.273</v>
      </c>
      <c r="E51" s="57" t="n">
        <v>0.017</v>
      </c>
      <c r="F51" s="58" t="n">
        <v>12</v>
      </c>
      <c r="G51" s="57" t="n">
        <v>0.545</v>
      </c>
      <c r="H51" s="57" t="n">
        <v>0.04</v>
      </c>
      <c r="I51" s="58" t="n">
        <v>3</v>
      </c>
      <c r="J51" s="57" t="n">
        <v>0.136</v>
      </c>
      <c r="K51" s="57" t="n">
        <v>0.023</v>
      </c>
      <c r="L51" s="58" t="n">
        <v>10</v>
      </c>
      <c r="M51" s="57" t="n">
        <v>0.455</v>
      </c>
      <c r="N51" s="57" t="n">
        <v>0.026</v>
      </c>
      <c r="O51" s="58" t="n">
        <v>22</v>
      </c>
      <c r="P51" s="57" t="n">
        <v>1</v>
      </c>
      <c r="Q51" s="59" t="n">
        <v>0.028</v>
      </c>
    </row>
    <row r="52" customFormat="false" ht="13.5" hidden="false" customHeight="false" outlineLevel="0" collapsed="false">
      <c r="A52" s="54"/>
      <c r="B52" s="55" t="s">
        <v>25</v>
      </c>
      <c r="C52" s="56" t="n">
        <v>43</v>
      </c>
      <c r="D52" s="57" t="n">
        <v>0.331</v>
      </c>
      <c r="E52" s="57" t="n">
        <v>0.125</v>
      </c>
      <c r="F52" s="58" t="n">
        <v>41</v>
      </c>
      <c r="G52" s="57" t="n">
        <v>0.315</v>
      </c>
      <c r="H52" s="57" t="n">
        <v>0.135</v>
      </c>
      <c r="I52" s="58" t="n">
        <v>26</v>
      </c>
      <c r="J52" s="57" t="n">
        <v>0.2</v>
      </c>
      <c r="K52" s="57" t="n">
        <v>0.203</v>
      </c>
      <c r="L52" s="58" t="n">
        <v>77</v>
      </c>
      <c r="M52" s="57" t="n">
        <v>0.592</v>
      </c>
      <c r="N52" s="57" t="n">
        <v>0.197</v>
      </c>
      <c r="O52" s="58" t="n">
        <v>130</v>
      </c>
      <c r="P52" s="57" t="n">
        <v>1</v>
      </c>
      <c r="Q52" s="59" t="n">
        <v>0.165</v>
      </c>
    </row>
    <row r="53" customFormat="false" ht="13.5" hidden="false" customHeight="false" outlineLevel="0" collapsed="false">
      <c r="A53" s="54"/>
      <c r="B53" s="55" t="s">
        <v>26</v>
      </c>
      <c r="C53" s="56" t="n">
        <v>3</v>
      </c>
      <c r="D53" s="57" t="n">
        <v>0.214</v>
      </c>
      <c r="E53" s="57" t="n">
        <v>0.009</v>
      </c>
      <c r="F53" s="58" t="n">
        <v>1</v>
      </c>
      <c r="G53" s="57" t="n">
        <v>0.071</v>
      </c>
      <c r="H53" s="57" t="n">
        <v>0.003</v>
      </c>
      <c r="I53" s="58" t="n">
        <v>2</v>
      </c>
      <c r="J53" s="57" t="n">
        <v>0.143</v>
      </c>
      <c r="K53" s="57" t="n">
        <v>0.016</v>
      </c>
      <c r="L53" s="58" t="n">
        <v>10</v>
      </c>
      <c r="M53" s="57" t="n">
        <v>0.714</v>
      </c>
      <c r="N53" s="57" t="n">
        <v>0.026</v>
      </c>
      <c r="O53" s="58" t="n">
        <v>14</v>
      </c>
      <c r="P53" s="57" t="n">
        <v>1</v>
      </c>
      <c r="Q53" s="59" t="n">
        <v>0.018</v>
      </c>
    </row>
    <row r="54" customFormat="false" ht="13.5" hidden="false" customHeight="false" outlineLevel="0" collapsed="false">
      <c r="A54" s="54"/>
      <c r="B54" s="55" t="s">
        <v>27</v>
      </c>
      <c r="C54" s="56" t="n">
        <v>30</v>
      </c>
      <c r="D54" s="57" t="n">
        <v>0.536</v>
      </c>
      <c r="E54" s="57" t="n">
        <v>0.087</v>
      </c>
      <c r="F54" s="58" t="n">
        <v>33</v>
      </c>
      <c r="G54" s="57" t="n">
        <v>0.589</v>
      </c>
      <c r="H54" s="57" t="n">
        <v>0.109</v>
      </c>
      <c r="I54" s="58" t="n">
        <v>2</v>
      </c>
      <c r="J54" s="57" t="n">
        <v>0.036</v>
      </c>
      <c r="K54" s="57" t="n">
        <v>0.016</v>
      </c>
      <c r="L54" s="58" t="n">
        <v>22</v>
      </c>
      <c r="M54" s="57" t="n">
        <v>0.393</v>
      </c>
      <c r="N54" s="57" t="n">
        <v>0.056</v>
      </c>
      <c r="O54" s="58" t="n">
        <v>56</v>
      </c>
      <c r="P54" s="57" t="n">
        <v>1</v>
      </c>
      <c r="Q54" s="59" t="n">
        <v>0.071</v>
      </c>
    </row>
    <row r="55" customFormat="false" ht="13.5" hidden="false" customHeight="false" outlineLevel="0" collapsed="false">
      <c r="A55" s="54"/>
      <c r="B55" s="55" t="s">
        <v>28</v>
      </c>
      <c r="C55" s="56" t="n">
        <v>23</v>
      </c>
      <c r="D55" s="57" t="n">
        <v>0.5</v>
      </c>
      <c r="E55" s="57" t="n">
        <v>0.067</v>
      </c>
      <c r="F55" s="58" t="n">
        <v>23</v>
      </c>
      <c r="G55" s="57" t="n">
        <v>0.5</v>
      </c>
      <c r="H55" s="57" t="n">
        <v>0.076</v>
      </c>
      <c r="I55" s="58" t="n">
        <v>11</v>
      </c>
      <c r="J55" s="57" t="n">
        <v>0.239</v>
      </c>
      <c r="K55" s="57" t="n">
        <v>0.086</v>
      </c>
      <c r="L55" s="58" t="n">
        <v>21</v>
      </c>
      <c r="M55" s="57" t="n">
        <v>0.457</v>
      </c>
      <c r="N55" s="57" t="n">
        <v>0.054</v>
      </c>
      <c r="O55" s="58" t="n">
        <v>46</v>
      </c>
      <c r="P55" s="57" t="n">
        <v>1</v>
      </c>
      <c r="Q55" s="59" t="n">
        <v>0.059</v>
      </c>
    </row>
    <row r="56" customFormat="false" ht="13.5" hidden="false" customHeight="false" outlineLevel="0" collapsed="false">
      <c r="A56" s="54"/>
      <c r="B56" s="55" t="s">
        <v>29</v>
      </c>
      <c r="C56" s="56"/>
      <c r="D56" s="57"/>
      <c r="E56" s="57"/>
      <c r="F56" s="58"/>
      <c r="G56" s="57"/>
      <c r="H56" s="57"/>
      <c r="I56" s="58"/>
      <c r="J56" s="57"/>
      <c r="K56" s="57"/>
      <c r="L56" s="58"/>
      <c r="M56" s="57"/>
      <c r="N56" s="57"/>
      <c r="O56" s="58"/>
      <c r="P56" s="57"/>
      <c r="Q56" s="59"/>
    </row>
    <row r="57" customFormat="false" ht="13.5" hidden="false" customHeight="false" outlineLevel="0" collapsed="false">
      <c r="A57" s="54"/>
      <c r="B57" s="55" t="s">
        <v>31</v>
      </c>
      <c r="C57" s="56" t="n">
        <v>7</v>
      </c>
      <c r="D57" s="57" t="n">
        <v>0.318</v>
      </c>
      <c r="E57" s="57" t="n">
        <v>0.02</v>
      </c>
      <c r="F57" s="58" t="n">
        <v>5</v>
      </c>
      <c r="G57" s="57" t="n">
        <v>0.227</v>
      </c>
      <c r="H57" s="57" t="n">
        <v>0.017</v>
      </c>
      <c r="I57" s="58" t="n">
        <v>1</v>
      </c>
      <c r="J57" s="57" t="n">
        <v>0.045</v>
      </c>
      <c r="K57" s="57" t="n">
        <v>0.008</v>
      </c>
      <c r="L57" s="58" t="n">
        <v>15</v>
      </c>
      <c r="M57" s="57" t="n">
        <v>0.682</v>
      </c>
      <c r="N57" s="57" t="n">
        <v>0.038</v>
      </c>
      <c r="O57" s="58" t="n">
        <v>22</v>
      </c>
      <c r="P57" s="57" t="n">
        <v>1</v>
      </c>
      <c r="Q57" s="59" t="n">
        <v>0.028</v>
      </c>
    </row>
    <row r="58" customFormat="false" ht="13.5" hidden="false" customHeight="false" outlineLevel="0" collapsed="false">
      <c r="A58" s="54"/>
      <c r="B58" s="55" t="s">
        <v>32</v>
      </c>
      <c r="C58" s="56" t="n">
        <v>0</v>
      </c>
      <c r="D58" s="57" t="n">
        <v>0</v>
      </c>
      <c r="E58" s="57" t="n">
        <v>0</v>
      </c>
      <c r="F58" s="58" t="n">
        <v>1</v>
      </c>
      <c r="G58" s="57" t="n">
        <v>0.25</v>
      </c>
      <c r="H58" s="57" t="n">
        <v>0.003</v>
      </c>
      <c r="I58" s="58" t="n">
        <v>1</v>
      </c>
      <c r="J58" s="57" t="n">
        <v>0.25</v>
      </c>
      <c r="K58" s="57" t="n">
        <v>0.008</v>
      </c>
      <c r="L58" s="58" t="n">
        <v>3</v>
      </c>
      <c r="M58" s="57" t="n">
        <v>0.75</v>
      </c>
      <c r="N58" s="57" t="n">
        <v>0.008</v>
      </c>
      <c r="O58" s="58" t="n">
        <v>4</v>
      </c>
      <c r="P58" s="57" t="n">
        <v>1</v>
      </c>
      <c r="Q58" s="59" t="n">
        <v>0.005</v>
      </c>
    </row>
    <row r="59" customFormat="false" ht="13.5" hidden="false" customHeight="false" outlineLevel="0" collapsed="false">
      <c r="A59" s="54"/>
      <c r="B59" s="55" t="s">
        <v>33</v>
      </c>
      <c r="C59" s="56" t="n">
        <v>15</v>
      </c>
      <c r="D59" s="57" t="n">
        <v>0.556</v>
      </c>
      <c r="E59" s="57" t="n">
        <v>0.044</v>
      </c>
      <c r="F59" s="58" t="n">
        <v>19</v>
      </c>
      <c r="G59" s="57" t="n">
        <v>0.704</v>
      </c>
      <c r="H59" s="57" t="n">
        <v>0.063</v>
      </c>
      <c r="I59" s="58" t="n">
        <v>8</v>
      </c>
      <c r="J59" s="57" t="n">
        <v>0.296</v>
      </c>
      <c r="K59" s="57" t="n">
        <v>0.063</v>
      </c>
      <c r="L59" s="58" t="n">
        <v>7</v>
      </c>
      <c r="M59" s="57" t="n">
        <v>0.259</v>
      </c>
      <c r="N59" s="57" t="n">
        <v>0.018</v>
      </c>
      <c r="O59" s="58" t="n">
        <v>27</v>
      </c>
      <c r="P59" s="57" t="n">
        <v>1</v>
      </c>
      <c r="Q59" s="59" t="n">
        <v>0.034</v>
      </c>
    </row>
    <row r="60" customFormat="false" ht="13.5" hidden="false" customHeight="false" outlineLevel="0" collapsed="false">
      <c r="A60" s="54"/>
      <c r="B60" s="55" t="s">
        <v>34</v>
      </c>
      <c r="C60" s="56" t="n">
        <v>5</v>
      </c>
      <c r="D60" s="57" t="n">
        <v>0.625</v>
      </c>
      <c r="E60" s="57" t="n">
        <v>0.015</v>
      </c>
      <c r="F60" s="58" t="n">
        <v>5</v>
      </c>
      <c r="G60" s="57" t="n">
        <v>0.625</v>
      </c>
      <c r="H60" s="57" t="n">
        <v>0.017</v>
      </c>
      <c r="I60" s="58" t="n">
        <v>1</v>
      </c>
      <c r="J60" s="57" t="n">
        <v>0.125</v>
      </c>
      <c r="K60" s="57" t="n">
        <v>0.008</v>
      </c>
      <c r="L60" s="58" t="n">
        <v>3</v>
      </c>
      <c r="M60" s="57" t="n">
        <v>0.375</v>
      </c>
      <c r="N60" s="57" t="n">
        <v>0.008</v>
      </c>
      <c r="O60" s="58" t="n">
        <v>8</v>
      </c>
      <c r="P60" s="57" t="n">
        <v>1</v>
      </c>
      <c r="Q60" s="59" t="n">
        <v>0.01</v>
      </c>
    </row>
    <row r="61" customFormat="false" ht="13.5" hidden="false" customHeight="false" outlineLevel="0" collapsed="false">
      <c r="A61" s="54"/>
      <c r="B61" s="55" t="s">
        <v>35</v>
      </c>
      <c r="C61" s="56" t="n">
        <v>11</v>
      </c>
      <c r="D61" s="57" t="n">
        <v>0.289</v>
      </c>
      <c r="E61" s="57" t="n">
        <v>0.032</v>
      </c>
      <c r="F61" s="58" t="n">
        <v>11</v>
      </c>
      <c r="G61" s="57" t="n">
        <v>0.289</v>
      </c>
      <c r="H61" s="57" t="n">
        <v>0.036</v>
      </c>
      <c r="I61" s="58" t="n">
        <v>1</v>
      </c>
      <c r="J61" s="57" t="n">
        <v>0.026</v>
      </c>
      <c r="K61" s="57" t="n">
        <v>0.008</v>
      </c>
      <c r="L61" s="58" t="n">
        <v>25</v>
      </c>
      <c r="M61" s="57" t="n">
        <v>0.658</v>
      </c>
      <c r="N61" s="57" t="n">
        <v>0.064</v>
      </c>
      <c r="O61" s="58" t="n">
        <v>38</v>
      </c>
      <c r="P61" s="57" t="n">
        <v>1</v>
      </c>
      <c r="Q61" s="59" t="n">
        <v>0.048</v>
      </c>
    </row>
    <row r="62" customFormat="false" ht="13.5" hidden="false" customHeight="false" outlineLevel="0" collapsed="false">
      <c r="A62" s="54"/>
      <c r="B62" s="55" t="s">
        <v>46</v>
      </c>
      <c r="C62" s="56" t="n">
        <v>31</v>
      </c>
      <c r="D62" s="57" t="n">
        <v>0.508</v>
      </c>
      <c r="E62" s="57" t="n">
        <v>0.09</v>
      </c>
      <c r="F62" s="58" t="n">
        <v>29</v>
      </c>
      <c r="G62" s="57" t="n">
        <v>0.475</v>
      </c>
      <c r="H62" s="57" t="n">
        <v>0.096</v>
      </c>
      <c r="I62" s="58" t="n">
        <v>8</v>
      </c>
      <c r="J62" s="57" t="n">
        <v>0.131</v>
      </c>
      <c r="K62" s="57" t="n">
        <v>0.063</v>
      </c>
      <c r="L62" s="58" t="n">
        <v>27</v>
      </c>
      <c r="M62" s="57" t="n">
        <v>0.443</v>
      </c>
      <c r="N62" s="57" t="n">
        <v>0.069</v>
      </c>
      <c r="O62" s="58" t="n">
        <v>61</v>
      </c>
      <c r="P62" s="57" t="n">
        <v>1</v>
      </c>
      <c r="Q62" s="59" t="n">
        <v>0.078</v>
      </c>
    </row>
    <row r="63" customFormat="false" ht="13.5" hidden="false" customHeight="false" outlineLevel="0" collapsed="false">
      <c r="A63" s="54"/>
      <c r="B63" s="55" t="s">
        <v>39</v>
      </c>
      <c r="C63" s="56" t="n">
        <v>7</v>
      </c>
      <c r="D63" s="57" t="n">
        <v>0.28</v>
      </c>
      <c r="E63" s="57" t="n">
        <v>0.02</v>
      </c>
      <c r="F63" s="58" t="n">
        <v>6</v>
      </c>
      <c r="G63" s="57" t="n">
        <v>0.24</v>
      </c>
      <c r="H63" s="57" t="n">
        <v>0.02</v>
      </c>
      <c r="I63" s="58" t="n">
        <v>2</v>
      </c>
      <c r="J63" s="57" t="n">
        <v>0.08</v>
      </c>
      <c r="K63" s="57" t="n">
        <v>0.016</v>
      </c>
      <c r="L63" s="58" t="n">
        <v>18</v>
      </c>
      <c r="M63" s="57" t="n">
        <v>0.72</v>
      </c>
      <c r="N63" s="57" t="n">
        <v>0.046</v>
      </c>
      <c r="O63" s="58" t="n">
        <v>25</v>
      </c>
      <c r="P63" s="57" t="n">
        <v>1</v>
      </c>
      <c r="Q63" s="59" t="n">
        <v>0.032</v>
      </c>
    </row>
    <row r="64" customFormat="false" ht="13.5" hidden="false" customHeight="false" outlineLevel="0" collapsed="false">
      <c r="A64" s="54"/>
      <c r="B64" s="55" t="s">
        <v>40</v>
      </c>
      <c r="C64" s="56" t="n">
        <v>35</v>
      </c>
      <c r="D64" s="57" t="n">
        <v>0.547</v>
      </c>
      <c r="E64" s="57" t="n">
        <v>0.102</v>
      </c>
      <c r="F64" s="58" t="n">
        <v>21</v>
      </c>
      <c r="G64" s="57" t="n">
        <v>0.328</v>
      </c>
      <c r="H64" s="57" t="n">
        <v>0.069</v>
      </c>
      <c r="I64" s="58" t="n">
        <v>12</v>
      </c>
      <c r="J64" s="57" t="n">
        <v>0.188</v>
      </c>
      <c r="K64" s="57" t="n">
        <v>0.094</v>
      </c>
      <c r="L64" s="58" t="n">
        <v>26</v>
      </c>
      <c r="M64" s="57" t="n">
        <v>0.406</v>
      </c>
      <c r="N64" s="57" t="n">
        <v>0.067</v>
      </c>
      <c r="O64" s="58" t="n">
        <v>64</v>
      </c>
      <c r="P64" s="57" t="n">
        <v>1</v>
      </c>
      <c r="Q64" s="59" t="n">
        <v>0.081</v>
      </c>
    </row>
    <row r="65" customFormat="false" ht="13.5" hidden="false" customHeight="false" outlineLevel="0" collapsed="false">
      <c r="A65" s="54"/>
      <c r="B65" s="55" t="s">
        <v>42</v>
      </c>
      <c r="C65" s="60" t="n">
        <v>12</v>
      </c>
      <c r="D65" s="61" t="n">
        <v>0.444</v>
      </c>
      <c r="E65" s="61" t="n">
        <v>0.035</v>
      </c>
      <c r="F65" s="62" t="n">
        <v>12</v>
      </c>
      <c r="G65" s="61" t="n">
        <v>0.444</v>
      </c>
      <c r="H65" s="61" t="n">
        <v>0.04</v>
      </c>
      <c r="I65" s="62" t="n">
        <v>7</v>
      </c>
      <c r="J65" s="61" t="n">
        <v>0.259</v>
      </c>
      <c r="K65" s="61" t="n">
        <v>0.055</v>
      </c>
      <c r="L65" s="62" t="n">
        <v>9</v>
      </c>
      <c r="M65" s="61" t="n">
        <v>0.333</v>
      </c>
      <c r="N65" s="61" t="n">
        <v>0.023</v>
      </c>
      <c r="O65" s="62" t="n">
        <v>27</v>
      </c>
      <c r="P65" s="61" t="n">
        <v>1</v>
      </c>
      <c r="Q65" s="63" t="n">
        <v>0.034</v>
      </c>
    </row>
    <row r="66" customFormat="false" ht="13.5" hidden="false" customHeight="false" outlineLevel="0" collapsed="false">
      <c r="A66" s="54"/>
      <c r="B66" s="55" t="s">
        <v>43</v>
      </c>
      <c r="C66" s="56" t="n">
        <v>7</v>
      </c>
      <c r="D66" s="57" t="n">
        <v>0.875</v>
      </c>
      <c r="E66" s="57" t="n">
        <v>0.02</v>
      </c>
      <c r="F66" s="58" t="n">
        <v>6</v>
      </c>
      <c r="G66" s="57" t="n">
        <v>0.75</v>
      </c>
      <c r="H66" s="57" t="n">
        <v>0.02</v>
      </c>
      <c r="I66" s="58" t="n">
        <v>5</v>
      </c>
      <c r="J66" s="57" t="n">
        <v>0.625</v>
      </c>
      <c r="K66" s="57" t="n">
        <v>0.039</v>
      </c>
      <c r="L66" s="58" t="n">
        <v>1</v>
      </c>
      <c r="M66" s="57" t="n">
        <v>0.125</v>
      </c>
      <c r="N66" s="57" t="n">
        <v>0.003</v>
      </c>
      <c r="O66" s="58" t="n">
        <v>8</v>
      </c>
      <c r="P66" s="57" t="n">
        <v>1</v>
      </c>
      <c r="Q66" s="59" t="n">
        <v>0.01</v>
      </c>
    </row>
    <row r="67" customFormat="false" ht="13.5" hidden="false" customHeight="false" outlineLevel="0" collapsed="false">
      <c r="A67" s="54"/>
      <c r="B67" s="195"/>
      <c r="C67" s="60"/>
      <c r="D67" s="61"/>
      <c r="E67" s="61"/>
      <c r="F67" s="62"/>
      <c r="G67" s="61"/>
      <c r="H67" s="61"/>
      <c r="I67" s="62"/>
      <c r="J67" s="61"/>
      <c r="K67" s="61"/>
      <c r="L67" s="62"/>
      <c r="M67" s="61"/>
      <c r="N67" s="61"/>
      <c r="O67" s="62"/>
      <c r="P67" s="61"/>
      <c r="Q67" s="63"/>
    </row>
    <row r="68" customFormat="false" ht="14.25" hidden="false" customHeight="false" outlineLevel="0" collapsed="false">
      <c r="A68" s="64"/>
      <c r="B68" s="65" t="s">
        <v>9</v>
      </c>
      <c r="C68" s="66" t="n">
        <v>344</v>
      </c>
      <c r="D68" s="67" t="n">
        <v>0.438</v>
      </c>
      <c r="E68" s="67" t="n">
        <v>1</v>
      </c>
      <c r="F68" s="68" t="n">
        <v>303</v>
      </c>
      <c r="G68" s="67" t="n">
        <v>0.385</v>
      </c>
      <c r="H68" s="67" t="n">
        <v>1</v>
      </c>
      <c r="I68" s="68" t="n">
        <v>128</v>
      </c>
      <c r="J68" s="67" t="n">
        <v>0.163</v>
      </c>
      <c r="K68" s="67" t="n">
        <v>1</v>
      </c>
      <c r="L68" s="68" t="n">
        <v>390</v>
      </c>
      <c r="M68" s="67" t="n">
        <v>0.496</v>
      </c>
      <c r="N68" s="67" t="n">
        <v>1</v>
      </c>
      <c r="O68" s="68" t="n">
        <v>786</v>
      </c>
      <c r="P68" s="67" t="n">
        <v>1</v>
      </c>
      <c r="Q68" s="69" t="n">
        <v>1</v>
      </c>
    </row>
    <row r="70" customFormat="false" ht="12" hidden="false" customHeight="false" outlineLevel="0" collapsed="false">
      <c r="A70" s="3" t="n">
        <v>2010</v>
      </c>
    </row>
    <row r="71" customFormat="false" ht="12.75" hidden="false" customHeight="true" outlineLevel="0" collapsed="false">
      <c r="A71" s="70" t="s">
        <v>2</v>
      </c>
      <c r="B71" s="71" t="s">
        <v>2</v>
      </c>
      <c r="C71" s="72" t="s">
        <v>61</v>
      </c>
      <c r="D71" s="72"/>
      <c r="E71" s="72"/>
      <c r="F71" s="72"/>
    </row>
    <row r="72" customFormat="false" ht="12.75" hidden="false" customHeight="true" outlineLevel="0" collapsed="false">
      <c r="A72" s="73"/>
      <c r="B72" s="74"/>
      <c r="C72" s="72" t="s">
        <v>47</v>
      </c>
      <c r="D72" s="72"/>
      <c r="E72" s="72"/>
      <c r="F72" s="72"/>
    </row>
    <row r="73" customFormat="false" ht="12.75" hidden="false" customHeight="true" outlineLevel="0" collapsed="false">
      <c r="A73" s="75"/>
      <c r="B73" s="76"/>
      <c r="C73" s="77" t="s">
        <v>48</v>
      </c>
      <c r="D73" s="78" t="s">
        <v>49</v>
      </c>
      <c r="E73" s="78" t="s">
        <v>50</v>
      </c>
      <c r="F73" s="79" t="s">
        <v>51</v>
      </c>
    </row>
    <row r="74" customFormat="false" ht="12.75" hidden="false" customHeight="true" outlineLevel="0" collapsed="false">
      <c r="A74" s="80" t="s">
        <v>13</v>
      </c>
      <c r="B74" s="81" t="s">
        <v>14</v>
      </c>
      <c r="C74" s="82" t="n">
        <f aca="false">C7</f>
        <v>20</v>
      </c>
      <c r="D74" s="83" t="n">
        <f aca="false">C74/$O$38</f>
        <v>0.0208333333333333</v>
      </c>
      <c r="E74" s="82" t="n">
        <f aca="false">$O7-C74</f>
        <v>15</v>
      </c>
      <c r="F74" s="83" t="n">
        <f aca="false">E74/$O$38</f>
        <v>0.015625</v>
      </c>
    </row>
    <row r="75" customFormat="false" ht="12.75" hidden="false" customHeight="true" outlineLevel="0" collapsed="false">
      <c r="A75" s="84"/>
      <c r="B75" s="85" t="s">
        <v>15</v>
      </c>
      <c r="C75" s="86" t="n">
        <f aca="false">C8</f>
        <v>20</v>
      </c>
      <c r="D75" s="87" t="n">
        <f aca="false">C75/$O$38</f>
        <v>0.0208333333333333</v>
      </c>
      <c r="E75" s="86" t="n">
        <f aca="false">$O8-C75</f>
        <v>14</v>
      </c>
      <c r="F75" s="87" t="n">
        <f aca="false">E75/$O$38</f>
        <v>0.0145833333333333</v>
      </c>
    </row>
    <row r="76" customFormat="false" ht="12.75" hidden="false" customHeight="true" outlineLevel="0" collapsed="false">
      <c r="A76" s="84"/>
      <c r="B76" s="85" t="s">
        <v>16</v>
      </c>
      <c r="C76" s="86" t="n">
        <f aca="false">C9</f>
        <v>2</v>
      </c>
      <c r="D76" s="87" t="n">
        <f aca="false">C76/$O$38</f>
        <v>0.00208333333333333</v>
      </c>
      <c r="E76" s="86" t="n">
        <f aca="false">$O9-C76</f>
        <v>3</v>
      </c>
      <c r="F76" s="87" t="n">
        <f aca="false">E76/$O$38</f>
        <v>0.003125</v>
      </c>
    </row>
    <row r="77" customFormat="false" ht="12.75" hidden="false" customHeight="true" outlineLevel="0" collapsed="false">
      <c r="A77" s="84"/>
      <c r="B77" s="85" t="s">
        <v>17</v>
      </c>
      <c r="C77" s="86" t="n">
        <f aca="false">C10</f>
        <v>31</v>
      </c>
      <c r="D77" s="87" t="n">
        <f aca="false">C77/$O$38</f>
        <v>0.0322916666666667</v>
      </c>
      <c r="E77" s="86" t="n">
        <f aca="false">$O10-C77</f>
        <v>24</v>
      </c>
      <c r="F77" s="87" t="n">
        <f aca="false">E77/$O$38</f>
        <v>0.025</v>
      </c>
    </row>
    <row r="78" customFormat="false" ht="12.75" hidden="false" customHeight="true" outlineLevel="0" collapsed="false">
      <c r="A78" s="84"/>
      <c r="B78" s="85" t="s">
        <v>18</v>
      </c>
      <c r="C78" s="86" t="n">
        <f aca="false">C11</f>
        <v>7</v>
      </c>
      <c r="D78" s="87" t="n">
        <f aca="false">C78/$O$38</f>
        <v>0.00729166666666667</v>
      </c>
      <c r="E78" s="86" t="n">
        <f aca="false">$O11-C78</f>
        <v>32</v>
      </c>
      <c r="F78" s="87" t="n">
        <f aca="false">E78/$O$38</f>
        <v>0.0333333333333333</v>
      </c>
    </row>
    <row r="79" customFormat="false" ht="12.75" hidden="false" customHeight="true" outlineLevel="0" collapsed="false">
      <c r="A79" s="84"/>
      <c r="B79" s="85" t="s">
        <v>19</v>
      </c>
      <c r="C79" s="86" t="n">
        <f aca="false">C12</f>
        <v>28</v>
      </c>
      <c r="D79" s="87" t="n">
        <f aca="false">C79/$O$38</f>
        <v>0.0291666666666667</v>
      </c>
      <c r="E79" s="86" t="n">
        <f aca="false">$O12-C79</f>
        <v>13</v>
      </c>
      <c r="F79" s="87" t="n">
        <f aca="false">E79/$O$38</f>
        <v>0.0135416666666667</v>
      </c>
    </row>
    <row r="80" customFormat="false" ht="12.75" hidden="false" customHeight="true" outlineLevel="0" collapsed="false">
      <c r="A80" s="84"/>
      <c r="B80" s="85" t="s">
        <v>20</v>
      </c>
      <c r="C80" s="86" t="n">
        <f aca="false">C13</f>
        <v>5</v>
      </c>
      <c r="D80" s="87" t="n">
        <f aca="false">C80/$O$38</f>
        <v>0.00520833333333333</v>
      </c>
      <c r="E80" s="86" t="n">
        <f aca="false">$O13-C80</f>
        <v>1</v>
      </c>
      <c r="F80" s="87" t="n">
        <f aca="false">E80/$O$38</f>
        <v>0.00104166666666667</v>
      </c>
    </row>
    <row r="81" customFormat="false" ht="12.75" hidden="false" customHeight="true" outlineLevel="0" collapsed="false">
      <c r="A81" s="84"/>
      <c r="B81" s="85" t="s">
        <v>21</v>
      </c>
      <c r="C81" s="86" t="n">
        <f aca="false">C14</f>
        <v>3</v>
      </c>
      <c r="D81" s="87" t="n">
        <f aca="false">C81/$O$38</f>
        <v>0.003125</v>
      </c>
      <c r="E81" s="86" t="n">
        <f aca="false">$O14-C81</f>
        <v>15</v>
      </c>
      <c r="F81" s="87" t="n">
        <f aca="false">E81/$O$38</f>
        <v>0.015625</v>
      </c>
    </row>
    <row r="82" customFormat="false" ht="12.75" hidden="false" customHeight="true" outlineLevel="0" collapsed="false">
      <c r="A82" s="84"/>
      <c r="B82" s="85" t="s">
        <v>22</v>
      </c>
      <c r="C82" s="86" t="n">
        <f aca="false">C15</f>
        <v>22</v>
      </c>
      <c r="D82" s="87" t="n">
        <f aca="false">C82/$O$38</f>
        <v>0.0229166666666667</v>
      </c>
      <c r="E82" s="86" t="n">
        <f aca="false">$O15-C82</f>
        <v>16</v>
      </c>
      <c r="F82" s="87" t="n">
        <f aca="false">E82/$O$38</f>
        <v>0.0166666666666667</v>
      </c>
    </row>
    <row r="83" customFormat="false" ht="12.75" hidden="false" customHeight="true" outlineLevel="0" collapsed="false">
      <c r="A83" s="84"/>
      <c r="B83" s="85" t="s">
        <v>23</v>
      </c>
      <c r="C83" s="86" t="n">
        <f aca="false">C16</f>
        <v>10</v>
      </c>
      <c r="D83" s="87" t="n">
        <f aca="false">C83/$O$38</f>
        <v>0.0104166666666667</v>
      </c>
      <c r="E83" s="86" t="n">
        <f aca="false">$O16-C83</f>
        <v>8</v>
      </c>
      <c r="F83" s="87" t="n">
        <f aca="false">E83/$O$38</f>
        <v>0.00833333333333333</v>
      </c>
    </row>
    <row r="84" customFormat="false" ht="12.75" hidden="false" customHeight="true" outlineLevel="0" collapsed="false">
      <c r="A84" s="84"/>
      <c r="B84" s="85" t="s">
        <v>24</v>
      </c>
      <c r="C84" s="86" t="n">
        <f aca="false">C17</f>
        <v>12</v>
      </c>
      <c r="D84" s="87" t="n">
        <f aca="false">C84/$O$38</f>
        <v>0.0125</v>
      </c>
      <c r="E84" s="86" t="n">
        <f aca="false">$O17-C84</f>
        <v>4</v>
      </c>
      <c r="F84" s="87" t="n">
        <f aca="false">E84/$O$38</f>
        <v>0.00416666666666667</v>
      </c>
    </row>
    <row r="85" customFormat="false" ht="12.75" hidden="false" customHeight="true" outlineLevel="0" collapsed="false">
      <c r="A85" s="84"/>
      <c r="B85" s="85" t="s">
        <v>25</v>
      </c>
      <c r="C85" s="86" t="n">
        <f aca="false">C18</f>
        <v>51</v>
      </c>
      <c r="D85" s="87" t="n">
        <f aca="false">C85/$O$38</f>
        <v>0.053125</v>
      </c>
      <c r="E85" s="86" t="n">
        <f aca="false">$O18-C85</f>
        <v>48</v>
      </c>
      <c r="F85" s="87" t="n">
        <f aca="false">E85/$O$38</f>
        <v>0.05</v>
      </c>
    </row>
    <row r="86" customFormat="false" ht="12.75" hidden="false" customHeight="true" outlineLevel="0" collapsed="false">
      <c r="A86" s="84"/>
      <c r="B86" s="85" t="s">
        <v>26</v>
      </c>
      <c r="C86" s="86" t="n">
        <f aca="false">C19</f>
        <v>3</v>
      </c>
      <c r="D86" s="87" t="n">
        <f aca="false">C86/$O$38</f>
        <v>0.003125</v>
      </c>
      <c r="E86" s="86" t="n">
        <f aca="false">$O19-C86</f>
        <v>28</v>
      </c>
      <c r="F86" s="87" t="n">
        <f aca="false">E86/$O$38</f>
        <v>0.0291666666666667</v>
      </c>
    </row>
    <row r="87" customFormat="false" ht="12.75" hidden="false" customHeight="true" outlineLevel="0" collapsed="false">
      <c r="A87" s="84"/>
      <c r="B87" s="85" t="s">
        <v>27</v>
      </c>
      <c r="C87" s="86" t="n">
        <f aca="false">C20</f>
        <v>24</v>
      </c>
      <c r="D87" s="87" t="n">
        <f aca="false">C87/$O$38</f>
        <v>0.025</v>
      </c>
      <c r="E87" s="86" t="n">
        <f aca="false">$O20-C87</f>
        <v>22</v>
      </c>
      <c r="F87" s="87" t="n">
        <f aca="false">E87/$O$38</f>
        <v>0.0229166666666667</v>
      </c>
    </row>
    <row r="88" customFormat="false" ht="12.75" hidden="false" customHeight="true" outlineLevel="0" collapsed="false">
      <c r="A88" s="84"/>
      <c r="B88" s="85" t="s">
        <v>28</v>
      </c>
      <c r="C88" s="86" t="n">
        <f aca="false">C21</f>
        <v>16</v>
      </c>
      <c r="D88" s="87" t="n">
        <f aca="false">C88/$O$38</f>
        <v>0.0166666666666667</v>
      </c>
      <c r="E88" s="86" t="n">
        <f aca="false">$O21-C88</f>
        <v>13</v>
      </c>
      <c r="F88" s="87" t="n">
        <f aca="false">E88/$O$38</f>
        <v>0.0135416666666667</v>
      </c>
    </row>
    <row r="89" customFormat="false" ht="12.75" hidden="false" customHeight="true" outlineLevel="0" collapsed="false">
      <c r="A89" s="84"/>
      <c r="B89" s="85" t="s">
        <v>29</v>
      </c>
      <c r="C89" s="86" t="n">
        <f aca="false">C22</f>
        <v>39</v>
      </c>
      <c r="D89" s="87" t="n">
        <f aca="false">C89/$O$38</f>
        <v>0.040625</v>
      </c>
      <c r="E89" s="86" t="n">
        <f aca="false">$O22-C89</f>
        <v>77</v>
      </c>
      <c r="F89" s="87" t="n">
        <f aca="false">E89/$O$38</f>
        <v>0.0802083333333333</v>
      </c>
    </row>
    <row r="90" customFormat="false" ht="12.75" hidden="false" customHeight="true" outlineLevel="0" collapsed="false">
      <c r="A90" s="84"/>
      <c r="B90" s="85" t="s">
        <v>30</v>
      </c>
      <c r="C90" s="86" t="n">
        <f aca="false">C23</f>
        <v>2</v>
      </c>
      <c r="D90" s="87" t="n">
        <f aca="false">C90/$O$38</f>
        <v>0.00208333333333333</v>
      </c>
      <c r="E90" s="86" t="n">
        <f aca="false">$O23-C90</f>
        <v>26</v>
      </c>
      <c r="F90" s="87" t="n">
        <f aca="false">E90/$O$38</f>
        <v>0.0270833333333333</v>
      </c>
    </row>
    <row r="91" customFormat="false" ht="12.75" hidden="false" customHeight="true" outlineLevel="0" collapsed="false">
      <c r="A91" s="84"/>
      <c r="B91" s="85" t="s">
        <v>31</v>
      </c>
      <c r="C91" s="86" t="n">
        <f aca="false">C24</f>
        <v>1</v>
      </c>
      <c r="D91" s="87" t="n">
        <f aca="false">C91/$O$38</f>
        <v>0.00104166666666667</v>
      </c>
      <c r="E91" s="86" t="n">
        <f aca="false">$O24-C91</f>
        <v>2</v>
      </c>
      <c r="F91" s="87" t="n">
        <f aca="false">E91/$O$38</f>
        <v>0.00208333333333333</v>
      </c>
    </row>
    <row r="92" customFormat="false" ht="12.75" hidden="false" customHeight="true" outlineLevel="0" collapsed="false">
      <c r="A92" s="84"/>
      <c r="B92" s="85" t="s">
        <v>32</v>
      </c>
      <c r="C92" s="86" t="n">
        <f aca="false">C25</f>
        <v>2</v>
      </c>
      <c r="D92" s="87" t="n">
        <f aca="false">C92/$O$38</f>
        <v>0.00208333333333333</v>
      </c>
      <c r="E92" s="86" t="n">
        <f aca="false">$O25-C92</f>
        <v>3</v>
      </c>
      <c r="F92" s="87" t="n">
        <f aca="false">E92/$O$38</f>
        <v>0.003125</v>
      </c>
    </row>
    <row r="93" customFormat="false" ht="12.75" hidden="false" customHeight="true" outlineLevel="0" collapsed="false">
      <c r="A93" s="84"/>
      <c r="B93" s="85" t="s">
        <v>33</v>
      </c>
      <c r="C93" s="86" t="n">
        <f aca="false">C26</f>
        <v>6</v>
      </c>
      <c r="D93" s="87" t="n">
        <f aca="false">C93/$O$38</f>
        <v>0.00625</v>
      </c>
      <c r="E93" s="86" t="n">
        <f aca="false">$O26-C93</f>
        <v>2</v>
      </c>
      <c r="F93" s="87" t="n">
        <f aca="false">E93/$O$38</f>
        <v>0.00208333333333333</v>
      </c>
    </row>
    <row r="94" customFormat="false" ht="12.75" hidden="false" customHeight="true" outlineLevel="0" collapsed="false">
      <c r="A94" s="84"/>
      <c r="B94" s="85" t="s">
        <v>34</v>
      </c>
      <c r="C94" s="86" t="n">
        <f aca="false">C27</f>
        <v>8</v>
      </c>
      <c r="D94" s="87" t="n">
        <f aca="false">C94/$O$38</f>
        <v>0.00833333333333333</v>
      </c>
      <c r="E94" s="86" t="n">
        <f aca="false">$O27-C94</f>
        <v>5</v>
      </c>
      <c r="F94" s="87" t="n">
        <f aca="false">E94/$O$38</f>
        <v>0.00520833333333333</v>
      </c>
    </row>
    <row r="95" customFormat="false" ht="12.75" hidden="false" customHeight="true" outlineLevel="0" collapsed="false">
      <c r="A95" s="84"/>
      <c r="B95" s="85" t="s">
        <v>35</v>
      </c>
      <c r="C95" s="86" t="n">
        <f aca="false">C28</f>
        <v>28</v>
      </c>
      <c r="D95" s="87" t="n">
        <f aca="false">C95/$O$38</f>
        <v>0.0291666666666667</v>
      </c>
      <c r="E95" s="86" t="n">
        <f aca="false">$O28-C95</f>
        <v>13</v>
      </c>
      <c r="F95" s="87" t="n">
        <f aca="false">E95/$O$38</f>
        <v>0.0135416666666667</v>
      </c>
    </row>
    <row r="96" customFormat="false" ht="12.75" hidden="false" customHeight="true" outlineLevel="0" collapsed="false">
      <c r="A96" s="84"/>
      <c r="B96" s="85" t="s">
        <v>36</v>
      </c>
      <c r="C96" s="86" t="n">
        <f aca="false">C29</f>
        <v>16</v>
      </c>
      <c r="D96" s="87" t="n">
        <f aca="false">C96/$O$38</f>
        <v>0.0166666666666667</v>
      </c>
      <c r="E96" s="86" t="n">
        <f aca="false">$O29-C96</f>
        <v>10</v>
      </c>
      <c r="F96" s="87" t="n">
        <f aca="false">E96/$O$38</f>
        <v>0.0104166666666667</v>
      </c>
    </row>
    <row r="97" customFormat="false" ht="12.75" hidden="false" customHeight="true" outlineLevel="0" collapsed="false">
      <c r="A97" s="84"/>
      <c r="B97" s="85" t="s">
        <v>37</v>
      </c>
      <c r="C97" s="86" t="n">
        <f aca="false">C30</f>
        <v>17</v>
      </c>
      <c r="D97" s="87" t="n">
        <f aca="false">C97/$O$38</f>
        <v>0.0177083333333333</v>
      </c>
      <c r="E97" s="86" t="n">
        <f aca="false">$O30-C97</f>
        <v>12</v>
      </c>
      <c r="F97" s="87" t="n">
        <f aca="false">E97/$O$38</f>
        <v>0.0125</v>
      </c>
    </row>
    <row r="98" customFormat="false" ht="12.75" hidden="false" customHeight="true" outlineLevel="0" collapsed="false">
      <c r="A98" s="84"/>
      <c r="B98" s="85" t="s">
        <v>38</v>
      </c>
      <c r="C98" s="86" t="n">
        <f aca="false">C31</f>
        <v>29</v>
      </c>
      <c r="D98" s="87" t="n">
        <f aca="false">C98/$O$38</f>
        <v>0.0302083333333333</v>
      </c>
      <c r="E98" s="86" t="n">
        <f aca="false">$O31-C98</f>
        <v>28</v>
      </c>
      <c r="F98" s="87" t="n">
        <f aca="false">E98/$O$38</f>
        <v>0.0291666666666667</v>
      </c>
    </row>
    <row r="99" customFormat="false" ht="12.75" hidden="false" customHeight="true" outlineLevel="0" collapsed="false">
      <c r="A99" s="84"/>
      <c r="B99" s="85" t="s">
        <v>39</v>
      </c>
      <c r="C99" s="86" t="n">
        <f aca="false">C32</f>
        <v>6</v>
      </c>
      <c r="D99" s="87" t="n">
        <f aca="false">C99/$O$38</f>
        <v>0.00625</v>
      </c>
      <c r="E99" s="86" t="n">
        <f aca="false">$O32-C99</f>
        <v>16</v>
      </c>
      <c r="F99" s="87" t="n">
        <f aca="false">E99/$O$38</f>
        <v>0.0166666666666667</v>
      </c>
    </row>
    <row r="100" customFormat="false" ht="12.75" hidden="false" customHeight="true" outlineLevel="0" collapsed="false">
      <c r="A100" s="84"/>
      <c r="B100" s="85" t="s">
        <v>40</v>
      </c>
      <c r="C100" s="86" t="n">
        <f aca="false">C33</f>
        <v>37</v>
      </c>
      <c r="D100" s="87" t="n">
        <f aca="false">C100/$O$38</f>
        <v>0.0385416666666667</v>
      </c>
      <c r="E100" s="86" t="n">
        <f aca="false">$O33-C100</f>
        <v>20</v>
      </c>
      <c r="F100" s="87" t="n">
        <f aca="false">E100/$O$38</f>
        <v>0.0208333333333333</v>
      </c>
    </row>
    <row r="101" customFormat="false" ht="12.75" hidden="false" customHeight="true" outlineLevel="0" collapsed="false">
      <c r="A101" s="84"/>
      <c r="B101" s="85" t="s">
        <v>41</v>
      </c>
      <c r="C101" s="86" t="n">
        <f aca="false">C34</f>
        <v>9</v>
      </c>
      <c r="D101" s="87" t="n">
        <f aca="false">C101/$O$38</f>
        <v>0.009375</v>
      </c>
      <c r="E101" s="86" t="n">
        <f aca="false">$O34-C101</f>
        <v>3</v>
      </c>
      <c r="F101" s="87" t="n">
        <f aca="false">E101/$O$38</f>
        <v>0.003125</v>
      </c>
    </row>
    <row r="102" customFormat="false" ht="12.75" hidden="false" customHeight="true" outlineLevel="0" collapsed="false">
      <c r="A102" s="84"/>
      <c r="B102" s="85" t="s">
        <v>42</v>
      </c>
      <c r="C102" s="86" t="n">
        <f aca="false">C35</f>
        <v>15</v>
      </c>
      <c r="D102" s="87" t="n">
        <f aca="false">C102/$O$38</f>
        <v>0.015625</v>
      </c>
      <c r="E102" s="86" t="n">
        <f aca="false">$O35-C102</f>
        <v>4</v>
      </c>
      <c r="F102" s="87" t="n">
        <f aca="false">E102/$O$38</f>
        <v>0.00416666666666667</v>
      </c>
    </row>
    <row r="103" customFormat="false" ht="12.75" hidden="false" customHeight="true" outlineLevel="0" collapsed="false">
      <c r="A103" s="84"/>
      <c r="B103" s="85" t="s">
        <v>43</v>
      </c>
      <c r="C103" s="86" t="n">
        <f aca="false">C36</f>
        <v>12</v>
      </c>
      <c r="D103" s="87" t="n">
        <f aca="false">C103/$O$38</f>
        <v>0.0125</v>
      </c>
      <c r="E103" s="86" t="n">
        <f aca="false">$O36-C103</f>
        <v>2</v>
      </c>
      <c r="F103" s="87" t="n">
        <f aca="false">E103/$O$38</f>
        <v>0.00208333333333333</v>
      </c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</row>
    <row r="105" customFormat="false" ht="12.75" hidden="false" customHeight="true" outlineLevel="0" collapsed="false">
      <c r="A105" s="90"/>
      <c r="B105" s="91" t="s">
        <v>9</v>
      </c>
      <c r="C105" s="86" t="n">
        <f aca="false">C38</f>
        <v>481</v>
      </c>
      <c r="D105" s="87" t="n">
        <f aca="false">C105/$O$38</f>
        <v>0.501041666666667</v>
      </c>
      <c r="E105" s="86" t="n">
        <f aca="false">$O38-C105</f>
        <v>479</v>
      </c>
      <c r="F105" s="87" t="n">
        <f aca="false">E105/$O$38</f>
        <v>0.498958333333333</v>
      </c>
    </row>
    <row r="109" customFormat="false" ht="12.75" hidden="false" customHeight="false" outlineLevel="0" collapsed="false">
      <c r="A109" s="3" t="n">
        <v>2005</v>
      </c>
    </row>
    <row r="110" customFormat="false" ht="11.25" hidden="false" customHeight="true" outlineLevel="0" collapsed="false">
      <c r="A110" s="170" t="s">
        <v>2</v>
      </c>
      <c r="B110" s="170" t="s">
        <v>2</v>
      </c>
      <c r="C110" s="93" t="s">
        <v>61</v>
      </c>
      <c r="D110" s="93"/>
      <c r="E110" s="93"/>
    </row>
    <row r="111" customFormat="false" ht="14.25" hidden="false" customHeight="true" outlineLevel="0" collapsed="false">
      <c r="A111" s="171"/>
      <c r="B111" s="171"/>
      <c r="C111" s="93" t="s">
        <v>47</v>
      </c>
      <c r="D111" s="93"/>
      <c r="E111" s="93"/>
    </row>
    <row r="112" customFormat="false" ht="14.25" hidden="false" customHeight="false" outlineLevel="0" collapsed="false">
      <c r="A112" s="171"/>
      <c r="B112" s="171"/>
      <c r="C112" s="95" t="s">
        <v>49</v>
      </c>
      <c r="D112" s="96" t="s">
        <v>51</v>
      </c>
      <c r="E112" s="97" t="s">
        <v>9</v>
      </c>
    </row>
    <row r="113" customFormat="false" ht="13.5" hidden="false" customHeight="false" outlineLevel="0" collapsed="false">
      <c r="A113" s="98" t="s">
        <v>13</v>
      </c>
      <c r="B113" s="172" t="s">
        <v>14</v>
      </c>
      <c r="C113" s="173" t="n">
        <v>0.015</v>
      </c>
      <c r="D113" s="174" t="n">
        <f aca="false">E113-C113</f>
        <v>0.023</v>
      </c>
      <c r="E113" s="175" t="n">
        <v>0.038</v>
      </c>
    </row>
    <row r="114" customFormat="false" ht="13.5" hidden="false" customHeight="false" outlineLevel="0" collapsed="false">
      <c r="A114" s="176"/>
      <c r="B114" s="108" t="s">
        <v>15</v>
      </c>
      <c r="C114" s="177" t="n">
        <v>0.006</v>
      </c>
      <c r="D114" s="178" t="n">
        <f aca="false">E114-C114</f>
        <v>0.011</v>
      </c>
      <c r="E114" s="179" t="n">
        <v>0.017</v>
      </c>
    </row>
    <row r="115" customFormat="false" ht="13.5" hidden="false" customHeight="false" outlineLevel="0" collapsed="false">
      <c r="A115" s="176"/>
      <c r="B115" s="108" t="s">
        <v>18</v>
      </c>
      <c r="C115" s="177" t="n">
        <v>0.004</v>
      </c>
      <c r="D115" s="178" t="n">
        <f aca="false">E115-C115</f>
        <v>0.014</v>
      </c>
      <c r="E115" s="179" t="n">
        <v>0.018</v>
      </c>
    </row>
    <row r="116" customFormat="false" ht="13.5" hidden="false" customHeight="false" outlineLevel="0" collapsed="false">
      <c r="A116" s="176"/>
      <c r="B116" s="108" t="s">
        <v>19</v>
      </c>
      <c r="C116" s="177" t="n">
        <v>0.032</v>
      </c>
      <c r="D116" s="178" t="n">
        <f aca="false">E116-C116</f>
        <v>0.053</v>
      </c>
      <c r="E116" s="179" t="n">
        <v>0.085</v>
      </c>
    </row>
    <row r="117" customFormat="false" ht="13.5" hidden="false" customHeight="false" outlineLevel="0" collapsed="false">
      <c r="A117" s="176"/>
      <c r="B117" s="108" t="s">
        <v>20</v>
      </c>
      <c r="C117" s="177" t="n">
        <v>0.01</v>
      </c>
      <c r="D117" s="178" t="n">
        <f aca="false">E117-C117</f>
        <v>0.003</v>
      </c>
      <c r="E117" s="179" t="n">
        <v>0.013</v>
      </c>
    </row>
    <row r="118" customFormat="false" ht="13.5" hidden="false" customHeight="false" outlineLevel="0" collapsed="false">
      <c r="A118" s="176"/>
      <c r="B118" s="108" t="s">
        <v>21</v>
      </c>
      <c r="C118" s="177" t="n">
        <v>0.004</v>
      </c>
      <c r="D118" s="178" t="n">
        <f aca="false">E118-C118</f>
        <v>0.015</v>
      </c>
      <c r="E118" s="179" t="n">
        <v>0.019</v>
      </c>
    </row>
    <row r="119" customFormat="false" ht="13.5" hidden="false" customHeight="false" outlineLevel="0" collapsed="false">
      <c r="A119" s="176"/>
      <c r="B119" s="108" t="s">
        <v>22</v>
      </c>
      <c r="C119" s="177" t="n">
        <v>0.019</v>
      </c>
      <c r="D119" s="178" t="n">
        <f aca="false">E119-C119</f>
        <v>0.023</v>
      </c>
      <c r="E119" s="179" t="n">
        <v>0.042</v>
      </c>
    </row>
    <row r="120" customFormat="false" ht="13.5" hidden="false" customHeight="false" outlineLevel="0" collapsed="false">
      <c r="A120" s="176"/>
      <c r="B120" s="108" t="s">
        <v>23</v>
      </c>
      <c r="C120" s="177" t="n">
        <v>0.008</v>
      </c>
      <c r="D120" s="178" t="n">
        <f aca="false">E120-C120</f>
        <v>0.02</v>
      </c>
      <c r="E120" s="179" t="n">
        <v>0.028</v>
      </c>
    </row>
    <row r="121" customFormat="false" ht="13.5" hidden="false" customHeight="false" outlineLevel="0" collapsed="false">
      <c r="A121" s="176"/>
      <c r="B121" s="108" t="s">
        <v>25</v>
      </c>
      <c r="C121" s="177" t="n">
        <v>0.055</v>
      </c>
      <c r="D121" s="178" t="n">
        <f aca="false">E121-C121</f>
        <v>0.11</v>
      </c>
      <c r="E121" s="179" t="n">
        <v>0.165</v>
      </c>
    </row>
    <row r="122" customFormat="false" ht="13.5" hidden="false" customHeight="false" outlineLevel="0" collapsed="false">
      <c r="A122" s="176"/>
      <c r="B122" s="108" t="s">
        <v>26</v>
      </c>
      <c r="C122" s="177" t="n">
        <v>0.004</v>
      </c>
      <c r="D122" s="178" t="n">
        <f aca="false">E122-C122</f>
        <v>0.014</v>
      </c>
      <c r="E122" s="179" t="n">
        <v>0.018</v>
      </c>
    </row>
    <row r="123" customFormat="false" ht="13.5" hidden="false" customHeight="false" outlineLevel="0" collapsed="false">
      <c r="A123" s="176"/>
      <c r="B123" s="108" t="s">
        <v>27</v>
      </c>
      <c r="C123" s="177" t="n">
        <v>0.038</v>
      </c>
      <c r="D123" s="178" t="n">
        <f aca="false">E123-C123</f>
        <v>0.033</v>
      </c>
      <c r="E123" s="179" t="n">
        <v>0.071</v>
      </c>
    </row>
    <row r="124" customFormat="false" ht="13.5" hidden="false" customHeight="false" outlineLevel="0" collapsed="false">
      <c r="A124" s="176"/>
      <c r="B124" s="108" t="s">
        <v>28</v>
      </c>
      <c r="C124" s="177" t="n">
        <v>0.029</v>
      </c>
      <c r="D124" s="178" t="n">
        <f aca="false">E124-C124</f>
        <v>0.03</v>
      </c>
      <c r="E124" s="179" t="n">
        <v>0.059</v>
      </c>
    </row>
    <row r="125" customFormat="false" ht="13.5" hidden="false" customHeight="false" outlineLevel="0" collapsed="false">
      <c r="A125" s="176"/>
      <c r="B125" s="108" t="s">
        <v>29</v>
      </c>
      <c r="C125" s="177"/>
      <c r="D125" s="178"/>
      <c r="E125" s="179"/>
    </row>
    <row r="126" customFormat="false" ht="13.5" hidden="false" customHeight="false" outlineLevel="0" collapsed="false">
      <c r="A126" s="176"/>
      <c r="B126" s="108" t="s">
        <v>31</v>
      </c>
      <c r="C126" s="177" t="n">
        <v>0.009</v>
      </c>
      <c r="D126" s="178" t="n">
        <f aca="false">E126-C126</f>
        <v>0.019</v>
      </c>
      <c r="E126" s="179" t="n">
        <v>0.028</v>
      </c>
    </row>
    <row r="127" customFormat="false" ht="13.5" hidden="false" customHeight="false" outlineLevel="0" collapsed="false">
      <c r="A127" s="176"/>
      <c r="B127" s="108" t="s">
        <v>32</v>
      </c>
      <c r="C127" s="177" t="n">
        <v>0</v>
      </c>
      <c r="D127" s="178" t="n">
        <f aca="false">E127-C127</f>
        <v>0.005</v>
      </c>
      <c r="E127" s="179" t="n">
        <v>0.005</v>
      </c>
    </row>
    <row r="128" customFormat="false" ht="13.5" hidden="false" customHeight="false" outlineLevel="0" collapsed="false">
      <c r="A128" s="176"/>
      <c r="B128" s="108" t="s">
        <v>33</v>
      </c>
      <c r="C128" s="177" t="n">
        <v>0.019</v>
      </c>
      <c r="D128" s="178" t="n">
        <f aca="false">E128-C128</f>
        <v>0.015</v>
      </c>
      <c r="E128" s="179" t="n">
        <v>0.034</v>
      </c>
    </row>
    <row r="129" customFormat="false" ht="13.5" hidden="false" customHeight="false" outlineLevel="0" collapsed="false">
      <c r="A129" s="176"/>
      <c r="B129" s="108" t="s">
        <v>34</v>
      </c>
      <c r="C129" s="177" t="n">
        <v>0.006</v>
      </c>
      <c r="D129" s="178" t="n">
        <f aca="false">E129-C129</f>
        <v>0.004</v>
      </c>
      <c r="E129" s="179" t="n">
        <v>0.01</v>
      </c>
    </row>
    <row r="130" customFormat="false" ht="13.5" hidden="false" customHeight="false" outlineLevel="0" collapsed="false">
      <c r="A130" s="176"/>
      <c r="B130" s="108" t="s">
        <v>35</v>
      </c>
      <c r="C130" s="177" t="n">
        <v>0.014</v>
      </c>
      <c r="D130" s="178" t="n">
        <f aca="false">E130-C130</f>
        <v>0.034</v>
      </c>
      <c r="E130" s="179" t="n">
        <v>0.048</v>
      </c>
    </row>
    <row r="131" customFormat="false" ht="13.5" hidden="false" customHeight="false" outlineLevel="0" collapsed="false">
      <c r="A131" s="176"/>
      <c r="B131" s="108" t="s">
        <v>46</v>
      </c>
      <c r="C131" s="177" t="n">
        <v>0.039</v>
      </c>
      <c r="D131" s="178" t="n">
        <f aca="false">E131-C131</f>
        <v>0.039</v>
      </c>
      <c r="E131" s="179" t="n">
        <v>0.078</v>
      </c>
    </row>
    <row r="132" customFormat="false" ht="13.5" hidden="false" customHeight="false" outlineLevel="0" collapsed="false">
      <c r="A132" s="176"/>
      <c r="B132" s="108" t="s">
        <v>39</v>
      </c>
      <c r="C132" s="177" t="n">
        <v>0.009</v>
      </c>
      <c r="D132" s="178" t="n">
        <f aca="false">E132-C132</f>
        <v>0.023</v>
      </c>
      <c r="E132" s="179" t="n">
        <v>0.032</v>
      </c>
    </row>
    <row r="133" customFormat="false" ht="13.5" hidden="false" customHeight="false" outlineLevel="0" collapsed="false">
      <c r="A133" s="176"/>
      <c r="B133" s="108" t="s">
        <v>40</v>
      </c>
      <c r="C133" s="177" t="n">
        <v>0.045</v>
      </c>
      <c r="D133" s="178" t="n">
        <f aca="false">E133-C133</f>
        <v>0.036</v>
      </c>
      <c r="E133" s="179" t="n">
        <v>0.081</v>
      </c>
    </row>
    <row r="134" customFormat="false" ht="13.5" hidden="false" customHeight="false" outlineLevel="0" collapsed="false">
      <c r="A134" s="176"/>
      <c r="B134" s="108" t="s">
        <v>42</v>
      </c>
      <c r="C134" s="177" t="n">
        <v>0.015</v>
      </c>
      <c r="D134" s="178" t="n">
        <f aca="false">E134-C134</f>
        <v>0.019</v>
      </c>
      <c r="E134" s="179" t="n">
        <v>0.034</v>
      </c>
    </row>
    <row r="135" customFormat="false" ht="13.5" hidden="false" customHeight="false" outlineLevel="0" collapsed="false">
      <c r="A135" s="176"/>
      <c r="B135" s="108" t="s">
        <v>43</v>
      </c>
      <c r="C135" s="177" t="n">
        <v>0.009</v>
      </c>
      <c r="D135" s="178" t="n">
        <f aca="false">E135-C135</f>
        <v>0.001</v>
      </c>
      <c r="E135" s="179" t="n">
        <v>0.01</v>
      </c>
    </row>
    <row r="136" customFormat="false" ht="13.5" hidden="false" customHeight="false" outlineLevel="0" collapsed="false">
      <c r="A136" s="176"/>
      <c r="B136" s="109"/>
      <c r="C136" s="180"/>
      <c r="D136" s="181"/>
      <c r="E136" s="182"/>
    </row>
    <row r="137" customFormat="false" ht="14.25" hidden="false" customHeight="false" outlineLevel="0" collapsed="false">
      <c r="A137" s="183"/>
      <c r="B137" s="184" t="s">
        <v>9</v>
      </c>
      <c r="C137" s="185" t="n">
        <v>0.438</v>
      </c>
      <c r="D137" s="186" t="n">
        <f aca="false">E137-C137</f>
        <v>0.562</v>
      </c>
      <c r="E137" s="187" t="n">
        <v>1</v>
      </c>
    </row>
    <row r="139" customFormat="false" ht="12" hidden="false" customHeight="false" outlineLevel="0" collapsed="false">
      <c r="A139" s="3" t="n">
        <v>2010</v>
      </c>
    </row>
    <row r="140" customFormat="false" ht="12.75" hidden="false" customHeight="true" outlineLevel="0" collapsed="false">
      <c r="A140" s="70"/>
      <c r="B140" s="71"/>
      <c r="C140" s="72" t="s">
        <v>62</v>
      </c>
      <c r="D140" s="72"/>
      <c r="E140" s="72"/>
      <c r="F140" s="72"/>
    </row>
    <row r="141" customFormat="false" ht="12.75" hidden="false" customHeight="true" outlineLevel="0" collapsed="false">
      <c r="A141" s="73"/>
      <c r="B141" s="74"/>
      <c r="C141" s="72" t="s">
        <v>47</v>
      </c>
      <c r="D141" s="72"/>
      <c r="E141" s="72"/>
      <c r="F141" s="72"/>
    </row>
    <row r="142" customFormat="false" ht="12.75" hidden="false" customHeight="true" outlineLevel="0" collapsed="false">
      <c r="A142" s="75"/>
      <c r="B142" s="76"/>
      <c r="C142" s="77" t="s">
        <v>48</v>
      </c>
      <c r="D142" s="78" t="s">
        <v>49</v>
      </c>
      <c r="E142" s="78" t="s">
        <v>50</v>
      </c>
      <c r="F142" s="79" t="s">
        <v>51</v>
      </c>
    </row>
    <row r="143" customFormat="false" ht="12.75" hidden="false" customHeight="true" outlineLevel="0" collapsed="false">
      <c r="A143" s="80" t="s">
        <v>13</v>
      </c>
      <c r="B143" s="81" t="s">
        <v>14</v>
      </c>
      <c r="C143" s="82" t="n">
        <f aca="false">F7</f>
        <v>14</v>
      </c>
      <c r="D143" s="83" t="n">
        <f aca="false">C143/$O$38</f>
        <v>0.0145833333333333</v>
      </c>
      <c r="E143" s="82" t="n">
        <f aca="false">$O7-C143</f>
        <v>21</v>
      </c>
      <c r="F143" s="83" t="n">
        <f aca="false">E143/$O$38</f>
        <v>0.021875</v>
      </c>
    </row>
    <row r="144" customFormat="false" ht="12.75" hidden="false" customHeight="true" outlineLevel="0" collapsed="false">
      <c r="A144" s="84"/>
      <c r="B144" s="85" t="s">
        <v>15</v>
      </c>
      <c r="C144" s="86" t="n">
        <f aca="false">F8</f>
        <v>19</v>
      </c>
      <c r="D144" s="87" t="n">
        <f aca="false">C144/$O$38</f>
        <v>0.0197916666666667</v>
      </c>
      <c r="E144" s="86" t="n">
        <f aca="false">$O8-C144</f>
        <v>15</v>
      </c>
      <c r="F144" s="87" t="n">
        <f aca="false">E144/$O$38</f>
        <v>0.015625</v>
      </c>
    </row>
    <row r="145" customFormat="false" ht="12.75" hidden="false" customHeight="true" outlineLevel="0" collapsed="false">
      <c r="A145" s="84"/>
      <c r="B145" s="85" t="s">
        <v>16</v>
      </c>
      <c r="C145" s="86" t="n">
        <f aca="false">F9</f>
        <v>2</v>
      </c>
      <c r="D145" s="87" t="n">
        <f aca="false">C145/$O$38</f>
        <v>0.00208333333333333</v>
      </c>
      <c r="E145" s="86" t="n">
        <f aca="false">$O9-C145</f>
        <v>3</v>
      </c>
      <c r="F145" s="87" t="n">
        <f aca="false">E145/$O$38</f>
        <v>0.003125</v>
      </c>
    </row>
    <row r="146" customFormat="false" ht="12.75" hidden="false" customHeight="true" outlineLevel="0" collapsed="false">
      <c r="A146" s="84"/>
      <c r="B146" s="85" t="s">
        <v>17</v>
      </c>
      <c r="C146" s="86" t="n">
        <f aca="false">F10</f>
        <v>20</v>
      </c>
      <c r="D146" s="87" t="n">
        <f aca="false">C146/$O$38</f>
        <v>0.0208333333333333</v>
      </c>
      <c r="E146" s="86" t="n">
        <f aca="false">$O10-C146</f>
        <v>35</v>
      </c>
      <c r="F146" s="87" t="n">
        <f aca="false">E146/$O$38</f>
        <v>0.0364583333333333</v>
      </c>
    </row>
    <row r="147" customFormat="false" ht="12.75" hidden="false" customHeight="true" outlineLevel="0" collapsed="false">
      <c r="A147" s="84"/>
      <c r="B147" s="85" t="s">
        <v>18</v>
      </c>
      <c r="C147" s="86" t="n">
        <f aca="false">F11</f>
        <v>11</v>
      </c>
      <c r="D147" s="87" t="n">
        <f aca="false">C147/$O$38</f>
        <v>0.0114583333333333</v>
      </c>
      <c r="E147" s="86" t="n">
        <f aca="false">$O11-C147</f>
        <v>28</v>
      </c>
      <c r="F147" s="87" t="n">
        <f aca="false">E147/$O$38</f>
        <v>0.0291666666666667</v>
      </c>
    </row>
    <row r="148" customFormat="false" ht="12.75" hidden="false" customHeight="true" outlineLevel="0" collapsed="false">
      <c r="A148" s="84"/>
      <c r="B148" s="85" t="s">
        <v>19</v>
      </c>
      <c r="C148" s="86" t="n">
        <f aca="false">F12</f>
        <v>27</v>
      </c>
      <c r="D148" s="87" t="n">
        <f aca="false">C148/$O$38</f>
        <v>0.028125</v>
      </c>
      <c r="E148" s="86" t="n">
        <f aca="false">$O12-C148</f>
        <v>14</v>
      </c>
      <c r="F148" s="87" t="n">
        <f aca="false">E148/$O$38</f>
        <v>0.0145833333333333</v>
      </c>
    </row>
    <row r="149" customFormat="false" ht="12.75" hidden="false" customHeight="true" outlineLevel="0" collapsed="false">
      <c r="A149" s="84"/>
      <c r="B149" s="85" t="s">
        <v>20</v>
      </c>
      <c r="C149" s="86" t="n">
        <f aca="false">F13</f>
        <v>5</v>
      </c>
      <c r="D149" s="87" t="n">
        <f aca="false">C149/$O$38</f>
        <v>0.00520833333333333</v>
      </c>
      <c r="E149" s="86" t="n">
        <f aca="false">$O13-C149</f>
        <v>1</v>
      </c>
      <c r="F149" s="87" t="n">
        <f aca="false">E149/$O$38</f>
        <v>0.00104166666666667</v>
      </c>
    </row>
    <row r="150" customFormat="false" ht="12.75" hidden="false" customHeight="true" outlineLevel="0" collapsed="false">
      <c r="A150" s="84"/>
      <c r="B150" s="85" t="s">
        <v>21</v>
      </c>
      <c r="C150" s="86" t="n">
        <f aca="false">F14</f>
        <v>3</v>
      </c>
      <c r="D150" s="87" t="n">
        <f aca="false">C150/$O$38</f>
        <v>0.003125</v>
      </c>
      <c r="E150" s="86" t="n">
        <f aca="false">$O14-C150</f>
        <v>15</v>
      </c>
      <c r="F150" s="87" t="n">
        <f aca="false">E150/$O$38</f>
        <v>0.015625</v>
      </c>
    </row>
    <row r="151" customFormat="false" ht="12.75" hidden="false" customHeight="true" outlineLevel="0" collapsed="false">
      <c r="A151" s="84"/>
      <c r="B151" s="85" t="s">
        <v>22</v>
      </c>
      <c r="C151" s="86" t="n">
        <f aca="false">F15</f>
        <v>12</v>
      </c>
      <c r="D151" s="87" t="n">
        <f aca="false">C151/$O$38</f>
        <v>0.0125</v>
      </c>
      <c r="E151" s="86" t="n">
        <f aca="false">$O15-C151</f>
        <v>26</v>
      </c>
      <c r="F151" s="87" t="n">
        <f aca="false">E151/$O$38</f>
        <v>0.0270833333333333</v>
      </c>
    </row>
    <row r="152" customFormat="false" ht="12.75" hidden="false" customHeight="true" outlineLevel="0" collapsed="false">
      <c r="A152" s="84"/>
      <c r="B152" s="85" t="s">
        <v>23</v>
      </c>
      <c r="C152" s="86" t="n">
        <f aca="false">F16</f>
        <v>8</v>
      </c>
      <c r="D152" s="87" t="n">
        <f aca="false">C152/$O$38</f>
        <v>0.00833333333333333</v>
      </c>
      <c r="E152" s="86" t="n">
        <f aca="false">$O16-C152</f>
        <v>10</v>
      </c>
      <c r="F152" s="87" t="n">
        <f aca="false">E152/$O$38</f>
        <v>0.0104166666666667</v>
      </c>
    </row>
    <row r="153" customFormat="false" ht="12.75" hidden="false" customHeight="true" outlineLevel="0" collapsed="false">
      <c r="A153" s="84"/>
      <c r="B153" s="85" t="s">
        <v>24</v>
      </c>
      <c r="C153" s="86" t="n">
        <f aca="false">F17</f>
        <v>6</v>
      </c>
      <c r="D153" s="87" t="n">
        <f aca="false">C153/$O$38</f>
        <v>0.00625</v>
      </c>
      <c r="E153" s="86" t="n">
        <f aca="false">$O17-C153</f>
        <v>10</v>
      </c>
      <c r="F153" s="87" t="n">
        <f aca="false">E153/$O$38</f>
        <v>0.0104166666666667</v>
      </c>
    </row>
    <row r="154" customFormat="false" ht="12.75" hidden="false" customHeight="true" outlineLevel="0" collapsed="false">
      <c r="A154" s="84"/>
      <c r="B154" s="85" t="s">
        <v>25</v>
      </c>
      <c r="C154" s="86" t="n">
        <f aca="false">F18</f>
        <v>42</v>
      </c>
      <c r="D154" s="87" t="n">
        <f aca="false">C154/$O$38</f>
        <v>0.04375</v>
      </c>
      <c r="E154" s="86" t="n">
        <f aca="false">$O18-C154</f>
        <v>57</v>
      </c>
      <c r="F154" s="87" t="n">
        <f aca="false">E154/$O$38</f>
        <v>0.059375</v>
      </c>
    </row>
    <row r="155" customFormat="false" ht="12.75" hidden="false" customHeight="true" outlineLevel="0" collapsed="false">
      <c r="A155" s="84"/>
      <c r="B155" s="85" t="s">
        <v>26</v>
      </c>
      <c r="C155" s="86" t="n">
        <f aca="false">F19</f>
        <v>1</v>
      </c>
      <c r="D155" s="87" t="n">
        <f aca="false">C155/$O$38</f>
        <v>0.00104166666666667</v>
      </c>
      <c r="E155" s="86" t="n">
        <f aca="false">$O19-C155</f>
        <v>30</v>
      </c>
      <c r="F155" s="87" t="n">
        <f aca="false">E155/$O$38</f>
        <v>0.03125</v>
      </c>
    </row>
    <row r="156" customFormat="false" ht="12.75" hidden="false" customHeight="true" outlineLevel="0" collapsed="false">
      <c r="A156" s="84"/>
      <c r="B156" s="85" t="s">
        <v>27</v>
      </c>
      <c r="C156" s="86" t="n">
        <f aca="false">F20</f>
        <v>23</v>
      </c>
      <c r="D156" s="87" t="n">
        <f aca="false">C156/$O$38</f>
        <v>0.0239583333333333</v>
      </c>
      <c r="E156" s="86" t="n">
        <f aca="false">$O20-C156</f>
        <v>23</v>
      </c>
      <c r="F156" s="87" t="n">
        <f aca="false">E156/$O$38</f>
        <v>0.0239583333333333</v>
      </c>
    </row>
    <row r="157" customFormat="false" ht="12.75" hidden="false" customHeight="true" outlineLevel="0" collapsed="false">
      <c r="A157" s="84"/>
      <c r="B157" s="85" t="s">
        <v>28</v>
      </c>
      <c r="C157" s="86" t="n">
        <f aca="false">F21</f>
        <v>11</v>
      </c>
      <c r="D157" s="87" t="n">
        <f aca="false">C157/$O$38</f>
        <v>0.0114583333333333</v>
      </c>
      <c r="E157" s="86" t="n">
        <f aca="false">$O21-C157</f>
        <v>18</v>
      </c>
      <c r="F157" s="87" t="n">
        <f aca="false">E157/$O$38</f>
        <v>0.01875</v>
      </c>
    </row>
    <row r="158" customFormat="false" ht="12.75" hidden="false" customHeight="true" outlineLevel="0" collapsed="false">
      <c r="A158" s="84"/>
      <c r="B158" s="85" t="s">
        <v>29</v>
      </c>
      <c r="C158" s="86" t="n">
        <f aca="false">F22</f>
        <v>17</v>
      </c>
      <c r="D158" s="87" t="n">
        <f aca="false">C158/$O$38</f>
        <v>0.0177083333333333</v>
      </c>
      <c r="E158" s="86" t="n">
        <f aca="false">$O22-C158</f>
        <v>99</v>
      </c>
      <c r="F158" s="87" t="n">
        <f aca="false">E158/$O$38</f>
        <v>0.103125</v>
      </c>
    </row>
    <row r="159" customFormat="false" ht="12.75" hidden="false" customHeight="true" outlineLevel="0" collapsed="false">
      <c r="A159" s="84"/>
      <c r="B159" s="85" t="s">
        <v>30</v>
      </c>
      <c r="C159" s="86" t="n">
        <f aca="false">F23</f>
        <v>1</v>
      </c>
      <c r="D159" s="87" t="n">
        <f aca="false">C159/$O$38</f>
        <v>0.00104166666666667</v>
      </c>
      <c r="E159" s="86" t="n">
        <f aca="false">$O23-C159</f>
        <v>27</v>
      </c>
      <c r="F159" s="87" t="n">
        <f aca="false">E159/$O$38</f>
        <v>0.028125</v>
      </c>
    </row>
    <row r="160" customFormat="false" ht="12.75" hidden="false" customHeight="true" outlineLevel="0" collapsed="false">
      <c r="A160" s="84"/>
      <c r="B160" s="85" t="s">
        <v>31</v>
      </c>
      <c r="C160" s="86" t="n">
        <f aca="false">F24</f>
        <v>1</v>
      </c>
      <c r="D160" s="87" t="n">
        <f aca="false">C160/$O$38</f>
        <v>0.00104166666666667</v>
      </c>
      <c r="E160" s="86" t="n">
        <f aca="false">$O24-C160</f>
        <v>2</v>
      </c>
      <c r="F160" s="87" t="n">
        <f aca="false">E160/$O$38</f>
        <v>0.00208333333333333</v>
      </c>
    </row>
    <row r="161" customFormat="false" ht="12.75" hidden="false" customHeight="true" outlineLevel="0" collapsed="false">
      <c r="A161" s="84"/>
      <c r="B161" s="85" t="s">
        <v>32</v>
      </c>
      <c r="C161" s="86" t="n">
        <f aca="false">F25</f>
        <v>4</v>
      </c>
      <c r="D161" s="87" t="n">
        <f aca="false">C161/$O$38</f>
        <v>0.00416666666666667</v>
      </c>
      <c r="E161" s="86" t="n">
        <f aca="false">$O25-C161</f>
        <v>1</v>
      </c>
      <c r="F161" s="87" t="n">
        <f aca="false">E161/$O$38</f>
        <v>0.00104166666666667</v>
      </c>
    </row>
    <row r="162" customFormat="false" ht="12.75" hidden="false" customHeight="true" outlineLevel="0" collapsed="false">
      <c r="A162" s="84"/>
      <c r="B162" s="85" t="s">
        <v>33</v>
      </c>
      <c r="C162" s="86" t="n">
        <f aca="false">F26</f>
        <v>7</v>
      </c>
      <c r="D162" s="87" t="n">
        <f aca="false">C162/$O$38</f>
        <v>0.00729166666666667</v>
      </c>
      <c r="E162" s="86" t="n">
        <f aca="false">$O26-C162</f>
        <v>1</v>
      </c>
      <c r="F162" s="87" t="n">
        <f aca="false">E162/$O$38</f>
        <v>0.00104166666666667</v>
      </c>
    </row>
    <row r="163" customFormat="false" ht="12.75" hidden="false" customHeight="true" outlineLevel="0" collapsed="false">
      <c r="A163" s="84"/>
      <c r="B163" s="85" t="s">
        <v>34</v>
      </c>
      <c r="C163" s="86" t="n">
        <f aca="false">F27</f>
        <v>7</v>
      </c>
      <c r="D163" s="87" t="n">
        <f aca="false">C163/$O$38</f>
        <v>0.00729166666666667</v>
      </c>
      <c r="E163" s="86" t="n">
        <f aca="false">$O27-C163</f>
        <v>6</v>
      </c>
      <c r="F163" s="87" t="n">
        <f aca="false">E163/$O$38</f>
        <v>0.00625</v>
      </c>
    </row>
    <row r="164" customFormat="false" ht="12.75" hidden="false" customHeight="true" outlineLevel="0" collapsed="false">
      <c r="A164" s="84"/>
      <c r="B164" s="85" t="s">
        <v>35</v>
      </c>
      <c r="C164" s="86" t="n">
        <f aca="false">F28</f>
        <v>24</v>
      </c>
      <c r="D164" s="87" t="n">
        <f aca="false">C164/$O$38</f>
        <v>0.025</v>
      </c>
      <c r="E164" s="86" t="n">
        <f aca="false">$O28-C164</f>
        <v>17</v>
      </c>
      <c r="F164" s="87" t="n">
        <f aca="false">E164/$O$38</f>
        <v>0.0177083333333333</v>
      </c>
    </row>
    <row r="165" customFormat="false" ht="12.75" hidden="false" customHeight="true" outlineLevel="0" collapsed="false">
      <c r="A165" s="84"/>
      <c r="B165" s="85" t="s">
        <v>36</v>
      </c>
      <c r="C165" s="86" t="n">
        <f aca="false">F29</f>
        <v>15</v>
      </c>
      <c r="D165" s="87" t="n">
        <f aca="false">C165/$O$38</f>
        <v>0.015625</v>
      </c>
      <c r="E165" s="86" t="n">
        <f aca="false">$O29-C165</f>
        <v>11</v>
      </c>
      <c r="F165" s="87" t="n">
        <f aca="false">E165/$O$38</f>
        <v>0.0114583333333333</v>
      </c>
    </row>
    <row r="166" customFormat="false" ht="12.75" hidden="false" customHeight="true" outlineLevel="0" collapsed="false">
      <c r="A166" s="84"/>
      <c r="B166" s="85" t="s">
        <v>37</v>
      </c>
      <c r="C166" s="86" t="n">
        <f aca="false">F30</f>
        <v>16</v>
      </c>
      <c r="D166" s="87" t="n">
        <f aca="false">C166/$O$38</f>
        <v>0.0166666666666667</v>
      </c>
      <c r="E166" s="86" t="n">
        <f aca="false">$O30-C166</f>
        <v>13</v>
      </c>
      <c r="F166" s="87" t="n">
        <f aca="false">E166/$O$38</f>
        <v>0.0135416666666667</v>
      </c>
    </row>
    <row r="167" customFormat="false" ht="12.75" hidden="false" customHeight="true" outlineLevel="0" collapsed="false">
      <c r="A167" s="84"/>
      <c r="B167" s="85" t="s">
        <v>38</v>
      </c>
      <c r="C167" s="86" t="n">
        <f aca="false">F31</f>
        <v>27</v>
      </c>
      <c r="D167" s="87" t="n">
        <f aca="false">C167/$O$38</f>
        <v>0.028125</v>
      </c>
      <c r="E167" s="86" t="n">
        <f aca="false">$O31-C167</f>
        <v>30</v>
      </c>
      <c r="F167" s="87" t="n">
        <f aca="false">E167/$O$38</f>
        <v>0.03125</v>
      </c>
    </row>
    <row r="168" customFormat="false" ht="12.75" hidden="false" customHeight="true" outlineLevel="0" collapsed="false">
      <c r="A168" s="84"/>
      <c r="B168" s="85" t="s">
        <v>39</v>
      </c>
      <c r="C168" s="86" t="n">
        <f aca="false">F32</f>
        <v>7</v>
      </c>
      <c r="D168" s="87" t="n">
        <f aca="false">C168/$O$38</f>
        <v>0.00729166666666667</v>
      </c>
      <c r="E168" s="86" t="n">
        <f aca="false">$O32-C168</f>
        <v>15</v>
      </c>
      <c r="F168" s="87" t="n">
        <f aca="false">E168/$O$38</f>
        <v>0.015625</v>
      </c>
    </row>
    <row r="169" customFormat="false" ht="12.75" hidden="false" customHeight="true" outlineLevel="0" collapsed="false">
      <c r="A169" s="84"/>
      <c r="B169" s="85" t="s">
        <v>40</v>
      </c>
      <c r="C169" s="86" t="n">
        <f aca="false">F33</f>
        <v>26</v>
      </c>
      <c r="D169" s="87" t="n">
        <f aca="false">C169/$O$38</f>
        <v>0.0270833333333333</v>
      </c>
      <c r="E169" s="86" t="n">
        <f aca="false">$O33-C169</f>
        <v>31</v>
      </c>
      <c r="F169" s="87" t="n">
        <f aca="false">E169/$O$38</f>
        <v>0.0322916666666667</v>
      </c>
    </row>
    <row r="170" customFormat="false" ht="12.75" hidden="false" customHeight="true" outlineLevel="0" collapsed="false">
      <c r="A170" s="84"/>
      <c r="B170" s="85" t="s">
        <v>41</v>
      </c>
      <c r="C170" s="86" t="n">
        <f aca="false">F34</f>
        <v>8</v>
      </c>
      <c r="D170" s="87" t="n">
        <f aca="false">C170/$O$38</f>
        <v>0.00833333333333333</v>
      </c>
      <c r="E170" s="86" t="n">
        <f aca="false">$O34-C170</f>
        <v>4</v>
      </c>
      <c r="F170" s="87" t="n">
        <f aca="false">E170/$O$38</f>
        <v>0.00416666666666667</v>
      </c>
    </row>
    <row r="171" customFormat="false" ht="12.75" hidden="false" customHeight="true" outlineLevel="0" collapsed="false">
      <c r="A171" s="84"/>
      <c r="B171" s="85" t="s">
        <v>42</v>
      </c>
      <c r="C171" s="86" t="n">
        <f aca="false">F35</f>
        <v>10</v>
      </c>
      <c r="D171" s="87" t="n">
        <f aca="false">C171/$O$38</f>
        <v>0.0104166666666667</v>
      </c>
      <c r="E171" s="86" t="n">
        <f aca="false">$O35-C171</f>
        <v>9</v>
      </c>
      <c r="F171" s="87" t="n">
        <f aca="false">E171/$O$38</f>
        <v>0.009375</v>
      </c>
    </row>
    <row r="172" customFormat="false" ht="12.75" hidden="false" customHeight="true" outlineLevel="0" collapsed="false">
      <c r="A172" s="84"/>
      <c r="B172" s="85" t="s">
        <v>43</v>
      </c>
      <c r="C172" s="86" t="n">
        <f aca="false">F36</f>
        <v>12</v>
      </c>
      <c r="D172" s="87" t="n">
        <f aca="false">C172/$O$38</f>
        <v>0.0125</v>
      </c>
      <c r="E172" s="86" t="n">
        <f aca="false">$O36-C172</f>
        <v>2</v>
      </c>
      <c r="F172" s="87" t="n">
        <f aca="false">E172/$O$38</f>
        <v>0.00208333333333333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9</v>
      </c>
      <c r="C174" s="86" t="n">
        <f aca="false">F38</f>
        <v>386</v>
      </c>
      <c r="D174" s="87" t="n">
        <f aca="false">C174/$O$38</f>
        <v>0.402083333333333</v>
      </c>
      <c r="E174" s="86" t="n">
        <f aca="false">$O38-C174</f>
        <v>574</v>
      </c>
      <c r="F174" s="87" t="n">
        <f aca="false">E174/$O$38</f>
        <v>0.597916666666667</v>
      </c>
    </row>
    <row r="179" customFormat="false" ht="12.75" hidden="false" customHeight="false" outlineLevel="0" collapsed="false">
      <c r="A179" s="3" t="n">
        <v>2005</v>
      </c>
    </row>
    <row r="180" customFormat="false" ht="12.75" hidden="false" customHeight="true" outlineLevel="0" collapsed="false">
      <c r="A180" s="170"/>
      <c r="B180" s="170"/>
      <c r="C180" s="93" t="s">
        <v>62</v>
      </c>
      <c r="D180" s="93"/>
      <c r="E180" s="93"/>
    </row>
    <row r="181" customFormat="false" ht="14.25" hidden="false" customHeight="true" outlineLevel="0" collapsed="false">
      <c r="A181" s="171"/>
      <c r="B181" s="171"/>
      <c r="C181" s="93" t="s">
        <v>47</v>
      </c>
      <c r="D181" s="93"/>
      <c r="E181" s="93"/>
    </row>
    <row r="182" customFormat="false" ht="14.25" hidden="false" customHeight="false" outlineLevel="0" collapsed="false">
      <c r="A182" s="171"/>
      <c r="B182" s="171"/>
      <c r="C182" s="95" t="s">
        <v>49</v>
      </c>
      <c r="D182" s="96" t="s">
        <v>51</v>
      </c>
      <c r="E182" s="97" t="s">
        <v>9</v>
      </c>
    </row>
    <row r="183" customFormat="false" ht="13.5" hidden="false" customHeight="false" outlineLevel="0" collapsed="false">
      <c r="A183" s="98" t="s">
        <v>13</v>
      </c>
      <c r="B183" s="172" t="s">
        <v>14</v>
      </c>
      <c r="C183" s="173" t="n">
        <v>0.015</v>
      </c>
      <c r="D183" s="174" t="n">
        <f aca="false">E183-C183</f>
        <v>0.023</v>
      </c>
      <c r="E183" s="175" t="n">
        <v>0.038</v>
      </c>
    </row>
    <row r="184" customFormat="false" ht="13.5" hidden="false" customHeight="false" outlineLevel="0" collapsed="false">
      <c r="A184" s="176"/>
      <c r="B184" s="108" t="s">
        <v>15</v>
      </c>
      <c r="C184" s="177" t="n">
        <v>0.005</v>
      </c>
      <c r="D184" s="178" t="n">
        <f aca="false">E184-C184</f>
        <v>0.012</v>
      </c>
      <c r="E184" s="179" t="n">
        <v>0.017</v>
      </c>
    </row>
    <row r="185" customFormat="false" ht="13.5" hidden="false" customHeight="false" outlineLevel="0" collapsed="false">
      <c r="A185" s="176"/>
      <c r="B185" s="108" t="s">
        <v>18</v>
      </c>
      <c r="C185" s="177" t="n">
        <v>0.005</v>
      </c>
      <c r="D185" s="178" t="n">
        <f aca="false">E185-C185</f>
        <v>0.013</v>
      </c>
      <c r="E185" s="179" t="n">
        <v>0.018</v>
      </c>
    </row>
    <row r="186" customFormat="false" ht="13.5" hidden="false" customHeight="false" outlineLevel="0" collapsed="false">
      <c r="A186" s="176"/>
      <c r="B186" s="108" t="s">
        <v>19</v>
      </c>
      <c r="C186" s="177" t="n">
        <v>0.032</v>
      </c>
      <c r="D186" s="178" t="n">
        <f aca="false">E186-C186</f>
        <v>0.053</v>
      </c>
      <c r="E186" s="179" t="n">
        <v>0.085</v>
      </c>
    </row>
    <row r="187" customFormat="false" ht="13.5" hidden="false" customHeight="false" outlineLevel="0" collapsed="false">
      <c r="A187" s="176"/>
      <c r="B187" s="108" t="s">
        <v>20</v>
      </c>
      <c r="C187" s="177" t="n">
        <v>0.01</v>
      </c>
      <c r="D187" s="178" t="n">
        <f aca="false">E187-C187</f>
        <v>0.003</v>
      </c>
      <c r="E187" s="179" t="n">
        <v>0.013</v>
      </c>
    </row>
    <row r="188" customFormat="false" ht="13.5" hidden="false" customHeight="false" outlineLevel="0" collapsed="false">
      <c r="A188" s="176"/>
      <c r="B188" s="108" t="s">
        <v>21</v>
      </c>
      <c r="C188" s="177" t="n">
        <v>0.001</v>
      </c>
      <c r="D188" s="178" t="n">
        <f aca="false">E188-C188</f>
        <v>0.018</v>
      </c>
      <c r="E188" s="179" t="n">
        <v>0.019</v>
      </c>
    </row>
    <row r="189" customFormat="false" ht="13.5" hidden="false" customHeight="false" outlineLevel="0" collapsed="false">
      <c r="A189" s="176"/>
      <c r="B189" s="108" t="s">
        <v>22</v>
      </c>
      <c r="C189" s="177" t="n">
        <v>0.017</v>
      </c>
      <c r="D189" s="178" t="n">
        <f aca="false">E189-C189</f>
        <v>0.025</v>
      </c>
      <c r="E189" s="179" t="n">
        <v>0.042</v>
      </c>
    </row>
    <row r="190" customFormat="false" ht="13.5" hidden="false" customHeight="false" outlineLevel="0" collapsed="false">
      <c r="A190" s="176"/>
      <c r="B190" s="108" t="s">
        <v>23</v>
      </c>
      <c r="C190" s="177" t="n">
        <v>0.015</v>
      </c>
      <c r="D190" s="178" t="n">
        <f aca="false">E190-C190</f>
        <v>0.013</v>
      </c>
      <c r="E190" s="179" t="n">
        <v>0.028</v>
      </c>
    </row>
    <row r="191" customFormat="false" ht="13.5" hidden="false" customHeight="false" outlineLevel="0" collapsed="false">
      <c r="A191" s="176"/>
      <c r="B191" s="108" t="s">
        <v>25</v>
      </c>
      <c r="C191" s="177" t="n">
        <v>0.052</v>
      </c>
      <c r="D191" s="178" t="n">
        <f aca="false">E191-C191</f>
        <v>0.113</v>
      </c>
      <c r="E191" s="179" t="n">
        <v>0.165</v>
      </c>
    </row>
    <row r="192" customFormat="false" ht="13.5" hidden="false" customHeight="false" outlineLevel="0" collapsed="false">
      <c r="A192" s="176"/>
      <c r="B192" s="108" t="s">
        <v>26</v>
      </c>
      <c r="C192" s="177" t="n">
        <v>0.001</v>
      </c>
      <c r="D192" s="178" t="n">
        <f aca="false">E192-C192</f>
        <v>0.017</v>
      </c>
      <c r="E192" s="179" t="n">
        <v>0.018</v>
      </c>
    </row>
    <row r="193" customFormat="false" ht="13.5" hidden="false" customHeight="false" outlineLevel="0" collapsed="false">
      <c r="A193" s="176"/>
      <c r="B193" s="108" t="s">
        <v>27</v>
      </c>
      <c r="C193" s="177" t="n">
        <v>0.042</v>
      </c>
      <c r="D193" s="178" t="n">
        <f aca="false">E193-C193</f>
        <v>0.029</v>
      </c>
      <c r="E193" s="179" t="n">
        <v>0.071</v>
      </c>
    </row>
    <row r="194" customFormat="false" ht="13.5" hidden="false" customHeight="false" outlineLevel="0" collapsed="false">
      <c r="A194" s="176"/>
      <c r="B194" s="108" t="s">
        <v>28</v>
      </c>
      <c r="C194" s="177" t="n">
        <v>0.029</v>
      </c>
      <c r="D194" s="178" t="n">
        <f aca="false">E194-C194</f>
        <v>0.03</v>
      </c>
      <c r="E194" s="179" t="n">
        <v>0.059</v>
      </c>
    </row>
    <row r="195" customFormat="false" ht="13.5" hidden="false" customHeight="false" outlineLevel="0" collapsed="false">
      <c r="A195" s="176"/>
      <c r="B195" s="108" t="s">
        <v>29</v>
      </c>
      <c r="C195" s="177"/>
      <c r="D195" s="178"/>
      <c r="E195" s="179"/>
    </row>
    <row r="196" customFormat="false" ht="13.5" hidden="false" customHeight="false" outlineLevel="0" collapsed="false">
      <c r="A196" s="176"/>
      <c r="B196" s="108" t="s">
        <v>31</v>
      </c>
      <c r="C196" s="177" t="n">
        <v>0.006</v>
      </c>
      <c r="D196" s="178" t="n">
        <f aca="false">E196-C196</f>
        <v>0.022</v>
      </c>
      <c r="E196" s="179" t="n">
        <v>0.028</v>
      </c>
    </row>
    <row r="197" customFormat="false" ht="13.5" hidden="false" customHeight="false" outlineLevel="0" collapsed="false">
      <c r="A197" s="176"/>
      <c r="B197" s="108" t="s">
        <v>32</v>
      </c>
      <c r="C197" s="177" t="n">
        <v>0.001</v>
      </c>
      <c r="D197" s="178" t="n">
        <f aca="false">E197-C197</f>
        <v>0.004</v>
      </c>
      <c r="E197" s="179" t="n">
        <v>0.005</v>
      </c>
    </row>
    <row r="198" customFormat="false" ht="13.5" hidden="false" customHeight="false" outlineLevel="0" collapsed="false">
      <c r="A198" s="176"/>
      <c r="B198" s="108" t="s">
        <v>33</v>
      </c>
      <c r="C198" s="177" t="n">
        <v>0.024</v>
      </c>
      <c r="D198" s="178" t="n">
        <f aca="false">E198-C198</f>
        <v>0.01</v>
      </c>
      <c r="E198" s="179" t="n">
        <v>0.034</v>
      </c>
    </row>
    <row r="199" customFormat="false" ht="13.5" hidden="false" customHeight="false" outlineLevel="0" collapsed="false">
      <c r="A199" s="176"/>
      <c r="B199" s="108" t="s">
        <v>34</v>
      </c>
      <c r="C199" s="177" t="n">
        <v>0.006</v>
      </c>
      <c r="D199" s="178" t="n">
        <f aca="false">E199-C199</f>
        <v>0.004</v>
      </c>
      <c r="E199" s="179" t="n">
        <v>0.01</v>
      </c>
    </row>
    <row r="200" customFormat="false" ht="13.5" hidden="false" customHeight="false" outlineLevel="0" collapsed="false">
      <c r="A200" s="176"/>
      <c r="B200" s="108" t="s">
        <v>35</v>
      </c>
      <c r="C200" s="177" t="n">
        <v>0.014</v>
      </c>
      <c r="D200" s="178" t="n">
        <f aca="false">E200-C200</f>
        <v>0.034</v>
      </c>
      <c r="E200" s="179" t="n">
        <v>0.048</v>
      </c>
    </row>
    <row r="201" customFormat="false" ht="13.5" hidden="false" customHeight="false" outlineLevel="0" collapsed="false">
      <c r="A201" s="176"/>
      <c r="B201" s="108" t="s">
        <v>46</v>
      </c>
      <c r="C201" s="177" t="n">
        <v>0.037</v>
      </c>
      <c r="D201" s="178" t="n">
        <f aca="false">E201-C201</f>
        <v>0.041</v>
      </c>
      <c r="E201" s="179" t="n">
        <v>0.078</v>
      </c>
    </row>
    <row r="202" customFormat="false" ht="13.5" hidden="false" customHeight="false" outlineLevel="0" collapsed="false">
      <c r="A202" s="176"/>
      <c r="B202" s="108" t="s">
        <v>39</v>
      </c>
      <c r="C202" s="177" t="n">
        <v>0.008</v>
      </c>
      <c r="D202" s="178" t="n">
        <f aca="false">E202-C202</f>
        <v>0.024</v>
      </c>
      <c r="E202" s="179" t="n">
        <v>0.032</v>
      </c>
    </row>
    <row r="203" customFormat="false" ht="13.5" hidden="false" customHeight="false" outlineLevel="0" collapsed="false">
      <c r="A203" s="176"/>
      <c r="B203" s="108" t="s">
        <v>40</v>
      </c>
      <c r="C203" s="177" t="n">
        <v>0.027</v>
      </c>
      <c r="D203" s="178" t="n">
        <f aca="false">E203-C203</f>
        <v>0.054</v>
      </c>
      <c r="E203" s="179" t="n">
        <v>0.081</v>
      </c>
    </row>
    <row r="204" customFormat="false" ht="13.5" hidden="false" customHeight="false" outlineLevel="0" collapsed="false">
      <c r="A204" s="176"/>
      <c r="B204" s="108" t="s">
        <v>42</v>
      </c>
      <c r="C204" s="177" t="n">
        <v>0.015</v>
      </c>
      <c r="D204" s="178" t="n">
        <f aca="false">E204-C204</f>
        <v>0.019</v>
      </c>
      <c r="E204" s="179" t="n">
        <v>0.034</v>
      </c>
    </row>
    <row r="205" customFormat="false" ht="13.5" hidden="false" customHeight="false" outlineLevel="0" collapsed="false">
      <c r="A205" s="176"/>
      <c r="B205" s="108" t="s">
        <v>43</v>
      </c>
      <c r="C205" s="177" t="n">
        <v>0.008</v>
      </c>
      <c r="D205" s="178" t="n">
        <f aca="false">E205-C205</f>
        <v>0.002</v>
      </c>
      <c r="E205" s="179" t="n">
        <v>0.01</v>
      </c>
    </row>
    <row r="206" customFormat="false" ht="13.5" hidden="false" customHeight="false" outlineLevel="0" collapsed="false">
      <c r="A206" s="176"/>
      <c r="B206" s="109"/>
      <c r="C206" s="180"/>
      <c r="D206" s="181"/>
      <c r="E206" s="182"/>
    </row>
    <row r="207" customFormat="false" ht="14.25" hidden="false" customHeight="false" outlineLevel="0" collapsed="false">
      <c r="A207" s="183"/>
      <c r="B207" s="184" t="s">
        <v>9</v>
      </c>
      <c r="C207" s="185" t="n">
        <v>0.385</v>
      </c>
      <c r="D207" s="186" t="n">
        <f aca="false">E207-C207</f>
        <v>0.615</v>
      </c>
      <c r="E207" s="187" t="n">
        <v>1</v>
      </c>
    </row>
    <row r="209" customFormat="false" ht="12" hidden="false" customHeight="false" outlineLevel="0" collapsed="false">
      <c r="A209" s="3" t="n">
        <v>2010</v>
      </c>
    </row>
    <row r="210" customFormat="false" ht="12.75" hidden="false" customHeight="true" outlineLevel="0" collapsed="false">
      <c r="A210" s="70"/>
      <c r="B210" s="71"/>
      <c r="C210" s="72" t="s">
        <v>63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7</v>
      </c>
      <c r="D211" s="72"/>
      <c r="E211" s="72"/>
      <c r="F211" s="72"/>
    </row>
    <row r="212" customFormat="false" ht="12.75" hidden="false" customHeight="true" outlineLevel="0" collapsed="false">
      <c r="A212" s="75"/>
      <c r="B212" s="76"/>
      <c r="C212" s="77" t="s">
        <v>48</v>
      </c>
      <c r="D212" s="78" t="s">
        <v>49</v>
      </c>
      <c r="E212" s="78" t="s">
        <v>50</v>
      </c>
      <c r="F212" s="79" t="s">
        <v>51</v>
      </c>
    </row>
    <row r="213" customFormat="false" ht="12.75" hidden="false" customHeight="true" outlineLevel="0" collapsed="false">
      <c r="A213" s="80" t="s">
        <v>13</v>
      </c>
      <c r="B213" s="81" t="s">
        <v>14</v>
      </c>
      <c r="C213" s="82" t="n">
        <f aca="false">I7</f>
        <v>11</v>
      </c>
      <c r="D213" s="83" t="n">
        <f aca="false">C213/$O$38</f>
        <v>0.0114583333333333</v>
      </c>
      <c r="E213" s="82" t="n">
        <f aca="false">$O7-C213</f>
        <v>24</v>
      </c>
      <c r="F213" s="83" t="n">
        <f aca="false">E213/$O$38</f>
        <v>0.025</v>
      </c>
    </row>
    <row r="214" customFormat="false" ht="12.75" hidden="false" customHeight="true" outlineLevel="0" collapsed="false">
      <c r="A214" s="84"/>
      <c r="B214" s="85" t="s">
        <v>15</v>
      </c>
      <c r="C214" s="86" t="n">
        <f aca="false">I8</f>
        <v>8</v>
      </c>
      <c r="D214" s="87" t="n">
        <f aca="false">C214/$O$38</f>
        <v>0.00833333333333333</v>
      </c>
      <c r="E214" s="86" t="n">
        <f aca="false">$O8-C214</f>
        <v>26</v>
      </c>
      <c r="F214" s="87" t="n">
        <f aca="false">E214/$O$38</f>
        <v>0.0270833333333333</v>
      </c>
    </row>
    <row r="215" customFormat="false" ht="12.75" hidden="false" customHeight="true" outlineLevel="0" collapsed="false">
      <c r="A215" s="84"/>
      <c r="B215" s="85" t="s">
        <v>16</v>
      </c>
      <c r="C215" s="86" t="n">
        <f aca="false">I9</f>
        <v>1</v>
      </c>
      <c r="D215" s="87" t="n">
        <f aca="false">C215/$O$38</f>
        <v>0.00104166666666667</v>
      </c>
      <c r="E215" s="86" t="n">
        <f aca="false">$O9-C215</f>
        <v>4</v>
      </c>
      <c r="F215" s="87" t="n">
        <f aca="false">E215/$O$38</f>
        <v>0.00416666666666667</v>
      </c>
    </row>
    <row r="216" customFormat="false" ht="12.75" hidden="false" customHeight="true" outlineLevel="0" collapsed="false">
      <c r="A216" s="84"/>
      <c r="B216" s="85" t="s">
        <v>17</v>
      </c>
      <c r="C216" s="86" t="n">
        <f aca="false">I10</f>
        <v>9</v>
      </c>
      <c r="D216" s="87" t="n">
        <f aca="false">C216/$O$38</f>
        <v>0.009375</v>
      </c>
      <c r="E216" s="86" t="n">
        <f aca="false">$O10-C216</f>
        <v>46</v>
      </c>
      <c r="F216" s="87" t="n">
        <f aca="false">E216/$O$38</f>
        <v>0.0479166666666667</v>
      </c>
    </row>
    <row r="217" customFormat="false" ht="12.75" hidden="false" customHeight="true" outlineLevel="0" collapsed="false">
      <c r="A217" s="84"/>
      <c r="B217" s="85" t="s">
        <v>18</v>
      </c>
      <c r="C217" s="86" t="n">
        <f aca="false">I11</f>
        <v>1</v>
      </c>
      <c r="D217" s="87" t="n">
        <f aca="false">C217/$O$38</f>
        <v>0.00104166666666667</v>
      </c>
      <c r="E217" s="86" t="n">
        <f aca="false">$O11-C217</f>
        <v>38</v>
      </c>
      <c r="F217" s="87" t="n">
        <f aca="false">E217/$O$38</f>
        <v>0.0395833333333333</v>
      </c>
    </row>
    <row r="218" customFormat="false" ht="12.75" hidden="false" customHeight="true" outlineLevel="0" collapsed="false">
      <c r="A218" s="84"/>
      <c r="B218" s="85" t="s">
        <v>19</v>
      </c>
      <c r="C218" s="86" t="n">
        <f aca="false">I12</f>
        <v>10</v>
      </c>
      <c r="D218" s="87" t="n">
        <f aca="false">C218/$O$38</f>
        <v>0.0104166666666667</v>
      </c>
      <c r="E218" s="86" t="n">
        <f aca="false">$O12-C218</f>
        <v>31</v>
      </c>
      <c r="F218" s="87" t="n">
        <f aca="false">E218/$O$38</f>
        <v>0.0322916666666667</v>
      </c>
    </row>
    <row r="219" customFormat="false" ht="12.75" hidden="false" customHeight="true" outlineLevel="0" collapsed="false">
      <c r="A219" s="84"/>
      <c r="B219" s="85" t="s">
        <v>20</v>
      </c>
      <c r="C219" s="86" t="n">
        <f aca="false">I13</f>
        <v>5</v>
      </c>
      <c r="D219" s="87" t="n">
        <f aca="false">C219/$O$38</f>
        <v>0.00520833333333333</v>
      </c>
      <c r="E219" s="86" t="n">
        <f aca="false">$O13-C219</f>
        <v>1</v>
      </c>
      <c r="F219" s="87" t="n">
        <f aca="false">E219/$O$38</f>
        <v>0.00104166666666667</v>
      </c>
    </row>
    <row r="220" customFormat="false" ht="12.75" hidden="false" customHeight="true" outlineLevel="0" collapsed="false">
      <c r="A220" s="84"/>
      <c r="B220" s="85" t="s">
        <v>21</v>
      </c>
      <c r="C220" s="86" t="n">
        <f aca="false">I14</f>
        <v>1</v>
      </c>
      <c r="D220" s="87" t="n">
        <f aca="false">C220/$O$38</f>
        <v>0.00104166666666667</v>
      </c>
      <c r="E220" s="86" t="n">
        <f aca="false">$O14-C220</f>
        <v>17</v>
      </c>
      <c r="F220" s="87" t="n">
        <f aca="false">E220/$O$38</f>
        <v>0.0177083333333333</v>
      </c>
    </row>
    <row r="221" customFormat="false" ht="12.75" hidden="false" customHeight="true" outlineLevel="0" collapsed="false">
      <c r="A221" s="84"/>
      <c r="B221" s="85" t="s">
        <v>22</v>
      </c>
      <c r="C221" s="86" t="n">
        <f aca="false">I15</f>
        <v>11</v>
      </c>
      <c r="D221" s="87" t="n">
        <f aca="false">C221/$O$38</f>
        <v>0.0114583333333333</v>
      </c>
      <c r="E221" s="86" t="n">
        <f aca="false">$O15-C221</f>
        <v>27</v>
      </c>
      <c r="F221" s="87" t="n">
        <f aca="false">E221/$O$38</f>
        <v>0.028125</v>
      </c>
    </row>
    <row r="222" customFormat="false" ht="12.75" hidden="false" customHeight="true" outlineLevel="0" collapsed="false">
      <c r="A222" s="84"/>
      <c r="B222" s="85" t="s">
        <v>23</v>
      </c>
      <c r="C222" s="86" t="n">
        <f aca="false">I16</f>
        <v>5</v>
      </c>
      <c r="D222" s="87" t="n">
        <f aca="false">C222/$O$38</f>
        <v>0.00520833333333333</v>
      </c>
      <c r="E222" s="86" t="n">
        <f aca="false">$O16-C222</f>
        <v>13</v>
      </c>
      <c r="F222" s="87" t="n">
        <f aca="false">E222/$O$38</f>
        <v>0.0135416666666667</v>
      </c>
    </row>
    <row r="223" customFormat="false" ht="12.75" hidden="false" customHeight="true" outlineLevel="0" collapsed="false">
      <c r="A223" s="84"/>
      <c r="B223" s="85" t="s">
        <v>24</v>
      </c>
      <c r="C223" s="86" t="n">
        <f aca="false">I17</f>
        <v>0</v>
      </c>
      <c r="D223" s="87" t="n">
        <f aca="false">C223/$O$38</f>
        <v>0</v>
      </c>
      <c r="E223" s="86" t="n">
        <f aca="false">$O17-C223</f>
        <v>16</v>
      </c>
      <c r="F223" s="87" t="n">
        <f aca="false">E223/$O$38</f>
        <v>0.0166666666666667</v>
      </c>
    </row>
    <row r="224" customFormat="false" ht="12.75" hidden="false" customHeight="true" outlineLevel="0" collapsed="false">
      <c r="A224" s="84"/>
      <c r="B224" s="85" t="s">
        <v>25</v>
      </c>
      <c r="C224" s="86" t="n">
        <f aca="false">I18</f>
        <v>21</v>
      </c>
      <c r="D224" s="87" t="n">
        <f aca="false">C224/$O$38</f>
        <v>0.021875</v>
      </c>
      <c r="E224" s="86" t="n">
        <f aca="false">$O18-C224</f>
        <v>78</v>
      </c>
      <c r="F224" s="87" t="n">
        <f aca="false">E224/$O$38</f>
        <v>0.08125</v>
      </c>
    </row>
    <row r="225" customFormat="false" ht="12.75" hidden="false" customHeight="true" outlineLevel="0" collapsed="false">
      <c r="A225" s="84"/>
      <c r="B225" s="85" t="s">
        <v>26</v>
      </c>
      <c r="C225" s="86" t="n">
        <f aca="false">I19</f>
        <v>2</v>
      </c>
      <c r="D225" s="87" t="n">
        <f aca="false">C225/$O$38</f>
        <v>0.00208333333333333</v>
      </c>
      <c r="E225" s="86" t="n">
        <f aca="false">$O19-C225</f>
        <v>29</v>
      </c>
      <c r="F225" s="87" t="n">
        <f aca="false">E225/$O$38</f>
        <v>0.0302083333333333</v>
      </c>
    </row>
    <row r="226" customFormat="false" ht="12.75" hidden="false" customHeight="true" outlineLevel="0" collapsed="false">
      <c r="A226" s="84"/>
      <c r="B226" s="85" t="s">
        <v>27</v>
      </c>
      <c r="C226" s="86" t="n">
        <f aca="false">I20</f>
        <v>8</v>
      </c>
      <c r="D226" s="87" t="n">
        <f aca="false">C226/$O$38</f>
        <v>0.00833333333333333</v>
      </c>
      <c r="E226" s="86" t="n">
        <f aca="false">$O20-C226</f>
        <v>38</v>
      </c>
      <c r="F226" s="87" t="n">
        <f aca="false">E226/$O$38</f>
        <v>0.0395833333333333</v>
      </c>
    </row>
    <row r="227" customFormat="false" ht="12.75" hidden="false" customHeight="true" outlineLevel="0" collapsed="false">
      <c r="A227" s="84"/>
      <c r="B227" s="85" t="s">
        <v>28</v>
      </c>
      <c r="C227" s="86" t="n">
        <f aca="false">I21</f>
        <v>8</v>
      </c>
      <c r="D227" s="87" t="n">
        <f aca="false">C227/$O$38</f>
        <v>0.00833333333333333</v>
      </c>
      <c r="E227" s="86" t="n">
        <f aca="false">$O21-C227</f>
        <v>21</v>
      </c>
      <c r="F227" s="87" t="n">
        <f aca="false">E227/$O$38</f>
        <v>0.021875</v>
      </c>
    </row>
    <row r="228" customFormat="false" ht="12.75" hidden="false" customHeight="true" outlineLevel="0" collapsed="false">
      <c r="A228" s="84"/>
      <c r="B228" s="85" t="s">
        <v>29</v>
      </c>
      <c r="C228" s="86" t="n">
        <f aca="false">I22</f>
        <v>6</v>
      </c>
      <c r="D228" s="87" t="n">
        <f aca="false">C228/$O$38</f>
        <v>0.00625</v>
      </c>
      <c r="E228" s="86" t="n">
        <f aca="false">$O22-C228</f>
        <v>110</v>
      </c>
      <c r="F228" s="87" t="n">
        <f aca="false">E228/$O$38</f>
        <v>0.114583333333333</v>
      </c>
    </row>
    <row r="229" customFormat="false" ht="12.75" hidden="false" customHeight="true" outlineLevel="0" collapsed="false">
      <c r="A229" s="84"/>
      <c r="B229" s="85" t="s">
        <v>30</v>
      </c>
      <c r="C229" s="86" t="n">
        <f aca="false">I23</f>
        <v>0</v>
      </c>
      <c r="D229" s="87" t="n">
        <f aca="false">C229/$O$38</f>
        <v>0</v>
      </c>
      <c r="E229" s="86" t="n">
        <f aca="false">$O23-C229</f>
        <v>28</v>
      </c>
      <c r="F229" s="87" t="n">
        <f aca="false">E229/$O$38</f>
        <v>0.0291666666666667</v>
      </c>
    </row>
    <row r="230" customFormat="false" ht="12.75" hidden="false" customHeight="true" outlineLevel="0" collapsed="false">
      <c r="A230" s="84"/>
      <c r="B230" s="85" t="s">
        <v>31</v>
      </c>
      <c r="C230" s="86" t="n">
        <f aca="false">I24</f>
        <v>1</v>
      </c>
      <c r="D230" s="87" t="n">
        <f aca="false">C230/$O$38</f>
        <v>0.00104166666666667</v>
      </c>
      <c r="E230" s="86" t="n">
        <f aca="false">$O24-C230</f>
        <v>2</v>
      </c>
      <c r="F230" s="87" t="n">
        <f aca="false">E230/$O$38</f>
        <v>0.00208333333333333</v>
      </c>
    </row>
    <row r="231" customFormat="false" ht="12.75" hidden="false" customHeight="true" outlineLevel="0" collapsed="false">
      <c r="A231" s="84"/>
      <c r="B231" s="85" t="s">
        <v>32</v>
      </c>
      <c r="C231" s="86" t="n">
        <f aca="false">I25</f>
        <v>3</v>
      </c>
      <c r="D231" s="87" t="n">
        <f aca="false">C231/$O$38</f>
        <v>0.003125</v>
      </c>
      <c r="E231" s="86" t="n">
        <f aca="false">$O25-C231</f>
        <v>2</v>
      </c>
      <c r="F231" s="87" t="n">
        <f aca="false">E231/$O$38</f>
        <v>0.00208333333333333</v>
      </c>
    </row>
    <row r="232" customFormat="false" ht="12.75" hidden="false" customHeight="true" outlineLevel="0" collapsed="false">
      <c r="A232" s="84"/>
      <c r="B232" s="85" t="s">
        <v>33</v>
      </c>
      <c r="C232" s="86" t="n">
        <f aca="false">I26</f>
        <v>4</v>
      </c>
      <c r="D232" s="87" t="n">
        <f aca="false">C232/$O$38</f>
        <v>0.00416666666666667</v>
      </c>
      <c r="E232" s="86" t="n">
        <f aca="false">$O26-C232</f>
        <v>4</v>
      </c>
      <c r="F232" s="87" t="n">
        <f aca="false">E232/$O$38</f>
        <v>0.00416666666666667</v>
      </c>
    </row>
    <row r="233" customFormat="false" ht="12.75" hidden="false" customHeight="true" outlineLevel="0" collapsed="false">
      <c r="A233" s="84"/>
      <c r="B233" s="85" t="s">
        <v>34</v>
      </c>
      <c r="C233" s="86" t="n">
        <f aca="false">I27</f>
        <v>3</v>
      </c>
      <c r="D233" s="87" t="n">
        <f aca="false">C233/$O$38</f>
        <v>0.003125</v>
      </c>
      <c r="E233" s="86" t="n">
        <f aca="false">$O27-C233</f>
        <v>10</v>
      </c>
      <c r="F233" s="87" t="n">
        <f aca="false">E233/$O$38</f>
        <v>0.0104166666666667</v>
      </c>
    </row>
    <row r="234" customFormat="false" ht="12.75" hidden="false" customHeight="true" outlineLevel="0" collapsed="false">
      <c r="A234" s="84"/>
      <c r="B234" s="85" t="s">
        <v>35</v>
      </c>
      <c r="C234" s="86" t="n">
        <f aca="false">I28</f>
        <v>11</v>
      </c>
      <c r="D234" s="87" t="n">
        <f aca="false">C234/$O$38</f>
        <v>0.0114583333333333</v>
      </c>
      <c r="E234" s="86" t="n">
        <f aca="false">$O28-C234</f>
        <v>30</v>
      </c>
      <c r="F234" s="87" t="n">
        <f aca="false">E234/$O$38</f>
        <v>0.03125</v>
      </c>
    </row>
    <row r="235" customFormat="false" ht="12.75" hidden="false" customHeight="true" outlineLevel="0" collapsed="false">
      <c r="A235" s="84"/>
      <c r="B235" s="85" t="s">
        <v>36</v>
      </c>
      <c r="C235" s="86" t="n">
        <f aca="false">I29</f>
        <v>13</v>
      </c>
      <c r="D235" s="87" t="n">
        <f aca="false">C235/$O$38</f>
        <v>0.0135416666666667</v>
      </c>
      <c r="E235" s="86" t="n">
        <f aca="false">$O29-C235</f>
        <v>13</v>
      </c>
      <c r="F235" s="87" t="n">
        <f aca="false">E235/$O$38</f>
        <v>0.0135416666666667</v>
      </c>
    </row>
    <row r="236" customFormat="false" ht="12.75" hidden="false" customHeight="true" outlineLevel="0" collapsed="false">
      <c r="A236" s="84"/>
      <c r="B236" s="85" t="s">
        <v>37</v>
      </c>
      <c r="C236" s="86" t="n">
        <f aca="false">I30</f>
        <v>3</v>
      </c>
      <c r="D236" s="87" t="n">
        <f aca="false">C236/$O$38</f>
        <v>0.003125</v>
      </c>
      <c r="E236" s="86" t="n">
        <f aca="false">$O30-C236</f>
        <v>26</v>
      </c>
      <c r="F236" s="87" t="n">
        <f aca="false">E236/$O$38</f>
        <v>0.0270833333333333</v>
      </c>
    </row>
    <row r="237" customFormat="false" ht="12.75" hidden="false" customHeight="true" outlineLevel="0" collapsed="false">
      <c r="A237" s="84"/>
      <c r="B237" s="85" t="s">
        <v>38</v>
      </c>
      <c r="C237" s="86" t="n">
        <f aca="false">I31</f>
        <v>16</v>
      </c>
      <c r="D237" s="87" t="n">
        <f aca="false">C237/$O$38</f>
        <v>0.0166666666666667</v>
      </c>
      <c r="E237" s="86" t="n">
        <f aca="false">$O31-C237</f>
        <v>41</v>
      </c>
      <c r="F237" s="87" t="n">
        <f aca="false">E237/$O$38</f>
        <v>0.0427083333333333</v>
      </c>
    </row>
    <row r="238" customFormat="false" ht="12.75" hidden="false" customHeight="true" outlineLevel="0" collapsed="false">
      <c r="A238" s="84"/>
      <c r="B238" s="85" t="s">
        <v>39</v>
      </c>
      <c r="C238" s="86" t="n">
        <f aca="false">I32</f>
        <v>1</v>
      </c>
      <c r="D238" s="87" t="n">
        <f aca="false">C238/$O$38</f>
        <v>0.00104166666666667</v>
      </c>
      <c r="E238" s="86" t="n">
        <f aca="false">$O32-C238</f>
        <v>21</v>
      </c>
      <c r="F238" s="87" t="n">
        <f aca="false">E238/$O$38</f>
        <v>0.021875</v>
      </c>
    </row>
    <row r="239" customFormat="false" ht="12.75" hidden="false" customHeight="true" outlineLevel="0" collapsed="false">
      <c r="A239" s="84"/>
      <c r="B239" s="85" t="s">
        <v>40</v>
      </c>
      <c r="C239" s="86" t="n">
        <f aca="false">I33</f>
        <v>13</v>
      </c>
      <c r="D239" s="87" t="n">
        <f aca="false">C239/$O$38</f>
        <v>0.0135416666666667</v>
      </c>
      <c r="E239" s="86" t="n">
        <f aca="false">$O33-C239</f>
        <v>44</v>
      </c>
      <c r="F239" s="87" t="n">
        <f aca="false">E239/$O$38</f>
        <v>0.0458333333333333</v>
      </c>
    </row>
    <row r="240" customFormat="false" ht="12.75" hidden="false" customHeight="true" outlineLevel="0" collapsed="false">
      <c r="A240" s="84"/>
      <c r="B240" s="85" t="s">
        <v>41</v>
      </c>
      <c r="C240" s="86" t="n">
        <f aca="false">I34</f>
        <v>7</v>
      </c>
      <c r="D240" s="87" t="n">
        <f aca="false">C240/$O$38</f>
        <v>0.00729166666666667</v>
      </c>
      <c r="E240" s="86" t="n">
        <f aca="false">$O34-C240</f>
        <v>5</v>
      </c>
      <c r="F240" s="87" t="n">
        <f aca="false">E240/$O$38</f>
        <v>0.00520833333333333</v>
      </c>
    </row>
    <row r="241" customFormat="false" ht="12.75" hidden="false" customHeight="true" outlineLevel="0" collapsed="false">
      <c r="A241" s="84"/>
      <c r="B241" s="85" t="s">
        <v>42</v>
      </c>
      <c r="C241" s="86" t="n">
        <f aca="false">I35</f>
        <v>7</v>
      </c>
      <c r="D241" s="87" t="n">
        <f aca="false">C241/$O$38</f>
        <v>0.00729166666666667</v>
      </c>
      <c r="E241" s="86" t="n">
        <f aca="false">$O35-C241</f>
        <v>12</v>
      </c>
      <c r="F241" s="87" t="n">
        <f aca="false">E241/$O$38</f>
        <v>0.0125</v>
      </c>
    </row>
    <row r="242" customFormat="false" ht="12.75" hidden="false" customHeight="true" outlineLevel="0" collapsed="false">
      <c r="A242" s="84"/>
      <c r="B242" s="85" t="s">
        <v>43</v>
      </c>
      <c r="C242" s="86" t="n">
        <f aca="false">I36</f>
        <v>11</v>
      </c>
      <c r="D242" s="87" t="n">
        <f aca="false">C242/$O$38</f>
        <v>0.0114583333333333</v>
      </c>
      <c r="E242" s="86" t="n">
        <f aca="false">$O36-C242</f>
        <v>3</v>
      </c>
      <c r="F242" s="87" t="n">
        <f aca="false">E242/$O$38</f>
        <v>0.003125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9</v>
      </c>
      <c r="C244" s="86" t="n">
        <f aca="false">I38</f>
        <v>200</v>
      </c>
      <c r="D244" s="87" t="n">
        <f aca="false">C244/$O$38</f>
        <v>0.208333333333333</v>
      </c>
      <c r="E244" s="86" t="n">
        <f aca="false">$O38-C244</f>
        <v>760</v>
      </c>
      <c r="F244" s="87" t="n">
        <f aca="false">E244/$O$38</f>
        <v>0.791666666666667</v>
      </c>
    </row>
    <row r="247" customFormat="false" ht="12.75" hidden="false" customHeight="false" outlineLevel="0" collapsed="false">
      <c r="A247" s="3" t="n">
        <v>2005</v>
      </c>
    </row>
    <row r="248" customFormat="false" ht="12.75" hidden="false" customHeight="true" outlineLevel="0" collapsed="false">
      <c r="A248" s="170"/>
      <c r="B248" s="170"/>
      <c r="C248" s="93" t="s">
        <v>63</v>
      </c>
      <c r="D248" s="93"/>
      <c r="E248" s="93"/>
    </row>
    <row r="249" customFormat="false" ht="14.25" hidden="false" customHeight="true" outlineLevel="0" collapsed="false">
      <c r="A249" s="171"/>
      <c r="B249" s="171"/>
      <c r="C249" s="93" t="s">
        <v>47</v>
      </c>
      <c r="D249" s="93"/>
      <c r="E249" s="93"/>
    </row>
    <row r="250" customFormat="false" ht="14.25" hidden="false" customHeight="false" outlineLevel="0" collapsed="false">
      <c r="A250" s="171"/>
      <c r="B250" s="171"/>
      <c r="C250" s="95" t="s">
        <v>49</v>
      </c>
      <c r="D250" s="96" t="s">
        <v>51</v>
      </c>
      <c r="E250" s="97" t="s">
        <v>9</v>
      </c>
    </row>
    <row r="251" customFormat="false" ht="13.5" hidden="false" customHeight="false" outlineLevel="0" collapsed="false">
      <c r="A251" s="98" t="s">
        <v>13</v>
      </c>
      <c r="B251" s="172" t="s">
        <v>14</v>
      </c>
      <c r="C251" s="173" t="n">
        <v>0.005</v>
      </c>
      <c r="D251" s="174" t="n">
        <f aca="false">E251-C251</f>
        <v>0.033</v>
      </c>
      <c r="E251" s="175" t="n">
        <v>0.038</v>
      </c>
    </row>
    <row r="252" customFormat="false" ht="13.5" hidden="false" customHeight="false" outlineLevel="0" collapsed="false">
      <c r="A252" s="176"/>
      <c r="B252" s="108" t="s">
        <v>15</v>
      </c>
      <c r="C252" s="177" t="n">
        <v>0.001</v>
      </c>
      <c r="D252" s="178" t="n">
        <f aca="false">E252-C252</f>
        <v>0.016</v>
      </c>
      <c r="E252" s="179" t="n">
        <v>0.017</v>
      </c>
    </row>
    <row r="253" customFormat="false" ht="13.5" hidden="false" customHeight="false" outlineLevel="0" collapsed="false">
      <c r="A253" s="176"/>
      <c r="B253" s="108" t="s">
        <v>18</v>
      </c>
      <c r="C253" s="177" t="n">
        <v>0</v>
      </c>
      <c r="D253" s="178" t="n">
        <f aca="false">E253-C253</f>
        <v>0.018</v>
      </c>
      <c r="E253" s="179" t="n">
        <v>0.018</v>
      </c>
    </row>
    <row r="254" customFormat="false" ht="13.5" hidden="false" customHeight="false" outlineLevel="0" collapsed="false">
      <c r="A254" s="176"/>
      <c r="B254" s="108" t="s">
        <v>19</v>
      </c>
      <c r="C254" s="177" t="n">
        <v>0.003</v>
      </c>
      <c r="D254" s="178" t="n">
        <f aca="false">E254-C254</f>
        <v>0.082</v>
      </c>
      <c r="E254" s="179" t="n">
        <v>0.085</v>
      </c>
    </row>
    <row r="255" customFormat="false" ht="13.5" hidden="false" customHeight="false" outlineLevel="0" collapsed="false">
      <c r="A255" s="176"/>
      <c r="B255" s="108" t="s">
        <v>20</v>
      </c>
      <c r="C255" s="177" t="n">
        <v>0.005</v>
      </c>
      <c r="D255" s="178" t="n">
        <f aca="false">E255-C255</f>
        <v>0.008</v>
      </c>
      <c r="E255" s="179" t="n">
        <v>0.013</v>
      </c>
    </row>
    <row r="256" customFormat="false" ht="13.5" hidden="false" customHeight="false" outlineLevel="0" collapsed="false">
      <c r="A256" s="176"/>
      <c r="B256" s="108" t="s">
        <v>21</v>
      </c>
      <c r="C256" s="177" t="n">
        <v>0.001</v>
      </c>
      <c r="D256" s="178" t="n">
        <f aca="false">E256-C256</f>
        <v>0.018</v>
      </c>
      <c r="E256" s="179" t="n">
        <v>0.019</v>
      </c>
    </row>
    <row r="257" customFormat="false" ht="13.5" hidden="false" customHeight="false" outlineLevel="0" collapsed="false">
      <c r="A257" s="176"/>
      <c r="B257" s="108" t="s">
        <v>22</v>
      </c>
      <c r="C257" s="177" t="n">
        <v>0.005</v>
      </c>
      <c r="D257" s="178" t="n">
        <f aca="false">E257-C257</f>
        <v>0.037</v>
      </c>
      <c r="E257" s="179" t="n">
        <v>0.042</v>
      </c>
    </row>
    <row r="258" customFormat="false" ht="13.5" hidden="false" customHeight="false" outlineLevel="0" collapsed="false">
      <c r="A258" s="176"/>
      <c r="B258" s="108" t="s">
        <v>23</v>
      </c>
      <c r="C258" s="177" t="n">
        <v>0.004</v>
      </c>
      <c r="D258" s="178" t="n">
        <f aca="false">E258-C258</f>
        <v>0.024</v>
      </c>
      <c r="E258" s="179" t="n">
        <v>0.028</v>
      </c>
    </row>
    <row r="259" customFormat="false" ht="13.5" hidden="false" customHeight="false" outlineLevel="0" collapsed="false">
      <c r="A259" s="176"/>
      <c r="B259" s="108" t="s">
        <v>25</v>
      </c>
      <c r="C259" s="177" t="n">
        <v>0.033</v>
      </c>
      <c r="D259" s="178" t="n">
        <f aca="false">E259-C259</f>
        <v>0.132</v>
      </c>
      <c r="E259" s="179" t="n">
        <v>0.165</v>
      </c>
    </row>
    <row r="260" customFormat="false" ht="13.5" hidden="false" customHeight="false" outlineLevel="0" collapsed="false">
      <c r="A260" s="176"/>
      <c r="B260" s="108" t="s">
        <v>26</v>
      </c>
      <c r="C260" s="177" t="n">
        <v>0.003</v>
      </c>
      <c r="D260" s="178" t="n">
        <f aca="false">E260-C260</f>
        <v>0.015</v>
      </c>
      <c r="E260" s="179" t="n">
        <v>0.018</v>
      </c>
    </row>
    <row r="261" customFormat="false" ht="13.5" hidden="false" customHeight="false" outlineLevel="0" collapsed="false">
      <c r="A261" s="176"/>
      <c r="B261" s="108" t="s">
        <v>27</v>
      </c>
      <c r="C261" s="177" t="n">
        <v>0.003</v>
      </c>
      <c r="D261" s="178" t="n">
        <f aca="false">E261-C261</f>
        <v>0.068</v>
      </c>
      <c r="E261" s="179" t="n">
        <v>0.071</v>
      </c>
    </row>
    <row r="262" customFormat="false" ht="13.5" hidden="false" customHeight="false" outlineLevel="0" collapsed="false">
      <c r="A262" s="176"/>
      <c r="B262" s="108" t="s">
        <v>28</v>
      </c>
      <c r="C262" s="177" t="n">
        <v>0.014</v>
      </c>
      <c r="D262" s="178" t="n">
        <f aca="false">E262-C262</f>
        <v>0.045</v>
      </c>
      <c r="E262" s="179" t="n">
        <v>0.059</v>
      </c>
    </row>
    <row r="263" customFormat="false" ht="13.5" hidden="false" customHeight="false" outlineLevel="0" collapsed="false">
      <c r="A263" s="176"/>
      <c r="B263" s="108" t="s">
        <v>29</v>
      </c>
      <c r="C263" s="177"/>
      <c r="D263" s="178"/>
      <c r="E263" s="179"/>
    </row>
    <row r="264" customFormat="false" ht="13.5" hidden="false" customHeight="false" outlineLevel="0" collapsed="false">
      <c r="A264" s="176"/>
      <c r="B264" s="108" t="s">
        <v>31</v>
      </c>
      <c r="C264" s="177" t="n">
        <v>0.001</v>
      </c>
      <c r="D264" s="178" t="n">
        <f aca="false">E264-C264</f>
        <v>0.027</v>
      </c>
      <c r="E264" s="179" t="n">
        <v>0.028</v>
      </c>
    </row>
    <row r="265" customFormat="false" ht="13.5" hidden="false" customHeight="false" outlineLevel="0" collapsed="false">
      <c r="A265" s="176"/>
      <c r="B265" s="108" t="s">
        <v>32</v>
      </c>
      <c r="C265" s="177" t="n">
        <v>0.001</v>
      </c>
      <c r="D265" s="178" t="n">
        <f aca="false">E265-C265</f>
        <v>0.004</v>
      </c>
      <c r="E265" s="179" t="n">
        <v>0.005</v>
      </c>
    </row>
    <row r="266" customFormat="false" ht="13.5" hidden="false" customHeight="false" outlineLevel="0" collapsed="false">
      <c r="A266" s="176"/>
      <c r="B266" s="108" t="s">
        <v>33</v>
      </c>
      <c r="C266" s="177" t="n">
        <v>0.01</v>
      </c>
      <c r="D266" s="178" t="n">
        <f aca="false">E266-C266</f>
        <v>0.024</v>
      </c>
      <c r="E266" s="179" t="n">
        <v>0.034</v>
      </c>
    </row>
    <row r="267" customFormat="false" ht="13.5" hidden="false" customHeight="false" outlineLevel="0" collapsed="false">
      <c r="A267" s="176"/>
      <c r="B267" s="108" t="s">
        <v>34</v>
      </c>
      <c r="C267" s="177" t="n">
        <v>0.001</v>
      </c>
      <c r="D267" s="178" t="n">
        <f aca="false">E267-C267</f>
        <v>0.009</v>
      </c>
      <c r="E267" s="179" t="n">
        <v>0.01</v>
      </c>
    </row>
    <row r="268" customFormat="false" ht="13.5" hidden="false" customHeight="false" outlineLevel="0" collapsed="false">
      <c r="A268" s="176"/>
      <c r="B268" s="108" t="s">
        <v>35</v>
      </c>
      <c r="C268" s="177" t="n">
        <v>0.001</v>
      </c>
      <c r="D268" s="178" t="n">
        <f aca="false">E268-C268</f>
        <v>0.047</v>
      </c>
      <c r="E268" s="179" t="n">
        <v>0.048</v>
      </c>
    </row>
    <row r="269" customFormat="false" ht="13.5" hidden="false" customHeight="false" outlineLevel="0" collapsed="false">
      <c r="A269" s="176"/>
      <c r="B269" s="108" t="s">
        <v>46</v>
      </c>
      <c r="C269" s="177" t="n">
        <v>0.01</v>
      </c>
      <c r="D269" s="178" t="n">
        <f aca="false">E269-C269</f>
        <v>0.068</v>
      </c>
      <c r="E269" s="179" t="n">
        <v>0.078</v>
      </c>
    </row>
    <row r="270" customFormat="false" ht="13.5" hidden="false" customHeight="false" outlineLevel="0" collapsed="false">
      <c r="A270" s="176"/>
      <c r="B270" s="108" t="s">
        <v>39</v>
      </c>
      <c r="C270" s="177" t="n">
        <v>0.003</v>
      </c>
      <c r="D270" s="178" t="n">
        <f aca="false">E270-C270</f>
        <v>0.029</v>
      </c>
      <c r="E270" s="179" t="n">
        <v>0.032</v>
      </c>
    </row>
    <row r="271" customFormat="false" ht="13.5" hidden="false" customHeight="false" outlineLevel="0" collapsed="false">
      <c r="A271" s="176"/>
      <c r="B271" s="108" t="s">
        <v>40</v>
      </c>
      <c r="C271" s="177" t="n">
        <v>0.015</v>
      </c>
      <c r="D271" s="178" t="n">
        <f aca="false">E271-C271</f>
        <v>0.066</v>
      </c>
      <c r="E271" s="179" t="n">
        <v>0.081</v>
      </c>
    </row>
    <row r="272" customFormat="false" ht="13.5" hidden="false" customHeight="false" outlineLevel="0" collapsed="false">
      <c r="A272" s="176"/>
      <c r="B272" s="108" t="s">
        <v>42</v>
      </c>
      <c r="C272" s="177" t="n">
        <v>0.009</v>
      </c>
      <c r="D272" s="178" t="n">
        <f aca="false">E272-C272</f>
        <v>0.025</v>
      </c>
      <c r="E272" s="179" t="n">
        <v>0.034</v>
      </c>
    </row>
    <row r="273" customFormat="false" ht="13.5" hidden="false" customHeight="false" outlineLevel="0" collapsed="false">
      <c r="A273" s="176"/>
      <c r="B273" s="108" t="s">
        <v>43</v>
      </c>
      <c r="C273" s="177" t="n">
        <v>0.006</v>
      </c>
      <c r="D273" s="178" t="n">
        <f aca="false">E273-C273</f>
        <v>0.004</v>
      </c>
      <c r="E273" s="179" t="n">
        <v>0.01</v>
      </c>
    </row>
    <row r="274" customFormat="false" ht="13.5" hidden="false" customHeight="false" outlineLevel="0" collapsed="false">
      <c r="A274" s="176"/>
      <c r="B274" s="109"/>
      <c r="C274" s="180"/>
      <c r="D274" s="181"/>
      <c r="E274" s="182"/>
    </row>
    <row r="275" customFormat="false" ht="14.25" hidden="false" customHeight="false" outlineLevel="0" collapsed="false">
      <c r="A275" s="183"/>
      <c r="B275" s="184" t="s">
        <v>9</v>
      </c>
      <c r="C275" s="185" t="n">
        <v>0.163</v>
      </c>
      <c r="D275" s="186" t="n">
        <f aca="false">E275-C275</f>
        <v>0.837</v>
      </c>
      <c r="E275" s="187" t="n">
        <v>1</v>
      </c>
    </row>
    <row r="278" customFormat="false" ht="12.75" hidden="false" customHeight="true" outlineLevel="0" collapsed="false">
      <c r="A278" s="3" t="n">
        <v>2010</v>
      </c>
    </row>
    <row r="279" customFormat="false" ht="12.75" hidden="false" customHeight="true" outlineLevel="0" collapsed="false">
      <c r="A279" s="70" t="s">
        <v>2</v>
      </c>
      <c r="B279" s="71" t="s">
        <v>2</v>
      </c>
      <c r="C279" s="72" t="s">
        <v>8</v>
      </c>
      <c r="D279" s="72"/>
      <c r="E279" s="72"/>
      <c r="F279" s="72"/>
    </row>
    <row r="280" customFormat="false" ht="12.75" hidden="false" customHeight="true" outlineLevel="0" collapsed="false">
      <c r="A280" s="73"/>
      <c r="B280" s="74"/>
      <c r="C280" s="72" t="s">
        <v>47</v>
      </c>
      <c r="D280" s="72"/>
      <c r="E280" s="72"/>
      <c r="F280" s="72"/>
    </row>
    <row r="281" customFormat="false" ht="12.75" hidden="false" customHeight="true" outlineLevel="0" collapsed="false">
      <c r="A281" s="75"/>
      <c r="B281" s="76"/>
      <c r="C281" s="77" t="s">
        <v>48</v>
      </c>
      <c r="D281" s="78" t="s">
        <v>49</v>
      </c>
      <c r="E281" s="78" t="s">
        <v>50</v>
      </c>
      <c r="F281" s="79" t="s">
        <v>51</v>
      </c>
    </row>
    <row r="282" customFormat="false" ht="12.75" hidden="false" customHeight="true" outlineLevel="0" collapsed="false">
      <c r="A282" s="80" t="s">
        <v>13</v>
      </c>
      <c r="B282" s="81" t="s">
        <v>14</v>
      </c>
      <c r="C282" s="82" t="n">
        <f aca="false">L7</f>
        <v>15</v>
      </c>
      <c r="D282" s="83" t="n">
        <f aca="false">C282/$O$38</f>
        <v>0.015625</v>
      </c>
      <c r="E282" s="82" t="n">
        <f aca="false">$O7-C282</f>
        <v>20</v>
      </c>
      <c r="F282" s="83" t="n">
        <f aca="false">E282/$L$38</f>
        <v>0.044543429844098</v>
      </c>
    </row>
    <row r="283" customFormat="false" ht="12.75" hidden="false" customHeight="true" outlineLevel="0" collapsed="false">
      <c r="A283" s="84"/>
      <c r="B283" s="85" t="s">
        <v>15</v>
      </c>
      <c r="C283" s="86" t="n">
        <f aca="false">L8</f>
        <v>14</v>
      </c>
      <c r="D283" s="87" t="n">
        <f aca="false">C283/$O$38</f>
        <v>0.0145833333333333</v>
      </c>
      <c r="E283" s="86" t="n">
        <f aca="false">$O8-C283</f>
        <v>20</v>
      </c>
      <c r="F283" s="87" t="n">
        <f aca="false">E283/$L$38</f>
        <v>0.044543429844098</v>
      </c>
    </row>
    <row r="284" customFormat="false" ht="12.75" hidden="false" customHeight="true" outlineLevel="0" collapsed="false">
      <c r="A284" s="84"/>
      <c r="B284" s="85" t="s">
        <v>16</v>
      </c>
      <c r="C284" s="86" t="n">
        <f aca="false">L9</f>
        <v>2</v>
      </c>
      <c r="D284" s="87" t="n">
        <f aca="false">C284/$O$38</f>
        <v>0.00208333333333333</v>
      </c>
      <c r="E284" s="86" t="n">
        <f aca="false">$O9-C284</f>
        <v>3</v>
      </c>
      <c r="F284" s="87" t="n">
        <f aca="false">E284/$L$38</f>
        <v>0.0066815144766147</v>
      </c>
    </row>
    <row r="285" customFormat="false" ht="12.75" hidden="false" customHeight="true" outlineLevel="0" collapsed="false">
      <c r="A285" s="84"/>
      <c r="B285" s="85" t="s">
        <v>17</v>
      </c>
      <c r="C285" s="86" t="n">
        <f aca="false">L10</f>
        <v>21</v>
      </c>
      <c r="D285" s="87" t="n">
        <f aca="false">C285/$O$38</f>
        <v>0.021875</v>
      </c>
      <c r="E285" s="86" t="n">
        <f aca="false">$O10-C285</f>
        <v>34</v>
      </c>
      <c r="F285" s="87" t="n">
        <f aca="false">E285/$L$38</f>
        <v>0.0757238307349666</v>
      </c>
    </row>
    <row r="286" customFormat="false" ht="12.75" hidden="false" customHeight="true" outlineLevel="0" collapsed="false">
      <c r="A286" s="84"/>
      <c r="B286" s="85" t="s">
        <v>18</v>
      </c>
      <c r="C286" s="86" t="n">
        <f aca="false">L11</f>
        <v>26</v>
      </c>
      <c r="D286" s="87" t="n">
        <f aca="false">C286/$O$38</f>
        <v>0.0270833333333333</v>
      </c>
      <c r="E286" s="86" t="n">
        <f aca="false">$O11-C286</f>
        <v>13</v>
      </c>
      <c r="F286" s="87" t="n">
        <f aca="false">E286/$L$38</f>
        <v>0.0289532293986637</v>
      </c>
    </row>
    <row r="287" customFormat="false" ht="12.75" hidden="false" customHeight="true" outlineLevel="0" collapsed="false">
      <c r="A287" s="84"/>
      <c r="B287" s="85" t="s">
        <v>19</v>
      </c>
      <c r="C287" s="86" t="n">
        <f aca="false">L12</f>
        <v>13</v>
      </c>
      <c r="D287" s="87" t="n">
        <f aca="false">C287/$O$38</f>
        <v>0.0135416666666667</v>
      </c>
      <c r="E287" s="86" t="n">
        <f aca="false">$O12-C287</f>
        <v>28</v>
      </c>
      <c r="F287" s="87" t="n">
        <f aca="false">E287/$L$38</f>
        <v>0.0623608017817372</v>
      </c>
    </row>
    <row r="288" customFormat="false" ht="12.75" hidden="false" customHeight="true" outlineLevel="0" collapsed="false">
      <c r="A288" s="84"/>
      <c r="B288" s="85" t="s">
        <v>20</v>
      </c>
      <c r="C288" s="86" t="n">
        <f aca="false">L13</f>
        <v>1</v>
      </c>
      <c r="D288" s="87" t="n">
        <f aca="false">C288/$O$38</f>
        <v>0.00104166666666667</v>
      </c>
      <c r="E288" s="86" t="n">
        <f aca="false">$O13-C288</f>
        <v>5</v>
      </c>
      <c r="F288" s="87" t="n">
        <f aca="false">E288/$L$38</f>
        <v>0.0111358574610245</v>
      </c>
    </row>
    <row r="289" customFormat="false" ht="12.75" hidden="false" customHeight="true" outlineLevel="0" collapsed="false">
      <c r="A289" s="84"/>
      <c r="B289" s="85" t="s">
        <v>21</v>
      </c>
      <c r="C289" s="86" t="n">
        <f aca="false">L14</f>
        <v>14</v>
      </c>
      <c r="D289" s="87" t="n">
        <f aca="false">C289/$O$38</f>
        <v>0.0145833333333333</v>
      </c>
      <c r="E289" s="86" t="n">
        <f aca="false">$O14-C289</f>
        <v>4</v>
      </c>
      <c r="F289" s="87" t="n">
        <f aca="false">E289/$L$38</f>
        <v>0.0089086859688196</v>
      </c>
    </row>
    <row r="290" customFormat="false" ht="12.75" hidden="false" customHeight="true" outlineLevel="0" collapsed="false">
      <c r="A290" s="84"/>
      <c r="B290" s="85" t="s">
        <v>22</v>
      </c>
      <c r="C290" s="86" t="n">
        <f aca="false">L15</f>
        <v>15</v>
      </c>
      <c r="D290" s="87" t="n">
        <f aca="false">C290/$O$38</f>
        <v>0.015625</v>
      </c>
      <c r="E290" s="86" t="n">
        <f aca="false">$O15-C290</f>
        <v>23</v>
      </c>
      <c r="F290" s="87" t="n">
        <f aca="false">E290/$L$38</f>
        <v>0.0512249443207127</v>
      </c>
    </row>
    <row r="291" customFormat="false" ht="12.75" hidden="false" customHeight="true" outlineLevel="0" collapsed="false">
      <c r="A291" s="84"/>
      <c r="B291" s="85" t="s">
        <v>23</v>
      </c>
      <c r="C291" s="86" t="n">
        <f aca="false">L16</f>
        <v>7</v>
      </c>
      <c r="D291" s="87" t="n">
        <f aca="false">C291/$O$38</f>
        <v>0.00729166666666667</v>
      </c>
      <c r="E291" s="86" t="n">
        <f aca="false">$O16-C291</f>
        <v>11</v>
      </c>
      <c r="F291" s="87" t="n">
        <f aca="false">E291/$L$38</f>
        <v>0.0244988864142539</v>
      </c>
    </row>
    <row r="292" customFormat="false" ht="12.75" hidden="false" customHeight="true" outlineLevel="0" collapsed="false">
      <c r="A292" s="84"/>
      <c r="B292" s="85" t="s">
        <v>24</v>
      </c>
      <c r="C292" s="86" t="n">
        <f aca="false">L17</f>
        <v>4</v>
      </c>
      <c r="D292" s="87" t="n">
        <f aca="false">C292/$O$38</f>
        <v>0.00416666666666667</v>
      </c>
      <c r="E292" s="86" t="n">
        <f aca="false">$O17-C292</f>
        <v>12</v>
      </c>
      <c r="F292" s="87" t="n">
        <f aca="false">E292/$L$38</f>
        <v>0.0267260579064588</v>
      </c>
    </row>
    <row r="293" customFormat="false" ht="12.75" hidden="false" customHeight="true" outlineLevel="0" collapsed="false">
      <c r="A293" s="84"/>
      <c r="B293" s="85" t="s">
        <v>25</v>
      </c>
      <c r="C293" s="86" t="n">
        <f aca="false">L18</f>
        <v>44</v>
      </c>
      <c r="D293" s="87" t="n">
        <f aca="false">C293/$O$38</f>
        <v>0.0458333333333333</v>
      </c>
      <c r="E293" s="86" t="n">
        <f aca="false">$O18-C293</f>
        <v>55</v>
      </c>
      <c r="F293" s="87" t="n">
        <f aca="false">E293/$L$38</f>
        <v>0.122494432071269</v>
      </c>
    </row>
    <row r="294" customFormat="false" ht="12.75" hidden="false" customHeight="true" outlineLevel="0" collapsed="false">
      <c r="A294" s="84"/>
      <c r="B294" s="85" t="s">
        <v>26</v>
      </c>
      <c r="C294" s="86" t="n">
        <f aca="false">L19</f>
        <v>28</v>
      </c>
      <c r="D294" s="87" t="n">
        <f aca="false">C294/$O$38</f>
        <v>0.0291666666666667</v>
      </c>
      <c r="E294" s="86" t="n">
        <f aca="false">$O19-C294</f>
        <v>3</v>
      </c>
      <c r="F294" s="87" t="n">
        <f aca="false">E294/$L$38</f>
        <v>0.0066815144766147</v>
      </c>
    </row>
    <row r="295" customFormat="false" ht="12.75" hidden="false" customHeight="true" outlineLevel="0" collapsed="false">
      <c r="A295" s="84"/>
      <c r="B295" s="85" t="s">
        <v>27</v>
      </c>
      <c r="C295" s="86" t="n">
        <f aca="false">L20</f>
        <v>22</v>
      </c>
      <c r="D295" s="87" t="n">
        <f aca="false">C295/$O$38</f>
        <v>0.0229166666666667</v>
      </c>
      <c r="E295" s="86" t="n">
        <f aca="false">$O20-C295</f>
        <v>24</v>
      </c>
      <c r="F295" s="87" t="n">
        <f aca="false">E295/$L$38</f>
        <v>0.0534521158129176</v>
      </c>
    </row>
    <row r="296" customFormat="false" ht="12.75" hidden="false" customHeight="true" outlineLevel="0" collapsed="false">
      <c r="A296" s="84"/>
      <c r="B296" s="85" t="s">
        <v>28</v>
      </c>
      <c r="C296" s="86" t="n">
        <f aca="false">L21</f>
        <v>13</v>
      </c>
      <c r="D296" s="87" t="n">
        <f aca="false">C296/$O$38</f>
        <v>0.0135416666666667</v>
      </c>
      <c r="E296" s="86" t="n">
        <f aca="false">$O21-C296</f>
        <v>16</v>
      </c>
      <c r="F296" s="87" t="n">
        <f aca="false">E296/$L$38</f>
        <v>0.0356347438752784</v>
      </c>
    </row>
    <row r="297" customFormat="false" ht="12.75" hidden="false" customHeight="true" outlineLevel="0" collapsed="false">
      <c r="A297" s="84"/>
      <c r="B297" s="85" t="s">
        <v>29</v>
      </c>
      <c r="C297" s="86" t="n">
        <f aca="false">L22</f>
        <v>76</v>
      </c>
      <c r="D297" s="87" t="n">
        <f aca="false">C297/$O$38</f>
        <v>0.0791666666666667</v>
      </c>
      <c r="E297" s="86" t="n">
        <f aca="false">$O22-C297</f>
        <v>40</v>
      </c>
      <c r="F297" s="87" t="n">
        <f aca="false">E297/$L$38</f>
        <v>0.089086859688196</v>
      </c>
    </row>
    <row r="298" customFormat="false" ht="12.75" hidden="false" customHeight="true" outlineLevel="0" collapsed="false">
      <c r="A298" s="84"/>
      <c r="B298" s="85" t="s">
        <v>30</v>
      </c>
      <c r="C298" s="86" t="n">
        <f aca="false">L23</f>
        <v>26</v>
      </c>
      <c r="D298" s="87" t="n">
        <f aca="false">C298/$O$38</f>
        <v>0.0270833333333333</v>
      </c>
      <c r="E298" s="86" t="n">
        <f aca="false">$O23-C298</f>
        <v>2</v>
      </c>
      <c r="F298" s="87" t="n">
        <f aca="false">E298/$L$38</f>
        <v>0.0044543429844098</v>
      </c>
    </row>
    <row r="299" customFormat="false" ht="12.75" hidden="false" customHeight="true" outlineLevel="0" collapsed="false">
      <c r="A299" s="84"/>
      <c r="B299" s="85" t="s">
        <v>31</v>
      </c>
      <c r="C299" s="86" t="n">
        <f aca="false">L24</f>
        <v>2</v>
      </c>
      <c r="D299" s="87" t="n">
        <f aca="false">C299/$O$38</f>
        <v>0.00208333333333333</v>
      </c>
      <c r="E299" s="86" t="n">
        <f aca="false">$O24-C299</f>
        <v>1</v>
      </c>
      <c r="F299" s="87" t="n">
        <f aca="false">E299/$L$38</f>
        <v>0.0022271714922049</v>
      </c>
    </row>
    <row r="300" customFormat="false" ht="12.75" hidden="false" customHeight="true" outlineLevel="0" collapsed="false">
      <c r="A300" s="84"/>
      <c r="B300" s="85" t="s">
        <v>32</v>
      </c>
      <c r="C300" s="86" t="n">
        <f aca="false">L25</f>
        <v>1</v>
      </c>
      <c r="D300" s="87" t="n">
        <f aca="false">C300/$O$38</f>
        <v>0.00104166666666667</v>
      </c>
      <c r="E300" s="86" t="n">
        <f aca="false">$O25-C300</f>
        <v>4</v>
      </c>
      <c r="F300" s="87" t="n">
        <f aca="false">E300/$L$38</f>
        <v>0.0089086859688196</v>
      </c>
    </row>
    <row r="301" customFormat="false" ht="12.75" hidden="false" customHeight="true" outlineLevel="0" collapsed="false">
      <c r="A301" s="84"/>
      <c r="B301" s="85" t="s">
        <v>33</v>
      </c>
      <c r="C301" s="86" t="n">
        <f aca="false">L26</f>
        <v>0</v>
      </c>
      <c r="D301" s="87" t="n">
        <f aca="false">C301/$O$38</f>
        <v>0</v>
      </c>
      <c r="E301" s="86" t="n">
        <f aca="false">$O26-C301</f>
        <v>8</v>
      </c>
      <c r="F301" s="87" t="n">
        <f aca="false">E301/$L$38</f>
        <v>0.0178173719376392</v>
      </c>
    </row>
    <row r="302" customFormat="false" ht="12.75" hidden="false" customHeight="true" outlineLevel="0" collapsed="false">
      <c r="A302" s="84"/>
      <c r="B302" s="85" t="s">
        <v>34</v>
      </c>
      <c r="C302" s="86" t="n">
        <f aca="false">L27</f>
        <v>4</v>
      </c>
      <c r="D302" s="87" t="n">
        <f aca="false">C302/$O$38</f>
        <v>0.00416666666666667</v>
      </c>
      <c r="E302" s="86" t="n">
        <f aca="false">$O27-C302</f>
        <v>9</v>
      </c>
      <c r="F302" s="87" t="n">
        <f aca="false">E302/$L$38</f>
        <v>0.0200445434298441</v>
      </c>
    </row>
    <row r="303" customFormat="false" ht="12.75" hidden="false" customHeight="true" outlineLevel="0" collapsed="false">
      <c r="A303" s="84"/>
      <c r="B303" s="85" t="s">
        <v>35</v>
      </c>
      <c r="C303" s="86" t="n">
        <f aca="false">L28</f>
        <v>13</v>
      </c>
      <c r="D303" s="87" t="n">
        <f aca="false">C303/$O$38</f>
        <v>0.0135416666666667</v>
      </c>
      <c r="E303" s="86" t="n">
        <f aca="false">$O28-C303</f>
        <v>28</v>
      </c>
      <c r="F303" s="87" t="n">
        <f aca="false">E303/$L$38</f>
        <v>0.0623608017817372</v>
      </c>
    </row>
    <row r="304" customFormat="false" ht="12.75" hidden="false" customHeight="true" outlineLevel="0" collapsed="false">
      <c r="A304" s="84"/>
      <c r="B304" s="85" t="s">
        <v>36</v>
      </c>
      <c r="C304" s="86" t="n">
        <f aca="false">L29</f>
        <v>10</v>
      </c>
      <c r="D304" s="87" t="n">
        <f aca="false">C304/$O$38</f>
        <v>0.0104166666666667</v>
      </c>
      <c r="E304" s="86" t="n">
        <f aca="false">$O29-C304</f>
        <v>16</v>
      </c>
      <c r="F304" s="87" t="n">
        <f aca="false">E304/$L$38</f>
        <v>0.0356347438752784</v>
      </c>
    </row>
    <row r="305" customFormat="false" ht="12.75" hidden="false" customHeight="true" outlineLevel="0" collapsed="false">
      <c r="A305" s="84"/>
      <c r="B305" s="85" t="s">
        <v>37</v>
      </c>
      <c r="C305" s="86" t="n">
        <f aca="false">L30</f>
        <v>11</v>
      </c>
      <c r="D305" s="87" t="n">
        <f aca="false">C305/$O$38</f>
        <v>0.0114583333333333</v>
      </c>
      <c r="E305" s="86" t="n">
        <f aca="false">$O30-C305</f>
        <v>18</v>
      </c>
      <c r="F305" s="87" t="n">
        <f aca="false">E305/$L$38</f>
        <v>0.0400890868596882</v>
      </c>
    </row>
    <row r="306" customFormat="false" ht="12.75" hidden="false" customHeight="true" outlineLevel="0" collapsed="false">
      <c r="A306" s="84"/>
      <c r="B306" s="85" t="s">
        <v>38</v>
      </c>
      <c r="C306" s="86" t="n">
        <f aca="false">L31</f>
        <v>27</v>
      </c>
      <c r="D306" s="87" t="n">
        <f aca="false">C306/$O$38</f>
        <v>0.028125</v>
      </c>
      <c r="E306" s="86" t="n">
        <f aca="false">$O31-C306</f>
        <v>30</v>
      </c>
      <c r="F306" s="87" t="n">
        <f aca="false">E306/$L$38</f>
        <v>0.066815144766147</v>
      </c>
    </row>
    <row r="307" customFormat="false" ht="12.75" hidden="false" customHeight="true" outlineLevel="0" collapsed="false">
      <c r="A307" s="84"/>
      <c r="B307" s="85" t="s">
        <v>39</v>
      </c>
      <c r="C307" s="86" t="n">
        <f aca="false">L32</f>
        <v>14</v>
      </c>
      <c r="D307" s="87" t="n">
        <f aca="false">C307/$O$38</f>
        <v>0.0145833333333333</v>
      </c>
      <c r="E307" s="86" t="n">
        <f aca="false">$O32-C307</f>
        <v>8</v>
      </c>
      <c r="F307" s="87" t="n">
        <f aca="false">E307/$L$38</f>
        <v>0.0178173719376392</v>
      </c>
    </row>
    <row r="308" customFormat="false" ht="12.75" hidden="false" customHeight="true" outlineLevel="0" collapsed="false">
      <c r="A308" s="84"/>
      <c r="B308" s="85" t="s">
        <v>40</v>
      </c>
      <c r="C308" s="86" t="n">
        <f aca="false">L33</f>
        <v>17</v>
      </c>
      <c r="D308" s="87" t="n">
        <f aca="false">C308/$O$38</f>
        <v>0.0177083333333333</v>
      </c>
      <c r="E308" s="86" t="n">
        <f aca="false">$O33-C308</f>
        <v>40</v>
      </c>
      <c r="F308" s="87" t="n">
        <f aca="false">E308/$L$38</f>
        <v>0.089086859688196</v>
      </c>
    </row>
    <row r="309" customFormat="false" ht="12.75" hidden="false" customHeight="true" outlineLevel="0" collapsed="false">
      <c r="A309" s="84"/>
      <c r="B309" s="85" t="s">
        <v>41</v>
      </c>
      <c r="C309" s="86" t="n">
        <f aca="false">L34</f>
        <v>3</v>
      </c>
      <c r="D309" s="87" t="n">
        <f aca="false">C309/$O$38</f>
        <v>0.003125</v>
      </c>
      <c r="E309" s="86" t="n">
        <f aca="false">$O34-C309</f>
        <v>9</v>
      </c>
      <c r="F309" s="87" t="n">
        <f aca="false">E309/$L$38</f>
        <v>0.0200445434298441</v>
      </c>
    </row>
    <row r="310" customFormat="false" ht="12.75" hidden="false" customHeight="true" outlineLevel="0" collapsed="false">
      <c r="A310" s="84"/>
      <c r="B310" s="85" t="s">
        <v>42</v>
      </c>
      <c r="C310" s="86" t="n">
        <f aca="false">L35</f>
        <v>4</v>
      </c>
      <c r="D310" s="87" t="n">
        <f aca="false">C310/$O$38</f>
        <v>0.00416666666666667</v>
      </c>
      <c r="E310" s="86" t="n">
        <f aca="false">$O35-C310</f>
        <v>15</v>
      </c>
      <c r="F310" s="87" t="n">
        <f aca="false">E310/$L$38</f>
        <v>0.0334075723830735</v>
      </c>
    </row>
    <row r="311" customFormat="false" ht="12.75" hidden="false" customHeight="true" outlineLevel="0" collapsed="false">
      <c r="A311" s="84"/>
      <c r="B311" s="85" t="s">
        <v>43</v>
      </c>
      <c r="C311" s="86" t="n">
        <f aca="false">L36</f>
        <v>2</v>
      </c>
      <c r="D311" s="87" t="n">
        <f aca="false">C311/$O$38</f>
        <v>0.00208333333333333</v>
      </c>
      <c r="E311" s="86" t="n">
        <f aca="false">$O36-C311</f>
        <v>12</v>
      </c>
      <c r="F311" s="87" t="n">
        <f aca="false">E311/$L$38</f>
        <v>0.0267260579064588</v>
      </c>
    </row>
    <row r="312" customFormat="false" ht="12.75" hidden="false" customHeight="true" outlineLevel="0" collapsed="false">
      <c r="A312" s="88"/>
      <c r="B312" s="89"/>
      <c r="C312" s="86"/>
      <c r="D312" s="87"/>
      <c r="E312" s="86"/>
      <c r="F312" s="87"/>
    </row>
    <row r="313" customFormat="false" ht="12.75" hidden="false" customHeight="true" outlineLevel="0" collapsed="false">
      <c r="A313" s="90"/>
      <c r="B313" s="91" t="s">
        <v>9</v>
      </c>
      <c r="C313" s="86" t="n">
        <f aca="false">L38</f>
        <v>449</v>
      </c>
      <c r="D313" s="87" t="n">
        <f aca="false">C313/$O$38</f>
        <v>0.467708333333333</v>
      </c>
      <c r="E313" s="86" t="n">
        <f aca="false">$O38-C313</f>
        <v>511</v>
      </c>
      <c r="F313" s="87" t="n">
        <f aca="false">E313/$L$38</f>
        <v>1.1380846325167</v>
      </c>
    </row>
    <row r="314" customFormat="false" ht="12.75" hidden="false" customHeight="true" outlineLevel="0" collapsed="false">
      <c r="A314" s="90"/>
      <c r="B314" s="196"/>
      <c r="C314" s="197"/>
      <c r="D314" s="198"/>
      <c r="E314" s="197"/>
      <c r="F314" s="198"/>
    </row>
    <row r="316" customFormat="false" ht="12.75" hidden="false" customHeight="false" outlineLevel="0" collapsed="false">
      <c r="A316" s="3" t="n">
        <v>2005</v>
      </c>
    </row>
    <row r="317" customFormat="false" ht="14.25" hidden="false" customHeight="true" outlineLevel="0" collapsed="false">
      <c r="A317" s="170"/>
      <c r="B317" s="170"/>
      <c r="C317" s="93" t="s">
        <v>8</v>
      </c>
      <c r="D317" s="93"/>
      <c r="E317" s="93"/>
    </row>
    <row r="318" customFormat="false" ht="14.25" hidden="false" customHeight="true" outlineLevel="0" collapsed="false">
      <c r="A318" s="171"/>
      <c r="B318" s="171"/>
      <c r="C318" s="93" t="s">
        <v>47</v>
      </c>
      <c r="D318" s="93"/>
      <c r="E318" s="93"/>
    </row>
    <row r="319" customFormat="false" ht="14.25" hidden="false" customHeight="false" outlineLevel="0" collapsed="false">
      <c r="A319" s="171"/>
      <c r="B319" s="171"/>
      <c r="C319" s="95" t="s">
        <v>49</v>
      </c>
      <c r="D319" s="96" t="s">
        <v>51</v>
      </c>
      <c r="E319" s="97" t="s">
        <v>9</v>
      </c>
    </row>
    <row r="320" customFormat="false" ht="13.5" hidden="false" customHeight="false" outlineLevel="0" collapsed="false">
      <c r="A320" s="98" t="s">
        <v>13</v>
      </c>
      <c r="B320" s="172" t="s">
        <v>14</v>
      </c>
      <c r="C320" s="173" t="n">
        <v>0.02</v>
      </c>
      <c r="D320" s="174" t="n">
        <f aca="false">E320-C320</f>
        <v>0.018</v>
      </c>
      <c r="E320" s="175" t="n">
        <v>0.038</v>
      </c>
    </row>
    <row r="321" customFormat="false" ht="13.5" hidden="false" customHeight="false" outlineLevel="0" collapsed="false">
      <c r="A321" s="176"/>
      <c r="B321" s="108" t="s">
        <v>15</v>
      </c>
      <c r="C321" s="177" t="n">
        <v>0.009</v>
      </c>
      <c r="D321" s="178" t="n">
        <f aca="false">E321-C321</f>
        <v>0.008</v>
      </c>
      <c r="E321" s="179" t="n">
        <v>0.017</v>
      </c>
    </row>
    <row r="322" customFormat="false" ht="13.5" hidden="false" customHeight="false" outlineLevel="0" collapsed="false">
      <c r="A322" s="176"/>
      <c r="B322" s="108" t="s">
        <v>18</v>
      </c>
      <c r="C322" s="177" t="n">
        <v>0.013</v>
      </c>
      <c r="D322" s="178" t="n">
        <f aca="false">E322-C322</f>
        <v>0.005</v>
      </c>
      <c r="E322" s="179" t="n">
        <v>0.018</v>
      </c>
    </row>
    <row r="323" customFormat="false" ht="13.5" hidden="false" customHeight="false" outlineLevel="0" collapsed="false">
      <c r="A323" s="176"/>
      <c r="B323" s="108" t="s">
        <v>19</v>
      </c>
      <c r="C323" s="177" t="n">
        <v>0.048</v>
      </c>
      <c r="D323" s="178" t="n">
        <f aca="false">E323-C323</f>
        <v>0.037</v>
      </c>
      <c r="E323" s="179" t="n">
        <v>0.085</v>
      </c>
    </row>
    <row r="324" customFormat="false" ht="13.5" hidden="false" customHeight="false" outlineLevel="0" collapsed="false">
      <c r="A324" s="176"/>
      <c r="B324" s="108" t="s">
        <v>20</v>
      </c>
      <c r="C324" s="177" t="n">
        <v>0.003</v>
      </c>
      <c r="D324" s="178" t="n">
        <f aca="false">E324-C324</f>
        <v>0.01</v>
      </c>
      <c r="E324" s="179" t="n">
        <v>0.013</v>
      </c>
    </row>
    <row r="325" customFormat="false" ht="13.5" hidden="false" customHeight="false" outlineLevel="0" collapsed="false">
      <c r="A325" s="176"/>
      <c r="B325" s="108" t="s">
        <v>21</v>
      </c>
      <c r="C325" s="177" t="n">
        <v>0.015</v>
      </c>
      <c r="D325" s="178" t="n">
        <f aca="false">E325-C325</f>
        <v>0.004</v>
      </c>
      <c r="E325" s="179" t="n">
        <v>0.019</v>
      </c>
    </row>
    <row r="326" customFormat="false" ht="13.5" hidden="false" customHeight="false" outlineLevel="0" collapsed="false">
      <c r="A326" s="176"/>
      <c r="B326" s="108" t="s">
        <v>22</v>
      </c>
      <c r="C326" s="177" t="n">
        <v>0.023</v>
      </c>
      <c r="D326" s="178" t="n">
        <f aca="false">E326-C326</f>
        <v>0.019</v>
      </c>
      <c r="E326" s="179" t="n">
        <v>0.042</v>
      </c>
    </row>
    <row r="327" customFormat="false" ht="13.5" hidden="false" customHeight="false" outlineLevel="0" collapsed="false">
      <c r="A327" s="176"/>
      <c r="B327" s="108" t="s">
        <v>23</v>
      </c>
      <c r="C327" s="177" t="n">
        <v>0.013</v>
      </c>
      <c r="D327" s="178" t="n">
        <f aca="false">E327-C327</f>
        <v>0.015</v>
      </c>
      <c r="E327" s="179" t="n">
        <v>0.028</v>
      </c>
    </row>
    <row r="328" customFormat="false" ht="13.5" hidden="false" customHeight="false" outlineLevel="0" collapsed="false">
      <c r="A328" s="176"/>
      <c r="B328" s="108" t="s">
        <v>25</v>
      </c>
      <c r="C328" s="177" t="n">
        <v>0.098</v>
      </c>
      <c r="D328" s="178" t="n">
        <f aca="false">E328-C328</f>
        <v>0.067</v>
      </c>
      <c r="E328" s="179" t="n">
        <v>0.165</v>
      </c>
    </row>
    <row r="329" customFormat="false" ht="13.5" hidden="false" customHeight="false" outlineLevel="0" collapsed="false">
      <c r="A329" s="176"/>
      <c r="B329" s="108" t="s">
        <v>26</v>
      </c>
      <c r="C329" s="177" t="n">
        <v>0.013</v>
      </c>
      <c r="D329" s="178" t="n">
        <f aca="false">E329-C329</f>
        <v>0.005</v>
      </c>
      <c r="E329" s="179" t="n">
        <v>0.018</v>
      </c>
    </row>
    <row r="330" customFormat="false" ht="13.5" hidden="false" customHeight="false" outlineLevel="0" collapsed="false">
      <c r="A330" s="176"/>
      <c r="B330" s="108" t="s">
        <v>27</v>
      </c>
      <c r="C330" s="177" t="n">
        <v>0.028</v>
      </c>
      <c r="D330" s="178" t="n">
        <f aca="false">E330-C330</f>
        <v>0.043</v>
      </c>
      <c r="E330" s="179" t="n">
        <v>0.071</v>
      </c>
    </row>
    <row r="331" customFormat="false" ht="13.5" hidden="false" customHeight="false" outlineLevel="0" collapsed="false">
      <c r="A331" s="176"/>
      <c r="B331" s="108" t="s">
        <v>28</v>
      </c>
      <c r="C331" s="177" t="n">
        <v>0.027</v>
      </c>
      <c r="D331" s="178" t="n">
        <f aca="false">E331-C331</f>
        <v>0.032</v>
      </c>
      <c r="E331" s="179" t="n">
        <v>0.059</v>
      </c>
    </row>
    <row r="332" customFormat="false" ht="13.5" hidden="false" customHeight="false" outlineLevel="0" collapsed="false">
      <c r="A332" s="176"/>
      <c r="B332" s="108" t="s">
        <v>29</v>
      </c>
      <c r="C332" s="177"/>
      <c r="D332" s="178"/>
      <c r="E332" s="179"/>
    </row>
    <row r="333" customFormat="false" ht="13.5" hidden="false" customHeight="false" outlineLevel="0" collapsed="false">
      <c r="A333" s="176"/>
      <c r="B333" s="108" t="s">
        <v>31</v>
      </c>
      <c r="C333" s="177" t="n">
        <v>0.019</v>
      </c>
      <c r="D333" s="178" t="n">
        <f aca="false">E333-C333</f>
        <v>0.009</v>
      </c>
      <c r="E333" s="179" t="n">
        <v>0.028</v>
      </c>
    </row>
    <row r="334" customFormat="false" ht="13.5" hidden="false" customHeight="false" outlineLevel="0" collapsed="false">
      <c r="A334" s="176"/>
      <c r="B334" s="108" t="s">
        <v>32</v>
      </c>
      <c r="C334" s="177" t="n">
        <v>0.004</v>
      </c>
      <c r="D334" s="178" t="n">
        <f aca="false">E334-C334</f>
        <v>0.001</v>
      </c>
      <c r="E334" s="179" t="n">
        <v>0.005</v>
      </c>
    </row>
    <row r="335" customFormat="false" ht="13.5" hidden="false" customHeight="false" outlineLevel="0" collapsed="false">
      <c r="A335" s="176"/>
      <c r="B335" s="108" t="s">
        <v>33</v>
      </c>
      <c r="C335" s="177" t="n">
        <v>0.009</v>
      </c>
      <c r="D335" s="178" t="n">
        <f aca="false">E335-C335</f>
        <v>0.025</v>
      </c>
      <c r="E335" s="179" t="n">
        <v>0.034</v>
      </c>
    </row>
    <row r="336" customFormat="false" ht="13.5" hidden="false" customHeight="false" outlineLevel="0" collapsed="false">
      <c r="A336" s="176"/>
      <c r="B336" s="108" t="s">
        <v>34</v>
      </c>
      <c r="C336" s="177" t="n">
        <v>0.004</v>
      </c>
      <c r="D336" s="178" t="n">
        <f aca="false">E336-C336</f>
        <v>0.006</v>
      </c>
      <c r="E336" s="179" t="n">
        <v>0.01</v>
      </c>
    </row>
    <row r="337" customFormat="false" ht="13.5" hidden="false" customHeight="false" outlineLevel="0" collapsed="false">
      <c r="A337" s="176"/>
      <c r="B337" s="108" t="s">
        <v>35</v>
      </c>
      <c r="C337" s="177" t="n">
        <v>0.032</v>
      </c>
      <c r="D337" s="178" t="n">
        <f aca="false">E337-C337</f>
        <v>0.016</v>
      </c>
      <c r="E337" s="179" t="n">
        <v>0.048</v>
      </c>
    </row>
    <row r="338" customFormat="false" ht="13.5" hidden="false" customHeight="false" outlineLevel="0" collapsed="false">
      <c r="A338" s="176"/>
      <c r="B338" s="108" t="s">
        <v>46</v>
      </c>
      <c r="C338" s="177" t="n">
        <v>0.034</v>
      </c>
      <c r="D338" s="178" t="n">
        <f aca="false">E338-C338</f>
        <v>0.044</v>
      </c>
      <c r="E338" s="179" t="n">
        <v>0.078</v>
      </c>
    </row>
    <row r="339" customFormat="false" ht="13.5" hidden="false" customHeight="false" outlineLevel="0" collapsed="false">
      <c r="A339" s="176"/>
      <c r="B339" s="108" t="s">
        <v>39</v>
      </c>
      <c r="C339" s="177" t="n">
        <v>0.023</v>
      </c>
      <c r="D339" s="178" t="n">
        <f aca="false">E339-C339</f>
        <v>0.009</v>
      </c>
      <c r="E339" s="179" t="n">
        <v>0.032</v>
      </c>
    </row>
    <row r="340" customFormat="false" ht="13.5" hidden="false" customHeight="false" outlineLevel="0" collapsed="false">
      <c r="A340" s="176"/>
      <c r="B340" s="108" t="s">
        <v>40</v>
      </c>
      <c r="C340" s="177" t="n">
        <v>0.033</v>
      </c>
      <c r="D340" s="178" t="n">
        <f aca="false">E340-C340</f>
        <v>0.048</v>
      </c>
      <c r="E340" s="179" t="n">
        <v>0.081</v>
      </c>
    </row>
    <row r="341" customFormat="false" ht="13.5" hidden="false" customHeight="false" outlineLevel="0" collapsed="false">
      <c r="A341" s="176"/>
      <c r="B341" s="108" t="s">
        <v>42</v>
      </c>
      <c r="C341" s="177" t="n">
        <v>0.011</v>
      </c>
      <c r="D341" s="178" t="n">
        <f aca="false">E341-C341</f>
        <v>0.023</v>
      </c>
      <c r="E341" s="179" t="n">
        <v>0.034</v>
      </c>
    </row>
    <row r="342" customFormat="false" ht="13.5" hidden="false" customHeight="false" outlineLevel="0" collapsed="false">
      <c r="A342" s="176"/>
      <c r="B342" s="108" t="s">
        <v>43</v>
      </c>
      <c r="C342" s="177" t="n">
        <v>0.001</v>
      </c>
      <c r="D342" s="178" t="n">
        <f aca="false">E342-C342</f>
        <v>0.009</v>
      </c>
      <c r="E342" s="179" t="n">
        <v>0.01</v>
      </c>
    </row>
    <row r="343" customFormat="false" ht="13.5" hidden="false" customHeight="false" outlineLevel="0" collapsed="false">
      <c r="A343" s="176"/>
      <c r="B343" s="109"/>
      <c r="C343" s="180"/>
      <c r="D343" s="181"/>
      <c r="E343" s="182"/>
    </row>
    <row r="344" customFormat="false" ht="14.25" hidden="false" customHeight="false" outlineLevel="0" collapsed="false">
      <c r="A344" s="183"/>
      <c r="B344" s="184" t="s">
        <v>9</v>
      </c>
      <c r="C344" s="185" t="n">
        <v>0.496</v>
      </c>
      <c r="D344" s="186" t="n">
        <f aca="false">E344-C344</f>
        <v>0.504</v>
      </c>
      <c r="E344" s="187" t="n">
        <v>1</v>
      </c>
    </row>
    <row r="353" customFormat="false" ht="12.75" hidden="false" customHeight="false" outlineLevel="0" collapsed="false">
      <c r="A353" s="4" t="s">
        <v>52</v>
      </c>
    </row>
    <row r="354" customFormat="false" ht="12" hidden="false" customHeight="false" outlineLevel="0" collapsed="false">
      <c r="A354" s="118"/>
      <c r="B354" s="119"/>
      <c r="C354" s="188" t="s">
        <v>60</v>
      </c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</row>
    <row r="355" customFormat="false" ht="12" hidden="false" customHeight="false" outlineLevel="0" collapsed="false">
      <c r="A355" s="121"/>
      <c r="B355" s="122"/>
      <c r="C355" s="188" t="s">
        <v>11</v>
      </c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</row>
    <row r="356" customFormat="false" ht="13.5" hidden="false" customHeight="true" outlineLevel="0" collapsed="false">
      <c r="A356" s="121"/>
      <c r="B356" s="123"/>
      <c r="C356" s="189" t="s">
        <v>61</v>
      </c>
      <c r="D356" s="189"/>
      <c r="E356" s="189"/>
      <c r="F356" s="189"/>
      <c r="G356" s="189" t="s">
        <v>62</v>
      </c>
      <c r="H356" s="189"/>
      <c r="I356" s="189"/>
      <c r="J356" s="189"/>
      <c r="K356" s="190" t="s">
        <v>63</v>
      </c>
      <c r="L356" s="190"/>
      <c r="M356" s="190"/>
      <c r="N356" s="190"/>
      <c r="O356" s="190" t="s">
        <v>8</v>
      </c>
      <c r="P356" s="190"/>
      <c r="Q356" s="190"/>
      <c r="R356" s="190"/>
    </row>
    <row r="357" customFormat="false" ht="30.75" hidden="false" customHeight="true" outlineLevel="0" collapsed="false">
      <c r="A357" s="121"/>
      <c r="B357" s="123"/>
      <c r="C357" s="127" t="n">
        <v>2010</v>
      </c>
      <c r="D357" s="128" t="n">
        <v>2005</v>
      </c>
      <c r="E357" s="129" t="n">
        <v>2000</v>
      </c>
      <c r="F357" s="130" t="s">
        <v>53</v>
      </c>
      <c r="G357" s="131" t="n">
        <v>2010</v>
      </c>
      <c r="H357" s="128" t="n">
        <v>2005</v>
      </c>
      <c r="I357" s="129" t="n">
        <v>2000</v>
      </c>
      <c r="J357" s="132" t="s">
        <v>53</v>
      </c>
      <c r="K357" s="133" t="n">
        <v>2010</v>
      </c>
      <c r="L357" s="128" t="n">
        <v>2005</v>
      </c>
      <c r="M357" s="129" t="n">
        <v>2000</v>
      </c>
      <c r="N357" s="134" t="s">
        <v>53</v>
      </c>
      <c r="O357" s="131" t="n">
        <v>2010</v>
      </c>
      <c r="P357" s="128" t="n">
        <v>2005</v>
      </c>
      <c r="Q357" s="129" t="n">
        <v>2000</v>
      </c>
      <c r="R357" s="134" t="s">
        <v>53</v>
      </c>
    </row>
    <row r="358" customFormat="false" ht="13.5" hidden="false" customHeight="false" outlineLevel="0" collapsed="false">
      <c r="A358" s="141" t="s">
        <v>13</v>
      </c>
      <c r="B358" s="142" t="s">
        <v>14</v>
      </c>
      <c r="C358" s="143" t="n">
        <f aca="false">D7</f>
        <v>0.571428571428571</v>
      </c>
      <c r="D358" s="144" t="n">
        <v>0.4</v>
      </c>
      <c r="E358" s="145" t="n">
        <v>0.411764705882353</v>
      </c>
      <c r="F358" s="146" t="n">
        <f aca="false">D358-E358</f>
        <v>-0.011764705882353</v>
      </c>
      <c r="G358" s="147" t="n">
        <f aca="false">G7</f>
        <v>0.4</v>
      </c>
      <c r="H358" s="144" t="n">
        <v>0.4</v>
      </c>
      <c r="I358" s="145" t="n">
        <v>0.294117647058824</v>
      </c>
      <c r="J358" s="148" t="n">
        <f aca="false">H358-I358</f>
        <v>0.105882352941176</v>
      </c>
      <c r="K358" s="143" t="n">
        <f aca="false">J7</f>
        <v>0.314285714285714</v>
      </c>
      <c r="L358" s="144" t="n">
        <v>0.133</v>
      </c>
      <c r="M358" s="145" t="n">
        <v>0.294117647058824</v>
      </c>
      <c r="N358" s="149" t="n">
        <f aca="false">L358-M358</f>
        <v>-0.161117647058824</v>
      </c>
      <c r="O358" s="143" t="n">
        <f aca="false">M7</f>
        <v>0.428571428571429</v>
      </c>
      <c r="P358" s="144" t="n">
        <v>0.533</v>
      </c>
      <c r="Q358" s="145" t="n">
        <v>0.411764705882353</v>
      </c>
      <c r="R358" s="149" t="n">
        <f aca="false">P358-Q358</f>
        <v>0.121235294117647</v>
      </c>
    </row>
    <row r="359" customFormat="false" ht="13.5" hidden="false" customHeight="false" outlineLevel="0" collapsed="false">
      <c r="A359" s="141"/>
      <c r="B359" s="142" t="s">
        <v>15</v>
      </c>
      <c r="C359" s="150" t="n">
        <f aca="false">D8</f>
        <v>0.588235294117647</v>
      </c>
      <c r="D359" s="151" t="n">
        <v>0.385</v>
      </c>
      <c r="E359" s="152" t="n">
        <v>0.181818181818182</v>
      </c>
      <c r="F359" s="153" t="n">
        <f aca="false">D359-E359</f>
        <v>0.203181818181818</v>
      </c>
      <c r="G359" s="154" t="n">
        <f aca="false">G8</f>
        <v>0.558823529411765</v>
      </c>
      <c r="H359" s="151" t="n">
        <v>0.308</v>
      </c>
      <c r="I359" s="152" t="n">
        <v>0.272727272727273</v>
      </c>
      <c r="J359" s="156" t="n">
        <f aca="false">H359-I359</f>
        <v>0.0352727272727273</v>
      </c>
      <c r="K359" s="150" t="n">
        <f aca="false">J8</f>
        <v>0.235294117647059</v>
      </c>
      <c r="L359" s="151" t="n">
        <v>0.077</v>
      </c>
      <c r="M359" s="152" t="n">
        <v>0.151515151515152</v>
      </c>
      <c r="N359" s="155" t="n">
        <f aca="false">L359-M359</f>
        <v>-0.0745151515151515</v>
      </c>
      <c r="O359" s="150" t="n">
        <f aca="false">M8</f>
        <v>0.411764705882353</v>
      </c>
      <c r="P359" s="151" t="n">
        <v>0.538</v>
      </c>
      <c r="Q359" s="152" t="n">
        <v>0.696969696969697</v>
      </c>
      <c r="R359" s="155" t="n">
        <f aca="false">P359-Q359</f>
        <v>-0.158969696969697</v>
      </c>
    </row>
    <row r="360" customFormat="false" ht="13.5" hidden="false" customHeight="false" outlineLevel="0" collapsed="false">
      <c r="A360" s="141"/>
      <c r="B360" s="142" t="s">
        <v>16</v>
      </c>
      <c r="C360" s="150" t="n">
        <f aca="false">D9</f>
        <v>0.4</v>
      </c>
      <c r="D360" s="151"/>
      <c r="E360" s="152"/>
      <c r="F360" s="153"/>
      <c r="G360" s="154" t="n">
        <f aca="false">G9</f>
        <v>0.4</v>
      </c>
      <c r="H360" s="151"/>
      <c r="I360" s="152"/>
      <c r="J360" s="156"/>
      <c r="K360" s="150" t="n">
        <f aca="false">J9</f>
        <v>0.2</v>
      </c>
      <c r="L360" s="151"/>
      <c r="M360" s="152"/>
      <c r="N360" s="155"/>
      <c r="O360" s="150" t="n">
        <f aca="false">M9</f>
        <v>0.4</v>
      </c>
      <c r="P360" s="151"/>
      <c r="Q360" s="152"/>
      <c r="R360" s="155"/>
    </row>
    <row r="361" customFormat="false" ht="13.5" hidden="false" customHeight="false" outlineLevel="0" collapsed="false">
      <c r="A361" s="141"/>
      <c r="B361" s="142" t="s">
        <v>17</v>
      </c>
      <c r="C361" s="150" t="n">
        <f aca="false">D10</f>
        <v>0.563636363636364</v>
      </c>
      <c r="D361" s="151"/>
      <c r="E361" s="152"/>
      <c r="F361" s="153"/>
      <c r="G361" s="154" t="n">
        <f aca="false">G10</f>
        <v>0.363636363636364</v>
      </c>
      <c r="H361" s="151"/>
      <c r="I361" s="152"/>
      <c r="J361" s="156"/>
      <c r="K361" s="150" t="n">
        <f aca="false">J10</f>
        <v>0.163636363636364</v>
      </c>
      <c r="L361" s="151"/>
      <c r="M361" s="152"/>
      <c r="N361" s="155"/>
      <c r="O361" s="150" t="n">
        <f aca="false">M10</f>
        <v>0.381818181818182</v>
      </c>
      <c r="P361" s="151"/>
      <c r="Q361" s="152"/>
      <c r="R361" s="155"/>
    </row>
    <row r="362" customFormat="false" ht="13.5" hidden="false" customHeight="false" outlineLevel="0" collapsed="false">
      <c r="A362" s="141"/>
      <c r="B362" s="142" t="s">
        <v>18</v>
      </c>
      <c r="C362" s="150" t="n">
        <f aca="false">D11</f>
        <v>0.17948717948718</v>
      </c>
      <c r="D362" s="151" t="n">
        <v>0.214</v>
      </c>
      <c r="E362" s="152"/>
      <c r="F362" s="153"/>
      <c r="G362" s="154" t="n">
        <f aca="false">G11</f>
        <v>0.282051282051282</v>
      </c>
      <c r="H362" s="151" t="n">
        <v>0.286</v>
      </c>
      <c r="I362" s="152"/>
      <c r="J362" s="156"/>
      <c r="K362" s="150" t="n">
        <f aca="false">J11</f>
        <v>0.0256410256410256</v>
      </c>
      <c r="L362" s="151" t="n">
        <v>0</v>
      </c>
      <c r="M362" s="152"/>
      <c r="N362" s="155"/>
      <c r="O362" s="150" t="n">
        <f aca="false">M11</f>
        <v>0.666666666666667</v>
      </c>
      <c r="P362" s="151" t="n">
        <v>0.714</v>
      </c>
      <c r="Q362" s="152"/>
      <c r="R362" s="155"/>
    </row>
    <row r="363" customFormat="false" ht="13.5" hidden="false" customHeight="false" outlineLevel="0" collapsed="false">
      <c r="A363" s="141"/>
      <c r="B363" s="142" t="s">
        <v>19</v>
      </c>
      <c r="C363" s="150" t="n">
        <f aca="false">D12</f>
        <v>0.682926829268293</v>
      </c>
      <c r="D363" s="151" t="n">
        <v>0.373</v>
      </c>
      <c r="E363" s="152"/>
      <c r="F363" s="153"/>
      <c r="G363" s="154" t="n">
        <f aca="false">G12</f>
        <v>0.658536585365854</v>
      </c>
      <c r="H363" s="151" t="n">
        <v>0.373</v>
      </c>
      <c r="I363" s="152"/>
      <c r="J363" s="156"/>
      <c r="K363" s="150" t="n">
        <f aca="false">J12</f>
        <v>0.24390243902439</v>
      </c>
      <c r="L363" s="151" t="n">
        <v>0.03</v>
      </c>
      <c r="M363" s="152"/>
      <c r="N363" s="155"/>
      <c r="O363" s="150" t="n">
        <f aca="false">M12</f>
        <v>0.317073170731707</v>
      </c>
      <c r="P363" s="151" t="n">
        <v>0.567</v>
      </c>
      <c r="Q363" s="152"/>
      <c r="R363" s="155"/>
    </row>
    <row r="364" customFormat="false" ht="13.5" hidden="false" customHeight="false" outlineLevel="0" collapsed="false">
      <c r="A364" s="141"/>
      <c r="B364" s="142" t="s">
        <v>20</v>
      </c>
      <c r="C364" s="150" t="n">
        <f aca="false">D13</f>
        <v>0.833333333333333</v>
      </c>
      <c r="D364" s="151" t="n">
        <v>0.8</v>
      </c>
      <c r="E364" s="152" t="n">
        <v>0.5</v>
      </c>
      <c r="F364" s="153" t="n">
        <f aca="false">D364-E364</f>
        <v>0.3</v>
      </c>
      <c r="G364" s="154" t="n">
        <f aca="false">G13</f>
        <v>0.833333333333333</v>
      </c>
      <c r="H364" s="151" t="n">
        <v>0.8</v>
      </c>
      <c r="I364" s="152" t="n">
        <v>0.5</v>
      </c>
      <c r="J364" s="156" t="n">
        <f aca="false">H364-I364</f>
        <v>0.3</v>
      </c>
      <c r="K364" s="150" t="n">
        <f aca="false">J13</f>
        <v>0.833333333333333</v>
      </c>
      <c r="L364" s="151" t="n">
        <v>0.4</v>
      </c>
      <c r="M364" s="152" t="n">
        <v>0.125</v>
      </c>
      <c r="N364" s="155" t="n">
        <f aca="false">L364-M364</f>
        <v>0.275</v>
      </c>
      <c r="O364" s="150" t="n">
        <f aca="false">M13</f>
        <v>0.166666666666667</v>
      </c>
      <c r="P364" s="151" t="n">
        <v>0.2</v>
      </c>
      <c r="Q364" s="152" t="n">
        <v>0.5</v>
      </c>
      <c r="R364" s="155" t="n">
        <f aca="false">P364-Q364</f>
        <v>-0.3</v>
      </c>
    </row>
    <row r="365" customFormat="false" ht="13.5" hidden="false" customHeight="false" outlineLevel="0" collapsed="false">
      <c r="A365" s="141"/>
      <c r="B365" s="142" t="s">
        <v>21</v>
      </c>
      <c r="C365" s="150" t="n">
        <f aca="false">D14</f>
        <v>0.166666666666667</v>
      </c>
      <c r="D365" s="151" t="n">
        <v>0.2</v>
      </c>
      <c r="E365" s="152"/>
      <c r="F365" s="153"/>
      <c r="G365" s="154" t="n">
        <f aca="false">G14</f>
        <v>0.166666666666667</v>
      </c>
      <c r="H365" s="151" t="n">
        <v>0.067</v>
      </c>
      <c r="I365" s="152"/>
      <c r="J365" s="156"/>
      <c r="K365" s="150" t="n">
        <f aca="false">J14</f>
        <v>0.0555555555555556</v>
      </c>
      <c r="L365" s="151" t="n">
        <v>0.067</v>
      </c>
      <c r="M365" s="152"/>
      <c r="N365" s="155"/>
      <c r="O365" s="150" t="n">
        <f aca="false">M14</f>
        <v>0.777777777777778</v>
      </c>
      <c r="P365" s="151" t="n">
        <v>0.8</v>
      </c>
      <c r="Q365" s="152"/>
      <c r="R365" s="155"/>
    </row>
    <row r="366" customFormat="false" ht="13.5" hidden="false" customHeight="false" outlineLevel="0" collapsed="false">
      <c r="A366" s="141"/>
      <c r="B366" s="142" t="s">
        <v>22</v>
      </c>
      <c r="C366" s="150" t="n">
        <f aca="false">D15</f>
        <v>0.578947368421053</v>
      </c>
      <c r="D366" s="151" t="n">
        <v>0.455</v>
      </c>
      <c r="E366" s="152" t="n">
        <v>0.24</v>
      </c>
      <c r="F366" s="153" t="n">
        <f aca="false">D366-E366</f>
        <v>0.215</v>
      </c>
      <c r="G366" s="154" t="n">
        <f aca="false">G15</f>
        <v>0.315789473684211</v>
      </c>
      <c r="H366" s="151" t="n">
        <v>0.394</v>
      </c>
      <c r="I366" s="152" t="n">
        <v>0.16</v>
      </c>
      <c r="J366" s="156" t="n">
        <f aca="false">H366-I366</f>
        <v>0.234</v>
      </c>
      <c r="K366" s="150" t="n">
        <f aca="false">J15</f>
        <v>0.289473684210526</v>
      </c>
      <c r="L366" s="151" t="n">
        <v>0.121</v>
      </c>
      <c r="M366" s="152" t="n">
        <v>0.06</v>
      </c>
      <c r="N366" s="155" t="n">
        <f aca="false">L366-M366</f>
        <v>0.061</v>
      </c>
      <c r="O366" s="150" t="n">
        <f aca="false">M15</f>
        <v>0.394736842105263</v>
      </c>
      <c r="P366" s="151" t="n">
        <v>0.545</v>
      </c>
      <c r="Q366" s="152" t="n">
        <v>0.72</v>
      </c>
      <c r="R366" s="155" t="n">
        <f aca="false">P366-Q366</f>
        <v>-0.175</v>
      </c>
    </row>
    <row r="367" customFormat="false" ht="13.5" hidden="false" customHeight="false" outlineLevel="0" collapsed="false">
      <c r="A367" s="141"/>
      <c r="B367" s="142" t="s">
        <v>23</v>
      </c>
      <c r="C367" s="150" t="n">
        <f aca="false">D16</f>
        <v>0.555555555555556</v>
      </c>
      <c r="D367" s="151" t="n">
        <v>0.273</v>
      </c>
      <c r="E367" s="152" t="n">
        <v>0.4</v>
      </c>
      <c r="F367" s="153" t="n">
        <f aca="false">D367-E367</f>
        <v>-0.127</v>
      </c>
      <c r="G367" s="154" t="n">
        <f aca="false">G16</f>
        <v>0.444444444444444</v>
      </c>
      <c r="H367" s="151" t="n">
        <v>0.545</v>
      </c>
      <c r="I367" s="152" t="n">
        <v>0.65</v>
      </c>
      <c r="J367" s="156" t="n">
        <f aca="false">H367-I367</f>
        <v>-0.105</v>
      </c>
      <c r="K367" s="150" t="n">
        <f aca="false">J16</f>
        <v>0.277777777777778</v>
      </c>
      <c r="L367" s="151" t="n">
        <v>0.136</v>
      </c>
      <c r="M367" s="152" t="n">
        <v>0.283333333333333</v>
      </c>
      <c r="N367" s="155" t="n">
        <f aca="false">L367-M367</f>
        <v>-0.147333333333333</v>
      </c>
      <c r="O367" s="150" t="n">
        <f aca="false">M16</f>
        <v>0.388888888888889</v>
      </c>
      <c r="P367" s="151" t="n">
        <v>0.455</v>
      </c>
      <c r="Q367" s="152" t="n">
        <v>0.266666666666667</v>
      </c>
      <c r="R367" s="155" t="n">
        <f aca="false">P367-Q367</f>
        <v>0.188333333333333</v>
      </c>
    </row>
    <row r="368" customFormat="false" ht="13.5" hidden="false" customHeight="false" outlineLevel="0" collapsed="false">
      <c r="A368" s="141"/>
      <c r="B368" s="142" t="s">
        <v>24</v>
      </c>
      <c r="C368" s="150" t="n">
        <f aca="false">D17</f>
        <v>0.75</v>
      </c>
      <c r="D368" s="151"/>
      <c r="E368" s="152"/>
      <c r="F368" s="153"/>
      <c r="G368" s="154" t="n">
        <f aca="false">G17</f>
        <v>0.375</v>
      </c>
      <c r="H368" s="151"/>
      <c r="I368" s="152"/>
      <c r="J368" s="156"/>
      <c r="K368" s="150" t="n">
        <f aca="false">J17</f>
        <v>0</v>
      </c>
      <c r="L368" s="151"/>
      <c r="M368" s="152"/>
      <c r="N368" s="155"/>
      <c r="O368" s="150" t="n">
        <f aca="false">M17</f>
        <v>0.25</v>
      </c>
      <c r="P368" s="151"/>
      <c r="Q368" s="152"/>
      <c r="R368" s="155"/>
    </row>
    <row r="369" customFormat="false" ht="13.5" hidden="false" customHeight="false" outlineLevel="0" collapsed="false">
      <c r="A369" s="141"/>
      <c r="B369" s="142" t="s">
        <v>25</v>
      </c>
      <c r="C369" s="150" t="n">
        <f aca="false">D18</f>
        <v>0.515151515151515</v>
      </c>
      <c r="D369" s="151" t="n">
        <v>0.331</v>
      </c>
      <c r="E369" s="152" t="n">
        <v>0.284090909090909</v>
      </c>
      <c r="F369" s="153" t="n">
        <f aca="false">D369-E369</f>
        <v>0.0469090909090909</v>
      </c>
      <c r="G369" s="154" t="n">
        <f aca="false">G18</f>
        <v>0.424242424242424</v>
      </c>
      <c r="H369" s="151" t="n">
        <v>0.315</v>
      </c>
      <c r="I369" s="152" t="n">
        <v>0.25</v>
      </c>
      <c r="J369" s="156" t="n">
        <f aca="false">H369-I369</f>
        <v>0.065</v>
      </c>
      <c r="K369" s="150" t="n">
        <f aca="false">J18</f>
        <v>0.212121212121212</v>
      </c>
      <c r="L369" s="151" t="n">
        <v>0.2</v>
      </c>
      <c r="M369" s="152" t="n">
        <v>0.136363636363636</v>
      </c>
      <c r="N369" s="155" t="n">
        <f aca="false">L369-M369</f>
        <v>0.0636363636363637</v>
      </c>
      <c r="O369" s="150" t="n">
        <f aca="false">M18</f>
        <v>0.444444444444444</v>
      </c>
      <c r="P369" s="151" t="n">
        <v>0.592</v>
      </c>
      <c r="Q369" s="152" t="n">
        <v>0.647727272727273</v>
      </c>
      <c r="R369" s="155" t="n">
        <f aca="false">P369-Q369</f>
        <v>-0.0557272727272727</v>
      </c>
    </row>
    <row r="370" customFormat="false" ht="13.5" hidden="false" customHeight="false" outlineLevel="0" collapsed="false">
      <c r="A370" s="141"/>
      <c r="B370" s="142" t="s">
        <v>26</v>
      </c>
      <c r="C370" s="150" t="n">
        <f aca="false">D19</f>
        <v>0.0967741935483871</v>
      </c>
      <c r="D370" s="151" t="n">
        <v>0.214</v>
      </c>
      <c r="E370" s="152" t="n">
        <v>0</v>
      </c>
      <c r="F370" s="153" t="n">
        <f aca="false">D370-E370</f>
        <v>0.214</v>
      </c>
      <c r="G370" s="154" t="n">
        <f aca="false">G19</f>
        <v>0.032258064516129</v>
      </c>
      <c r="H370" s="151" t="n">
        <v>0.071</v>
      </c>
      <c r="I370" s="152" t="n">
        <v>0</v>
      </c>
      <c r="J370" s="156" t="n">
        <f aca="false">H370-I370</f>
        <v>0.071</v>
      </c>
      <c r="K370" s="150" t="n">
        <f aca="false">J19</f>
        <v>0.0645161290322581</v>
      </c>
      <c r="L370" s="151" t="n">
        <v>0.143</v>
      </c>
      <c r="M370" s="152" t="n">
        <v>0</v>
      </c>
      <c r="N370" s="155" t="n">
        <f aca="false">L370-M370</f>
        <v>0.143</v>
      </c>
      <c r="O370" s="150" t="n">
        <f aca="false">M19</f>
        <v>0.903225806451613</v>
      </c>
      <c r="P370" s="151" t="n">
        <v>0.714</v>
      </c>
      <c r="Q370" s="152" t="n">
        <v>1</v>
      </c>
      <c r="R370" s="155" t="n">
        <f aca="false">P370-Q370</f>
        <v>-0.286</v>
      </c>
    </row>
    <row r="371" customFormat="false" ht="13.5" hidden="false" customHeight="false" outlineLevel="0" collapsed="false">
      <c r="A371" s="141"/>
      <c r="B371" s="142" t="s">
        <v>27</v>
      </c>
      <c r="C371" s="150" t="n">
        <f aca="false">D20</f>
        <v>0.521739130434783</v>
      </c>
      <c r="D371" s="151" t="n">
        <v>0.536</v>
      </c>
      <c r="E371" s="152" t="n">
        <v>0.380952380952381</v>
      </c>
      <c r="F371" s="153" t="n">
        <f aca="false">D371-E371</f>
        <v>0.155047619047619</v>
      </c>
      <c r="G371" s="154" t="n">
        <f aca="false">G20</f>
        <v>0.5</v>
      </c>
      <c r="H371" s="151" t="n">
        <v>0.589</v>
      </c>
      <c r="I371" s="152" t="n">
        <v>0.26984126984127</v>
      </c>
      <c r="J371" s="156" t="n">
        <f aca="false">H371-I371</f>
        <v>0.31915873015873</v>
      </c>
      <c r="K371" s="150" t="n">
        <f aca="false">J20</f>
        <v>0.173913043478261</v>
      </c>
      <c r="L371" s="151" t="n">
        <v>0.036</v>
      </c>
      <c r="M371" s="152" t="n">
        <v>0.0793650793650794</v>
      </c>
      <c r="N371" s="155" t="n">
        <f aca="false">L371-M371</f>
        <v>-0.0433650793650794</v>
      </c>
      <c r="O371" s="150" t="n">
        <f aca="false">M20</f>
        <v>0.478260869565217</v>
      </c>
      <c r="P371" s="151" t="n">
        <v>0.393</v>
      </c>
      <c r="Q371" s="152" t="n">
        <v>0.555555555555556</v>
      </c>
      <c r="R371" s="155" t="n">
        <f aca="false">P371-Q371</f>
        <v>-0.162555555555556</v>
      </c>
    </row>
    <row r="372" customFormat="false" ht="13.5" hidden="false" customHeight="false" outlineLevel="0" collapsed="false">
      <c r="A372" s="141"/>
      <c r="B372" s="142" t="s">
        <v>28</v>
      </c>
      <c r="C372" s="150" t="n">
        <f aca="false">D21</f>
        <v>0.551724137931035</v>
      </c>
      <c r="D372" s="151" t="n">
        <v>0.5</v>
      </c>
      <c r="E372" s="152"/>
      <c r="F372" s="153"/>
      <c r="G372" s="154" t="n">
        <f aca="false">G21</f>
        <v>0.379310344827586</v>
      </c>
      <c r="H372" s="151" t="n">
        <v>0.5</v>
      </c>
      <c r="I372" s="152"/>
      <c r="J372" s="156"/>
      <c r="K372" s="150" t="n">
        <f aca="false">J21</f>
        <v>0.275862068965517</v>
      </c>
      <c r="L372" s="151" t="n">
        <v>0.239</v>
      </c>
      <c r="M372" s="152"/>
      <c r="N372" s="155"/>
      <c r="O372" s="150" t="n">
        <f aca="false">M21</f>
        <v>0.448275862068966</v>
      </c>
      <c r="P372" s="151" t="n">
        <v>0.457</v>
      </c>
      <c r="Q372" s="152"/>
      <c r="R372" s="155"/>
    </row>
    <row r="373" customFormat="false" ht="13.5" hidden="false" customHeight="false" outlineLevel="0" collapsed="false">
      <c r="A373" s="141"/>
      <c r="B373" s="142" t="s">
        <v>29</v>
      </c>
      <c r="C373" s="150" t="n">
        <f aca="false">D22</f>
        <v>0.336206896551724</v>
      </c>
      <c r="D373" s="151"/>
      <c r="E373" s="152"/>
      <c r="F373" s="153"/>
      <c r="G373" s="154" t="n">
        <f aca="false">G22</f>
        <v>0.146551724137931</v>
      </c>
      <c r="H373" s="151"/>
      <c r="I373" s="152"/>
      <c r="J373" s="156"/>
      <c r="K373" s="150" t="n">
        <f aca="false">J22</f>
        <v>0.0517241379310345</v>
      </c>
      <c r="L373" s="151"/>
      <c r="M373" s="152"/>
      <c r="N373" s="155"/>
      <c r="O373" s="150" t="n">
        <f aca="false">M22</f>
        <v>0.655172413793103</v>
      </c>
      <c r="P373" s="151"/>
      <c r="Q373" s="152"/>
      <c r="R373" s="155"/>
    </row>
    <row r="374" customFormat="false" ht="13.5" hidden="false" customHeight="false" outlineLevel="0" collapsed="false">
      <c r="A374" s="141"/>
      <c r="B374" s="142" t="s">
        <v>30</v>
      </c>
      <c r="C374" s="150" t="n">
        <f aca="false">D23</f>
        <v>0.0714285714285714</v>
      </c>
      <c r="D374" s="151"/>
      <c r="E374" s="152"/>
      <c r="F374" s="153"/>
      <c r="G374" s="154" t="n">
        <f aca="false">G23</f>
        <v>0.0357142857142857</v>
      </c>
      <c r="H374" s="151"/>
      <c r="I374" s="152"/>
      <c r="J374" s="156"/>
      <c r="K374" s="150" t="n">
        <f aca="false">J23</f>
        <v>0</v>
      </c>
      <c r="L374" s="151"/>
      <c r="M374" s="152"/>
      <c r="N374" s="155"/>
      <c r="O374" s="150" t="n">
        <f aca="false">M23</f>
        <v>0.928571428571429</v>
      </c>
      <c r="P374" s="151"/>
      <c r="Q374" s="152"/>
      <c r="R374" s="155"/>
    </row>
    <row r="375" customFormat="false" ht="13.5" hidden="false" customHeight="false" outlineLevel="0" collapsed="false">
      <c r="A375" s="141"/>
      <c r="B375" s="142" t="s">
        <v>31</v>
      </c>
      <c r="C375" s="150" t="n">
        <f aca="false">D24</f>
        <v>0.333333333333333</v>
      </c>
      <c r="D375" s="151" t="n">
        <v>0.318</v>
      </c>
      <c r="E375" s="152"/>
      <c r="F375" s="153"/>
      <c r="G375" s="154" t="n">
        <f aca="false">G24</f>
        <v>0.333333333333333</v>
      </c>
      <c r="H375" s="151" t="n">
        <v>0.227</v>
      </c>
      <c r="I375" s="152"/>
      <c r="J375" s="156"/>
      <c r="K375" s="150" t="n">
        <f aca="false">J24</f>
        <v>0.333333333333333</v>
      </c>
      <c r="L375" s="151" t="n">
        <v>0.045</v>
      </c>
      <c r="M375" s="152"/>
      <c r="N375" s="155"/>
      <c r="O375" s="150" t="n">
        <f aca="false">M24</f>
        <v>0.666666666666667</v>
      </c>
      <c r="P375" s="151" t="n">
        <v>0.682</v>
      </c>
      <c r="Q375" s="152"/>
      <c r="R375" s="155"/>
    </row>
    <row r="376" customFormat="false" ht="13.5" hidden="false" customHeight="false" outlineLevel="0" collapsed="false">
      <c r="A376" s="141"/>
      <c r="B376" s="142" t="s">
        <v>32</v>
      </c>
      <c r="C376" s="150" t="n">
        <f aca="false">D25</f>
        <v>0.4</v>
      </c>
      <c r="D376" s="151" t="n">
        <v>0</v>
      </c>
      <c r="E376" s="152"/>
      <c r="F376" s="153"/>
      <c r="G376" s="154" t="n">
        <f aca="false">G25</f>
        <v>0.8</v>
      </c>
      <c r="H376" s="151" t="n">
        <v>0.25</v>
      </c>
      <c r="I376" s="152"/>
      <c r="J376" s="156"/>
      <c r="K376" s="150" t="n">
        <f aca="false">J25</f>
        <v>0.6</v>
      </c>
      <c r="L376" s="151" t="n">
        <v>0.25</v>
      </c>
      <c r="M376" s="152"/>
      <c r="N376" s="155"/>
      <c r="O376" s="150" t="n">
        <f aca="false">M25</f>
        <v>0.2</v>
      </c>
      <c r="P376" s="151" t="n">
        <v>0.75</v>
      </c>
      <c r="Q376" s="152"/>
      <c r="R376" s="155"/>
    </row>
    <row r="377" customFormat="false" ht="13.5" hidden="false" customHeight="false" outlineLevel="0" collapsed="false">
      <c r="A377" s="141"/>
      <c r="B377" s="142" t="s">
        <v>33</v>
      </c>
      <c r="C377" s="150" t="n">
        <f aca="false">D26</f>
        <v>0.75</v>
      </c>
      <c r="D377" s="151" t="n">
        <v>0.556</v>
      </c>
      <c r="E377" s="152" t="n">
        <v>0.468085106382979</v>
      </c>
      <c r="F377" s="153" t="n">
        <f aca="false">D377-E377</f>
        <v>0.0879148936170213</v>
      </c>
      <c r="G377" s="154" t="n">
        <f aca="false">G26</f>
        <v>0.875</v>
      </c>
      <c r="H377" s="151" t="n">
        <v>0.704</v>
      </c>
      <c r="I377" s="152" t="n">
        <v>0.659574468085106</v>
      </c>
      <c r="J377" s="156" t="n">
        <f aca="false">H377-I377</f>
        <v>0.0444255319148936</v>
      </c>
      <c r="K377" s="150" t="n">
        <f aca="false">J26</f>
        <v>0.5</v>
      </c>
      <c r="L377" s="151" t="n">
        <v>0.296</v>
      </c>
      <c r="M377" s="152" t="n">
        <v>0.425531914893617</v>
      </c>
      <c r="N377" s="155" t="n">
        <f aca="false">L377-M377</f>
        <v>-0.129531914893617</v>
      </c>
      <c r="O377" s="150" t="n">
        <f aca="false">M26</f>
        <v>0</v>
      </c>
      <c r="P377" s="151" t="n">
        <v>0.259</v>
      </c>
      <c r="Q377" s="152" t="n">
        <v>0.319148936170213</v>
      </c>
      <c r="R377" s="155" t="n">
        <f aca="false">P377-Q377</f>
        <v>-0.0601489361702128</v>
      </c>
    </row>
    <row r="378" customFormat="false" ht="13.5" hidden="false" customHeight="false" outlineLevel="0" collapsed="false">
      <c r="A378" s="141"/>
      <c r="B378" s="142" t="s">
        <v>34</v>
      </c>
      <c r="C378" s="150" t="n">
        <f aca="false">D27</f>
        <v>0.615384615384615</v>
      </c>
      <c r="D378" s="151" t="n">
        <v>0.625</v>
      </c>
      <c r="E378" s="152" t="n">
        <v>0.172413793103448</v>
      </c>
      <c r="F378" s="153" t="n">
        <f aca="false">D378-E378</f>
        <v>0.452586206896552</v>
      </c>
      <c r="G378" s="154" t="n">
        <f aca="false">G27</f>
        <v>0.538461538461538</v>
      </c>
      <c r="H378" s="151" t="n">
        <v>0.625</v>
      </c>
      <c r="I378" s="152" t="n">
        <v>0.275862068965517</v>
      </c>
      <c r="J378" s="156" t="n">
        <f aca="false">H378-I378</f>
        <v>0.349137931034483</v>
      </c>
      <c r="K378" s="150" t="n">
        <f aca="false">J27</f>
        <v>0.230769230769231</v>
      </c>
      <c r="L378" s="151" t="n">
        <v>0.125</v>
      </c>
      <c r="M378" s="152" t="n">
        <v>0</v>
      </c>
      <c r="N378" s="155" t="n">
        <f aca="false">L378-M378</f>
        <v>0.125</v>
      </c>
      <c r="O378" s="150" t="n">
        <f aca="false">M27</f>
        <v>0.307692307692308</v>
      </c>
      <c r="P378" s="151" t="n">
        <v>0.375</v>
      </c>
      <c r="Q378" s="152" t="n">
        <v>0.689655172413793</v>
      </c>
      <c r="R378" s="155" t="n">
        <f aca="false">P378-Q378</f>
        <v>-0.314655172413793</v>
      </c>
    </row>
    <row r="379" customFormat="false" ht="13.5" hidden="false" customHeight="false" outlineLevel="0" collapsed="false">
      <c r="A379" s="141"/>
      <c r="B379" s="142" t="s">
        <v>35</v>
      </c>
      <c r="C379" s="150" t="n">
        <f aca="false">D28</f>
        <v>0.682926829268293</v>
      </c>
      <c r="D379" s="151" t="n">
        <v>0.289</v>
      </c>
      <c r="E379" s="152"/>
      <c r="F379" s="153"/>
      <c r="G379" s="154" t="n">
        <f aca="false">G28</f>
        <v>0.585365853658537</v>
      </c>
      <c r="H379" s="151" t="n">
        <v>0.289</v>
      </c>
      <c r="I379" s="152"/>
      <c r="J379" s="156"/>
      <c r="K379" s="150" t="n">
        <f aca="false">J28</f>
        <v>0.268292682926829</v>
      </c>
      <c r="L379" s="151" t="n">
        <v>0.026</v>
      </c>
      <c r="M379" s="152"/>
      <c r="N379" s="155"/>
      <c r="O379" s="150" t="n">
        <f aca="false">M28</f>
        <v>0.317073170731707</v>
      </c>
      <c r="P379" s="151" t="n">
        <v>0.658</v>
      </c>
      <c r="Q379" s="152"/>
      <c r="R379" s="155"/>
    </row>
    <row r="380" customFormat="false" ht="13.5" hidden="false" customHeight="false" outlineLevel="0" collapsed="false">
      <c r="A380" s="141"/>
      <c r="B380" s="142" t="s">
        <v>36</v>
      </c>
      <c r="C380" s="150" t="n">
        <f aca="false">D29</f>
        <v>0.615384615384615</v>
      </c>
      <c r="D380" s="151"/>
      <c r="E380" s="152"/>
      <c r="F380" s="153"/>
      <c r="G380" s="154" t="n">
        <f aca="false">G29</f>
        <v>0.576923076923077</v>
      </c>
      <c r="H380" s="151"/>
      <c r="I380" s="152"/>
      <c r="J380" s="156"/>
      <c r="K380" s="150" t="n">
        <f aca="false">J29</f>
        <v>0.5</v>
      </c>
      <c r="L380" s="151"/>
      <c r="M380" s="152"/>
      <c r="N380" s="155"/>
      <c r="O380" s="150" t="n">
        <f aca="false">M29</f>
        <v>0.384615384615385</v>
      </c>
      <c r="P380" s="151"/>
      <c r="Q380" s="152"/>
      <c r="R380" s="155"/>
    </row>
    <row r="381" customFormat="false" ht="13.5" hidden="false" customHeight="false" outlineLevel="0" collapsed="false">
      <c r="A381" s="141"/>
      <c r="B381" s="142" t="s">
        <v>37</v>
      </c>
      <c r="C381" s="150" t="n">
        <f aca="false">D30</f>
        <v>0.586206896551724</v>
      </c>
      <c r="D381" s="151"/>
      <c r="E381" s="152"/>
      <c r="F381" s="153"/>
      <c r="G381" s="154" t="n">
        <f aca="false">G30</f>
        <v>0.551724137931035</v>
      </c>
      <c r="H381" s="151"/>
      <c r="I381" s="152"/>
      <c r="J381" s="156"/>
      <c r="K381" s="150" t="n">
        <f aca="false">J30</f>
        <v>0.103448275862069</v>
      </c>
      <c r="L381" s="151"/>
      <c r="M381" s="152"/>
      <c r="N381" s="155"/>
      <c r="O381" s="150" t="n">
        <f aca="false">M30</f>
        <v>0.379310344827586</v>
      </c>
      <c r="P381" s="151"/>
      <c r="Q381" s="152"/>
      <c r="R381" s="155"/>
    </row>
    <row r="382" customFormat="false" ht="13.5" hidden="false" customHeight="false" outlineLevel="0" collapsed="false">
      <c r="A382" s="141"/>
      <c r="B382" s="142" t="s">
        <v>38</v>
      </c>
      <c r="C382" s="150" t="n">
        <f aca="false">D31</f>
        <v>0.508771929824561</v>
      </c>
      <c r="D382" s="151" t="n">
        <v>0.508</v>
      </c>
      <c r="E382" s="152" t="n">
        <v>0.509090909090909</v>
      </c>
      <c r="F382" s="153" t="n">
        <f aca="false">D382-E382</f>
        <v>-0.00109090909090903</v>
      </c>
      <c r="G382" s="154" t="n">
        <f aca="false">G31</f>
        <v>0.473684210526316</v>
      </c>
      <c r="H382" s="151" t="n">
        <v>0.475</v>
      </c>
      <c r="I382" s="152" t="n">
        <v>0.472727272727273</v>
      </c>
      <c r="J382" s="156" t="n">
        <f aca="false">H382-I382</f>
        <v>0.00227272727272726</v>
      </c>
      <c r="K382" s="150" t="n">
        <f aca="false">J31</f>
        <v>0.280701754385965</v>
      </c>
      <c r="L382" s="151" t="n">
        <v>0.131</v>
      </c>
      <c r="M382" s="152" t="n">
        <v>0.0545454545454545</v>
      </c>
      <c r="N382" s="155" t="n">
        <f aca="false">L382-M382</f>
        <v>0.0764545454545455</v>
      </c>
      <c r="O382" s="150" t="n">
        <f aca="false">M31</f>
        <v>0.473684210526316</v>
      </c>
      <c r="P382" s="151" t="n">
        <v>0.443</v>
      </c>
      <c r="Q382" s="152" t="n">
        <v>0.472727272727273</v>
      </c>
      <c r="R382" s="155" t="n">
        <f aca="false">P382-Q382</f>
        <v>-0.0297272727272727</v>
      </c>
    </row>
    <row r="383" customFormat="false" ht="13.5" hidden="false" customHeight="false" outlineLevel="0" collapsed="false">
      <c r="A383" s="141"/>
      <c r="B383" s="142" t="s">
        <v>39</v>
      </c>
      <c r="C383" s="150" t="n">
        <f aca="false">D32</f>
        <v>0.272727272727273</v>
      </c>
      <c r="D383" s="151" t="n">
        <v>0.28</v>
      </c>
      <c r="E383" s="152" t="n">
        <v>0.318181818181818</v>
      </c>
      <c r="F383" s="153" t="n">
        <f aca="false">D383-E383</f>
        <v>-0.0381818181818182</v>
      </c>
      <c r="G383" s="154" t="n">
        <f aca="false">G32</f>
        <v>0.318181818181818</v>
      </c>
      <c r="H383" s="151" t="n">
        <v>0.24</v>
      </c>
      <c r="I383" s="152" t="n">
        <v>0.409090909090909</v>
      </c>
      <c r="J383" s="156" t="n">
        <f aca="false">H383-I383</f>
        <v>-0.169090909090909</v>
      </c>
      <c r="K383" s="150" t="n">
        <f aca="false">J32</f>
        <v>0.0454545454545455</v>
      </c>
      <c r="L383" s="151" t="n">
        <v>0.08</v>
      </c>
      <c r="M383" s="152" t="n">
        <v>0.136363636363636</v>
      </c>
      <c r="N383" s="155" t="n">
        <f aca="false">L383-M383</f>
        <v>-0.0563636363636364</v>
      </c>
      <c r="O383" s="150" t="n">
        <f aca="false">M32</f>
        <v>0.636363636363636</v>
      </c>
      <c r="P383" s="151" t="n">
        <v>0.72</v>
      </c>
      <c r="Q383" s="152" t="n">
        <v>0.590909090909091</v>
      </c>
      <c r="R383" s="155" t="n">
        <f aca="false">P383-Q383</f>
        <v>0.129090909090909</v>
      </c>
    </row>
    <row r="384" customFormat="false" ht="13.5" hidden="false" customHeight="false" outlineLevel="0" collapsed="false">
      <c r="A384" s="141"/>
      <c r="B384" s="142" t="s">
        <v>40</v>
      </c>
      <c r="C384" s="150" t="n">
        <f aca="false">D33</f>
        <v>0.649122807017544</v>
      </c>
      <c r="D384" s="151" t="n">
        <v>0.547</v>
      </c>
      <c r="E384" s="152" t="n">
        <v>0.649122807017544</v>
      </c>
      <c r="F384" s="153" t="n">
        <f aca="false">D384-E384</f>
        <v>-0.102122807017544</v>
      </c>
      <c r="G384" s="154" t="n">
        <f aca="false">G33</f>
        <v>0.456140350877193</v>
      </c>
      <c r="H384" s="151" t="n">
        <v>0.328</v>
      </c>
      <c r="I384" s="152" t="n">
        <v>0.315789473684211</v>
      </c>
      <c r="J384" s="156" t="n">
        <f aca="false">H384-I384</f>
        <v>0.0122105263157895</v>
      </c>
      <c r="K384" s="150" t="n">
        <f aca="false">J33</f>
        <v>0.228070175438596</v>
      </c>
      <c r="L384" s="151" t="n">
        <v>0.188</v>
      </c>
      <c r="M384" s="152" t="n">
        <v>0.105263157894737</v>
      </c>
      <c r="N384" s="155" t="n">
        <f aca="false">L384-M384</f>
        <v>0.0827368421052632</v>
      </c>
      <c r="O384" s="150" t="n">
        <f aca="false">M33</f>
        <v>0.298245614035088</v>
      </c>
      <c r="P384" s="151" t="n">
        <v>0.406</v>
      </c>
      <c r="Q384" s="152" t="n">
        <v>0.315789473684211</v>
      </c>
      <c r="R384" s="155" t="n">
        <f aca="false">P384-Q384</f>
        <v>0.0902105263157895</v>
      </c>
    </row>
    <row r="385" customFormat="false" ht="13.5" hidden="false" customHeight="false" outlineLevel="0" collapsed="false">
      <c r="A385" s="141"/>
      <c r="B385" s="142" t="s">
        <v>41</v>
      </c>
      <c r="C385" s="150" t="n">
        <f aca="false">D34</f>
        <v>0.75</v>
      </c>
      <c r="D385" s="151"/>
      <c r="E385" s="152" t="n">
        <v>0.727272727272727</v>
      </c>
      <c r="F385" s="153"/>
      <c r="G385" s="154" t="n">
        <f aca="false">G34</f>
        <v>0.666666666666667</v>
      </c>
      <c r="H385" s="151"/>
      <c r="I385" s="152" t="n">
        <v>0.681818181818182</v>
      </c>
      <c r="J385" s="156"/>
      <c r="K385" s="150" t="n">
        <f aca="false">J34</f>
        <v>0.583333333333333</v>
      </c>
      <c r="L385" s="151"/>
      <c r="M385" s="152" t="n">
        <v>0.454545454545455</v>
      </c>
      <c r="N385" s="155"/>
      <c r="O385" s="150" t="n">
        <f aca="false">M34</f>
        <v>0.25</v>
      </c>
      <c r="P385" s="151"/>
      <c r="Q385" s="152" t="n">
        <v>0.227272727272727</v>
      </c>
      <c r="R385" s="155"/>
    </row>
    <row r="386" customFormat="false" ht="13.5" hidden="false" customHeight="false" outlineLevel="0" collapsed="false">
      <c r="A386" s="141"/>
      <c r="B386" s="142" t="s">
        <v>42</v>
      </c>
      <c r="C386" s="150" t="n">
        <f aca="false">D35</f>
        <v>0.789473684210526</v>
      </c>
      <c r="D386" s="151" t="n">
        <v>0.444</v>
      </c>
      <c r="E386" s="152" t="n">
        <v>0.21875</v>
      </c>
      <c r="F386" s="153" t="n">
        <f aca="false">D386-E386</f>
        <v>0.22525</v>
      </c>
      <c r="G386" s="154" t="n">
        <f aca="false">G35</f>
        <v>0.526315789473684</v>
      </c>
      <c r="H386" s="151" t="n">
        <v>0.444</v>
      </c>
      <c r="I386" s="152" t="n">
        <v>0.4375</v>
      </c>
      <c r="J386" s="156" t="n">
        <f aca="false">H386-I386</f>
        <v>0.00650000000000001</v>
      </c>
      <c r="K386" s="150" t="n">
        <f aca="false">J35</f>
        <v>0.368421052631579</v>
      </c>
      <c r="L386" s="151" t="n">
        <v>0.259</v>
      </c>
      <c r="M386" s="152" t="n">
        <v>0.21875</v>
      </c>
      <c r="N386" s="155" t="n">
        <f aca="false">L386-M386</f>
        <v>0.04025</v>
      </c>
      <c r="O386" s="150" t="n">
        <f aca="false">M35</f>
        <v>0.210526315789474</v>
      </c>
      <c r="P386" s="151" t="n">
        <v>0.333</v>
      </c>
      <c r="Q386" s="152" t="n">
        <v>0.5</v>
      </c>
      <c r="R386" s="155" t="n">
        <f aca="false">P386-Q386</f>
        <v>-0.167</v>
      </c>
    </row>
    <row r="387" customFormat="false" ht="13.5" hidden="false" customHeight="false" outlineLevel="0" collapsed="false">
      <c r="A387" s="141"/>
      <c r="B387" s="142" t="s">
        <v>43</v>
      </c>
      <c r="C387" s="150" t="n">
        <f aca="false">D36</f>
        <v>0.857142857142857</v>
      </c>
      <c r="D387" s="151" t="n">
        <v>0.875</v>
      </c>
      <c r="E387" s="152" t="n">
        <v>0.763888888888889</v>
      </c>
      <c r="F387" s="153" t="n">
        <f aca="false">D387-E387</f>
        <v>0.111111111111111</v>
      </c>
      <c r="G387" s="154" t="n">
        <f aca="false">G36</f>
        <v>0.857142857142857</v>
      </c>
      <c r="H387" s="151" t="n">
        <v>0.75</v>
      </c>
      <c r="I387" s="152" t="n">
        <v>0.75</v>
      </c>
      <c r="J387" s="156" t="n">
        <f aca="false">H387-I387</f>
        <v>0</v>
      </c>
      <c r="K387" s="150" t="n">
        <f aca="false">J36</f>
        <v>0.785714285714286</v>
      </c>
      <c r="L387" s="151" t="n">
        <v>0.625</v>
      </c>
      <c r="M387" s="152" t="n">
        <v>0.416666666666667</v>
      </c>
      <c r="N387" s="155" t="n">
        <f aca="false">L387-M387</f>
        <v>0.208333333333333</v>
      </c>
      <c r="O387" s="150" t="n">
        <f aca="false">M36</f>
        <v>0.142857142857143</v>
      </c>
      <c r="P387" s="151" t="n">
        <v>0.125</v>
      </c>
      <c r="Q387" s="152" t="n">
        <v>0.194444444444444</v>
      </c>
      <c r="R387" s="155" t="n">
        <f aca="false">P387-Q387</f>
        <v>-0.0694444444444444</v>
      </c>
    </row>
    <row r="388" customFormat="false" ht="13.5" hidden="false" customHeight="false" outlineLevel="0" collapsed="false">
      <c r="A388" s="141"/>
      <c r="B388" s="157"/>
      <c r="C388" s="150"/>
      <c r="D388" s="151"/>
      <c r="E388" s="152"/>
      <c r="F388" s="153"/>
      <c r="G388" s="154"/>
      <c r="H388" s="151"/>
      <c r="I388" s="152"/>
      <c r="J388" s="156"/>
      <c r="K388" s="150"/>
      <c r="L388" s="151"/>
      <c r="M388" s="152"/>
      <c r="N388" s="155"/>
      <c r="O388" s="150"/>
      <c r="P388" s="151"/>
      <c r="Q388" s="152"/>
      <c r="R388" s="155"/>
    </row>
    <row r="389" customFormat="false" ht="13.5" hidden="false" customHeight="false" outlineLevel="0" collapsed="false">
      <c r="A389" s="158"/>
      <c r="B389" s="159" t="s">
        <v>9</v>
      </c>
      <c r="C389" s="160" t="n">
        <f aca="false">D38</f>
        <v>0.501041666666667</v>
      </c>
      <c r="D389" s="161" t="n">
        <v>0.438</v>
      </c>
      <c r="E389" s="162" t="n">
        <v>0.420180722891566</v>
      </c>
      <c r="F389" s="163" t="n">
        <f aca="false">D389-E389</f>
        <v>0.0178192771084337</v>
      </c>
      <c r="G389" s="164" t="n">
        <f aca="false">G38</f>
        <v>0.402083333333333</v>
      </c>
      <c r="H389" s="161" t="n">
        <v>0.385</v>
      </c>
      <c r="I389" s="162" t="n">
        <v>0.420180722891566</v>
      </c>
      <c r="J389" s="165" t="n">
        <f aca="false">H389-I389</f>
        <v>-0.0351807228915663</v>
      </c>
      <c r="K389" s="160" t="n">
        <f aca="false">J38</f>
        <v>0.208333333333333</v>
      </c>
      <c r="L389" s="161" t="n">
        <v>0.163</v>
      </c>
      <c r="M389" s="162" t="n">
        <v>0.191265060240964</v>
      </c>
      <c r="N389" s="166" t="n">
        <f aca="false">L389-M389</f>
        <v>-0.0282650602409639</v>
      </c>
      <c r="O389" s="160" t="n">
        <f aca="false">M38</f>
        <v>0.467708333333333</v>
      </c>
      <c r="P389" s="161" t="n">
        <v>0.496</v>
      </c>
      <c r="Q389" s="162" t="n">
        <v>0.47289156626506</v>
      </c>
      <c r="R389" s="191" t="n">
        <f aca="false">P389-Q389</f>
        <v>0.0231084337349398</v>
      </c>
    </row>
    <row r="390" customFormat="false" ht="12" hidden="false" customHeight="false" outlineLevel="0" collapsed="false">
      <c r="G390" s="199"/>
      <c r="H390" s="199"/>
      <c r="I390" s="199"/>
      <c r="J390" s="199"/>
      <c r="K390" s="199"/>
    </row>
    <row r="391" customFormat="false" ht="13.5" hidden="false" customHeight="false" outlineLevel="0" collapsed="false">
      <c r="D391" s="192"/>
      <c r="E391" s="192"/>
      <c r="F391" s="192"/>
      <c r="G391" s="200"/>
      <c r="H391" s="200"/>
      <c r="I391" s="200"/>
      <c r="J391" s="200"/>
      <c r="K391" s="199"/>
    </row>
  </sheetData>
  <mergeCells count="34">
    <mergeCell ref="C4:Q4"/>
    <mergeCell ref="C5:E5"/>
    <mergeCell ref="F5:H5"/>
    <mergeCell ref="I5:K5"/>
    <mergeCell ref="L5:N5"/>
    <mergeCell ref="O5:Q5"/>
    <mergeCell ref="C41:Q41"/>
    <mergeCell ref="C42:E42"/>
    <mergeCell ref="F42:H42"/>
    <mergeCell ref="I42:K42"/>
    <mergeCell ref="L42:N42"/>
    <mergeCell ref="O42:Q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54:R354"/>
    <mergeCell ref="C355:R355"/>
    <mergeCell ref="C356:F356"/>
    <mergeCell ref="G356:J356"/>
    <mergeCell ref="K356:N356"/>
    <mergeCell ref="O356:R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6.66"/>
    <col collapsed="false" customWidth="false" hidden="false" outlineLevel="0" max="4" min="3" style="1" width="9.34"/>
    <col collapsed="false" customWidth="true" hidden="false" outlineLevel="0" max="6" min="5" style="1" width="13.34"/>
    <col collapsed="false" customWidth="false" hidden="false" outlineLevel="0" max="7" min="7" style="1" width="9.34"/>
    <col collapsed="false" customWidth="true" hidden="false" outlineLevel="0" max="8" min="8" style="1" width="14"/>
    <col collapsed="false" customWidth="false" hidden="false" outlineLevel="0" max="9" min="9" style="1" width="9.34"/>
    <col collapsed="false" customWidth="true" hidden="false" outlineLevel="0" max="10" min="10" style="1" width="15"/>
    <col collapsed="false" customWidth="true" hidden="false" outlineLevel="0" max="11" min="11" style="1" width="13.34"/>
    <col collapsed="false" customWidth="false" hidden="false" outlineLevel="0" max="13" min="12" style="1" width="9.34"/>
    <col collapsed="false" customWidth="true" hidden="false" outlineLevel="0" max="14" min="14" style="1" width="14.17"/>
    <col collapsed="false" customWidth="false" hidden="false" outlineLevel="0" max="16" min="15" style="1" width="9.34"/>
    <col collapsed="false" customWidth="true" hidden="false" outlineLevel="0" max="17" min="17" style="1" width="14.5"/>
    <col collapsed="false" customWidth="true" hidden="false" outlineLevel="0" max="18" min="18" style="1" width="15.17"/>
    <col collapsed="false" customWidth="false" hidden="false" outlineLevel="0" max="16384" min="19" style="1" width="9.34"/>
  </cols>
  <sheetData>
    <row r="1" customFormat="false" ht="15.75" hidden="false" customHeight="false" outlineLevel="0" collapsed="false">
      <c r="A1" s="2" t="s">
        <v>64</v>
      </c>
    </row>
    <row r="2" s="3" customFormat="true" ht="12" hidden="false" customHeight="false" outlineLevel="0" collapsed="false"/>
    <row r="3" s="3" customFormat="true" ht="12.75" hidden="false" customHeight="false" outlineLevel="0" collapsed="false">
      <c r="A3" s="4" t="s">
        <v>1</v>
      </c>
    </row>
    <row r="4" s="3" customFormat="true" ht="12" hidden="false" customHeight="false" outlineLevel="0" collapsed="false">
      <c r="A4" s="5" t="s">
        <v>2</v>
      </c>
      <c r="B4" s="6"/>
      <c r="C4" s="7" t="s">
        <v>6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3" customFormat="true" ht="33" hidden="false" customHeight="true" outlineLevel="0" collapsed="false">
      <c r="A5" s="8"/>
      <c r="B5" s="9"/>
      <c r="C5" s="10" t="s">
        <v>66</v>
      </c>
      <c r="D5" s="10"/>
      <c r="E5" s="10"/>
      <c r="F5" s="10" t="s">
        <v>67</v>
      </c>
      <c r="G5" s="10"/>
      <c r="H5" s="10"/>
      <c r="I5" s="10" t="s">
        <v>68</v>
      </c>
      <c r="J5" s="10"/>
      <c r="K5" s="10"/>
      <c r="L5" s="11" t="s">
        <v>8</v>
      </c>
      <c r="M5" s="11"/>
      <c r="N5" s="11"/>
      <c r="O5" s="11" t="s">
        <v>9</v>
      </c>
      <c r="P5" s="11"/>
      <c r="Q5" s="11"/>
    </row>
    <row r="6" s="3" customFormat="true" ht="12" hidden="false" customHeight="false" outlineLevel="0" collapsed="false">
      <c r="A6" s="8"/>
      <c r="B6" s="9"/>
      <c r="C6" s="12" t="s">
        <v>10</v>
      </c>
      <c r="D6" s="12" t="s">
        <v>11</v>
      </c>
      <c r="E6" s="12" t="s">
        <v>12</v>
      </c>
      <c r="F6" s="12" t="s">
        <v>10</v>
      </c>
      <c r="G6" s="12" t="s">
        <v>11</v>
      </c>
      <c r="H6" s="12" t="s">
        <v>12</v>
      </c>
      <c r="I6" s="12" t="s">
        <v>10</v>
      </c>
      <c r="J6" s="12" t="s">
        <v>11</v>
      </c>
      <c r="K6" s="12" t="s">
        <v>12</v>
      </c>
      <c r="L6" s="12" t="s">
        <v>10</v>
      </c>
      <c r="M6" s="12" t="s">
        <v>11</v>
      </c>
      <c r="N6" s="12" t="s">
        <v>12</v>
      </c>
      <c r="O6" s="12" t="s">
        <v>10</v>
      </c>
      <c r="P6" s="12" t="s">
        <v>11</v>
      </c>
      <c r="Q6" s="12" t="s">
        <v>12</v>
      </c>
    </row>
    <row r="7" s="3" customFormat="true" ht="12" hidden="false" customHeight="false" outlineLevel="0" collapsed="false">
      <c r="A7" s="13" t="s">
        <v>13</v>
      </c>
      <c r="B7" s="14" t="s">
        <v>14</v>
      </c>
      <c r="C7" s="201" t="n">
        <v>32</v>
      </c>
      <c r="D7" s="202" t="n">
        <f aca="false">IF($O7=0,0,C7/$O7)</f>
        <v>0.941176470588235</v>
      </c>
      <c r="E7" s="203" t="n">
        <f aca="false">IF(C$38=0,0,C7/C$38)</f>
        <v>0.0445062586926287</v>
      </c>
      <c r="F7" s="201" t="n">
        <v>6</v>
      </c>
      <c r="G7" s="202" t="n">
        <f aca="false">IF($O7=0,0,F7/$O7)</f>
        <v>0.176470588235294</v>
      </c>
      <c r="H7" s="204" t="n">
        <f aca="false">IF(F$38=0,0,F7/F$38)</f>
        <v>0.0384615384615385</v>
      </c>
      <c r="I7" s="205" t="n">
        <v>22</v>
      </c>
      <c r="J7" s="202" t="n">
        <f aca="false">IF($O7=0,0,I7/$O7)</f>
        <v>0.647058823529412</v>
      </c>
      <c r="K7" s="203" t="n">
        <f aca="false">IF(I$38=0,0,I7/I$38)</f>
        <v>0.0597826086956522</v>
      </c>
      <c r="L7" s="201" t="n">
        <v>1</v>
      </c>
      <c r="M7" s="202" t="n">
        <f aca="false">IF($O7=0,0,L7/$O7)</f>
        <v>0.0294117647058824</v>
      </c>
      <c r="N7" s="204" t="n">
        <f aca="false">IF(L$38=0,0,L7/L$38)</f>
        <v>0.00680272108843537</v>
      </c>
      <c r="O7" s="206" t="n">
        <v>34</v>
      </c>
      <c r="P7" s="202" t="n">
        <f aca="false">IF($O7=0,0,O7/$O7)</f>
        <v>1</v>
      </c>
      <c r="Q7" s="204" t="n">
        <f aca="false">IF(O$38=0,0,O7/O$38)</f>
        <v>0.035751840168244</v>
      </c>
    </row>
    <row r="8" s="3" customFormat="true" ht="12" hidden="false" customHeight="false" outlineLevel="0" collapsed="false">
      <c r="A8" s="13"/>
      <c r="B8" s="14" t="s">
        <v>15</v>
      </c>
      <c r="C8" s="207" t="n">
        <v>27</v>
      </c>
      <c r="D8" s="208" t="n">
        <f aca="false">IF($O8=0,0,C8/$O8)</f>
        <v>0.818181818181818</v>
      </c>
      <c r="E8" s="209" t="n">
        <f aca="false">IF(C$38=0,0,C8/C$38)</f>
        <v>0.0375521557719054</v>
      </c>
      <c r="F8" s="207" t="n">
        <v>14</v>
      </c>
      <c r="G8" s="208" t="n">
        <f aca="false">IF($O8=0,0,F8/$O8)</f>
        <v>0.424242424242424</v>
      </c>
      <c r="H8" s="210" t="n">
        <f aca="false">IF(F$38=0,0,F8/F$38)</f>
        <v>0.0897435897435897</v>
      </c>
      <c r="I8" s="211" t="n">
        <v>16</v>
      </c>
      <c r="J8" s="208" t="n">
        <f aca="false">IF($O8=0,0,I8/$O8)</f>
        <v>0.484848484848485</v>
      </c>
      <c r="K8" s="209" t="n">
        <f aca="false">IF(I$38=0,0,I8/I$38)</f>
        <v>0.0434782608695652</v>
      </c>
      <c r="L8" s="207" t="n">
        <v>2</v>
      </c>
      <c r="M8" s="208" t="n">
        <f aca="false">IF($O8=0,0,L8/$O8)</f>
        <v>0.0606060606060606</v>
      </c>
      <c r="N8" s="210" t="n">
        <f aca="false">IF(L$38=0,0,L8/L$38)</f>
        <v>0.0136054421768707</v>
      </c>
      <c r="O8" s="212" t="n">
        <v>33</v>
      </c>
      <c r="P8" s="208" t="n">
        <f aca="false">IF($O8=0,0,O8/$O8)</f>
        <v>1</v>
      </c>
      <c r="Q8" s="210" t="n">
        <f aca="false">IF(O$38=0,0,O8/O$38)</f>
        <v>0.0347003154574133</v>
      </c>
    </row>
    <row r="9" s="3" customFormat="true" ht="12" hidden="false" customHeight="false" outlineLevel="0" collapsed="false">
      <c r="A9" s="13"/>
      <c r="B9" s="14" t="s">
        <v>16</v>
      </c>
      <c r="C9" s="207" t="n">
        <v>4</v>
      </c>
      <c r="D9" s="208" t="n">
        <f aca="false">IF($O9=0,0,C9/$O9)</f>
        <v>0.8</v>
      </c>
      <c r="E9" s="209" t="n">
        <f aca="false">IF(C$38=0,0,C9/C$38)</f>
        <v>0.00556328233657858</v>
      </c>
      <c r="F9" s="207" t="n">
        <v>1</v>
      </c>
      <c r="G9" s="208" t="n">
        <f aca="false">IF($O9=0,0,F9/$O9)</f>
        <v>0.2</v>
      </c>
      <c r="H9" s="210" t="n">
        <f aca="false">IF(F$38=0,0,F9/F$38)</f>
        <v>0.00641025641025641</v>
      </c>
      <c r="I9" s="211" t="n">
        <v>0</v>
      </c>
      <c r="J9" s="208" t="n">
        <f aca="false">IF($O9=0,0,I9/$O9)</f>
        <v>0</v>
      </c>
      <c r="K9" s="209" t="n">
        <f aca="false">IF(I$38=0,0,I9/I$38)</f>
        <v>0</v>
      </c>
      <c r="L9" s="207" t="n">
        <v>1</v>
      </c>
      <c r="M9" s="208" t="n">
        <f aca="false">IF($O9=0,0,L9/$O9)</f>
        <v>0.2</v>
      </c>
      <c r="N9" s="210" t="n">
        <f aca="false">IF(L$38=0,0,L9/L$38)</f>
        <v>0.00680272108843537</v>
      </c>
      <c r="O9" s="212" t="n">
        <v>5</v>
      </c>
      <c r="P9" s="208" t="n">
        <f aca="false">IF($O9=0,0,O9/$O9)</f>
        <v>1</v>
      </c>
      <c r="Q9" s="210" t="n">
        <f aca="false">IF(O$38=0,0,O9/O$38)</f>
        <v>0.00525762355415352</v>
      </c>
    </row>
    <row r="10" s="3" customFormat="true" ht="12" hidden="false" customHeight="false" outlineLevel="0" collapsed="false">
      <c r="A10" s="13"/>
      <c r="B10" s="14" t="s">
        <v>17</v>
      </c>
      <c r="C10" s="207" t="n">
        <v>27</v>
      </c>
      <c r="D10" s="208" t="n">
        <f aca="false">IF($O10=0,0,C10/$O10)</f>
        <v>0.490909090909091</v>
      </c>
      <c r="E10" s="209" t="n">
        <f aca="false">IF(C$38=0,0,C10/C$38)</f>
        <v>0.0375521557719054</v>
      </c>
      <c r="F10" s="207" t="n">
        <v>4</v>
      </c>
      <c r="G10" s="208" t="n">
        <f aca="false">IF($O10=0,0,F10/$O10)</f>
        <v>0.0727272727272727</v>
      </c>
      <c r="H10" s="210" t="n">
        <f aca="false">IF(F$38=0,0,F10/F$38)</f>
        <v>0.0256410256410256</v>
      </c>
      <c r="I10" s="211" t="n">
        <v>12</v>
      </c>
      <c r="J10" s="208" t="n">
        <f aca="false">IF($O10=0,0,I10/$O10)</f>
        <v>0.218181818181818</v>
      </c>
      <c r="K10" s="209" t="n">
        <f aca="false">IF(I$38=0,0,I10/I$38)</f>
        <v>0.0326086956521739</v>
      </c>
      <c r="L10" s="207" t="n">
        <v>24</v>
      </c>
      <c r="M10" s="208" t="n">
        <f aca="false">IF($O10=0,0,L10/$O10)</f>
        <v>0.436363636363636</v>
      </c>
      <c r="N10" s="210" t="n">
        <f aca="false">IF(L$38=0,0,L10/L$38)</f>
        <v>0.163265306122449</v>
      </c>
      <c r="O10" s="212" t="n">
        <v>55</v>
      </c>
      <c r="P10" s="208" t="n">
        <f aca="false">IF($O10=0,0,O10/$O10)</f>
        <v>1</v>
      </c>
      <c r="Q10" s="210" t="n">
        <f aca="false">IF(O$38=0,0,O10/O$38)</f>
        <v>0.0578338590956888</v>
      </c>
    </row>
    <row r="11" s="3" customFormat="true" ht="12" hidden="false" customHeight="false" outlineLevel="0" collapsed="false">
      <c r="A11" s="13"/>
      <c r="B11" s="14" t="s">
        <v>18</v>
      </c>
      <c r="C11" s="207" t="n">
        <v>29</v>
      </c>
      <c r="D11" s="208" t="n">
        <f aca="false">IF($O11=0,0,C11/$O11)</f>
        <v>0.763157894736842</v>
      </c>
      <c r="E11" s="209" t="n">
        <f aca="false">IF(C$38=0,0,C11/C$38)</f>
        <v>0.0403337969401947</v>
      </c>
      <c r="F11" s="207" t="n">
        <v>5</v>
      </c>
      <c r="G11" s="208" t="n">
        <f aca="false">IF($O11=0,0,F11/$O11)</f>
        <v>0.131578947368421</v>
      </c>
      <c r="H11" s="210" t="n">
        <f aca="false">IF(F$38=0,0,F11/F$38)</f>
        <v>0.0320512820512821</v>
      </c>
      <c r="I11" s="211" t="n">
        <v>17</v>
      </c>
      <c r="J11" s="208" t="n">
        <f aca="false">IF($O11=0,0,I11/$O11)</f>
        <v>0.447368421052632</v>
      </c>
      <c r="K11" s="209" t="n">
        <f aca="false">IF(I$38=0,0,I11/I$38)</f>
        <v>0.046195652173913</v>
      </c>
      <c r="L11" s="207" t="n">
        <v>5</v>
      </c>
      <c r="M11" s="208" t="n">
        <f aca="false">IF($O11=0,0,L11/$O11)</f>
        <v>0.131578947368421</v>
      </c>
      <c r="N11" s="210" t="n">
        <f aca="false">IF(L$38=0,0,L11/L$38)</f>
        <v>0.0340136054421769</v>
      </c>
      <c r="O11" s="212" t="n">
        <v>38</v>
      </c>
      <c r="P11" s="208" t="n">
        <f aca="false">IF($O11=0,0,O11/$O11)</f>
        <v>1</v>
      </c>
      <c r="Q11" s="210" t="n">
        <f aca="false">IF(O$38=0,0,O11/O$38)</f>
        <v>0.0399579390115668</v>
      </c>
    </row>
    <row r="12" s="3" customFormat="true" ht="12" hidden="false" customHeight="false" outlineLevel="0" collapsed="false">
      <c r="A12" s="13"/>
      <c r="B12" s="14" t="s">
        <v>19</v>
      </c>
      <c r="C12" s="207" t="n">
        <v>34</v>
      </c>
      <c r="D12" s="208" t="n">
        <f aca="false">IF($O12=0,0,C12/$O12)</f>
        <v>0.85</v>
      </c>
      <c r="E12" s="209" t="n">
        <f aca="false">IF(C$38=0,0,C12/C$38)</f>
        <v>0.0472878998609179</v>
      </c>
      <c r="F12" s="207" t="n">
        <v>7</v>
      </c>
      <c r="G12" s="208" t="n">
        <f aca="false">IF($O12=0,0,F12/$O12)</f>
        <v>0.175</v>
      </c>
      <c r="H12" s="210" t="n">
        <f aca="false">IF(F$38=0,0,F12/F$38)</f>
        <v>0.0448717948717949</v>
      </c>
      <c r="I12" s="211" t="n">
        <v>30</v>
      </c>
      <c r="J12" s="208" t="n">
        <f aca="false">IF($O12=0,0,I12/$O12)</f>
        <v>0.75</v>
      </c>
      <c r="K12" s="209" t="n">
        <f aca="false">IF(I$38=0,0,I12/I$38)</f>
        <v>0.0815217391304348</v>
      </c>
      <c r="L12" s="207" t="n">
        <v>2</v>
      </c>
      <c r="M12" s="208" t="n">
        <f aca="false">IF($O12=0,0,L12/$O12)</f>
        <v>0.05</v>
      </c>
      <c r="N12" s="210" t="n">
        <f aca="false">IF(L$38=0,0,L12/L$38)</f>
        <v>0.0136054421768707</v>
      </c>
      <c r="O12" s="212" t="n">
        <v>40</v>
      </c>
      <c r="P12" s="208" t="n">
        <f aca="false">IF($O12=0,0,O12/$O12)</f>
        <v>1</v>
      </c>
      <c r="Q12" s="210" t="n">
        <f aca="false">IF(O$38=0,0,O12/O$38)</f>
        <v>0.0420609884332282</v>
      </c>
    </row>
    <row r="13" s="3" customFormat="true" ht="12" hidden="false" customHeight="false" outlineLevel="0" collapsed="false">
      <c r="A13" s="13"/>
      <c r="B13" s="14" t="s">
        <v>20</v>
      </c>
      <c r="C13" s="207" t="n">
        <v>6</v>
      </c>
      <c r="D13" s="208" t="n">
        <f aca="false">IF($O13=0,0,C13/$O13)</f>
        <v>0.857142857142857</v>
      </c>
      <c r="E13" s="209" t="n">
        <f aca="false">IF(C$38=0,0,C13/C$38)</f>
        <v>0.00834492350486787</v>
      </c>
      <c r="F13" s="207" t="n">
        <v>4</v>
      </c>
      <c r="G13" s="208" t="n">
        <f aca="false">IF($O13=0,0,F13/$O13)</f>
        <v>0.571428571428571</v>
      </c>
      <c r="H13" s="210" t="n">
        <f aca="false">IF(F$38=0,0,F13/F$38)</f>
        <v>0.0256410256410256</v>
      </c>
      <c r="I13" s="211" t="n">
        <v>3</v>
      </c>
      <c r="J13" s="208" t="n">
        <f aca="false">IF($O13=0,0,I13/$O13)</f>
        <v>0.428571428571429</v>
      </c>
      <c r="K13" s="209" t="n">
        <f aca="false">IF(I$38=0,0,I13/I$38)</f>
        <v>0.00815217391304348</v>
      </c>
      <c r="L13" s="207" t="n">
        <v>0</v>
      </c>
      <c r="M13" s="208" t="n">
        <f aca="false">IF($O13=0,0,L13/$O13)</f>
        <v>0</v>
      </c>
      <c r="N13" s="210" t="n">
        <f aca="false">IF(L$38=0,0,L13/L$38)</f>
        <v>0</v>
      </c>
      <c r="O13" s="212" t="n">
        <v>7</v>
      </c>
      <c r="P13" s="208" t="n">
        <f aca="false">IF($O13=0,0,O13/$O13)</f>
        <v>1</v>
      </c>
      <c r="Q13" s="210" t="n">
        <f aca="false">IF(O$38=0,0,O13/O$38)</f>
        <v>0.00736067297581493</v>
      </c>
    </row>
    <row r="14" s="3" customFormat="true" ht="12" hidden="false" customHeight="false" outlineLevel="0" collapsed="false">
      <c r="A14" s="13"/>
      <c r="B14" s="14" t="s">
        <v>21</v>
      </c>
      <c r="C14" s="207" t="n">
        <v>17</v>
      </c>
      <c r="D14" s="208" t="n">
        <f aca="false">IF($O14=0,0,C14/$O14)</f>
        <v>0.944444444444444</v>
      </c>
      <c r="E14" s="209" t="n">
        <f aca="false">IF(C$38=0,0,C14/C$38)</f>
        <v>0.023643949930459</v>
      </c>
      <c r="F14" s="207" t="n">
        <v>2</v>
      </c>
      <c r="G14" s="208" t="n">
        <f aca="false">IF($O14=0,0,F14/$O14)</f>
        <v>0.111111111111111</v>
      </c>
      <c r="H14" s="210" t="n">
        <f aca="false">IF(F$38=0,0,F14/F$38)</f>
        <v>0.0128205128205128</v>
      </c>
      <c r="I14" s="211" t="n">
        <v>12</v>
      </c>
      <c r="J14" s="208" t="n">
        <f aca="false">IF($O14=0,0,I14/$O14)</f>
        <v>0.666666666666667</v>
      </c>
      <c r="K14" s="209" t="n">
        <f aca="false">IF(I$38=0,0,I14/I$38)</f>
        <v>0.0326086956521739</v>
      </c>
      <c r="L14" s="207" t="n">
        <v>0</v>
      </c>
      <c r="M14" s="208" t="n">
        <f aca="false">IF($O14=0,0,L14/$O14)</f>
        <v>0</v>
      </c>
      <c r="N14" s="210" t="n">
        <f aca="false">IF(L$38=0,0,L14/L$38)</f>
        <v>0</v>
      </c>
      <c r="O14" s="212" t="n">
        <v>18</v>
      </c>
      <c r="P14" s="208" t="n">
        <f aca="false">IF($O14=0,0,O14/$O14)</f>
        <v>1</v>
      </c>
      <c r="Q14" s="210" t="n">
        <f aca="false">IF(O$38=0,0,O14/O$38)</f>
        <v>0.0189274447949527</v>
      </c>
    </row>
    <row r="15" s="3" customFormat="true" ht="12" hidden="false" customHeight="false" outlineLevel="0" collapsed="false">
      <c r="A15" s="13"/>
      <c r="B15" s="14" t="s">
        <v>22</v>
      </c>
      <c r="C15" s="207" t="n">
        <v>32</v>
      </c>
      <c r="D15" s="208" t="n">
        <f aca="false">IF($O15=0,0,C15/$O15)</f>
        <v>0.842105263157895</v>
      </c>
      <c r="E15" s="209" t="n">
        <f aca="false">IF(C$38=0,0,C15/C$38)</f>
        <v>0.0445062586926287</v>
      </c>
      <c r="F15" s="207" t="n">
        <v>16</v>
      </c>
      <c r="G15" s="208" t="n">
        <f aca="false">IF($O15=0,0,F15/$O15)</f>
        <v>0.421052631578947</v>
      </c>
      <c r="H15" s="210" t="n">
        <f aca="false">IF(F$38=0,0,F15/F$38)</f>
        <v>0.102564102564103</v>
      </c>
      <c r="I15" s="211" t="n">
        <v>22</v>
      </c>
      <c r="J15" s="208" t="n">
        <f aca="false">IF($O15=0,0,I15/$O15)</f>
        <v>0.578947368421053</v>
      </c>
      <c r="K15" s="209" t="n">
        <f aca="false">IF(I$38=0,0,I15/I$38)</f>
        <v>0.0597826086956522</v>
      </c>
      <c r="L15" s="207" t="n">
        <v>0</v>
      </c>
      <c r="M15" s="208" t="n">
        <f aca="false">IF($O15=0,0,L15/$O15)</f>
        <v>0</v>
      </c>
      <c r="N15" s="210" t="n">
        <f aca="false">IF(L$38=0,0,L15/L$38)</f>
        <v>0</v>
      </c>
      <c r="O15" s="212" t="n">
        <v>38</v>
      </c>
      <c r="P15" s="208" t="n">
        <f aca="false">IF($O15=0,0,O15/$O15)</f>
        <v>1</v>
      </c>
      <c r="Q15" s="210" t="n">
        <f aca="false">IF(O$38=0,0,O15/O$38)</f>
        <v>0.0399579390115668</v>
      </c>
    </row>
    <row r="16" s="3" customFormat="true" ht="12" hidden="false" customHeight="false" outlineLevel="0" collapsed="false">
      <c r="A16" s="13"/>
      <c r="B16" s="14" t="s">
        <v>23</v>
      </c>
      <c r="C16" s="207" t="n">
        <v>10</v>
      </c>
      <c r="D16" s="208" t="n">
        <f aca="false">IF($O16=0,0,C16/$O16)</f>
        <v>0.555555555555556</v>
      </c>
      <c r="E16" s="209" t="n">
        <f aca="false">IF(C$38=0,0,C16/C$38)</f>
        <v>0.0139082058414465</v>
      </c>
      <c r="F16" s="207" t="n">
        <v>4</v>
      </c>
      <c r="G16" s="208" t="n">
        <f aca="false">IF($O16=0,0,F16/$O16)</f>
        <v>0.222222222222222</v>
      </c>
      <c r="H16" s="210" t="n">
        <f aca="false">IF(F$38=0,0,F16/F$38)</f>
        <v>0.0256410256410256</v>
      </c>
      <c r="I16" s="211" t="n">
        <v>8</v>
      </c>
      <c r="J16" s="208" t="n">
        <f aca="false">IF($O16=0,0,I16/$O16)</f>
        <v>0.444444444444444</v>
      </c>
      <c r="K16" s="209" t="n">
        <f aca="false">IF(I$38=0,0,I16/I$38)</f>
        <v>0.0217391304347826</v>
      </c>
      <c r="L16" s="207" t="n">
        <v>4</v>
      </c>
      <c r="M16" s="208" t="n">
        <f aca="false">IF($O16=0,0,L16/$O16)</f>
        <v>0.222222222222222</v>
      </c>
      <c r="N16" s="210" t="n">
        <f aca="false">IF(L$38=0,0,L16/L$38)</f>
        <v>0.0272108843537415</v>
      </c>
      <c r="O16" s="212" t="n">
        <v>18</v>
      </c>
      <c r="P16" s="208" t="n">
        <f aca="false">IF($O16=0,0,O16/$O16)</f>
        <v>1</v>
      </c>
      <c r="Q16" s="210" t="n">
        <f aca="false">IF(O$38=0,0,O16/O$38)</f>
        <v>0.0189274447949527</v>
      </c>
    </row>
    <row r="17" s="3" customFormat="true" ht="12" hidden="false" customHeight="false" outlineLevel="0" collapsed="false">
      <c r="A17" s="13"/>
      <c r="B17" s="14" t="s">
        <v>24</v>
      </c>
      <c r="C17" s="207" t="n">
        <v>13</v>
      </c>
      <c r="D17" s="208" t="n">
        <f aca="false">IF($O17=0,0,C17/$O17)</f>
        <v>0.8125</v>
      </c>
      <c r="E17" s="209" t="n">
        <f aca="false">IF(C$38=0,0,C17/C$38)</f>
        <v>0.0180806675938804</v>
      </c>
      <c r="F17" s="207" t="n">
        <v>0</v>
      </c>
      <c r="G17" s="208" t="n">
        <f aca="false">IF($O17=0,0,F17/$O17)</f>
        <v>0</v>
      </c>
      <c r="H17" s="210" t="n">
        <f aca="false">IF(F$38=0,0,F17/F$38)</f>
        <v>0</v>
      </c>
      <c r="I17" s="211" t="n">
        <v>5</v>
      </c>
      <c r="J17" s="208" t="n">
        <f aca="false">IF($O17=0,0,I17/$O17)</f>
        <v>0.3125</v>
      </c>
      <c r="K17" s="209" t="n">
        <f aca="false">IF(I$38=0,0,I17/I$38)</f>
        <v>0.0135869565217391</v>
      </c>
      <c r="L17" s="207" t="n">
        <v>1</v>
      </c>
      <c r="M17" s="208" t="n">
        <f aca="false">IF($O17=0,0,L17/$O17)</f>
        <v>0.0625</v>
      </c>
      <c r="N17" s="210" t="n">
        <f aca="false">IF(L$38=0,0,L17/L$38)</f>
        <v>0.00680272108843537</v>
      </c>
      <c r="O17" s="212" t="n">
        <v>16</v>
      </c>
      <c r="P17" s="208" t="n">
        <f aca="false">IF($O17=0,0,O17/$O17)</f>
        <v>1</v>
      </c>
      <c r="Q17" s="210" t="n">
        <f aca="false">IF(O$38=0,0,O17/O$38)</f>
        <v>0.0168243953732913</v>
      </c>
    </row>
    <row r="18" s="3" customFormat="true" ht="12" hidden="false" customHeight="false" outlineLevel="0" collapsed="false">
      <c r="A18" s="13"/>
      <c r="B18" s="14" t="s">
        <v>25</v>
      </c>
      <c r="C18" s="207" t="n">
        <v>82</v>
      </c>
      <c r="D18" s="208" t="n">
        <f aca="false">IF($O18=0,0,C18/$O18)</f>
        <v>0.828282828282828</v>
      </c>
      <c r="E18" s="209" t="n">
        <f aca="false">IF(C$38=0,0,C18/C$38)</f>
        <v>0.114047287899861</v>
      </c>
      <c r="F18" s="207" t="n">
        <v>20</v>
      </c>
      <c r="G18" s="208" t="n">
        <f aca="false">IF($O18=0,0,F18/$O18)</f>
        <v>0.202020202020202</v>
      </c>
      <c r="H18" s="210" t="n">
        <f aca="false">IF(F$38=0,0,F18/F$38)</f>
        <v>0.128205128205128</v>
      </c>
      <c r="I18" s="211" t="n">
        <v>60</v>
      </c>
      <c r="J18" s="208" t="n">
        <f aca="false">IF($O18=0,0,I18/$O18)</f>
        <v>0.606060606060606</v>
      </c>
      <c r="K18" s="209" t="n">
        <f aca="false">IF(I$38=0,0,I18/I$38)</f>
        <v>0.16304347826087</v>
      </c>
      <c r="L18" s="207" t="n">
        <v>13</v>
      </c>
      <c r="M18" s="208" t="n">
        <f aca="false">IF($O18=0,0,L18/$O18)</f>
        <v>0.131313131313131</v>
      </c>
      <c r="N18" s="210" t="n">
        <f aca="false">IF(L$38=0,0,L18/L$38)</f>
        <v>0.0884353741496599</v>
      </c>
      <c r="O18" s="212" t="n">
        <v>99</v>
      </c>
      <c r="P18" s="208" t="n">
        <f aca="false">IF($O18=0,0,O18/$O18)</f>
        <v>1</v>
      </c>
      <c r="Q18" s="210" t="n">
        <f aca="false">IF(O$38=0,0,O18/O$38)</f>
        <v>0.10410094637224</v>
      </c>
    </row>
    <row r="19" s="3" customFormat="true" ht="12" hidden="false" customHeight="false" outlineLevel="0" collapsed="false">
      <c r="A19" s="13"/>
      <c r="B19" s="14" t="s">
        <v>26</v>
      </c>
      <c r="C19" s="207" t="n">
        <v>20</v>
      </c>
      <c r="D19" s="208" t="n">
        <f aca="false">IF($O19=0,0,C19/$O19)</f>
        <v>0.645161290322581</v>
      </c>
      <c r="E19" s="209" t="n">
        <f aca="false">IF(C$38=0,0,C19/C$38)</f>
        <v>0.0278164116828929</v>
      </c>
      <c r="F19" s="207" t="n">
        <v>0</v>
      </c>
      <c r="G19" s="208" t="n">
        <f aca="false">IF($O19=0,0,F19/$O19)</f>
        <v>0</v>
      </c>
      <c r="H19" s="210" t="n">
        <f aca="false">IF(F$38=0,0,F19/F$38)</f>
        <v>0</v>
      </c>
      <c r="I19" s="211" t="n">
        <v>1</v>
      </c>
      <c r="J19" s="208" t="n">
        <f aca="false">IF($O19=0,0,I19/$O19)</f>
        <v>0.032258064516129</v>
      </c>
      <c r="K19" s="209" t="n">
        <f aca="false">IF(I$38=0,0,I19/I$38)</f>
        <v>0.00271739130434783</v>
      </c>
      <c r="L19" s="207" t="n">
        <v>11</v>
      </c>
      <c r="M19" s="208" t="n">
        <f aca="false">IF($O19=0,0,L19/$O19)</f>
        <v>0.354838709677419</v>
      </c>
      <c r="N19" s="210" t="n">
        <f aca="false">IF(L$38=0,0,L19/L$38)</f>
        <v>0.0748299319727891</v>
      </c>
      <c r="O19" s="212" t="n">
        <v>31</v>
      </c>
      <c r="P19" s="208" t="n">
        <f aca="false">IF($O19=0,0,O19/$O19)</f>
        <v>1</v>
      </c>
      <c r="Q19" s="210" t="n">
        <f aca="false">IF(O$38=0,0,O19/O$38)</f>
        <v>0.0325972660357518</v>
      </c>
    </row>
    <row r="20" s="3" customFormat="true" ht="12" hidden="false" customHeight="false" outlineLevel="0" collapsed="false">
      <c r="A20" s="13"/>
      <c r="B20" s="14" t="s">
        <v>27</v>
      </c>
      <c r="C20" s="207" t="n">
        <v>28</v>
      </c>
      <c r="D20" s="208" t="n">
        <f aca="false">IF($O20=0,0,C20/$O20)</f>
        <v>0.595744680851064</v>
      </c>
      <c r="E20" s="209" t="n">
        <f aca="false">IF(C$38=0,0,C20/C$38)</f>
        <v>0.0389429763560501</v>
      </c>
      <c r="F20" s="207" t="n">
        <v>7</v>
      </c>
      <c r="G20" s="208" t="n">
        <f aca="false">IF($O20=0,0,F20/$O20)</f>
        <v>0.148936170212766</v>
      </c>
      <c r="H20" s="210" t="n">
        <f aca="false">IF(F$38=0,0,F20/F$38)</f>
        <v>0.0448717948717949</v>
      </c>
      <c r="I20" s="211" t="n">
        <v>19</v>
      </c>
      <c r="J20" s="208" t="n">
        <f aca="false">IF($O20=0,0,I20/$O20)</f>
        <v>0.404255319148936</v>
      </c>
      <c r="K20" s="209" t="n">
        <f aca="false">IF(I$38=0,0,I20/I$38)</f>
        <v>0.0516304347826087</v>
      </c>
      <c r="L20" s="207" t="n">
        <v>4</v>
      </c>
      <c r="M20" s="208" t="n">
        <f aca="false">IF($O20=0,0,L20/$O20)</f>
        <v>0.0851063829787234</v>
      </c>
      <c r="N20" s="210" t="n">
        <f aca="false">IF(L$38=0,0,L20/L$38)</f>
        <v>0.0272108843537415</v>
      </c>
      <c r="O20" s="212" t="n">
        <v>47</v>
      </c>
      <c r="P20" s="208" t="n">
        <f aca="false">IF($O20=0,0,O20/$O20)</f>
        <v>1</v>
      </c>
      <c r="Q20" s="210" t="n">
        <f aca="false">IF(O$38=0,0,O20/O$38)</f>
        <v>0.0494216614090431</v>
      </c>
    </row>
    <row r="21" s="3" customFormat="true" ht="12" hidden="false" customHeight="false" outlineLevel="0" collapsed="false">
      <c r="A21" s="13"/>
      <c r="B21" s="14" t="s">
        <v>28</v>
      </c>
      <c r="C21" s="207" t="n">
        <v>20</v>
      </c>
      <c r="D21" s="208" t="n">
        <f aca="false">IF($O21=0,0,C21/$O21)</f>
        <v>0.689655172413793</v>
      </c>
      <c r="E21" s="209" t="n">
        <f aca="false">IF(C$38=0,0,C21/C$38)</f>
        <v>0.0278164116828929</v>
      </c>
      <c r="F21" s="207" t="n">
        <v>1</v>
      </c>
      <c r="G21" s="208" t="n">
        <f aca="false">IF($O21=0,0,F21/$O21)</f>
        <v>0.0344827586206897</v>
      </c>
      <c r="H21" s="210" t="n">
        <f aca="false">IF(F$38=0,0,F21/F$38)</f>
        <v>0.00641025641025641</v>
      </c>
      <c r="I21" s="211" t="n">
        <v>15</v>
      </c>
      <c r="J21" s="208" t="n">
        <f aca="false">IF($O21=0,0,I21/$O21)</f>
        <v>0.517241379310345</v>
      </c>
      <c r="K21" s="209" t="n">
        <f aca="false">IF(I$38=0,0,I21/I$38)</f>
        <v>0.0407608695652174</v>
      </c>
      <c r="L21" s="207" t="n">
        <v>7</v>
      </c>
      <c r="M21" s="208" t="n">
        <f aca="false">IF($O21=0,0,L21/$O21)</f>
        <v>0.241379310344828</v>
      </c>
      <c r="N21" s="210" t="n">
        <f aca="false">IF(L$38=0,0,L21/L$38)</f>
        <v>0.0476190476190476</v>
      </c>
      <c r="O21" s="212" t="n">
        <v>29</v>
      </c>
      <c r="P21" s="208" t="n">
        <f aca="false">IF($O21=0,0,O21/$O21)</f>
        <v>1</v>
      </c>
      <c r="Q21" s="210" t="n">
        <f aca="false">IF(O$38=0,0,O21/O$38)</f>
        <v>0.0304942166140904</v>
      </c>
    </row>
    <row r="22" s="3" customFormat="true" ht="12" hidden="false" customHeight="false" outlineLevel="0" collapsed="false">
      <c r="A22" s="13"/>
      <c r="B22" s="14" t="s">
        <v>29</v>
      </c>
      <c r="C22" s="207" t="n">
        <v>109</v>
      </c>
      <c r="D22" s="208" t="n">
        <f aca="false">IF($O22=0,0,C22/$O22)</f>
        <v>0.931623931623932</v>
      </c>
      <c r="E22" s="209" t="n">
        <f aca="false">IF(C$38=0,0,C22/C$38)</f>
        <v>0.151599443671766</v>
      </c>
      <c r="F22" s="207" t="n">
        <v>4</v>
      </c>
      <c r="G22" s="208" t="n">
        <f aca="false">IF($O22=0,0,F22/$O22)</f>
        <v>0.0341880341880342</v>
      </c>
      <c r="H22" s="210" t="n">
        <f aca="false">IF(F$38=0,0,F22/F$38)</f>
        <v>0.0256410256410256</v>
      </c>
      <c r="I22" s="211" t="n">
        <v>10</v>
      </c>
      <c r="J22" s="208" t="n">
        <f aca="false">IF($O22=0,0,I22/$O22)</f>
        <v>0.0854700854700855</v>
      </c>
      <c r="K22" s="209" t="n">
        <f aca="false">IF(I$38=0,0,I22/I$38)</f>
        <v>0.0271739130434783</v>
      </c>
      <c r="L22" s="207" t="n">
        <v>8</v>
      </c>
      <c r="M22" s="208" t="n">
        <f aca="false">IF($O22=0,0,L22/$O22)</f>
        <v>0.0683760683760684</v>
      </c>
      <c r="N22" s="210" t="n">
        <f aca="false">IF(L$38=0,0,L22/L$38)</f>
        <v>0.054421768707483</v>
      </c>
      <c r="O22" s="212" t="n">
        <v>117</v>
      </c>
      <c r="P22" s="208" t="n">
        <f aca="false">IF($O22=0,0,O22/$O22)</f>
        <v>1</v>
      </c>
      <c r="Q22" s="210" t="n">
        <f aca="false">IF(O$38=0,0,O22/O$38)</f>
        <v>0.123028391167192</v>
      </c>
    </row>
    <row r="23" s="3" customFormat="true" ht="12" hidden="false" customHeight="false" outlineLevel="0" collapsed="false">
      <c r="A23" s="13"/>
      <c r="B23" s="14" t="s">
        <v>30</v>
      </c>
      <c r="C23" s="207" t="n">
        <v>14</v>
      </c>
      <c r="D23" s="208" t="n">
        <f aca="false">IF($O23=0,0,C23/$O23)</f>
        <v>0.518518518518519</v>
      </c>
      <c r="E23" s="209" t="n">
        <f aca="false">IF(C$38=0,0,C23/C$38)</f>
        <v>0.019471488178025</v>
      </c>
      <c r="F23" s="207" t="n">
        <v>0</v>
      </c>
      <c r="G23" s="208" t="n">
        <f aca="false">IF($O23=0,0,F23/$O23)</f>
        <v>0</v>
      </c>
      <c r="H23" s="210" t="n">
        <f aca="false">IF(F$38=0,0,F23/F$38)</f>
        <v>0</v>
      </c>
      <c r="I23" s="211" t="n">
        <v>2</v>
      </c>
      <c r="J23" s="208" t="n">
        <f aca="false">IF($O23=0,0,I23/$O23)</f>
        <v>0.0740740740740741</v>
      </c>
      <c r="K23" s="209" t="n">
        <f aca="false">IF(I$38=0,0,I23/I$38)</f>
        <v>0.00543478260869565</v>
      </c>
      <c r="L23" s="207" t="n">
        <v>13</v>
      </c>
      <c r="M23" s="208" t="n">
        <f aca="false">IF($O23=0,0,L23/$O23)</f>
        <v>0.481481481481481</v>
      </c>
      <c r="N23" s="210" t="n">
        <f aca="false">IF(L$38=0,0,L23/L$38)</f>
        <v>0.0884353741496599</v>
      </c>
      <c r="O23" s="212" t="n">
        <v>27</v>
      </c>
      <c r="P23" s="208" t="n">
        <f aca="false">IF($O23=0,0,O23/$O23)</f>
        <v>1</v>
      </c>
      <c r="Q23" s="210" t="n">
        <f aca="false">IF(O$38=0,0,O23/O$38)</f>
        <v>0.028391167192429</v>
      </c>
    </row>
    <row r="24" s="3" customFormat="true" ht="12" hidden="false" customHeight="false" outlineLevel="0" collapsed="false">
      <c r="A24" s="13"/>
      <c r="B24" s="14" t="s">
        <v>31</v>
      </c>
      <c r="C24" s="207" t="n">
        <v>1</v>
      </c>
      <c r="D24" s="208" t="n">
        <f aca="false">IF($O24=0,0,C24/$O24)</f>
        <v>0.333333333333333</v>
      </c>
      <c r="E24" s="209" t="n">
        <f aca="false">IF(C$38=0,0,C24/C$38)</f>
        <v>0.00139082058414465</v>
      </c>
      <c r="F24" s="207" t="n">
        <v>0</v>
      </c>
      <c r="G24" s="208" t="n">
        <f aca="false">IF($O24=0,0,F24/$O24)</f>
        <v>0</v>
      </c>
      <c r="H24" s="210" t="n">
        <f aca="false">IF(F$38=0,0,F24/F$38)</f>
        <v>0</v>
      </c>
      <c r="I24" s="211" t="n">
        <v>1</v>
      </c>
      <c r="J24" s="208" t="n">
        <f aca="false">IF($O24=0,0,I24/$O24)</f>
        <v>0.333333333333333</v>
      </c>
      <c r="K24" s="209" t="n">
        <f aca="false">IF(I$38=0,0,I24/I$38)</f>
        <v>0.00271739130434783</v>
      </c>
      <c r="L24" s="207" t="n">
        <v>1</v>
      </c>
      <c r="M24" s="208" t="n">
        <f aca="false">IF($O24=0,0,L24/$O24)</f>
        <v>0.333333333333333</v>
      </c>
      <c r="N24" s="210" t="n">
        <f aca="false">IF(L$38=0,0,L24/L$38)</f>
        <v>0.00680272108843537</v>
      </c>
      <c r="O24" s="212" t="n">
        <v>3</v>
      </c>
      <c r="P24" s="208" t="n">
        <f aca="false">IF($O24=0,0,O24/$O24)</f>
        <v>1</v>
      </c>
      <c r="Q24" s="210" t="n">
        <f aca="false">IF(O$38=0,0,O24/O$38)</f>
        <v>0.00315457413249211</v>
      </c>
    </row>
    <row r="25" s="3" customFormat="true" ht="12" hidden="false" customHeight="false" outlineLevel="0" collapsed="false">
      <c r="A25" s="13"/>
      <c r="B25" s="14" t="s">
        <v>32</v>
      </c>
      <c r="C25" s="207" t="n">
        <v>4</v>
      </c>
      <c r="D25" s="208" t="n">
        <f aca="false">IF($O25=0,0,C25/$O25)</f>
        <v>0.8</v>
      </c>
      <c r="E25" s="209" t="n">
        <f aca="false">IF(C$38=0,0,C25/C$38)</f>
        <v>0.00556328233657858</v>
      </c>
      <c r="F25" s="207" t="n">
        <v>1</v>
      </c>
      <c r="G25" s="208" t="n">
        <f aca="false">IF($O25=0,0,F25/$O25)</f>
        <v>0.2</v>
      </c>
      <c r="H25" s="210" t="n">
        <f aca="false">IF(F$38=0,0,F25/F$38)</f>
        <v>0.00641025641025641</v>
      </c>
      <c r="I25" s="211" t="n">
        <v>3</v>
      </c>
      <c r="J25" s="208" t="n">
        <f aca="false">IF($O25=0,0,I25/$O25)</f>
        <v>0.6</v>
      </c>
      <c r="K25" s="209" t="n">
        <f aca="false">IF(I$38=0,0,I25/I$38)</f>
        <v>0.00815217391304348</v>
      </c>
      <c r="L25" s="207" t="n">
        <v>1</v>
      </c>
      <c r="M25" s="208" t="n">
        <f aca="false">IF($O25=0,0,L25/$O25)</f>
        <v>0.2</v>
      </c>
      <c r="N25" s="210" t="n">
        <f aca="false">IF(L$38=0,0,L25/L$38)</f>
        <v>0.00680272108843537</v>
      </c>
      <c r="O25" s="212" t="n">
        <v>5</v>
      </c>
      <c r="P25" s="208" t="n">
        <f aca="false">IF($O25=0,0,O25/$O25)</f>
        <v>1</v>
      </c>
      <c r="Q25" s="210" t="n">
        <f aca="false">IF(O$38=0,0,O25/O$38)</f>
        <v>0.00525762355415352</v>
      </c>
    </row>
    <row r="26" s="3" customFormat="true" ht="12" hidden="false" customHeight="false" outlineLevel="0" collapsed="false">
      <c r="A26" s="13"/>
      <c r="B26" s="14" t="s">
        <v>33</v>
      </c>
      <c r="C26" s="207" t="n">
        <v>8</v>
      </c>
      <c r="D26" s="208" t="n">
        <f aca="false">IF($O26=0,0,C26/$O26)</f>
        <v>1</v>
      </c>
      <c r="E26" s="209" t="n">
        <f aca="false">IF(C$38=0,0,C26/C$38)</f>
        <v>0.0111265646731572</v>
      </c>
      <c r="F26" s="207" t="n">
        <v>6</v>
      </c>
      <c r="G26" s="208" t="n">
        <f aca="false">IF($O26=0,0,F26/$O26)</f>
        <v>0.75</v>
      </c>
      <c r="H26" s="210" t="n">
        <f aca="false">IF(F$38=0,0,F26/F$38)</f>
        <v>0.0384615384615385</v>
      </c>
      <c r="I26" s="211" t="n">
        <v>2</v>
      </c>
      <c r="J26" s="208" t="n">
        <f aca="false">IF($O26=0,0,I26/$O26)</f>
        <v>0.25</v>
      </c>
      <c r="K26" s="209" t="n">
        <f aca="false">IF(I$38=0,0,I26/I$38)</f>
        <v>0.00543478260869565</v>
      </c>
      <c r="L26" s="207" t="n">
        <v>0</v>
      </c>
      <c r="M26" s="208" t="n">
        <f aca="false">IF($O26=0,0,L26/$O26)</f>
        <v>0</v>
      </c>
      <c r="N26" s="210" t="n">
        <f aca="false">IF(L$38=0,0,L26/L$38)</f>
        <v>0</v>
      </c>
      <c r="O26" s="212" t="n">
        <v>8</v>
      </c>
      <c r="P26" s="208" t="n">
        <f aca="false">IF($O26=0,0,O26/$O26)</f>
        <v>1</v>
      </c>
      <c r="Q26" s="210" t="n">
        <f aca="false">IF(O$38=0,0,O26/O$38)</f>
        <v>0.00841219768664564</v>
      </c>
    </row>
    <row r="27" s="3" customFormat="true" ht="12" hidden="false" customHeight="false" outlineLevel="0" collapsed="false">
      <c r="A27" s="13"/>
      <c r="B27" s="14" t="s">
        <v>34</v>
      </c>
      <c r="C27" s="207" t="n">
        <v>13</v>
      </c>
      <c r="D27" s="208" t="n">
        <f aca="false">IF($O27=0,0,C27/$O27)</f>
        <v>0.928571428571429</v>
      </c>
      <c r="E27" s="209" t="n">
        <f aca="false">IF(C$38=0,0,C27/C$38)</f>
        <v>0.0180806675938804</v>
      </c>
      <c r="F27" s="207" t="n">
        <v>6</v>
      </c>
      <c r="G27" s="208" t="n">
        <f aca="false">IF($O27=0,0,F27/$O27)</f>
        <v>0.428571428571429</v>
      </c>
      <c r="H27" s="210" t="n">
        <f aca="false">IF(F$38=0,0,F27/F$38)</f>
        <v>0.0384615384615385</v>
      </c>
      <c r="I27" s="211" t="n">
        <v>7</v>
      </c>
      <c r="J27" s="208" t="n">
        <f aca="false">IF($O27=0,0,I27/$O27)</f>
        <v>0.5</v>
      </c>
      <c r="K27" s="209" t="n">
        <f aca="false">IF(I$38=0,0,I27/I$38)</f>
        <v>0.0190217391304348</v>
      </c>
      <c r="L27" s="207" t="n">
        <v>0</v>
      </c>
      <c r="M27" s="208" t="n">
        <f aca="false">IF($O27=0,0,L27/$O27)</f>
        <v>0</v>
      </c>
      <c r="N27" s="210" t="n">
        <f aca="false">IF(L$38=0,0,L27/L$38)</f>
        <v>0</v>
      </c>
      <c r="O27" s="212" t="n">
        <v>14</v>
      </c>
      <c r="P27" s="208" t="n">
        <f aca="false">IF($O27=0,0,O27/$O27)</f>
        <v>1</v>
      </c>
      <c r="Q27" s="210" t="n">
        <f aca="false">IF(O$38=0,0,O27/O$38)</f>
        <v>0.0147213459516299</v>
      </c>
    </row>
    <row r="28" s="3" customFormat="true" ht="12" hidden="false" customHeight="false" outlineLevel="0" collapsed="false">
      <c r="A28" s="13"/>
      <c r="B28" s="14" t="s">
        <v>35</v>
      </c>
      <c r="C28" s="207" t="n">
        <v>9</v>
      </c>
      <c r="D28" s="208" t="n">
        <f aca="false">IF($O28=0,0,C28/$O28)</f>
        <v>0.264705882352941</v>
      </c>
      <c r="E28" s="209" t="n">
        <f aca="false">IF(C$38=0,0,C28/C$38)</f>
        <v>0.0125173852573018</v>
      </c>
      <c r="F28" s="207" t="n">
        <v>2</v>
      </c>
      <c r="G28" s="208" t="n">
        <f aca="false">IF($O28=0,0,F28/$O28)</f>
        <v>0.0588235294117647</v>
      </c>
      <c r="H28" s="210" t="n">
        <f aca="false">IF(F$38=0,0,F28/F$38)</f>
        <v>0.0128205128205128</v>
      </c>
      <c r="I28" s="211" t="n">
        <v>9</v>
      </c>
      <c r="J28" s="208" t="n">
        <f aca="false">IF($O28=0,0,I28/$O28)</f>
        <v>0.264705882352941</v>
      </c>
      <c r="K28" s="209" t="n">
        <f aca="false">IF(I$38=0,0,I28/I$38)</f>
        <v>0.0244565217391304</v>
      </c>
      <c r="L28" s="207" t="n">
        <v>19</v>
      </c>
      <c r="M28" s="208" t="n">
        <f aca="false">IF($O28=0,0,L28/$O28)</f>
        <v>0.558823529411765</v>
      </c>
      <c r="N28" s="210" t="n">
        <f aca="false">IF(L$38=0,0,L28/L$38)</f>
        <v>0.129251700680272</v>
      </c>
      <c r="O28" s="212" t="n">
        <v>34</v>
      </c>
      <c r="P28" s="208" t="n">
        <f aca="false">IF($O28=0,0,O28/$O28)</f>
        <v>1</v>
      </c>
      <c r="Q28" s="210" t="n">
        <f aca="false">IF(O$38=0,0,O28/O$38)</f>
        <v>0.035751840168244</v>
      </c>
    </row>
    <row r="29" s="3" customFormat="true" ht="12" hidden="false" customHeight="false" outlineLevel="0" collapsed="false">
      <c r="A29" s="13"/>
      <c r="B29" s="14" t="s">
        <v>36</v>
      </c>
      <c r="C29" s="207" t="n">
        <v>20</v>
      </c>
      <c r="D29" s="208" t="n">
        <f aca="false">IF($O29=0,0,C29/$O29)</f>
        <v>0.769230769230769</v>
      </c>
      <c r="E29" s="209" t="n">
        <f aca="false">IF(C$38=0,0,C29/C$38)</f>
        <v>0.0278164116828929</v>
      </c>
      <c r="F29" s="207" t="n">
        <v>1</v>
      </c>
      <c r="G29" s="208" t="n">
        <f aca="false">IF($O29=0,0,F29/$O29)</f>
        <v>0.0384615384615385</v>
      </c>
      <c r="H29" s="210" t="n">
        <f aca="false">IF(F$38=0,0,F29/F$38)</f>
        <v>0.00641025641025641</v>
      </c>
      <c r="I29" s="211" t="n">
        <v>8</v>
      </c>
      <c r="J29" s="208" t="n">
        <f aca="false">IF($O29=0,0,I29/$O29)</f>
        <v>0.307692307692308</v>
      </c>
      <c r="K29" s="209" t="n">
        <f aca="false">IF(I$38=0,0,I29/I$38)</f>
        <v>0.0217391304347826</v>
      </c>
      <c r="L29" s="207" t="n">
        <v>4</v>
      </c>
      <c r="M29" s="208" t="n">
        <f aca="false">IF($O29=0,0,L29/$O29)</f>
        <v>0.153846153846154</v>
      </c>
      <c r="N29" s="210" t="n">
        <f aca="false">IF(L$38=0,0,L29/L$38)</f>
        <v>0.0272108843537415</v>
      </c>
      <c r="O29" s="212" t="n">
        <v>26</v>
      </c>
      <c r="P29" s="208" t="n">
        <f aca="false">IF($O29=0,0,O29/$O29)</f>
        <v>1</v>
      </c>
      <c r="Q29" s="210" t="n">
        <f aca="false">IF(O$38=0,0,O29/O$38)</f>
        <v>0.0273396424815983</v>
      </c>
    </row>
    <row r="30" s="3" customFormat="true" ht="12" hidden="false" customHeight="false" outlineLevel="0" collapsed="false">
      <c r="A30" s="13"/>
      <c r="B30" s="14" t="s">
        <v>37</v>
      </c>
      <c r="C30" s="207" t="n">
        <v>23</v>
      </c>
      <c r="D30" s="208" t="n">
        <f aca="false">IF($O30=0,0,C30/$O30)</f>
        <v>0.793103448275862</v>
      </c>
      <c r="E30" s="209" t="n">
        <f aca="false">IF(C$38=0,0,C30/C$38)</f>
        <v>0.0319888734353268</v>
      </c>
      <c r="F30" s="207" t="n">
        <v>0</v>
      </c>
      <c r="G30" s="208" t="n">
        <f aca="false">IF($O30=0,0,F30/$O30)</f>
        <v>0</v>
      </c>
      <c r="H30" s="210" t="n">
        <f aca="false">IF(F$38=0,0,F30/F$38)</f>
        <v>0</v>
      </c>
      <c r="I30" s="211" t="n">
        <v>8</v>
      </c>
      <c r="J30" s="208" t="n">
        <f aca="false">IF($O30=0,0,I30/$O30)</f>
        <v>0.275862068965517</v>
      </c>
      <c r="K30" s="209" t="n">
        <f aca="false">IF(I$38=0,0,I30/I$38)</f>
        <v>0.0217391304347826</v>
      </c>
      <c r="L30" s="207" t="n">
        <v>4</v>
      </c>
      <c r="M30" s="208" t="n">
        <f aca="false">IF($O30=0,0,L30/$O30)</f>
        <v>0.137931034482759</v>
      </c>
      <c r="N30" s="210" t="n">
        <f aca="false">IF(L$38=0,0,L30/L$38)</f>
        <v>0.0272108843537415</v>
      </c>
      <c r="O30" s="212" t="n">
        <v>29</v>
      </c>
      <c r="P30" s="208" t="n">
        <f aca="false">IF($O30=0,0,O30/$O30)</f>
        <v>1</v>
      </c>
      <c r="Q30" s="210" t="n">
        <f aca="false">IF(O$38=0,0,O30/O$38)</f>
        <v>0.0304942166140904</v>
      </c>
    </row>
    <row r="31" s="3" customFormat="true" ht="12" hidden="false" customHeight="false" outlineLevel="0" collapsed="false">
      <c r="A31" s="13"/>
      <c r="B31" s="14" t="s">
        <v>38</v>
      </c>
      <c r="C31" s="207" t="n">
        <v>44</v>
      </c>
      <c r="D31" s="208" t="n">
        <f aca="false">IF($O31=0,0,C31/$O31)</f>
        <v>0.771929824561404</v>
      </c>
      <c r="E31" s="209" t="n">
        <f aca="false">IF(C$38=0,0,C31/C$38)</f>
        <v>0.0611961057023644</v>
      </c>
      <c r="F31" s="207" t="n">
        <v>10</v>
      </c>
      <c r="G31" s="208" t="n">
        <f aca="false">IF($O31=0,0,F31/$O31)</f>
        <v>0.175438596491228</v>
      </c>
      <c r="H31" s="210" t="n">
        <f aca="false">IF(F$38=0,0,F31/F$38)</f>
        <v>0.0641025641025641</v>
      </c>
      <c r="I31" s="211" t="n">
        <v>21</v>
      </c>
      <c r="J31" s="208" t="n">
        <f aca="false">IF($O31=0,0,I31/$O31)</f>
        <v>0.368421052631579</v>
      </c>
      <c r="K31" s="209" t="n">
        <f aca="false">IF(I$38=0,0,I31/I$38)</f>
        <v>0.0570652173913043</v>
      </c>
      <c r="L31" s="207" t="n">
        <v>8</v>
      </c>
      <c r="M31" s="208" t="n">
        <f aca="false">IF($O31=0,0,L31/$O31)</f>
        <v>0.140350877192982</v>
      </c>
      <c r="N31" s="210" t="n">
        <f aca="false">IF(L$38=0,0,L31/L$38)</f>
        <v>0.054421768707483</v>
      </c>
      <c r="O31" s="212" t="n">
        <v>57</v>
      </c>
      <c r="P31" s="208" t="n">
        <f aca="false">IF($O31=0,0,O31/$O31)</f>
        <v>1</v>
      </c>
      <c r="Q31" s="210" t="n">
        <f aca="false">IF(O$38=0,0,O31/O$38)</f>
        <v>0.0599369085173502</v>
      </c>
    </row>
    <row r="32" s="3" customFormat="true" ht="12" hidden="false" customHeight="false" outlineLevel="0" collapsed="false">
      <c r="A32" s="13"/>
      <c r="B32" s="14" t="s">
        <v>39</v>
      </c>
      <c r="C32" s="207" t="n">
        <v>18</v>
      </c>
      <c r="D32" s="208" t="n">
        <f aca="false">IF($O32=0,0,C32/$O32)</f>
        <v>0.782608695652174</v>
      </c>
      <c r="E32" s="209" t="n">
        <f aca="false">IF(C$38=0,0,C32/C$38)</f>
        <v>0.0250347705146036</v>
      </c>
      <c r="F32" s="207" t="n">
        <v>10</v>
      </c>
      <c r="G32" s="208" t="n">
        <f aca="false">IF($O32=0,0,F32/$O32)</f>
        <v>0.434782608695652</v>
      </c>
      <c r="H32" s="210" t="n">
        <f aca="false">IF(F$38=0,0,F32/F$38)</f>
        <v>0.0641025641025641</v>
      </c>
      <c r="I32" s="211" t="n">
        <v>9</v>
      </c>
      <c r="J32" s="208" t="n">
        <f aca="false">IF($O32=0,0,I32/$O32)</f>
        <v>0.391304347826087</v>
      </c>
      <c r="K32" s="209" t="n">
        <f aca="false">IF(I$38=0,0,I32/I$38)</f>
        <v>0.0244565217391304</v>
      </c>
      <c r="L32" s="207" t="n">
        <v>2</v>
      </c>
      <c r="M32" s="208" t="n">
        <f aca="false">IF($O32=0,0,L32/$O32)</f>
        <v>0.0869565217391304</v>
      </c>
      <c r="N32" s="210" t="n">
        <f aca="false">IF(L$38=0,0,L32/L$38)</f>
        <v>0.0136054421768707</v>
      </c>
      <c r="O32" s="212" t="n">
        <v>23</v>
      </c>
      <c r="P32" s="208" t="n">
        <f aca="false">IF($O32=0,0,O32/$O32)</f>
        <v>1</v>
      </c>
      <c r="Q32" s="210" t="n">
        <f aca="false">IF(O$38=0,0,O32/O$38)</f>
        <v>0.0241850683491062</v>
      </c>
    </row>
    <row r="33" s="3" customFormat="true" ht="12" hidden="false" customHeight="false" outlineLevel="0" collapsed="false">
      <c r="A33" s="13"/>
      <c r="B33" s="14" t="s">
        <v>40</v>
      </c>
      <c r="C33" s="207" t="n">
        <v>35</v>
      </c>
      <c r="D33" s="208" t="n">
        <f aca="false">IF($O33=0,0,C33/$O33)</f>
        <v>0.636363636363636</v>
      </c>
      <c r="E33" s="209" t="n">
        <f aca="false">IF(C$38=0,0,C33/C$38)</f>
        <v>0.0486787204450626</v>
      </c>
      <c r="F33" s="207" t="n">
        <v>11</v>
      </c>
      <c r="G33" s="208" t="n">
        <f aca="false">IF($O33=0,0,F33/$O33)</f>
        <v>0.2</v>
      </c>
      <c r="H33" s="210" t="n">
        <f aca="false">IF(F$38=0,0,F33/F$38)</f>
        <v>0.0705128205128205</v>
      </c>
      <c r="I33" s="211" t="n">
        <v>20</v>
      </c>
      <c r="J33" s="208" t="n">
        <f aca="false">IF($O33=0,0,I33/$O33)</f>
        <v>0.363636363636364</v>
      </c>
      <c r="K33" s="209" t="n">
        <f aca="false">IF(I$38=0,0,I33/I$38)</f>
        <v>0.0543478260869565</v>
      </c>
      <c r="L33" s="207" t="n">
        <v>11</v>
      </c>
      <c r="M33" s="208" t="n">
        <f aca="false">IF($O33=0,0,L33/$O33)</f>
        <v>0.2</v>
      </c>
      <c r="N33" s="210" t="n">
        <f aca="false">IF(L$38=0,0,L33/L$38)</f>
        <v>0.0748299319727891</v>
      </c>
      <c r="O33" s="212" t="n">
        <v>55</v>
      </c>
      <c r="P33" s="208" t="n">
        <f aca="false">IF($O33=0,0,O33/$O33)</f>
        <v>1</v>
      </c>
      <c r="Q33" s="210" t="n">
        <f aca="false">IF(O$38=0,0,O33/O$38)</f>
        <v>0.0578338590956888</v>
      </c>
    </row>
    <row r="34" s="3" customFormat="true" ht="12" hidden="false" customHeight="false" outlineLevel="0" collapsed="false">
      <c r="A34" s="13"/>
      <c r="B34" s="14" t="s">
        <v>41</v>
      </c>
      <c r="C34" s="207" t="n">
        <v>10</v>
      </c>
      <c r="D34" s="208" t="n">
        <f aca="false">IF($O34=0,0,C34/$O34)</f>
        <v>0.833333333333333</v>
      </c>
      <c r="E34" s="209" t="n">
        <f aca="false">IF(C$38=0,0,C34/C$38)</f>
        <v>0.0139082058414465</v>
      </c>
      <c r="F34" s="207" t="n">
        <v>4</v>
      </c>
      <c r="G34" s="208" t="n">
        <f aca="false">IF($O34=0,0,F34/$O34)</f>
        <v>0.333333333333333</v>
      </c>
      <c r="H34" s="210" t="n">
        <f aca="false">IF(F$38=0,0,F34/F$38)</f>
        <v>0.0256410256410256</v>
      </c>
      <c r="I34" s="211" t="n">
        <v>3</v>
      </c>
      <c r="J34" s="208" t="n">
        <f aca="false">IF($O34=0,0,I34/$O34)</f>
        <v>0.25</v>
      </c>
      <c r="K34" s="209" t="n">
        <f aca="false">IF(I$38=0,0,I34/I$38)</f>
        <v>0.00815217391304348</v>
      </c>
      <c r="L34" s="207" t="n">
        <v>1</v>
      </c>
      <c r="M34" s="208" t="n">
        <f aca="false">IF($O34=0,0,L34/$O34)</f>
        <v>0.0833333333333333</v>
      </c>
      <c r="N34" s="210" t="n">
        <f aca="false">IF(L$38=0,0,L34/L$38)</f>
        <v>0.00680272108843537</v>
      </c>
      <c r="O34" s="212" t="n">
        <v>12</v>
      </c>
      <c r="P34" s="208" t="n">
        <f aca="false">IF($O34=0,0,O34/$O34)</f>
        <v>1</v>
      </c>
      <c r="Q34" s="210" t="n">
        <f aca="false">IF(O$38=0,0,O34/O$38)</f>
        <v>0.0126182965299685</v>
      </c>
    </row>
    <row r="35" s="3" customFormat="true" ht="12" hidden="false" customHeight="false" outlineLevel="0" collapsed="false">
      <c r="A35" s="13"/>
      <c r="B35" s="14" t="s">
        <v>42</v>
      </c>
      <c r="C35" s="207" t="n">
        <v>18</v>
      </c>
      <c r="D35" s="208" t="n">
        <f aca="false">IF($O35=0,0,C35/$O35)</f>
        <v>0.947368421052632</v>
      </c>
      <c r="E35" s="209" t="n">
        <f aca="false">IF(C$38=0,0,C35/C$38)</f>
        <v>0.0250347705146036</v>
      </c>
      <c r="F35" s="207" t="n">
        <v>8</v>
      </c>
      <c r="G35" s="208" t="n">
        <f aca="false">IF($O35=0,0,F35/$O35)</f>
        <v>0.421052631578947</v>
      </c>
      <c r="H35" s="210" t="n">
        <f aca="false">IF(F$38=0,0,F35/F$38)</f>
        <v>0.0512820512820513</v>
      </c>
      <c r="I35" s="211" t="n">
        <v>11</v>
      </c>
      <c r="J35" s="208" t="n">
        <f aca="false">IF($O35=0,0,I35/$O35)</f>
        <v>0.578947368421053</v>
      </c>
      <c r="K35" s="209" t="n">
        <f aca="false">IF(I$38=0,0,I35/I$38)</f>
        <v>0.0298913043478261</v>
      </c>
      <c r="L35" s="207" t="n">
        <v>0</v>
      </c>
      <c r="M35" s="208" t="n">
        <f aca="false">IF($O35=0,0,L35/$O35)</f>
        <v>0</v>
      </c>
      <c r="N35" s="210" t="n">
        <f aca="false">IF(L$38=0,0,L35/L$38)</f>
        <v>0</v>
      </c>
      <c r="O35" s="212" t="n">
        <v>19</v>
      </c>
      <c r="P35" s="208" t="n">
        <f aca="false">IF($O35=0,0,O35/$O35)</f>
        <v>1</v>
      </c>
      <c r="Q35" s="210" t="n">
        <f aca="false">IF(O$38=0,0,O35/O$38)</f>
        <v>0.0199789695057834</v>
      </c>
    </row>
    <row r="36" s="3" customFormat="true" ht="12" hidden="false" customHeight="false" outlineLevel="0" collapsed="false">
      <c r="A36" s="13"/>
      <c r="B36" s="14" t="s">
        <v>43</v>
      </c>
      <c r="C36" s="207" t="n">
        <v>12</v>
      </c>
      <c r="D36" s="208" t="n">
        <f aca="false">IF($O36=0,0,C36/$O36)</f>
        <v>0.857142857142857</v>
      </c>
      <c r="E36" s="209" t="n">
        <f aca="false">IF(C$38=0,0,C36/C$38)</f>
        <v>0.0166898470097357</v>
      </c>
      <c r="F36" s="207" t="n">
        <v>2</v>
      </c>
      <c r="G36" s="208" t="n">
        <f aca="false">IF($O36=0,0,F36/$O36)</f>
        <v>0.142857142857143</v>
      </c>
      <c r="H36" s="210" t="n">
        <f aca="false">IF(F$38=0,0,F36/F$38)</f>
        <v>0.0128205128205128</v>
      </c>
      <c r="I36" s="211" t="n">
        <v>12</v>
      </c>
      <c r="J36" s="208" t="n">
        <f aca="false">IF($O36=0,0,I36/$O36)</f>
        <v>0.857142857142857</v>
      </c>
      <c r="K36" s="209" t="n">
        <f aca="false">IF(I$38=0,0,I36/I$38)</f>
        <v>0.0326086956521739</v>
      </c>
      <c r="L36" s="207" t="n">
        <v>0</v>
      </c>
      <c r="M36" s="208" t="n">
        <f aca="false">IF($O36=0,0,L36/$O36)</f>
        <v>0</v>
      </c>
      <c r="N36" s="210" t="n">
        <f aca="false">IF(L$38=0,0,L36/L$38)</f>
        <v>0</v>
      </c>
      <c r="O36" s="212" t="n">
        <v>14</v>
      </c>
      <c r="P36" s="208" t="n">
        <f aca="false">IF($O36=0,0,O36/$O36)</f>
        <v>1</v>
      </c>
      <c r="Q36" s="210" t="n">
        <f aca="false">IF(O$38=0,0,O36/O$38)</f>
        <v>0.0147213459516299</v>
      </c>
    </row>
    <row r="37" s="3" customFormat="true" ht="12" hidden="false" customHeight="false" outlineLevel="0" collapsed="false">
      <c r="A37" s="13"/>
      <c r="B37" s="27"/>
      <c r="C37" s="212"/>
      <c r="D37" s="213"/>
      <c r="E37" s="209"/>
      <c r="F37" s="212"/>
      <c r="G37" s="213"/>
      <c r="H37" s="210"/>
      <c r="I37" s="214"/>
      <c r="J37" s="213"/>
      <c r="K37" s="209"/>
      <c r="L37" s="212"/>
      <c r="M37" s="213"/>
      <c r="N37" s="210"/>
      <c r="O37" s="212"/>
      <c r="P37" s="213"/>
      <c r="Q37" s="210"/>
    </row>
    <row r="38" s="3" customFormat="true" ht="12" hidden="false" customHeight="false" outlineLevel="0" collapsed="false">
      <c r="A38" s="30"/>
      <c r="B38" s="31" t="s">
        <v>44</v>
      </c>
      <c r="C38" s="215" t="n">
        <f aca="false">SUM(C7:C37)</f>
        <v>719</v>
      </c>
      <c r="D38" s="216" t="n">
        <f aca="false">IF($O38=0,0,C38/$O38)</f>
        <v>0.756046267087277</v>
      </c>
      <c r="E38" s="217" t="n">
        <f aca="false">IF(C$38=0,0,C38/C$38)</f>
        <v>1</v>
      </c>
      <c r="F38" s="215" t="n">
        <f aca="false">SUM(F7:F37)</f>
        <v>156</v>
      </c>
      <c r="G38" s="216" t="n">
        <f aca="false">IF($O38=0,0,F38/$O38)</f>
        <v>0.16403785488959</v>
      </c>
      <c r="H38" s="218" t="n">
        <f aca="false">IF(F$38=0,0,F38/F$38)</f>
        <v>1</v>
      </c>
      <c r="I38" s="219" t="n">
        <f aca="false">SUM(I7:I37)</f>
        <v>368</v>
      </c>
      <c r="J38" s="216" t="n">
        <f aca="false">IF($O38=0,0,I38/$O38)</f>
        <v>0.386961093585699</v>
      </c>
      <c r="K38" s="217" t="n">
        <f aca="false">IF(I$38=0,0,I38/I$38)</f>
        <v>1</v>
      </c>
      <c r="L38" s="215" t="n">
        <f aca="false">SUM(L7:L37)</f>
        <v>147</v>
      </c>
      <c r="M38" s="216" t="n">
        <f aca="false">IF($O38=0,0,L38/$O38)</f>
        <v>0.154574132492114</v>
      </c>
      <c r="N38" s="218" t="n">
        <f aca="false">IF(L$38=0,0,L38/L$38)</f>
        <v>1</v>
      </c>
      <c r="O38" s="215" t="n">
        <f aca="false">SUM(O7:O37)</f>
        <v>951</v>
      </c>
      <c r="P38" s="216" t="n">
        <f aca="false">IF($O38=0,0,O38/$O38)</f>
        <v>1</v>
      </c>
      <c r="Q38" s="218" t="n">
        <f aca="false">IF(O$38=0,0,O38/O$38)</f>
        <v>1</v>
      </c>
    </row>
    <row r="39" s="194" customFormat="true" ht="12.75" hidden="false" customHeight="false" outlineLevel="0" collapsed="false">
      <c r="A39" s="4"/>
    </row>
    <row r="40" s="194" customFormat="true" ht="13.5" hidden="false" customHeight="false" outlineLevel="0" collapsed="false">
      <c r="A40" s="4" t="s">
        <v>45</v>
      </c>
    </row>
    <row r="41" customFormat="false" ht="12" hidden="false" customHeight="false" outlineLevel="0" collapsed="false">
      <c r="A41" s="37" t="s">
        <v>2</v>
      </c>
      <c r="B41" s="37" t="s">
        <v>2</v>
      </c>
      <c r="C41" s="38" t="s">
        <v>65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</row>
    <row r="42" customFormat="false" ht="36.75" hidden="false" customHeight="true" outlineLevel="0" collapsed="false">
      <c r="A42" s="39"/>
      <c r="B42" s="39"/>
      <c r="C42" s="169" t="s">
        <v>66</v>
      </c>
      <c r="D42" s="169"/>
      <c r="E42" s="169"/>
      <c r="F42" s="42" t="s">
        <v>67</v>
      </c>
      <c r="G42" s="42"/>
      <c r="H42" s="42"/>
      <c r="I42" s="42" t="s">
        <v>68</v>
      </c>
      <c r="J42" s="42"/>
      <c r="K42" s="42"/>
      <c r="L42" s="41" t="s">
        <v>8</v>
      </c>
      <c r="M42" s="41"/>
      <c r="N42" s="41"/>
      <c r="O42" s="43" t="s">
        <v>9</v>
      </c>
      <c r="P42" s="43"/>
      <c r="Q42" s="43"/>
    </row>
    <row r="43" customFormat="false" ht="8.25" hidden="false" customHeight="true" outlineLevel="0" collapsed="false">
      <c r="A43" s="44"/>
      <c r="B43" s="44"/>
      <c r="C43" s="45" t="s">
        <v>10</v>
      </c>
      <c r="D43" s="46" t="s">
        <v>11</v>
      </c>
      <c r="E43" s="46" t="s">
        <v>12</v>
      </c>
      <c r="F43" s="46" t="s">
        <v>10</v>
      </c>
      <c r="G43" s="46" t="s">
        <v>11</v>
      </c>
      <c r="H43" s="46" t="s">
        <v>12</v>
      </c>
      <c r="I43" s="46" t="s">
        <v>10</v>
      </c>
      <c r="J43" s="46" t="s">
        <v>11</v>
      </c>
      <c r="K43" s="46" t="s">
        <v>12</v>
      </c>
      <c r="L43" s="46" t="s">
        <v>10</v>
      </c>
      <c r="M43" s="46" t="s">
        <v>11</v>
      </c>
      <c r="N43" s="46" t="s">
        <v>12</v>
      </c>
      <c r="O43" s="46" t="s">
        <v>10</v>
      </c>
      <c r="P43" s="46" t="s">
        <v>11</v>
      </c>
      <c r="Q43" s="47" t="s">
        <v>12</v>
      </c>
    </row>
    <row r="44" customFormat="false" ht="13.5" hidden="false" customHeight="false" outlineLevel="0" collapsed="false">
      <c r="A44" s="48" t="s">
        <v>13</v>
      </c>
      <c r="B44" s="49" t="s">
        <v>14</v>
      </c>
      <c r="C44" s="50" t="n">
        <v>26</v>
      </c>
      <c r="D44" s="51" t="n">
        <v>0.867</v>
      </c>
      <c r="E44" s="51" t="n">
        <v>0.051</v>
      </c>
      <c r="F44" s="52" t="n">
        <v>3</v>
      </c>
      <c r="G44" s="51" t="n">
        <v>0.1</v>
      </c>
      <c r="H44" s="51" t="n">
        <v>0.016</v>
      </c>
      <c r="I44" s="52" t="n">
        <v>19</v>
      </c>
      <c r="J44" s="51" t="n">
        <v>0.633</v>
      </c>
      <c r="K44" s="51" t="n">
        <v>0.058</v>
      </c>
      <c r="L44" s="52" t="n">
        <v>2</v>
      </c>
      <c r="M44" s="51" t="n">
        <v>0.067</v>
      </c>
      <c r="N44" s="51" t="n">
        <v>0.014</v>
      </c>
      <c r="O44" s="52" t="n">
        <v>30</v>
      </c>
      <c r="P44" s="51" t="n">
        <v>1</v>
      </c>
      <c r="Q44" s="53" t="n">
        <v>0.038</v>
      </c>
    </row>
    <row r="45" customFormat="false" ht="13.5" hidden="false" customHeight="false" outlineLevel="0" collapsed="false">
      <c r="A45" s="54"/>
      <c r="B45" s="55" t="s">
        <v>15</v>
      </c>
      <c r="C45" s="56" t="n">
        <v>13</v>
      </c>
      <c r="D45" s="57" t="n">
        <v>0.929</v>
      </c>
      <c r="E45" s="57" t="n">
        <v>0.025</v>
      </c>
      <c r="F45" s="58" t="n">
        <v>4</v>
      </c>
      <c r="G45" s="57" t="n">
        <v>0.286</v>
      </c>
      <c r="H45" s="57" t="n">
        <v>0.021</v>
      </c>
      <c r="I45" s="58" t="n">
        <v>7</v>
      </c>
      <c r="J45" s="57" t="n">
        <v>0.5</v>
      </c>
      <c r="K45" s="57" t="n">
        <v>0.021</v>
      </c>
      <c r="L45" s="58" t="n">
        <v>1</v>
      </c>
      <c r="M45" s="57" t="n">
        <v>0.071</v>
      </c>
      <c r="N45" s="57" t="n">
        <v>0.007</v>
      </c>
      <c r="O45" s="58" t="n">
        <v>14</v>
      </c>
      <c r="P45" s="57" t="n">
        <v>1</v>
      </c>
      <c r="Q45" s="59" t="n">
        <v>0.018</v>
      </c>
    </row>
    <row r="46" customFormat="false" ht="13.5" hidden="false" customHeight="false" outlineLevel="0" collapsed="false">
      <c r="A46" s="54"/>
      <c r="B46" s="55" t="s">
        <v>18</v>
      </c>
      <c r="C46" s="56" t="n">
        <v>5</v>
      </c>
      <c r="D46" s="57" t="n">
        <v>0.385</v>
      </c>
      <c r="E46" s="57" t="n">
        <v>0.01</v>
      </c>
      <c r="F46" s="58" t="n">
        <v>1</v>
      </c>
      <c r="G46" s="57" t="n">
        <v>0.077</v>
      </c>
      <c r="H46" s="57" t="n">
        <v>0.005</v>
      </c>
      <c r="I46" s="58" t="n">
        <v>3</v>
      </c>
      <c r="J46" s="57" t="n">
        <v>0.231</v>
      </c>
      <c r="K46" s="57" t="n">
        <v>0.009</v>
      </c>
      <c r="L46" s="58" t="n">
        <v>7</v>
      </c>
      <c r="M46" s="57" t="n">
        <v>0.538</v>
      </c>
      <c r="N46" s="57" t="n">
        <v>0.05</v>
      </c>
      <c r="O46" s="58" t="n">
        <v>13</v>
      </c>
      <c r="P46" s="57" t="n">
        <v>1</v>
      </c>
      <c r="Q46" s="59" t="n">
        <v>0.017</v>
      </c>
    </row>
    <row r="47" customFormat="false" ht="13.5" hidden="false" customHeight="false" outlineLevel="0" collapsed="false">
      <c r="A47" s="54"/>
      <c r="B47" s="55" t="s">
        <v>19</v>
      </c>
      <c r="C47" s="56" t="n">
        <v>29</v>
      </c>
      <c r="D47" s="57" t="n">
        <v>0.433</v>
      </c>
      <c r="E47" s="57" t="n">
        <v>0.057</v>
      </c>
      <c r="F47" s="58" t="n">
        <v>17</v>
      </c>
      <c r="G47" s="57" t="n">
        <v>0.254</v>
      </c>
      <c r="H47" s="57" t="n">
        <v>0.089</v>
      </c>
      <c r="I47" s="58" t="n">
        <v>38</v>
      </c>
      <c r="J47" s="57" t="n">
        <v>0.567</v>
      </c>
      <c r="K47" s="57" t="n">
        <v>0.116</v>
      </c>
      <c r="L47" s="58" t="n">
        <v>10</v>
      </c>
      <c r="M47" s="57" t="n">
        <v>0.149</v>
      </c>
      <c r="N47" s="57" t="n">
        <v>0.072</v>
      </c>
      <c r="O47" s="58" t="n">
        <v>67</v>
      </c>
      <c r="P47" s="57" t="n">
        <v>1</v>
      </c>
      <c r="Q47" s="59" t="n">
        <v>0.085</v>
      </c>
    </row>
    <row r="48" customFormat="false" ht="13.5" hidden="false" customHeight="false" outlineLevel="0" collapsed="false">
      <c r="A48" s="54"/>
      <c r="B48" s="55" t="s">
        <v>20</v>
      </c>
      <c r="C48" s="56" t="n">
        <v>8</v>
      </c>
      <c r="D48" s="57" t="n">
        <v>0.8</v>
      </c>
      <c r="E48" s="57" t="n">
        <v>0.016</v>
      </c>
      <c r="F48" s="58" t="n">
        <v>6</v>
      </c>
      <c r="G48" s="57" t="n">
        <v>0.6</v>
      </c>
      <c r="H48" s="57" t="n">
        <v>0.032</v>
      </c>
      <c r="I48" s="58" t="n">
        <v>6</v>
      </c>
      <c r="J48" s="57" t="n">
        <v>0.6</v>
      </c>
      <c r="K48" s="57" t="n">
        <v>0.018</v>
      </c>
      <c r="L48" s="58" t="n">
        <v>0</v>
      </c>
      <c r="M48" s="57" t="n">
        <v>0</v>
      </c>
      <c r="N48" s="57" t="n">
        <v>0</v>
      </c>
      <c r="O48" s="58" t="n">
        <v>10</v>
      </c>
      <c r="P48" s="57" t="n">
        <v>1</v>
      </c>
      <c r="Q48" s="59" t="n">
        <v>0.013</v>
      </c>
    </row>
    <row r="49" customFormat="false" ht="13.5" hidden="false" customHeight="false" outlineLevel="0" collapsed="false">
      <c r="A49" s="54"/>
      <c r="B49" s="55" t="s">
        <v>21</v>
      </c>
      <c r="C49" s="56" t="n">
        <v>11</v>
      </c>
      <c r="D49" s="57" t="n">
        <v>0.786</v>
      </c>
      <c r="E49" s="57" t="n">
        <v>0.021</v>
      </c>
      <c r="F49" s="58" t="n">
        <v>4</v>
      </c>
      <c r="G49" s="57" t="n">
        <v>0.286</v>
      </c>
      <c r="H49" s="57" t="n">
        <v>0.021</v>
      </c>
      <c r="I49" s="58" t="n">
        <v>7</v>
      </c>
      <c r="J49" s="57" t="n">
        <v>0.5</v>
      </c>
      <c r="K49" s="57" t="n">
        <v>0.021</v>
      </c>
      <c r="L49" s="58" t="n">
        <v>2</v>
      </c>
      <c r="M49" s="57" t="n">
        <v>0.143</v>
      </c>
      <c r="N49" s="57" t="n">
        <v>0.014</v>
      </c>
      <c r="O49" s="58" t="n">
        <v>14</v>
      </c>
      <c r="P49" s="57" t="n">
        <v>1</v>
      </c>
      <c r="Q49" s="59" t="n">
        <v>0.018</v>
      </c>
    </row>
    <row r="50" customFormat="false" ht="13.5" hidden="false" customHeight="false" outlineLevel="0" collapsed="false">
      <c r="A50" s="54"/>
      <c r="B50" s="55" t="s">
        <v>22</v>
      </c>
      <c r="C50" s="56" t="n">
        <v>17</v>
      </c>
      <c r="D50" s="57" t="n">
        <v>0.515</v>
      </c>
      <c r="E50" s="57" t="n">
        <v>0.033</v>
      </c>
      <c r="F50" s="58" t="n">
        <v>14</v>
      </c>
      <c r="G50" s="57" t="n">
        <v>0.424</v>
      </c>
      <c r="H50" s="57" t="n">
        <v>0.074</v>
      </c>
      <c r="I50" s="58" t="n">
        <v>14</v>
      </c>
      <c r="J50" s="57" t="n">
        <v>0.424</v>
      </c>
      <c r="K50" s="57" t="n">
        <v>0.043</v>
      </c>
      <c r="L50" s="58" t="n">
        <v>6</v>
      </c>
      <c r="M50" s="57" t="n">
        <v>0.182</v>
      </c>
      <c r="N50" s="57" t="n">
        <v>0.043</v>
      </c>
      <c r="O50" s="58" t="n">
        <v>33</v>
      </c>
      <c r="P50" s="57" t="n">
        <v>1</v>
      </c>
      <c r="Q50" s="59" t="n">
        <v>0.042</v>
      </c>
    </row>
    <row r="51" customFormat="false" ht="13.5" hidden="false" customHeight="false" outlineLevel="0" collapsed="false">
      <c r="A51" s="54"/>
      <c r="B51" s="55" t="s">
        <v>23</v>
      </c>
      <c r="C51" s="56" t="n">
        <v>18</v>
      </c>
      <c r="D51" s="57" t="n">
        <v>0.75</v>
      </c>
      <c r="E51" s="57" t="n">
        <v>0.035</v>
      </c>
      <c r="F51" s="58" t="n">
        <v>10</v>
      </c>
      <c r="G51" s="57" t="n">
        <v>0.417</v>
      </c>
      <c r="H51" s="57" t="n">
        <v>0.053</v>
      </c>
      <c r="I51" s="58" t="n">
        <v>7</v>
      </c>
      <c r="J51" s="57" t="n">
        <v>0.292</v>
      </c>
      <c r="K51" s="57" t="n">
        <v>0.021</v>
      </c>
      <c r="L51" s="58" t="n">
        <v>4</v>
      </c>
      <c r="M51" s="57" t="n">
        <v>0.167</v>
      </c>
      <c r="N51" s="57" t="n">
        <v>0.029</v>
      </c>
      <c r="O51" s="58" t="n">
        <v>24</v>
      </c>
      <c r="P51" s="57" t="n">
        <v>1</v>
      </c>
      <c r="Q51" s="59" t="n">
        <v>0.031</v>
      </c>
    </row>
    <row r="52" customFormat="false" ht="13.5" hidden="false" customHeight="false" outlineLevel="0" collapsed="false">
      <c r="A52" s="54"/>
      <c r="B52" s="55" t="s">
        <v>25</v>
      </c>
      <c r="C52" s="56" t="n">
        <v>92</v>
      </c>
      <c r="D52" s="57" t="n">
        <v>0.708</v>
      </c>
      <c r="E52" s="57" t="n">
        <v>0.18</v>
      </c>
      <c r="F52" s="58" t="n">
        <v>15</v>
      </c>
      <c r="G52" s="57" t="n">
        <v>0.115</v>
      </c>
      <c r="H52" s="57" t="n">
        <v>0.079</v>
      </c>
      <c r="I52" s="58" t="n">
        <v>82</v>
      </c>
      <c r="J52" s="57" t="n">
        <v>0.631</v>
      </c>
      <c r="K52" s="57" t="n">
        <v>0.25</v>
      </c>
      <c r="L52" s="58" t="n">
        <v>23</v>
      </c>
      <c r="M52" s="57" t="n">
        <v>0.177</v>
      </c>
      <c r="N52" s="57" t="n">
        <v>0.165</v>
      </c>
      <c r="O52" s="58" t="n">
        <v>130</v>
      </c>
      <c r="P52" s="57" t="n">
        <v>1</v>
      </c>
      <c r="Q52" s="59" t="n">
        <v>0.166</v>
      </c>
    </row>
    <row r="53" customFormat="false" ht="13.5" hidden="false" customHeight="false" outlineLevel="0" collapsed="false">
      <c r="A53" s="54"/>
      <c r="B53" s="55" t="s">
        <v>43</v>
      </c>
      <c r="C53" s="56" t="n">
        <v>6</v>
      </c>
      <c r="D53" s="57" t="n">
        <v>0.75</v>
      </c>
      <c r="E53" s="57" t="n">
        <v>0.012</v>
      </c>
      <c r="F53" s="58" t="n">
        <v>3</v>
      </c>
      <c r="G53" s="57" t="n">
        <v>0.375</v>
      </c>
      <c r="H53" s="57" t="n">
        <v>0.016</v>
      </c>
      <c r="I53" s="58" t="n">
        <v>5</v>
      </c>
      <c r="J53" s="57" t="n">
        <v>0.625</v>
      </c>
      <c r="K53" s="57" t="n">
        <v>0.015</v>
      </c>
      <c r="L53" s="58" t="n">
        <v>1</v>
      </c>
      <c r="M53" s="57" t="n">
        <v>0.125</v>
      </c>
      <c r="N53" s="57" t="n">
        <v>0.007</v>
      </c>
      <c r="O53" s="58" t="n">
        <v>8</v>
      </c>
      <c r="P53" s="57" t="n">
        <v>1</v>
      </c>
      <c r="Q53" s="59" t="n">
        <v>0.01</v>
      </c>
    </row>
    <row r="54" customFormat="false" ht="13.5" hidden="false" customHeight="false" outlineLevel="0" collapsed="false">
      <c r="A54" s="54"/>
      <c r="B54" s="55" t="s">
        <v>26</v>
      </c>
      <c r="C54" s="56" t="n">
        <v>5</v>
      </c>
      <c r="D54" s="57" t="n">
        <v>0.357</v>
      </c>
      <c r="E54" s="57" t="n">
        <v>0.01</v>
      </c>
      <c r="F54" s="58" t="n">
        <v>0</v>
      </c>
      <c r="G54" s="57" t="n">
        <v>0</v>
      </c>
      <c r="H54" s="57" t="n">
        <v>0</v>
      </c>
      <c r="I54" s="58" t="n">
        <v>2</v>
      </c>
      <c r="J54" s="57" t="n">
        <v>0.143</v>
      </c>
      <c r="K54" s="57" t="n">
        <v>0.006</v>
      </c>
      <c r="L54" s="58" t="n">
        <v>8</v>
      </c>
      <c r="M54" s="57" t="n">
        <v>0.571</v>
      </c>
      <c r="N54" s="57" t="n">
        <v>0.058</v>
      </c>
      <c r="O54" s="58" t="n">
        <v>14</v>
      </c>
      <c r="P54" s="57" t="n">
        <v>1</v>
      </c>
      <c r="Q54" s="59" t="n">
        <v>0.018</v>
      </c>
    </row>
    <row r="55" customFormat="false" ht="13.5" hidden="false" customHeight="false" outlineLevel="0" collapsed="false">
      <c r="A55" s="54"/>
      <c r="B55" s="55" t="s">
        <v>27</v>
      </c>
      <c r="C55" s="56" t="n">
        <v>27</v>
      </c>
      <c r="D55" s="57" t="n">
        <v>0.491</v>
      </c>
      <c r="E55" s="57" t="n">
        <v>0.053</v>
      </c>
      <c r="F55" s="58" t="n">
        <v>8</v>
      </c>
      <c r="G55" s="57" t="n">
        <v>0.145</v>
      </c>
      <c r="H55" s="57" t="n">
        <v>0.042</v>
      </c>
      <c r="I55" s="58" t="n">
        <v>21</v>
      </c>
      <c r="J55" s="57" t="n">
        <v>0.382</v>
      </c>
      <c r="K55" s="57" t="n">
        <v>0.064</v>
      </c>
      <c r="L55" s="58" t="n">
        <v>9</v>
      </c>
      <c r="M55" s="57" t="n">
        <v>0.164</v>
      </c>
      <c r="N55" s="57" t="n">
        <v>0.065</v>
      </c>
      <c r="O55" s="58" t="n">
        <v>55</v>
      </c>
      <c r="P55" s="57" t="n">
        <v>1</v>
      </c>
      <c r="Q55" s="59" t="n">
        <v>0.07</v>
      </c>
    </row>
    <row r="56" customFormat="false" ht="13.5" hidden="false" customHeight="false" outlineLevel="0" collapsed="false">
      <c r="A56" s="54"/>
      <c r="B56" s="55" t="s">
        <v>28</v>
      </c>
      <c r="C56" s="56" t="n">
        <v>37</v>
      </c>
      <c r="D56" s="57" t="n">
        <v>0.881</v>
      </c>
      <c r="E56" s="57" t="n">
        <v>0.072</v>
      </c>
      <c r="F56" s="58" t="n">
        <v>13</v>
      </c>
      <c r="G56" s="57" t="n">
        <v>0.31</v>
      </c>
      <c r="H56" s="57" t="n">
        <v>0.068</v>
      </c>
      <c r="I56" s="58" t="n">
        <v>28</v>
      </c>
      <c r="J56" s="57" t="n">
        <v>0.667</v>
      </c>
      <c r="K56" s="57" t="n">
        <v>0.085</v>
      </c>
      <c r="L56" s="58" t="n">
        <v>0</v>
      </c>
      <c r="M56" s="57" t="n">
        <v>0</v>
      </c>
      <c r="N56" s="57" t="n">
        <v>0</v>
      </c>
      <c r="O56" s="58" t="n">
        <v>42</v>
      </c>
      <c r="P56" s="57" t="n">
        <v>1</v>
      </c>
      <c r="Q56" s="59" t="n">
        <v>0.054</v>
      </c>
    </row>
    <row r="57" customFormat="false" ht="13.5" hidden="false" customHeight="false" outlineLevel="0" collapsed="false">
      <c r="A57" s="54"/>
      <c r="B57" s="55" t="s">
        <v>29</v>
      </c>
      <c r="C57" s="56" t="n">
        <v>13</v>
      </c>
      <c r="D57" s="57" t="n">
        <v>0.26</v>
      </c>
      <c r="E57" s="57" t="n">
        <v>0.025</v>
      </c>
      <c r="F57" s="58" t="n">
        <v>9</v>
      </c>
      <c r="G57" s="57" t="n">
        <v>0.18</v>
      </c>
      <c r="H57" s="57" t="n">
        <v>0.047</v>
      </c>
      <c r="I57" s="58" t="n">
        <v>15</v>
      </c>
      <c r="J57" s="57" t="n">
        <v>0.3</v>
      </c>
      <c r="K57" s="57" t="n">
        <v>0.046</v>
      </c>
      <c r="L57" s="58" t="n">
        <v>25</v>
      </c>
      <c r="M57" s="57" t="n">
        <v>0.5</v>
      </c>
      <c r="N57" s="57" t="n">
        <v>0.18</v>
      </c>
      <c r="O57" s="58" t="n">
        <v>50</v>
      </c>
      <c r="P57" s="57" t="n">
        <v>1</v>
      </c>
      <c r="Q57" s="59" t="n">
        <v>0.064</v>
      </c>
    </row>
    <row r="58" customFormat="false" ht="13.5" hidden="false" customHeight="false" outlineLevel="0" collapsed="false">
      <c r="A58" s="54"/>
      <c r="B58" s="55" t="s">
        <v>31</v>
      </c>
      <c r="C58" s="56" t="n">
        <v>16</v>
      </c>
      <c r="D58" s="57" t="n">
        <v>0.762</v>
      </c>
      <c r="E58" s="57" t="n">
        <v>0.031</v>
      </c>
      <c r="F58" s="58" t="n">
        <v>2</v>
      </c>
      <c r="G58" s="57" t="n">
        <v>0.095</v>
      </c>
      <c r="H58" s="57" t="n">
        <v>0.011</v>
      </c>
      <c r="I58" s="58" t="n">
        <v>5</v>
      </c>
      <c r="J58" s="57" t="n">
        <v>0.238</v>
      </c>
      <c r="K58" s="57" t="n">
        <v>0.015</v>
      </c>
      <c r="L58" s="58" t="n">
        <v>2</v>
      </c>
      <c r="M58" s="57" t="n">
        <v>0.095</v>
      </c>
      <c r="N58" s="57" t="n">
        <v>0.014</v>
      </c>
      <c r="O58" s="58" t="n">
        <v>21</v>
      </c>
      <c r="P58" s="57" t="n">
        <v>1</v>
      </c>
      <c r="Q58" s="59" t="n">
        <v>0.027</v>
      </c>
    </row>
    <row r="59" customFormat="false" ht="13.5" hidden="false" customHeight="false" outlineLevel="0" collapsed="false">
      <c r="A59" s="54"/>
      <c r="B59" s="55" t="s">
        <v>32</v>
      </c>
      <c r="C59" s="56" t="n">
        <v>3</v>
      </c>
      <c r="D59" s="57" t="n">
        <v>0.75</v>
      </c>
      <c r="E59" s="57" t="n">
        <v>0.006</v>
      </c>
      <c r="F59" s="58" t="n">
        <v>2</v>
      </c>
      <c r="G59" s="57" t="n">
        <v>0.5</v>
      </c>
      <c r="H59" s="57" t="n">
        <v>0.011</v>
      </c>
      <c r="I59" s="58" t="n">
        <v>1</v>
      </c>
      <c r="J59" s="57" t="n">
        <v>0.25</v>
      </c>
      <c r="K59" s="57" t="n">
        <v>0.003</v>
      </c>
      <c r="L59" s="58" t="n">
        <v>1</v>
      </c>
      <c r="M59" s="57" t="n">
        <v>0.25</v>
      </c>
      <c r="N59" s="57" t="n">
        <v>0.007</v>
      </c>
      <c r="O59" s="58" t="n">
        <v>4</v>
      </c>
      <c r="P59" s="57" t="n">
        <v>1</v>
      </c>
      <c r="Q59" s="59" t="n">
        <v>0.005</v>
      </c>
    </row>
    <row r="60" customFormat="false" ht="13.5" hidden="false" customHeight="false" outlineLevel="0" collapsed="false">
      <c r="A60" s="54"/>
      <c r="B60" s="55" t="s">
        <v>33</v>
      </c>
      <c r="C60" s="56" t="n">
        <v>27</v>
      </c>
      <c r="D60" s="57" t="n">
        <v>1</v>
      </c>
      <c r="E60" s="57" t="n">
        <v>0.053</v>
      </c>
      <c r="F60" s="58" t="n">
        <v>24</v>
      </c>
      <c r="G60" s="57" t="n">
        <v>0.889</v>
      </c>
      <c r="H60" s="57" t="n">
        <v>0.126</v>
      </c>
      <c r="I60" s="58" t="n">
        <v>3</v>
      </c>
      <c r="J60" s="57" t="n">
        <v>0.111</v>
      </c>
      <c r="K60" s="57" t="n">
        <v>0.009</v>
      </c>
      <c r="L60" s="58" t="n">
        <v>0</v>
      </c>
      <c r="M60" s="57" t="n">
        <v>0</v>
      </c>
      <c r="N60" s="57" t="n">
        <v>0</v>
      </c>
      <c r="O60" s="58" t="n">
        <v>27</v>
      </c>
      <c r="P60" s="57" t="n">
        <v>1</v>
      </c>
      <c r="Q60" s="59" t="n">
        <v>0.034</v>
      </c>
    </row>
    <row r="61" customFormat="false" ht="13.5" hidden="false" customHeight="false" outlineLevel="0" collapsed="false">
      <c r="A61" s="54"/>
      <c r="B61" s="55" t="s">
        <v>34</v>
      </c>
      <c r="C61" s="56" t="n">
        <v>6</v>
      </c>
      <c r="D61" s="57" t="n">
        <v>0.75</v>
      </c>
      <c r="E61" s="57" t="n">
        <v>0.012</v>
      </c>
      <c r="F61" s="58" t="n">
        <v>4</v>
      </c>
      <c r="G61" s="57" t="n">
        <v>0.5</v>
      </c>
      <c r="H61" s="57" t="n">
        <v>0.021</v>
      </c>
      <c r="I61" s="58" t="n">
        <v>4</v>
      </c>
      <c r="J61" s="57" t="n">
        <v>0.5</v>
      </c>
      <c r="K61" s="57" t="n">
        <v>0.012</v>
      </c>
      <c r="L61" s="58" t="n">
        <v>0</v>
      </c>
      <c r="M61" s="57" t="n">
        <v>0</v>
      </c>
      <c r="N61" s="57" t="n">
        <v>0</v>
      </c>
      <c r="O61" s="58" t="n">
        <v>8</v>
      </c>
      <c r="P61" s="57" t="n">
        <v>1</v>
      </c>
      <c r="Q61" s="59" t="n">
        <v>0.01</v>
      </c>
    </row>
    <row r="62" customFormat="false" ht="13.5" hidden="false" customHeight="false" outlineLevel="0" collapsed="false">
      <c r="A62" s="54"/>
      <c r="B62" s="55" t="s">
        <v>35</v>
      </c>
      <c r="C62" s="56" t="n">
        <v>26</v>
      </c>
      <c r="D62" s="57" t="n">
        <v>0.605</v>
      </c>
      <c r="E62" s="57" t="n">
        <v>0.051</v>
      </c>
      <c r="F62" s="58" t="n">
        <v>2</v>
      </c>
      <c r="G62" s="57" t="n">
        <v>0.047</v>
      </c>
      <c r="H62" s="57" t="n">
        <v>0.011</v>
      </c>
      <c r="I62" s="58" t="n">
        <v>3</v>
      </c>
      <c r="J62" s="57" t="n">
        <v>0.07</v>
      </c>
      <c r="K62" s="57" t="n">
        <v>0.009</v>
      </c>
      <c r="L62" s="58" t="n">
        <v>16</v>
      </c>
      <c r="M62" s="57" t="n">
        <v>0.372</v>
      </c>
      <c r="N62" s="57" t="n">
        <v>0.115</v>
      </c>
      <c r="O62" s="58" t="n">
        <v>43</v>
      </c>
      <c r="P62" s="57" t="n">
        <v>1</v>
      </c>
      <c r="Q62" s="59" t="n">
        <v>0.055</v>
      </c>
    </row>
    <row r="63" customFormat="false" ht="13.5" hidden="false" customHeight="false" outlineLevel="0" collapsed="false">
      <c r="A63" s="54"/>
      <c r="B63" s="55" t="s">
        <v>46</v>
      </c>
      <c r="C63" s="56" t="n">
        <v>48</v>
      </c>
      <c r="D63" s="57" t="n">
        <v>0.787</v>
      </c>
      <c r="E63" s="57" t="n">
        <v>0.094</v>
      </c>
      <c r="F63" s="58" t="n">
        <v>4</v>
      </c>
      <c r="G63" s="57" t="n">
        <v>0.066</v>
      </c>
      <c r="H63" s="57" t="n">
        <v>0.021</v>
      </c>
      <c r="I63" s="58" t="n">
        <v>15</v>
      </c>
      <c r="J63" s="57" t="n">
        <v>0.246</v>
      </c>
      <c r="K63" s="57" t="n">
        <v>0.046</v>
      </c>
      <c r="L63" s="58" t="n">
        <v>7</v>
      </c>
      <c r="M63" s="57" t="n">
        <v>0.115</v>
      </c>
      <c r="N63" s="57" t="n">
        <v>0.05</v>
      </c>
      <c r="O63" s="58" t="n">
        <v>61</v>
      </c>
      <c r="P63" s="57" t="n">
        <v>1</v>
      </c>
      <c r="Q63" s="59" t="n">
        <v>0.078</v>
      </c>
    </row>
    <row r="64" customFormat="false" ht="13.5" hidden="false" customHeight="false" outlineLevel="0" collapsed="false">
      <c r="A64" s="54"/>
      <c r="B64" s="55" t="s">
        <v>39</v>
      </c>
      <c r="C64" s="56" t="n">
        <v>20</v>
      </c>
      <c r="D64" s="57" t="n">
        <v>0.8</v>
      </c>
      <c r="E64" s="57" t="n">
        <v>0.039</v>
      </c>
      <c r="F64" s="58" t="n">
        <v>16</v>
      </c>
      <c r="G64" s="57" t="n">
        <v>0.64</v>
      </c>
      <c r="H64" s="57" t="n">
        <v>0.084</v>
      </c>
      <c r="I64" s="58" t="n">
        <v>7</v>
      </c>
      <c r="J64" s="57" t="n">
        <v>0.28</v>
      </c>
      <c r="K64" s="57" t="n">
        <v>0.021</v>
      </c>
      <c r="L64" s="58" t="n">
        <v>1</v>
      </c>
      <c r="M64" s="57" t="n">
        <v>0.04</v>
      </c>
      <c r="N64" s="57" t="n">
        <v>0.007</v>
      </c>
      <c r="O64" s="58" t="n">
        <v>25</v>
      </c>
      <c r="P64" s="57" t="n">
        <v>1</v>
      </c>
      <c r="Q64" s="59" t="n">
        <v>0.032</v>
      </c>
    </row>
    <row r="65" customFormat="false" ht="13.5" hidden="false" customHeight="false" outlineLevel="0" collapsed="false">
      <c r="A65" s="54"/>
      <c r="B65" s="55" t="s">
        <v>40</v>
      </c>
      <c r="C65" s="56" t="n">
        <v>39</v>
      </c>
      <c r="D65" s="57" t="n">
        <v>0.6</v>
      </c>
      <c r="E65" s="57" t="n">
        <v>0.076</v>
      </c>
      <c r="F65" s="58" t="n">
        <v>16</v>
      </c>
      <c r="G65" s="57" t="n">
        <v>0.246</v>
      </c>
      <c r="H65" s="57" t="n">
        <v>0.084</v>
      </c>
      <c r="I65" s="58" t="n">
        <v>24</v>
      </c>
      <c r="J65" s="57" t="n">
        <v>0.369</v>
      </c>
      <c r="K65" s="57" t="n">
        <v>0.073</v>
      </c>
      <c r="L65" s="58" t="n">
        <v>14</v>
      </c>
      <c r="M65" s="57" t="n">
        <v>0.215</v>
      </c>
      <c r="N65" s="57" t="n">
        <v>0.101</v>
      </c>
      <c r="O65" s="58" t="n">
        <v>65</v>
      </c>
      <c r="P65" s="57" t="n">
        <v>1</v>
      </c>
      <c r="Q65" s="59" t="n">
        <v>0.083</v>
      </c>
    </row>
    <row r="66" customFormat="false" ht="13.5" hidden="false" customHeight="false" outlineLevel="0" collapsed="false">
      <c r="A66" s="54"/>
      <c r="B66" s="55" t="s">
        <v>42</v>
      </c>
      <c r="C66" s="60" t="n">
        <v>20</v>
      </c>
      <c r="D66" s="61" t="n">
        <v>0.741</v>
      </c>
      <c r="E66" s="61" t="n">
        <v>0.039</v>
      </c>
      <c r="F66" s="62" t="n">
        <v>13</v>
      </c>
      <c r="G66" s="61" t="n">
        <v>0.481</v>
      </c>
      <c r="H66" s="61" t="n">
        <v>0.068</v>
      </c>
      <c r="I66" s="62" t="n">
        <v>12</v>
      </c>
      <c r="J66" s="61" t="n">
        <v>0.444</v>
      </c>
      <c r="K66" s="61" t="n">
        <v>0.037</v>
      </c>
      <c r="L66" s="62" t="n">
        <v>0</v>
      </c>
      <c r="M66" s="61" t="n">
        <v>0</v>
      </c>
      <c r="N66" s="61" t="n">
        <v>0</v>
      </c>
      <c r="O66" s="62" t="n">
        <v>27</v>
      </c>
      <c r="P66" s="61" t="n">
        <v>1</v>
      </c>
      <c r="Q66" s="63" t="n">
        <v>0.034</v>
      </c>
    </row>
    <row r="67" customFormat="false" ht="14.25" hidden="false" customHeight="false" outlineLevel="0" collapsed="false">
      <c r="A67" s="64"/>
      <c r="B67" s="65" t="s">
        <v>9</v>
      </c>
      <c r="C67" s="66" t="n">
        <v>512</v>
      </c>
      <c r="D67" s="67" t="n">
        <v>0.652</v>
      </c>
      <c r="E67" s="67" t="n">
        <v>1</v>
      </c>
      <c r="F67" s="68" t="n">
        <v>190</v>
      </c>
      <c r="G67" s="67" t="n">
        <v>0.242</v>
      </c>
      <c r="H67" s="67" t="n">
        <v>1</v>
      </c>
      <c r="I67" s="68" t="n">
        <v>328</v>
      </c>
      <c r="J67" s="67" t="n">
        <v>0.418</v>
      </c>
      <c r="K67" s="67" t="n">
        <v>1</v>
      </c>
      <c r="L67" s="68" t="n">
        <v>139</v>
      </c>
      <c r="M67" s="67" t="n">
        <v>0.177</v>
      </c>
      <c r="N67" s="67" t="n">
        <v>1</v>
      </c>
      <c r="O67" s="68" t="n">
        <v>785</v>
      </c>
      <c r="P67" s="67" t="n">
        <v>1</v>
      </c>
      <c r="Q67" s="69" t="n">
        <v>1</v>
      </c>
    </row>
    <row r="70" customFormat="false" ht="12" hidden="false" customHeight="false" outlineLevel="0" collapsed="false">
      <c r="A70" s="1" t="n">
        <v>2010</v>
      </c>
    </row>
    <row r="71" customFormat="false" ht="24" hidden="false" customHeight="true" outlineLevel="0" collapsed="false">
      <c r="A71" s="70" t="s">
        <v>2</v>
      </c>
      <c r="B71" s="71" t="s">
        <v>2</v>
      </c>
      <c r="C71" s="72" t="s">
        <v>66</v>
      </c>
      <c r="D71" s="72"/>
      <c r="E71" s="72"/>
      <c r="F71" s="72"/>
    </row>
    <row r="72" customFormat="false" ht="12.75" hidden="false" customHeight="true" outlineLevel="0" collapsed="false">
      <c r="A72" s="73"/>
      <c r="B72" s="74"/>
      <c r="C72" s="72" t="s">
        <v>47</v>
      </c>
      <c r="D72" s="72"/>
      <c r="E72" s="72"/>
      <c r="F72" s="72"/>
    </row>
    <row r="73" customFormat="false" ht="12.75" hidden="false" customHeight="true" outlineLevel="0" collapsed="false">
      <c r="A73" s="75"/>
      <c r="B73" s="76"/>
      <c r="C73" s="77" t="s">
        <v>48</v>
      </c>
      <c r="D73" s="78" t="s">
        <v>49</v>
      </c>
      <c r="E73" s="78" t="s">
        <v>50</v>
      </c>
      <c r="F73" s="79" t="s">
        <v>51</v>
      </c>
    </row>
    <row r="74" customFormat="false" ht="12.75" hidden="false" customHeight="true" outlineLevel="0" collapsed="false">
      <c r="A74" s="80" t="s">
        <v>13</v>
      </c>
      <c r="B74" s="81" t="s">
        <v>14</v>
      </c>
      <c r="C74" s="82" t="n">
        <f aca="false">C7</f>
        <v>32</v>
      </c>
      <c r="D74" s="83" t="n">
        <f aca="false">C74/$O$38</f>
        <v>0.0336487907465825</v>
      </c>
      <c r="E74" s="82" t="n">
        <f aca="false">$O7-C74</f>
        <v>2</v>
      </c>
      <c r="F74" s="83" t="n">
        <f aca="false">E74/$O$38</f>
        <v>0.00210304942166141</v>
      </c>
    </row>
    <row r="75" customFormat="false" ht="12.75" hidden="false" customHeight="true" outlineLevel="0" collapsed="false">
      <c r="A75" s="84"/>
      <c r="B75" s="85" t="s">
        <v>15</v>
      </c>
      <c r="C75" s="86" t="n">
        <f aca="false">C8</f>
        <v>27</v>
      </c>
      <c r="D75" s="87" t="n">
        <f aca="false">C75/$O$38</f>
        <v>0.028391167192429</v>
      </c>
      <c r="E75" s="86" t="n">
        <f aca="false">$O8-C75</f>
        <v>6</v>
      </c>
      <c r="F75" s="87" t="n">
        <f aca="false">E75/$O$38</f>
        <v>0.00630914826498423</v>
      </c>
    </row>
    <row r="76" customFormat="false" ht="12.75" hidden="false" customHeight="true" outlineLevel="0" collapsed="false">
      <c r="A76" s="84"/>
      <c r="B76" s="85" t="s">
        <v>16</v>
      </c>
      <c r="C76" s="86" t="n">
        <f aca="false">C9</f>
        <v>4</v>
      </c>
      <c r="D76" s="87" t="n">
        <f aca="false">C76/$O$38</f>
        <v>0.00420609884332282</v>
      </c>
      <c r="E76" s="86" t="n">
        <f aca="false">$O9-C76</f>
        <v>1</v>
      </c>
      <c r="F76" s="87" t="n">
        <f aca="false">E76/$O$38</f>
        <v>0.0010515247108307</v>
      </c>
    </row>
    <row r="77" customFormat="false" ht="12.75" hidden="false" customHeight="true" outlineLevel="0" collapsed="false">
      <c r="A77" s="84"/>
      <c r="B77" s="85" t="s">
        <v>17</v>
      </c>
      <c r="C77" s="86" t="n">
        <f aca="false">C10</f>
        <v>27</v>
      </c>
      <c r="D77" s="87" t="n">
        <f aca="false">C77/$O$38</f>
        <v>0.028391167192429</v>
      </c>
      <c r="E77" s="86" t="n">
        <f aca="false">$O10-C77</f>
        <v>28</v>
      </c>
      <c r="F77" s="87" t="n">
        <f aca="false">E77/$O$38</f>
        <v>0.0294426919032597</v>
      </c>
    </row>
    <row r="78" customFormat="false" ht="12.75" hidden="false" customHeight="true" outlineLevel="0" collapsed="false">
      <c r="A78" s="84"/>
      <c r="B78" s="85" t="s">
        <v>18</v>
      </c>
      <c r="C78" s="86" t="n">
        <f aca="false">C11</f>
        <v>29</v>
      </c>
      <c r="D78" s="87" t="n">
        <f aca="false">C78/$O$38</f>
        <v>0.0304942166140904</v>
      </c>
      <c r="E78" s="86" t="n">
        <f aca="false">$O11-C78</f>
        <v>9</v>
      </c>
      <c r="F78" s="87" t="n">
        <f aca="false">E78/$O$38</f>
        <v>0.00946372239747634</v>
      </c>
    </row>
    <row r="79" customFormat="false" ht="12.75" hidden="false" customHeight="true" outlineLevel="0" collapsed="false">
      <c r="A79" s="84"/>
      <c r="B79" s="85" t="s">
        <v>19</v>
      </c>
      <c r="C79" s="86" t="n">
        <f aca="false">C12</f>
        <v>34</v>
      </c>
      <c r="D79" s="87" t="n">
        <f aca="false">C79/$O$38</f>
        <v>0.035751840168244</v>
      </c>
      <c r="E79" s="86" t="n">
        <f aca="false">$O12-C79</f>
        <v>6</v>
      </c>
      <c r="F79" s="87" t="n">
        <f aca="false">E79/$O$38</f>
        <v>0.00630914826498423</v>
      </c>
    </row>
    <row r="80" customFormat="false" ht="12.75" hidden="false" customHeight="true" outlineLevel="0" collapsed="false">
      <c r="A80" s="84"/>
      <c r="B80" s="85" t="s">
        <v>20</v>
      </c>
      <c r="C80" s="86" t="n">
        <f aca="false">C13</f>
        <v>6</v>
      </c>
      <c r="D80" s="87" t="n">
        <f aca="false">C80/$O$38</f>
        <v>0.00630914826498423</v>
      </c>
      <c r="E80" s="86" t="n">
        <f aca="false">$O13-C80</f>
        <v>1</v>
      </c>
      <c r="F80" s="87" t="n">
        <f aca="false">E80/$O$38</f>
        <v>0.0010515247108307</v>
      </c>
    </row>
    <row r="81" customFormat="false" ht="12.75" hidden="false" customHeight="true" outlineLevel="0" collapsed="false">
      <c r="A81" s="84"/>
      <c r="B81" s="85" t="s">
        <v>21</v>
      </c>
      <c r="C81" s="86" t="n">
        <f aca="false">C14</f>
        <v>17</v>
      </c>
      <c r="D81" s="87" t="n">
        <f aca="false">C81/$O$38</f>
        <v>0.017875920084122</v>
      </c>
      <c r="E81" s="86" t="n">
        <f aca="false">$O14-C81</f>
        <v>1</v>
      </c>
      <c r="F81" s="87" t="n">
        <f aca="false">E81/$O$38</f>
        <v>0.0010515247108307</v>
      </c>
    </row>
    <row r="82" customFormat="false" ht="12.75" hidden="false" customHeight="true" outlineLevel="0" collapsed="false">
      <c r="A82" s="84"/>
      <c r="B82" s="85" t="s">
        <v>22</v>
      </c>
      <c r="C82" s="86" t="n">
        <f aca="false">C15</f>
        <v>32</v>
      </c>
      <c r="D82" s="87" t="n">
        <f aca="false">C82/$O$38</f>
        <v>0.0336487907465825</v>
      </c>
      <c r="E82" s="86" t="n">
        <f aca="false">$O15-C82</f>
        <v>6</v>
      </c>
      <c r="F82" s="87" t="n">
        <f aca="false">E82/$O$38</f>
        <v>0.00630914826498423</v>
      </c>
    </row>
    <row r="83" customFormat="false" ht="12.75" hidden="false" customHeight="true" outlineLevel="0" collapsed="false">
      <c r="A83" s="84"/>
      <c r="B83" s="85" t="s">
        <v>23</v>
      </c>
      <c r="C83" s="86" t="n">
        <f aca="false">C16</f>
        <v>10</v>
      </c>
      <c r="D83" s="87" t="n">
        <f aca="false">C83/$O$38</f>
        <v>0.010515247108307</v>
      </c>
      <c r="E83" s="86" t="n">
        <f aca="false">$O16-C83</f>
        <v>8</v>
      </c>
      <c r="F83" s="87" t="n">
        <f aca="false">E83/$O$38</f>
        <v>0.00841219768664564</v>
      </c>
    </row>
    <row r="84" customFormat="false" ht="12.75" hidden="false" customHeight="true" outlineLevel="0" collapsed="false">
      <c r="A84" s="84"/>
      <c r="B84" s="85" t="s">
        <v>24</v>
      </c>
      <c r="C84" s="86" t="n">
        <f aca="false">C17</f>
        <v>13</v>
      </c>
      <c r="D84" s="87" t="n">
        <f aca="false">C84/$O$38</f>
        <v>0.0136698212407992</v>
      </c>
      <c r="E84" s="86" t="n">
        <f aca="false">$O17-C84</f>
        <v>3</v>
      </c>
      <c r="F84" s="87" t="n">
        <f aca="false">E84/$O$38</f>
        <v>0.00315457413249211</v>
      </c>
    </row>
    <row r="85" customFormat="false" ht="12.75" hidden="false" customHeight="true" outlineLevel="0" collapsed="false">
      <c r="A85" s="84"/>
      <c r="B85" s="85" t="s">
        <v>25</v>
      </c>
      <c r="C85" s="86" t="n">
        <f aca="false">C18</f>
        <v>82</v>
      </c>
      <c r="D85" s="87" t="n">
        <f aca="false">C85/$O$38</f>
        <v>0.0862250262881178</v>
      </c>
      <c r="E85" s="86" t="n">
        <f aca="false">$O18-C85</f>
        <v>17</v>
      </c>
      <c r="F85" s="87" t="n">
        <f aca="false">E85/$O$38</f>
        <v>0.017875920084122</v>
      </c>
    </row>
    <row r="86" customFormat="false" ht="12.75" hidden="false" customHeight="true" outlineLevel="0" collapsed="false">
      <c r="A86" s="84"/>
      <c r="B86" s="85" t="s">
        <v>26</v>
      </c>
      <c r="C86" s="86" t="n">
        <f aca="false">C19</f>
        <v>20</v>
      </c>
      <c r="D86" s="87" t="n">
        <f aca="false">C86/$O$38</f>
        <v>0.0210304942166141</v>
      </c>
      <c r="E86" s="86" t="n">
        <f aca="false">$O19-C86</f>
        <v>11</v>
      </c>
      <c r="F86" s="87" t="n">
        <f aca="false">E86/$O$38</f>
        <v>0.0115667718191377</v>
      </c>
    </row>
    <row r="87" customFormat="false" ht="12.75" hidden="false" customHeight="true" outlineLevel="0" collapsed="false">
      <c r="A87" s="84"/>
      <c r="B87" s="85" t="s">
        <v>27</v>
      </c>
      <c r="C87" s="86" t="n">
        <f aca="false">C20</f>
        <v>28</v>
      </c>
      <c r="D87" s="87" t="n">
        <f aca="false">C87/$O$38</f>
        <v>0.0294426919032597</v>
      </c>
      <c r="E87" s="86" t="n">
        <f aca="false">$O20-C87</f>
        <v>19</v>
      </c>
      <c r="F87" s="87" t="n">
        <f aca="false">E87/$O$38</f>
        <v>0.0199789695057834</v>
      </c>
    </row>
    <row r="88" customFormat="false" ht="12.75" hidden="false" customHeight="true" outlineLevel="0" collapsed="false">
      <c r="A88" s="84"/>
      <c r="B88" s="85" t="s">
        <v>28</v>
      </c>
      <c r="C88" s="86" t="n">
        <f aca="false">C21</f>
        <v>20</v>
      </c>
      <c r="D88" s="87" t="n">
        <f aca="false">C88/$O$38</f>
        <v>0.0210304942166141</v>
      </c>
      <c r="E88" s="86" t="n">
        <f aca="false">$O21-C88</f>
        <v>9</v>
      </c>
      <c r="F88" s="87" t="n">
        <f aca="false">E88/$O$38</f>
        <v>0.00946372239747634</v>
      </c>
    </row>
    <row r="89" customFormat="false" ht="12.75" hidden="false" customHeight="true" outlineLevel="0" collapsed="false">
      <c r="A89" s="84"/>
      <c r="B89" s="85" t="s">
        <v>29</v>
      </c>
      <c r="C89" s="86" t="n">
        <f aca="false">C22</f>
        <v>109</v>
      </c>
      <c r="D89" s="87" t="n">
        <f aca="false">C89/$O$38</f>
        <v>0.114616193480547</v>
      </c>
      <c r="E89" s="86" t="n">
        <f aca="false">$O22-C89</f>
        <v>8</v>
      </c>
      <c r="F89" s="87" t="n">
        <f aca="false">E89/$O$38</f>
        <v>0.00841219768664564</v>
      </c>
    </row>
    <row r="90" customFormat="false" ht="12.75" hidden="false" customHeight="true" outlineLevel="0" collapsed="false">
      <c r="A90" s="84"/>
      <c r="B90" s="85" t="s">
        <v>30</v>
      </c>
      <c r="C90" s="86" t="n">
        <f aca="false">C23</f>
        <v>14</v>
      </c>
      <c r="D90" s="87" t="n">
        <f aca="false">C90/$O$38</f>
        <v>0.0147213459516299</v>
      </c>
      <c r="E90" s="86" t="n">
        <f aca="false">$O23-C90</f>
        <v>13</v>
      </c>
      <c r="F90" s="87" t="n">
        <f aca="false">E90/$O$38</f>
        <v>0.0136698212407992</v>
      </c>
    </row>
    <row r="91" customFormat="false" ht="12.75" hidden="false" customHeight="true" outlineLevel="0" collapsed="false">
      <c r="A91" s="84"/>
      <c r="B91" s="85" t="s">
        <v>31</v>
      </c>
      <c r="C91" s="86" t="n">
        <f aca="false">C24</f>
        <v>1</v>
      </c>
      <c r="D91" s="87" t="n">
        <f aca="false">C91/$O$38</f>
        <v>0.0010515247108307</v>
      </c>
      <c r="E91" s="86" t="n">
        <f aca="false">$O24-C91</f>
        <v>2</v>
      </c>
      <c r="F91" s="87" t="n">
        <f aca="false">E91/$O$38</f>
        <v>0.00210304942166141</v>
      </c>
    </row>
    <row r="92" customFormat="false" ht="12.75" hidden="false" customHeight="true" outlineLevel="0" collapsed="false">
      <c r="A92" s="84"/>
      <c r="B92" s="85" t="s">
        <v>32</v>
      </c>
      <c r="C92" s="86" t="n">
        <f aca="false">C25</f>
        <v>4</v>
      </c>
      <c r="D92" s="87" t="n">
        <f aca="false">C92/$O$38</f>
        <v>0.00420609884332282</v>
      </c>
      <c r="E92" s="86" t="n">
        <f aca="false">$O25-C92</f>
        <v>1</v>
      </c>
      <c r="F92" s="87" t="n">
        <f aca="false">E92/$O$38</f>
        <v>0.0010515247108307</v>
      </c>
    </row>
    <row r="93" customFormat="false" ht="12.75" hidden="false" customHeight="true" outlineLevel="0" collapsed="false">
      <c r="A93" s="84"/>
      <c r="B93" s="85" t="s">
        <v>33</v>
      </c>
      <c r="C93" s="86" t="n">
        <f aca="false">C26</f>
        <v>8</v>
      </c>
      <c r="D93" s="87" t="n">
        <f aca="false">C93/$O$38</f>
        <v>0.00841219768664564</v>
      </c>
      <c r="E93" s="86" t="n">
        <f aca="false">$O26-C93</f>
        <v>0</v>
      </c>
      <c r="F93" s="87" t="n">
        <f aca="false">E93/$O$38</f>
        <v>0</v>
      </c>
    </row>
    <row r="94" customFormat="false" ht="12.75" hidden="false" customHeight="true" outlineLevel="0" collapsed="false">
      <c r="A94" s="84"/>
      <c r="B94" s="85" t="s">
        <v>34</v>
      </c>
      <c r="C94" s="86" t="n">
        <f aca="false">C27</f>
        <v>13</v>
      </c>
      <c r="D94" s="87" t="n">
        <f aca="false">C94/$O$38</f>
        <v>0.0136698212407992</v>
      </c>
      <c r="E94" s="86" t="n">
        <f aca="false">$O27-C94</f>
        <v>1</v>
      </c>
      <c r="F94" s="87" t="n">
        <f aca="false">E94/$O$38</f>
        <v>0.0010515247108307</v>
      </c>
    </row>
    <row r="95" customFormat="false" ht="12.75" hidden="false" customHeight="true" outlineLevel="0" collapsed="false">
      <c r="A95" s="84"/>
      <c r="B95" s="85" t="s">
        <v>35</v>
      </c>
      <c r="C95" s="86" t="n">
        <f aca="false">C28</f>
        <v>9</v>
      </c>
      <c r="D95" s="87" t="n">
        <f aca="false">C95/$O$38</f>
        <v>0.00946372239747634</v>
      </c>
      <c r="E95" s="86" t="n">
        <f aca="false">$O28-C95</f>
        <v>25</v>
      </c>
      <c r="F95" s="87" t="n">
        <f aca="false">E95/$O$38</f>
        <v>0.0262881177707676</v>
      </c>
    </row>
    <row r="96" customFormat="false" ht="12.75" hidden="false" customHeight="true" outlineLevel="0" collapsed="false">
      <c r="A96" s="84"/>
      <c r="B96" s="85" t="s">
        <v>36</v>
      </c>
      <c r="C96" s="86" t="n">
        <f aca="false">C29</f>
        <v>20</v>
      </c>
      <c r="D96" s="87" t="n">
        <f aca="false">C96/$O$38</f>
        <v>0.0210304942166141</v>
      </c>
      <c r="E96" s="86" t="n">
        <f aca="false">$O29-C96</f>
        <v>6</v>
      </c>
      <c r="F96" s="87" t="n">
        <f aca="false">E96/$O$38</f>
        <v>0.00630914826498423</v>
      </c>
    </row>
    <row r="97" customFormat="false" ht="12.75" hidden="false" customHeight="true" outlineLevel="0" collapsed="false">
      <c r="A97" s="84"/>
      <c r="B97" s="85" t="s">
        <v>37</v>
      </c>
      <c r="C97" s="86" t="n">
        <f aca="false">C30</f>
        <v>23</v>
      </c>
      <c r="D97" s="87" t="n">
        <f aca="false">C97/$O$38</f>
        <v>0.0241850683491062</v>
      </c>
      <c r="E97" s="86" t="n">
        <f aca="false">$O30-C97</f>
        <v>6</v>
      </c>
      <c r="F97" s="87" t="n">
        <f aca="false">E97/$O$38</f>
        <v>0.00630914826498423</v>
      </c>
    </row>
    <row r="98" customFormat="false" ht="12.75" hidden="false" customHeight="true" outlineLevel="0" collapsed="false">
      <c r="A98" s="84"/>
      <c r="B98" s="85" t="s">
        <v>38</v>
      </c>
      <c r="C98" s="86" t="n">
        <f aca="false">C31</f>
        <v>44</v>
      </c>
      <c r="D98" s="87" t="n">
        <f aca="false">C98/$O$38</f>
        <v>0.046267087276551</v>
      </c>
      <c r="E98" s="86" t="n">
        <f aca="false">$O31-C98</f>
        <v>13</v>
      </c>
      <c r="F98" s="87" t="n">
        <f aca="false">E98/$O$38</f>
        <v>0.0136698212407992</v>
      </c>
    </row>
    <row r="99" customFormat="false" ht="12.75" hidden="false" customHeight="true" outlineLevel="0" collapsed="false">
      <c r="A99" s="84"/>
      <c r="B99" s="85" t="s">
        <v>39</v>
      </c>
      <c r="C99" s="86" t="n">
        <f aca="false">C32</f>
        <v>18</v>
      </c>
      <c r="D99" s="87" t="n">
        <f aca="false">C99/$O$38</f>
        <v>0.0189274447949527</v>
      </c>
      <c r="E99" s="86" t="n">
        <f aca="false">$O32-C99</f>
        <v>5</v>
      </c>
      <c r="F99" s="87" t="n">
        <f aca="false">E99/$O$38</f>
        <v>0.00525762355415352</v>
      </c>
    </row>
    <row r="100" customFormat="false" ht="12.75" hidden="false" customHeight="true" outlineLevel="0" collapsed="false">
      <c r="A100" s="84"/>
      <c r="B100" s="85" t="s">
        <v>40</v>
      </c>
      <c r="C100" s="86" t="n">
        <f aca="false">C33</f>
        <v>35</v>
      </c>
      <c r="D100" s="87" t="n">
        <f aca="false">C100/$O$38</f>
        <v>0.0368033648790747</v>
      </c>
      <c r="E100" s="86" t="n">
        <f aca="false">$O33-C100</f>
        <v>20</v>
      </c>
      <c r="F100" s="87" t="n">
        <f aca="false">E100/$O$38</f>
        <v>0.0210304942166141</v>
      </c>
    </row>
    <row r="101" customFormat="false" ht="12.75" hidden="false" customHeight="true" outlineLevel="0" collapsed="false">
      <c r="A101" s="84"/>
      <c r="B101" s="85" t="s">
        <v>41</v>
      </c>
      <c r="C101" s="86" t="n">
        <f aca="false">C34</f>
        <v>10</v>
      </c>
      <c r="D101" s="87" t="n">
        <f aca="false">C101/$O$38</f>
        <v>0.010515247108307</v>
      </c>
      <c r="E101" s="86" t="n">
        <f aca="false">$O34-C101</f>
        <v>2</v>
      </c>
      <c r="F101" s="87" t="n">
        <f aca="false">E101/$O$38</f>
        <v>0.00210304942166141</v>
      </c>
    </row>
    <row r="102" customFormat="false" ht="12.75" hidden="false" customHeight="true" outlineLevel="0" collapsed="false">
      <c r="A102" s="84"/>
      <c r="B102" s="85" t="s">
        <v>42</v>
      </c>
      <c r="C102" s="86" t="n">
        <f aca="false">C35</f>
        <v>18</v>
      </c>
      <c r="D102" s="87" t="n">
        <f aca="false">C102/$O$38</f>
        <v>0.0189274447949527</v>
      </c>
      <c r="E102" s="86" t="n">
        <f aca="false">$O35-C102</f>
        <v>1</v>
      </c>
      <c r="F102" s="87" t="n">
        <f aca="false">E102/$O$38</f>
        <v>0.0010515247108307</v>
      </c>
    </row>
    <row r="103" customFormat="false" ht="12.75" hidden="false" customHeight="true" outlineLevel="0" collapsed="false">
      <c r="A103" s="84"/>
      <c r="B103" s="85" t="s">
        <v>43</v>
      </c>
      <c r="C103" s="86" t="n">
        <f aca="false">C36</f>
        <v>12</v>
      </c>
      <c r="D103" s="87" t="n">
        <f aca="false">C103/$O$38</f>
        <v>0.0126182965299685</v>
      </c>
      <c r="E103" s="86" t="n">
        <f aca="false">$O36-C103</f>
        <v>2</v>
      </c>
      <c r="F103" s="87" t="n">
        <f aca="false">E103/$O$38</f>
        <v>0.00210304942166141</v>
      </c>
    </row>
    <row r="104" customFormat="false" ht="12.75" hidden="false" customHeight="true" outlineLevel="0" collapsed="false">
      <c r="A104" s="88"/>
      <c r="B104" s="89"/>
      <c r="C104" s="86"/>
      <c r="D104" s="87"/>
      <c r="E104" s="86"/>
      <c r="F104" s="87"/>
    </row>
    <row r="105" customFormat="false" ht="12.75" hidden="false" customHeight="true" outlineLevel="0" collapsed="false">
      <c r="A105" s="90"/>
      <c r="B105" s="91" t="s">
        <v>9</v>
      </c>
      <c r="C105" s="86" t="n">
        <f aca="false">C38</f>
        <v>719</v>
      </c>
      <c r="D105" s="87" t="n">
        <f aca="false">C105/$O$38</f>
        <v>0.756046267087277</v>
      </c>
      <c r="E105" s="86" t="n">
        <f aca="false">$O38-C105</f>
        <v>232</v>
      </c>
      <c r="F105" s="87" t="n">
        <f aca="false">E105/$O$38</f>
        <v>0.243953732912723</v>
      </c>
    </row>
    <row r="109" customFormat="false" ht="12.75" hidden="false" customHeight="false" outlineLevel="0" collapsed="false">
      <c r="A109" s="1" t="n">
        <v>2005</v>
      </c>
    </row>
    <row r="110" customFormat="false" ht="23.25" hidden="false" customHeight="true" outlineLevel="0" collapsed="false">
      <c r="A110" s="220" t="s">
        <v>2</v>
      </c>
      <c r="B110" s="220" t="s">
        <v>2</v>
      </c>
      <c r="C110" s="93" t="s">
        <v>66</v>
      </c>
      <c r="D110" s="93"/>
      <c r="E110" s="93"/>
    </row>
    <row r="111" customFormat="false" ht="14.25" hidden="false" customHeight="true" outlineLevel="0" collapsed="false">
      <c r="A111" s="221"/>
      <c r="B111" s="221"/>
      <c r="C111" s="93" t="s">
        <v>47</v>
      </c>
      <c r="D111" s="93"/>
      <c r="E111" s="93"/>
    </row>
    <row r="112" customFormat="false" ht="14.25" hidden="false" customHeight="false" outlineLevel="0" collapsed="false">
      <c r="A112" s="221"/>
      <c r="B112" s="221"/>
      <c r="C112" s="95" t="s">
        <v>49</v>
      </c>
      <c r="D112" s="96" t="s">
        <v>51</v>
      </c>
      <c r="E112" s="97" t="s">
        <v>9</v>
      </c>
    </row>
    <row r="113" customFormat="false" ht="13.5" hidden="false" customHeight="false" outlineLevel="0" collapsed="false">
      <c r="A113" s="98" t="s">
        <v>13</v>
      </c>
      <c r="B113" s="172" t="s">
        <v>14</v>
      </c>
      <c r="C113" s="100" t="n">
        <v>0.033</v>
      </c>
      <c r="D113" s="101" t="n">
        <f aca="false">E113-C113</f>
        <v>0.005</v>
      </c>
      <c r="E113" s="102" t="n">
        <v>0.038</v>
      </c>
    </row>
    <row r="114" customFormat="false" ht="13.5" hidden="false" customHeight="false" outlineLevel="0" collapsed="false">
      <c r="A114" s="176"/>
      <c r="B114" s="108" t="s">
        <v>15</v>
      </c>
      <c r="C114" s="105" t="n">
        <v>0.017</v>
      </c>
      <c r="D114" s="106" t="n">
        <f aca="false">E114-C114</f>
        <v>0.000999999999999997</v>
      </c>
      <c r="E114" s="107" t="n">
        <v>0.018</v>
      </c>
    </row>
    <row r="115" customFormat="false" ht="13.5" hidden="false" customHeight="false" outlineLevel="0" collapsed="false">
      <c r="A115" s="176"/>
      <c r="B115" s="108" t="s">
        <v>18</v>
      </c>
      <c r="C115" s="105" t="n">
        <v>0.006</v>
      </c>
      <c r="D115" s="106" t="n">
        <f aca="false">E115-C115</f>
        <v>0.011</v>
      </c>
      <c r="E115" s="107" t="n">
        <v>0.017</v>
      </c>
    </row>
    <row r="116" customFormat="false" ht="13.5" hidden="false" customHeight="false" outlineLevel="0" collapsed="false">
      <c r="A116" s="176"/>
      <c r="B116" s="108" t="s">
        <v>19</v>
      </c>
      <c r="C116" s="105" t="n">
        <v>0.037</v>
      </c>
      <c r="D116" s="106" t="n">
        <f aca="false">E116-C116</f>
        <v>0.048</v>
      </c>
      <c r="E116" s="107" t="n">
        <v>0.085</v>
      </c>
    </row>
    <row r="117" customFormat="false" ht="13.5" hidden="false" customHeight="false" outlineLevel="0" collapsed="false">
      <c r="A117" s="176"/>
      <c r="B117" s="108" t="s">
        <v>20</v>
      </c>
      <c r="C117" s="105" t="n">
        <v>0.01</v>
      </c>
      <c r="D117" s="106" t="n">
        <f aca="false">E117-C117</f>
        <v>0.003</v>
      </c>
      <c r="E117" s="107" t="n">
        <v>0.013</v>
      </c>
    </row>
    <row r="118" customFormat="false" ht="13.5" hidden="false" customHeight="false" outlineLevel="0" collapsed="false">
      <c r="A118" s="176"/>
      <c r="B118" s="108" t="s">
        <v>21</v>
      </c>
      <c r="C118" s="105" t="n">
        <v>0.014</v>
      </c>
      <c r="D118" s="106" t="n">
        <f aca="false">E118-C118</f>
        <v>0.004</v>
      </c>
      <c r="E118" s="107" t="n">
        <v>0.018</v>
      </c>
    </row>
    <row r="119" customFormat="false" ht="13.5" hidden="false" customHeight="false" outlineLevel="0" collapsed="false">
      <c r="A119" s="176"/>
      <c r="B119" s="108" t="s">
        <v>22</v>
      </c>
      <c r="C119" s="105" t="n">
        <v>0.022</v>
      </c>
      <c r="D119" s="106" t="n">
        <f aca="false">E119-C119</f>
        <v>0.02</v>
      </c>
      <c r="E119" s="107" t="n">
        <v>0.042</v>
      </c>
    </row>
    <row r="120" customFormat="false" ht="13.5" hidden="false" customHeight="false" outlineLevel="0" collapsed="false">
      <c r="A120" s="176"/>
      <c r="B120" s="108" t="s">
        <v>23</v>
      </c>
      <c r="C120" s="105" t="n">
        <v>0.023</v>
      </c>
      <c r="D120" s="106" t="n">
        <f aca="false">E120-C120</f>
        <v>0.008</v>
      </c>
      <c r="E120" s="107" t="n">
        <v>0.031</v>
      </c>
    </row>
    <row r="121" customFormat="false" ht="13.5" hidden="false" customHeight="false" outlineLevel="0" collapsed="false">
      <c r="A121" s="176"/>
      <c r="B121" s="108" t="s">
        <v>25</v>
      </c>
      <c r="C121" s="105" t="n">
        <v>0.117</v>
      </c>
      <c r="D121" s="106" t="n">
        <f aca="false">E121-C121</f>
        <v>0.049</v>
      </c>
      <c r="E121" s="107" t="n">
        <v>0.166</v>
      </c>
    </row>
    <row r="122" customFormat="false" ht="13.5" hidden="false" customHeight="false" outlineLevel="0" collapsed="false">
      <c r="A122" s="176"/>
      <c r="B122" s="108" t="s">
        <v>26</v>
      </c>
      <c r="C122" s="105" t="n">
        <v>0.006</v>
      </c>
      <c r="D122" s="106" t="n">
        <f aca="false">E122-C122</f>
        <v>0.012</v>
      </c>
      <c r="E122" s="107" t="n">
        <v>0.018</v>
      </c>
    </row>
    <row r="123" customFormat="false" ht="13.5" hidden="false" customHeight="false" outlineLevel="0" collapsed="false">
      <c r="A123" s="176"/>
      <c r="B123" s="108" t="s">
        <v>27</v>
      </c>
      <c r="C123" s="105" t="n">
        <v>0.034</v>
      </c>
      <c r="D123" s="106" t="n">
        <f aca="false">E123-C123</f>
        <v>0.036</v>
      </c>
      <c r="E123" s="107" t="n">
        <v>0.07</v>
      </c>
    </row>
    <row r="124" customFormat="false" ht="13.5" hidden="false" customHeight="false" outlineLevel="0" collapsed="false">
      <c r="A124" s="176"/>
      <c r="B124" s="108" t="s">
        <v>28</v>
      </c>
      <c r="C124" s="105" t="n">
        <v>0.047</v>
      </c>
      <c r="D124" s="106" t="n">
        <f aca="false">E124-C124</f>
        <v>0.007</v>
      </c>
      <c r="E124" s="107" t="n">
        <v>0.054</v>
      </c>
    </row>
    <row r="125" customFormat="false" ht="13.5" hidden="false" customHeight="false" outlineLevel="0" collapsed="false">
      <c r="A125" s="176"/>
      <c r="B125" s="108" t="s">
        <v>29</v>
      </c>
      <c r="C125" s="105" t="n">
        <v>0.017</v>
      </c>
      <c r="D125" s="106" t="n">
        <f aca="false">E125-C125</f>
        <v>0.047</v>
      </c>
      <c r="E125" s="107" t="n">
        <v>0.064</v>
      </c>
    </row>
    <row r="126" customFormat="false" ht="13.5" hidden="false" customHeight="false" outlineLevel="0" collapsed="false">
      <c r="A126" s="176"/>
      <c r="B126" s="108" t="s">
        <v>31</v>
      </c>
      <c r="C126" s="105" t="n">
        <v>0.02</v>
      </c>
      <c r="D126" s="106" t="n">
        <f aca="false">E126-C126</f>
        <v>0.007</v>
      </c>
      <c r="E126" s="107" t="n">
        <v>0.027</v>
      </c>
    </row>
    <row r="127" customFormat="false" ht="13.5" hidden="false" customHeight="false" outlineLevel="0" collapsed="false">
      <c r="A127" s="176"/>
      <c r="B127" s="108" t="s">
        <v>32</v>
      </c>
      <c r="C127" s="105" t="n">
        <v>0.004</v>
      </c>
      <c r="D127" s="106" t="n">
        <f aca="false">E127-C127</f>
        <v>0.001</v>
      </c>
      <c r="E127" s="107" t="n">
        <v>0.005</v>
      </c>
    </row>
    <row r="128" customFormat="false" ht="13.5" hidden="false" customHeight="false" outlineLevel="0" collapsed="false">
      <c r="A128" s="176"/>
      <c r="B128" s="108" t="s">
        <v>33</v>
      </c>
      <c r="C128" s="105" t="n">
        <v>0.034</v>
      </c>
      <c r="D128" s="106" t="n">
        <f aca="false">E128-C128</f>
        <v>0</v>
      </c>
      <c r="E128" s="107" t="n">
        <v>0.034</v>
      </c>
    </row>
    <row r="129" customFormat="false" ht="13.5" hidden="false" customHeight="false" outlineLevel="0" collapsed="false">
      <c r="A129" s="176"/>
      <c r="B129" s="108" t="s">
        <v>34</v>
      </c>
      <c r="C129" s="105" t="n">
        <v>0.008</v>
      </c>
      <c r="D129" s="106" t="n">
        <f aca="false">E129-C129</f>
        <v>0.002</v>
      </c>
      <c r="E129" s="107" t="n">
        <v>0.01</v>
      </c>
    </row>
    <row r="130" customFormat="false" ht="13.5" hidden="false" customHeight="false" outlineLevel="0" collapsed="false">
      <c r="A130" s="176"/>
      <c r="B130" s="108" t="s">
        <v>35</v>
      </c>
      <c r="C130" s="105" t="n">
        <v>0.033</v>
      </c>
      <c r="D130" s="106" t="n">
        <f aca="false">E130-C130</f>
        <v>0.022</v>
      </c>
      <c r="E130" s="107" t="n">
        <v>0.055</v>
      </c>
    </row>
    <row r="131" customFormat="false" ht="13.5" hidden="false" customHeight="false" outlineLevel="0" collapsed="false">
      <c r="A131" s="176"/>
      <c r="B131" s="108" t="s">
        <v>46</v>
      </c>
      <c r="C131" s="105" t="n">
        <v>0.061</v>
      </c>
      <c r="D131" s="106" t="n">
        <f aca="false">E131-C131</f>
        <v>0.017</v>
      </c>
      <c r="E131" s="107" t="n">
        <v>0.078</v>
      </c>
    </row>
    <row r="132" customFormat="false" ht="13.5" hidden="false" customHeight="false" outlineLevel="0" collapsed="false">
      <c r="A132" s="176"/>
      <c r="B132" s="108" t="s">
        <v>39</v>
      </c>
      <c r="C132" s="105" t="n">
        <v>0.025</v>
      </c>
      <c r="D132" s="106" t="n">
        <f aca="false">E132-C132</f>
        <v>0.007</v>
      </c>
      <c r="E132" s="107" t="n">
        <v>0.032</v>
      </c>
    </row>
    <row r="133" customFormat="false" ht="13.5" hidden="false" customHeight="false" outlineLevel="0" collapsed="false">
      <c r="A133" s="176"/>
      <c r="B133" s="108" t="s">
        <v>40</v>
      </c>
      <c r="C133" s="105" t="n">
        <v>0.05</v>
      </c>
      <c r="D133" s="106" t="n">
        <f aca="false">E133-C133</f>
        <v>0.033</v>
      </c>
      <c r="E133" s="107" t="n">
        <v>0.083</v>
      </c>
    </row>
    <row r="134" customFormat="false" ht="13.5" hidden="false" customHeight="false" outlineLevel="0" collapsed="false">
      <c r="A134" s="176"/>
      <c r="B134" s="108" t="s">
        <v>42</v>
      </c>
      <c r="C134" s="105" t="n">
        <v>0.025</v>
      </c>
      <c r="D134" s="106" t="n">
        <f aca="false">E134-C134</f>
        <v>0.009</v>
      </c>
      <c r="E134" s="107" t="n">
        <v>0.034</v>
      </c>
    </row>
    <row r="135" customFormat="false" ht="13.5" hidden="false" customHeight="false" outlineLevel="0" collapsed="false">
      <c r="A135" s="176"/>
      <c r="B135" s="108" t="s">
        <v>43</v>
      </c>
      <c r="C135" s="105" t="n">
        <v>0.008</v>
      </c>
      <c r="D135" s="106" t="n">
        <f aca="false">E135-C135</f>
        <v>0.002</v>
      </c>
      <c r="E135" s="107" t="n">
        <v>0.01</v>
      </c>
    </row>
    <row r="136" customFormat="false" ht="13.5" hidden="false" customHeight="false" outlineLevel="0" collapsed="false">
      <c r="A136" s="176"/>
      <c r="B136" s="109"/>
      <c r="C136" s="110"/>
      <c r="D136" s="111"/>
      <c r="E136" s="112"/>
    </row>
    <row r="137" customFormat="false" ht="14.25" hidden="false" customHeight="false" outlineLevel="0" collapsed="false">
      <c r="A137" s="183"/>
      <c r="B137" s="184" t="s">
        <v>9</v>
      </c>
      <c r="C137" s="115" t="n">
        <v>0.652</v>
      </c>
      <c r="D137" s="116" t="n">
        <f aca="false">E137-C137</f>
        <v>0.348</v>
      </c>
      <c r="E137" s="117" t="n">
        <v>1</v>
      </c>
    </row>
    <row r="139" customFormat="false" ht="12" hidden="false" customHeight="false" outlineLevel="0" collapsed="false">
      <c r="A139" s="1" t="n">
        <v>2010</v>
      </c>
    </row>
    <row r="140" customFormat="false" ht="12.75" hidden="false" customHeight="true" outlineLevel="0" collapsed="false">
      <c r="A140" s="70"/>
      <c r="B140" s="71"/>
      <c r="C140" s="72" t="s">
        <v>67</v>
      </c>
      <c r="D140" s="72"/>
      <c r="E140" s="72"/>
      <c r="F140" s="72"/>
    </row>
    <row r="141" customFormat="false" ht="12.75" hidden="false" customHeight="true" outlineLevel="0" collapsed="false">
      <c r="A141" s="73"/>
      <c r="B141" s="74"/>
      <c r="C141" s="72" t="s">
        <v>47</v>
      </c>
      <c r="D141" s="72"/>
      <c r="E141" s="72"/>
      <c r="F141" s="72"/>
    </row>
    <row r="142" customFormat="false" ht="12.75" hidden="false" customHeight="true" outlineLevel="0" collapsed="false">
      <c r="A142" s="75"/>
      <c r="B142" s="76"/>
      <c r="C142" s="77" t="s">
        <v>48</v>
      </c>
      <c r="D142" s="78" t="s">
        <v>49</v>
      </c>
      <c r="E142" s="78" t="s">
        <v>50</v>
      </c>
      <c r="F142" s="79" t="s">
        <v>51</v>
      </c>
    </row>
    <row r="143" customFormat="false" ht="12.75" hidden="false" customHeight="true" outlineLevel="0" collapsed="false">
      <c r="A143" s="80" t="s">
        <v>13</v>
      </c>
      <c r="B143" s="81" t="s">
        <v>14</v>
      </c>
      <c r="C143" s="82" t="n">
        <f aca="false">F7</f>
        <v>6</v>
      </c>
      <c r="D143" s="83" t="n">
        <f aca="false">C143/$O$38</f>
        <v>0.00630914826498423</v>
      </c>
      <c r="E143" s="82" t="n">
        <f aca="false">$O7-C143</f>
        <v>28</v>
      </c>
      <c r="F143" s="83" t="n">
        <f aca="false">E143/$O$38</f>
        <v>0.0294426919032597</v>
      </c>
    </row>
    <row r="144" customFormat="false" ht="12.75" hidden="false" customHeight="true" outlineLevel="0" collapsed="false">
      <c r="A144" s="84"/>
      <c r="B144" s="85" t="s">
        <v>15</v>
      </c>
      <c r="C144" s="86" t="n">
        <f aca="false">F8</f>
        <v>14</v>
      </c>
      <c r="D144" s="87" t="n">
        <f aca="false">C144/$O$38</f>
        <v>0.0147213459516299</v>
      </c>
      <c r="E144" s="86" t="n">
        <f aca="false">$O8-C144</f>
        <v>19</v>
      </c>
      <c r="F144" s="87" t="n">
        <f aca="false">E144/$O$38</f>
        <v>0.0199789695057834</v>
      </c>
    </row>
    <row r="145" customFormat="false" ht="12.75" hidden="false" customHeight="true" outlineLevel="0" collapsed="false">
      <c r="A145" s="84"/>
      <c r="B145" s="85" t="s">
        <v>16</v>
      </c>
      <c r="C145" s="86" t="n">
        <f aca="false">F9</f>
        <v>1</v>
      </c>
      <c r="D145" s="87" t="n">
        <f aca="false">C145/$O$38</f>
        <v>0.0010515247108307</v>
      </c>
      <c r="E145" s="86" t="n">
        <f aca="false">$O9-C145</f>
        <v>4</v>
      </c>
      <c r="F145" s="87" t="n">
        <f aca="false">E145/$O$38</f>
        <v>0.00420609884332282</v>
      </c>
    </row>
    <row r="146" customFormat="false" ht="12.75" hidden="false" customHeight="true" outlineLevel="0" collapsed="false">
      <c r="A146" s="84"/>
      <c r="B146" s="85" t="s">
        <v>17</v>
      </c>
      <c r="C146" s="86" t="n">
        <f aca="false">F10</f>
        <v>4</v>
      </c>
      <c r="D146" s="87" t="n">
        <f aca="false">C146/$O$38</f>
        <v>0.00420609884332282</v>
      </c>
      <c r="E146" s="86" t="n">
        <f aca="false">$O10-C146</f>
        <v>51</v>
      </c>
      <c r="F146" s="87" t="n">
        <f aca="false">E146/$O$38</f>
        <v>0.0536277602523659</v>
      </c>
    </row>
    <row r="147" customFormat="false" ht="12.75" hidden="false" customHeight="true" outlineLevel="0" collapsed="false">
      <c r="A147" s="84"/>
      <c r="B147" s="85" t="s">
        <v>18</v>
      </c>
      <c r="C147" s="86" t="n">
        <f aca="false">F11</f>
        <v>5</v>
      </c>
      <c r="D147" s="87" t="n">
        <f aca="false">C147/$O$38</f>
        <v>0.00525762355415352</v>
      </c>
      <c r="E147" s="86" t="n">
        <f aca="false">$O11-C147</f>
        <v>33</v>
      </c>
      <c r="F147" s="87" t="n">
        <f aca="false">E147/$O$38</f>
        <v>0.0347003154574133</v>
      </c>
    </row>
    <row r="148" customFormat="false" ht="12.75" hidden="false" customHeight="true" outlineLevel="0" collapsed="false">
      <c r="A148" s="84"/>
      <c r="B148" s="85" t="s">
        <v>19</v>
      </c>
      <c r="C148" s="86" t="n">
        <f aca="false">F12</f>
        <v>7</v>
      </c>
      <c r="D148" s="87" t="n">
        <f aca="false">C148/$O$38</f>
        <v>0.00736067297581493</v>
      </c>
      <c r="E148" s="86" t="n">
        <f aca="false">$O12-C148</f>
        <v>33</v>
      </c>
      <c r="F148" s="87" t="n">
        <f aca="false">E148/$O$38</f>
        <v>0.0347003154574133</v>
      </c>
    </row>
    <row r="149" customFormat="false" ht="12.75" hidden="false" customHeight="true" outlineLevel="0" collapsed="false">
      <c r="A149" s="84"/>
      <c r="B149" s="85" t="s">
        <v>20</v>
      </c>
      <c r="C149" s="86" t="n">
        <f aca="false">F13</f>
        <v>4</v>
      </c>
      <c r="D149" s="87" t="n">
        <f aca="false">C149/$O$38</f>
        <v>0.00420609884332282</v>
      </c>
      <c r="E149" s="86" t="n">
        <f aca="false">$O13-C149</f>
        <v>3</v>
      </c>
      <c r="F149" s="87" t="n">
        <f aca="false">E149/$O$38</f>
        <v>0.00315457413249211</v>
      </c>
    </row>
    <row r="150" customFormat="false" ht="12.75" hidden="false" customHeight="true" outlineLevel="0" collapsed="false">
      <c r="A150" s="84"/>
      <c r="B150" s="85" t="s">
        <v>21</v>
      </c>
      <c r="C150" s="86" t="n">
        <f aca="false">F14</f>
        <v>2</v>
      </c>
      <c r="D150" s="87" t="n">
        <f aca="false">C150/$O$38</f>
        <v>0.00210304942166141</v>
      </c>
      <c r="E150" s="86" t="n">
        <f aca="false">$O14-C150</f>
        <v>16</v>
      </c>
      <c r="F150" s="87" t="n">
        <f aca="false">E150/$O$38</f>
        <v>0.0168243953732913</v>
      </c>
    </row>
    <row r="151" customFormat="false" ht="12.75" hidden="false" customHeight="true" outlineLevel="0" collapsed="false">
      <c r="A151" s="84"/>
      <c r="B151" s="85" t="s">
        <v>22</v>
      </c>
      <c r="C151" s="86" t="n">
        <f aca="false">F15</f>
        <v>16</v>
      </c>
      <c r="D151" s="87" t="n">
        <f aca="false">C151/$O$38</f>
        <v>0.0168243953732913</v>
      </c>
      <c r="E151" s="86" t="n">
        <f aca="false">$O15-C151</f>
        <v>22</v>
      </c>
      <c r="F151" s="87" t="n">
        <f aca="false">E151/$O$38</f>
        <v>0.0231335436382755</v>
      </c>
    </row>
    <row r="152" customFormat="false" ht="12.75" hidden="false" customHeight="true" outlineLevel="0" collapsed="false">
      <c r="A152" s="84"/>
      <c r="B152" s="85" t="s">
        <v>23</v>
      </c>
      <c r="C152" s="86" t="n">
        <f aca="false">F16</f>
        <v>4</v>
      </c>
      <c r="D152" s="87" t="n">
        <f aca="false">C152/$O$38</f>
        <v>0.00420609884332282</v>
      </c>
      <c r="E152" s="86" t="n">
        <f aca="false">$O16-C152</f>
        <v>14</v>
      </c>
      <c r="F152" s="87" t="n">
        <f aca="false">E152/$O$38</f>
        <v>0.0147213459516299</v>
      </c>
    </row>
    <row r="153" customFormat="false" ht="12.75" hidden="false" customHeight="true" outlineLevel="0" collapsed="false">
      <c r="A153" s="84"/>
      <c r="B153" s="85" t="s">
        <v>24</v>
      </c>
      <c r="C153" s="86" t="n">
        <f aca="false">F17</f>
        <v>0</v>
      </c>
      <c r="D153" s="87" t="n">
        <f aca="false">C153/$O$38</f>
        <v>0</v>
      </c>
      <c r="E153" s="86" t="n">
        <f aca="false">$O17-C153</f>
        <v>16</v>
      </c>
      <c r="F153" s="87" t="n">
        <f aca="false">E153/$O$38</f>
        <v>0.0168243953732913</v>
      </c>
    </row>
    <row r="154" customFormat="false" ht="12.75" hidden="false" customHeight="true" outlineLevel="0" collapsed="false">
      <c r="A154" s="84"/>
      <c r="B154" s="85" t="s">
        <v>25</v>
      </c>
      <c r="C154" s="86" t="n">
        <f aca="false">F18</f>
        <v>20</v>
      </c>
      <c r="D154" s="87" t="n">
        <f aca="false">C154/$O$38</f>
        <v>0.0210304942166141</v>
      </c>
      <c r="E154" s="86" t="n">
        <f aca="false">$O18-C154</f>
        <v>79</v>
      </c>
      <c r="F154" s="87" t="n">
        <f aca="false">E154/$O$38</f>
        <v>0.0830704521556257</v>
      </c>
    </row>
    <row r="155" customFormat="false" ht="12.75" hidden="false" customHeight="true" outlineLevel="0" collapsed="false">
      <c r="A155" s="84"/>
      <c r="B155" s="85" t="s">
        <v>26</v>
      </c>
      <c r="C155" s="86" t="n">
        <f aca="false">F19</f>
        <v>0</v>
      </c>
      <c r="D155" s="87" t="n">
        <f aca="false">C155/$O$38</f>
        <v>0</v>
      </c>
      <c r="E155" s="86" t="n">
        <f aca="false">$O19-C155</f>
        <v>31</v>
      </c>
      <c r="F155" s="87" t="n">
        <f aca="false">E155/$O$38</f>
        <v>0.0325972660357518</v>
      </c>
    </row>
    <row r="156" customFormat="false" ht="12.75" hidden="false" customHeight="true" outlineLevel="0" collapsed="false">
      <c r="A156" s="84"/>
      <c r="B156" s="85" t="s">
        <v>27</v>
      </c>
      <c r="C156" s="86" t="n">
        <f aca="false">F20</f>
        <v>7</v>
      </c>
      <c r="D156" s="87" t="n">
        <f aca="false">C156/$O$38</f>
        <v>0.00736067297581493</v>
      </c>
      <c r="E156" s="86" t="n">
        <f aca="false">$O20-C156</f>
        <v>40</v>
      </c>
      <c r="F156" s="87" t="n">
        <f aca="false">E156/$O$38</f>
        <v>0.0420609884332282</v>
      </c>
    </row>
    <row r="157" customFormat="false" ht="12.75" hidden="false" customHeight="true" outlineLevel="0" collapsed="false">
      <c r="A157" s="84"/>
      <c r="B157" s="85" t="s">
        <v>28</v>
      </c>
      <c r="C157" s="86" t="n">
        <f aca="false">F21</f>
        <v>1</v>
      </c>
      <c r="D157" s="87" t="n">
        <f aca="false">C157/$O$38</f>
        <v>0.0010515247108307</v>
      </c>
      <c r="E157" s="86" t="n">
        <f aca="false">$O21-C157</f>
        <v>28</v>
      </c>
      <c r="F157" s="87" t="n">
        <f aca="false">E157/$O$38</f>
        <v>0.0294426919032597</v>
      </c>
    </row>
    <row r="158" customFormat="false" ht="12.75" hidden="false" customHeight="true" outlineLevel="0" collapsed="false">
      <c r="A158" s="84"/>
      <c r="B158" s="85" t="s">
        <v>29</v>
      </c>
      <c r="C158" s="86" t="n">
        <f aca="false">F22</f>
        <v>4</v>
      </c>
      <c r="D158" s="87" t="n">
        <f aca="false">C158/$O$38</f>
        <v>0.00420609884332282</v>
      </c>
      <c r="E158" s="86" t="n">
        <f aca="false">$O22-C158</f>
        <v>113</v>
      </c>
      <c r="F158" s="87" t="n">
        <f aca="false">E158/$O$38</f>
        <v>0.11882229232387</v>
      </c>
    </row>
    <row r="159" customFormat="false" ht="12.75" hidden="false" customHeight="true" outlineLevel="0" collapsed="false">
      <c r="A159" s="84"/>
      <c r="B159" s="85" t="s">
        <v>30</v>
      </c>
      <c r="C159" s="86" t="n">
        <f aca="false">F23</f>
        <v>0</v>
      </c>
      <c r="D159" s="87" t="n">
        <f aca="false">C159/$O$38</f>
        <v>0</v>
      </c>
      <c r="E159" s="86" t="n">
        <f aca="false">$O23-C159</f>
        <v>27</v>
      </c>
      <c r="F159" s="87" t="n">
        <f aca="false">E159/$O$38</f>
        <v>0.028391167192429</v>
      </c>
    </row>
    <row r="160" customFormat="false" ht="12.75" hidden="false" customHeight="true" outlineLevel="0" collapsed="false">
      <c r="A160" s="84"/>
      <c r="B160" s="85" t="s">
        <v>31</v>
      </c>
      <c r="C160" s="86" t="n">
        <f aca="false">F24</f>
        <v>0</v>
      </c>
      <c r="D160" s="87" t="n">
        <f aca="false">C160/$O$38</f>
        <v>0</v>
      </c>
      <c r="E160" s="86" t="n">
        <f aca="false">$O24-C160</f>
        <v>3</v>
      </c>
      <c r="F160" s="87" t="n">
        <f aca="false">E160/$O$38</f>
        <v>0.00315457413249211</v>
      </c>
    </row>
    <row r="161" customFormat="false" ht="12.75" hidden="false" customHeight="true" outlineLevel="0" collapsed="false">
      <c r="A161" s="84"/>
      <c r="B161" s="85" t="s">
        <v>32</v>
      </c>
      <c r="C161" s="86" t="n">
        <f aca="false">F25</f>
        <v>1</v>
      </c>
      <c r="D161" s="87" t="n">
        <f aca="false">C161/$O$38</f>
        <v>0.0010515247108307</v>
      </c>
      <c r="E161" s="86" t="n">
        <f aca="false">$O25-C161</f>
        <v>4</v>
      </c>
      <c r="F161" s="87" t="n">
        <f aca="false">E161/$O$38</f>
        <v>0.00420609884332282</v>
      </c>
    </row>
    <row r="162" customFormat="false" ht="12.75" hidden="false" customHeight="true" outlineLevel="0" collapsed="false">
      <c r="A162" s="84"/>
      <c r="B162" s="85" t="s">
        <v>33</v>
      </c>
      <c r="C162" s="86" t="n">
        <f aca="false">F26</f>
        <v>6</v>
      </c>
      <c r="D162" s="87" t="n">
        <f aca="false">C162/$O$38</f>
        <v>0.00630914826498423</v>
      </c>
      <c r="E162" s="86" t="n">
        <f aca="false">$O26-C162</f>
        <v>2</v>
      </c>
      <c r="F162" s="87" t="n">
        <f aca="false">E162/$O$38</f>
        <v>0.00210304942166141</v>
      </c>
    </row>
    <row r="163" customFormat="false" ht="12.75" hidden="false" customHeight="true" outlineLevel="0" collapsed="false">
      <c r="A163" s="84"/>
      <c r="B163" s="85" t="s">
        <v>34</v>
      </c>
      <c r="C163" s="86" t="n">
        <f aca="false">F27</f>
        <v>6</v>
      </c>
      <c r="D163" s="87" t="n">
        <f aca="false">C163/$O$38</f>
        <v>0.00630914826498423</v>
      </c>
      <c r="E163" s="86" t="n">
        <f aca="false">$O27-C163</f>
        <v>8</v>
      </c>
      <c r="F163" s="87" t="n">
        <f aca="false">E163/$O$38</f>
        <v>0.00841219768664564</v>
      </c>
    </row>
    <row r="164" customFormat="false" ht="12.75" hidden="false" customHeight="true" outlineLevel="0" collapsed="false">
      <c r="A164" s="84"/>
      <c r="B164" s="85" t="s">
        <v>35</v>
      </c>
      <c r="C164" s="86" t="n">
        <f aca="false">F28</f>
        <v>2</v>
      </c>
      <c r="D164" s="87" t="n">
        <f aca="false">C164/$O$38</f>
        <v>0.00210304942166141</v>
      </c>
      <c r="E164" s="86" t="n">
        <f aca="false">$O28-C164</f>
        <v>32</v>
      </c>
      <c r="F164" s="87" t="n">
        <f aca="false">E164/$O$38</f>
        <v>0.0336487907465825</v>
      </c>
    </row>
    <row r="165" customFormat="false" ht="12.75" hidden="false" customHeight="true" outlineLevel="0" collapsed="false">
      <c r="A165" s="84"/>
      <c r="B165" s="85" t="s">
        <v>36</v>
      </c>
      <c r="C165" s="86" t="n">
        <f aca="false">F29</f>
        <v>1</v>
      </c>
      <c r="D165" s="87" t="n">
        <f aca="false">C165/$O$38</f>
        <v>0.0010515247108307</v>
      </c>
      <c r="E165" s="86" t="n">
        <f aca="false">$O29-C165</f>
        <v>25</v>
      </c>
      <c r="F165" s="87" t="n">
        <f aca="false">E165/$O$38</f>
        <v>0.0262881177707676</v>
      </c>
    </row>
    <row r="166" customFormat="false" ht="12.75" hidden="false" customHeight="true" outlineLevel="0" collapsed="false">
      <c r="A166" s="84"/>
      <c r="B166" s="85" t="s">
        <v>37</v>
      </c>
      <c r="C166" s="86" t="n">
        <f aca="false">F30</f>
        <v>0</v>
      </c>
      <c r="D166" s="87" t="n">
        <f aca="false">C166/$O$38</f>
        <v>0</v>
      </c>
      <c r="E166" s="86" t="n">
        <f aca="false">$O30-C166</f>
        <v>29</v>
      </c>
      <c r="F166" s="87" t="n">
        <f aca="false">E166/$O$38</f>
        <v>0.0304942166140904</v>
      </c>
    </row>
    <row r="167" customFormat="false" ht="12.75" hidden="false" customHeight="true" outlineLevel="0" collapsed="false">
      <c r="A167" s="84"/>
      <c r="B167" s="85" t="s">
        <v>38</v>
      </c>
      <c r="C167" s="86" t="n">
        <f aca="false">F31</f>
        <v>10</v>
      </c>
      <c r="D167" s="87" t="n">
        <f aca="false">C167/$O$38</f>
        <v>0.010515247108307</v>
      </c>
      <c r="E167" s="86" t="n">
        <f aca="false">$O31-C167</f>
        <v>47</v>
      </c>
      <c r="F167" s="87" t="n">
        <f aca="false">E167/$O$38</f>
        <v>0.0494216614090431</v>
      </c>
    </row>
    <row r="168" customFormat="false" ht="12.75" hidden="false" customHeight="true" outlineLevel="0" collapsed="false">
      <c r="A168" s="84"/>
      <c r="B168" s="85" t="s">
        <v>39</v>
      </c>
      <c r="C168" s="86" t="n">
        <f aca="false">F32</f>
        <v>10</v>
      </c>
      <c r="D168" s="87" t="n">
        <f aca="false">C168/$O$38</f>
        <v>0.010515247108307</v>
      </c>
      <c r="E168" s="86" t="n">
        <f aca="false">$O32-C168</f>
        <v>13</v>
      </c>
      <c r="F168" s="87" t="n">
        <f aca="false">E168/$O$38</f>
        <v>0.0136698212407992</v>
      </c>
    </row>
    <row r="169" customFormat="false" ht="12.75" hidden="false" customHeight="true" outlineLevel="0" collapsed="false">
      <c r="A169" s="84"/>
      <c r="B169" s="85" t="s">
        <v>40</v>
      </c>
      <c r="C169" s="86" t="n">
        <f aca="false">F33</f>
        <v>11</v>
      </c>
      <c r="D169" s="87" t="n">
        <f aca="false">C169/$O$38</f>
        <v>0.0115667718191377</v>
      </c>
      <c r="E169" s="86" t="n">
        <f aca="false">$O33-C169</f>
        <v>44</v>
      </c>
      <c r="F169" s="87" t="n">
        <f aca="false">E169/$O$38</f>
        <v>0.046267087276551</v>
      </c>
    </row>
    <row r="170" customFormat="false" ht="12.75" hidden="false" customHeight="true" outlineLevel="0" collapsed="false">
      <c r="A170" s="84"/>
      <c r="B170" s="85" t="s">
        <v>41</v>
      </c>
      <c r="C170" s="86" t="n">
        <f aca="false">F34</f>
        <v>4</v>
      </c>
      <c r="D170" s="87" t="n">
        <f aca="false">C170/$O$38</f>
        <v>0.00420609884332282</v>
      </c>
      <c r="E170" s="86" t="n">
        <f aca="false">$O34-C170</f>
        <v>8</v>
      </c>
      <c r="F170" s="87" t="n">
        <f aca="false">E170/$O$38</f>
        <v>0.00841219768664564</v>
      </c>
    </row>
    <row r="171" customFormat="false" ht="12.75" hidden="false" customHeight="true" outlineLevel="0" collapsed="false">
      <c r="A171" s="84"/>
      <c r="B171" s="85" t="s">
        <v>42</v>
      </c>
      <c r="C171" s="86" t="n">
        <f aca="false">F35</f>
        <v>8</v>
      </c>
      <c r="D171" s="87" t="n">
        <f aca="false">C171/$O$38</f>
        <v>0.00841219768664564</v>
      </c>
      <c r="E171" s="86" t="n">
        <f aca="false">$O35-C171</f>
        <v>11</v>
      </c>
      <c r="F171" s="87" t="n">
        <f aca="false">E171/$O$38</f>
        <v>0.0115667718191377</v>
      </c>
    </row>
    <row r="172" customFormat="false" ht="12.75" hidden="false" customHeight="true" outlineLevel="0" collapsed="false">
      <c r="A172" s="84"/>
      <c r="B172" s="85" t="s">
        <v>43</v>
      </c>
      <c r="C172" s="86" t="n">
        <f aca="false">F36</f>
        <v>2</v>
      </c>
      <c r="D172" s="87" t="n">
        <f aca="false">C172/$O$38</f>
        <v>0.00210304942166141</v>
      </c>
      <c r="E172" s="86" t="n">
        <f aca="false">$O36-C172</f>
        <v>12</v>
      </c>
      <c r="F172" s="87" t="n">
        <f aca="false">E172/$O$38</f>
        <v>0.0126182965299685</v>
      </c>
    </row>
    <row r="173" customFormat="false" ht="12.75" hidden="false" customHeight="true" outlineLevel="0" collapsed="false">
      <c r="A173" s="88"/>
      <c r="B173" s="89"/>
      <c r="C173" s="86"/>
      <c r="D173" s="87"/>
      <c r="E173" s="86"/>
      <c r="F173" s="87"/>
    </row>
    <row r="174" customFormat="false" ht="12.75" hidden="false" customHeight="true" outlineLevel="0" collapsed="false">
      <c r="A174" s="90"/>
      <c r="B174" s="91" t="s">
        <v>9</v>
      </c>
      <c r="C174" s="86" t="n">
        <f aca="false">F38</f>
        <v>156</v>
      </c>
      <c r="D174" s="87" t="n">
        <f aca="false">C174/$O$38</f>
        <v>0.16403785488959</v>
      </c>
      <c r="E174" s="86" t="n">
        <f aca="false">$O38-C174</f>
        <v>795</v>
      </c>
      <c r="F174" s="87" t="n">
        <f aca="false">E174/$O$38</f>
        <v>0.83596214511041</v>
      </c>
    </row>
    <row r="179" customFormat="false" ht="12.75" hidden="false" customHeight="false" outlineLevel="0" collapsed="false">
      <c r="A179" s="1" t="n">
        <v>2005</v>
      </c>
    </row>
    <row r="180" customFormat="false" ht="12.75" hidden="false" customHeight="true" outlineLevel="0" collapsed="false">
      <c r="A180" s="220"/>
      <c r="B180" s="220"/>
      <c r="C180" s="93" t="s">
        <v>67</v>
      </c>
      <c r="D180" s="93"/>
      <c r="E180" s="93"/>
    </row>
    <row r="181" customFormat="false" ht="14.25" hidden="false" customHeight="true" outlineLevel="0" collapsed="false">
      <c r="A181" s="221"/>
      <c r="B181" s="221"/>
      <c r="C181" s="93" t="s">
        <v>47</v>
      </c>
      <c r="D181" s="93"/>
      <c r="E181" s="93"/>
    </row>
    <row r="182" customFormat="false" ht="14.25" hidden="false" customHeight="false" outlineLevel="0" collapsed="false">
      <c r="A182" s="221"/>
      <c r="B182" s="221"/>
      <c r="C182" s="95" t="s">
        <v>49</v>
      </c>
      <c r="D182" s="96" t="s">
        <v>51</v>
      </c>
      <c r="E182" s="97" t="s">
        <v>9</v>
      </c>
    </row>
    <row r="183" customFormat="false" ht="13.5" hidden="false" customHeight="false" outlineLevel="0" collapsed="false">
      <c r="A183" s="98" t="s">
        <v>13</v>
      </c>
      <c r="B183" s="172" t="s">
        <v>14</v>
      </c>
      <c r="C183" s="100" t="n">
        <v>0.004</v>
      </c>
      <c r="D183" s="101" t="n">
        <f aca="false">E183-C183</f>
        <v>0.034</v>
      </c>
      <c r="E183" s="102" t="n">
        <v>0.038</v>
      </c>
    </row>
    <row r="184" customFormat="false" ht="13.5" hidden="false" customHeight="false" outlineLevel="0" collapsed="false">
      <c r="A184" s="176"/>
      <c r="B184" s="108" t="s">
        <v>15</v>
      </c>
      <c r="C184" s="105" t="n">
        <v>0.005</v>
      </c>
      <c r="D184" s="106" t="n">
        <f aca="false">E184-C184</f>
        <v>0.013</v>
      </c>
      <c r="E184" s="107" t="n">
        <v>0.018</v>
      </c>
    </row>
    <row r="185" customFormat="false" ht="13.5" hidden="false" customHeight="false" outlineLevel="0" collapsed="false">
      <c r="A185" s="176"/>
      <c r="B185" s="108" t="s">
        <v>18</v>
      </c>
      <c r="C185" s="105" t="n">
        <v>0.001</v>
      </c>
      <c r="D185" s="106" t="n">
        <f aca="false">E185-C185</f>
        <v>0.016</v>
      </c>
      <c r="E185" s="107" t="n">
        <v>0.017</v>
      </c>
    </row>
    <row r="186" customFormat="false" ht="13.5" hidden="false" customHeight="false" outlineLevel="0" collapsed="false">
      <c r="A186" s="176"/>
      <c r="B186" s="108" t="s">
        <v>19</v>
      </c>
      <c r="C186" s="105" t="n">
        <v>0.022</v>
      </c>
      <c r="D186" s="106" t="n">
        <f aca="false">E186-C186</f>
        <v>0.063</v>
      </c>
      <c r="E186" s="107" t="n">
        <v>0.085</v>
      </c>
    </row>
    <row r="187" customFormat="false" ht="13.5" hidden="false" customHeight="false" outlineLevel="0" collapsed="false">
      <c r="A187" s="176"/>
      <c r="B187" s="108" t="s">
        <v>20</v>
      </c>
      <c r="C187" s="105" t="n">
        <v>0.008</v>
      </c>
      <c r="D187" s="106" t="n">
        <f aca="false">E187-C187</f>
        <v>0.005</v>
      </c>
      <c r="E187" s="107" t="n">
        <v>0.013</v>
      </c>
    </row>
    <row r="188" customFormat="false" ht="13.5" hidden="false" customHeight="false" outlineLevel="0" collapsed="false">
      <c r="A188" s="176"/>
      <c r="B188" s="108" t="s">
        <v>21</v>
      </c>
      <c r="C188" s="105" t="n">
        <v>0.005</v>
      </c>
      <c r="D188" s="106" t="n">
        <f aca="false">E188-C188</f>
        <v>0.013</v>
      </c>
      <c r="E188" s="107" t="n">
        <v>0.018</v>
      </c>
    </row>
    <row r="189" customFormat="false" ht="13.5" hidden="false" customHeight="false" outlineLevel="0" collapsed="false">
      <c r="A189" s="176"/>
      <c r="B189" s="108" t="s">
        <v>22</v>
      </c>
      <c r="C189" s="105" t="n">
        <v>0.018</v>
      </c>
      <c r="D189" s="106" t="n">
        <f aca="false">E189-C189</f>
        <v>0.024</v>
      </c>
      <c r="E189" s="107" t="n">
        <v>0.042</v>
      </c>
    </row>
    <row r="190" customFormat="false" ht="13.5" hidden="false" customHeight="false" outlineLevel="0" collapsed="false">
      <c r="A190" s="176"/>
      <c r="B190" s="108" t="s">
        <v>23</v>
      </c>
      <c r="C190" s="105" t="n">
        <v>0.013</v>
      </c>
      <c r="D190" s="106" t="n">
        <f aca="false">E190-C190</f>
        <v>0.018</v>
      </c>
      <c r="E190" s="107" t="n">
        <v>0.031</v>
      </c>
    </row>
    <row r="191" customFormat="false" ht="13.5" hidden="false" customHeight="false" outlineLevel="0" collapsed="false">
      <c r="A191" s="176"/>
      <c r="B191" s="108" t="s">
        <v>25</v>
      </c>
      <c r="C191" s="105" t="n">
        <v>0.019</v>
      </c>
      <c r="D191" s="106" t="n">
        <f aca="false">E191-C191</f>
        <v>0.147</v>
      </c>
      <c r="E191" s="107" t="n">
        <v>0.166</v>
      </c>
    </row>
    <row r="192" customFormat="false" ht="13.5" hidden="false" customHeight="false" outlineLevel="0" collapsed="false">
      <c r="A192" s="176"/>
      <c r="B192" s="108" t="s">
        <v>26</v>
      </c>
      <c r="C192" s="105" t="n">
        <v>0</v>
      </c>
      <c r="D192" s="106" t="n">
        <f aca="false">E192-C192</f>
        <v>0.018</v>
      </c>
      <c r="E192" s="107" t="n">
        <v>0.018</v>
      </c>
    </row>
    <row r="193" customFormat="false" ht="13.5" hidden="false" customHeight="false" outlineLevel="0" collapsed="false">
      <c r="A193" s="176"/>
      <c r="B193" s="108" t="s">
        <v>27</v>
      </c>
      <c r="C193" s="105" t="n">
        <v>0.01</v>
      </c>
      <c r="D193" s="106" t="n">
        <f aca="false">E193-C193</f>
        <v>0.06</v>
      </c>
      <c r="E193" s="107" t="n">
        <v>0.07</v>
      </c>
    </row>
    <row r="194" customFormat="false" ht="13.5" hidden="false" customHeight="false" outlineLevel="0" collapsed="false">
      <c r="A194" s="176"/>
      <c r="B194" s="108" t="s">
        <v>28</v>
      </c>
      <c r="C194" s="105" t="n">
        <v>0.017</v>
      </c>
      <c r="D194" s="106" t="n">
        <f aca="false">E194-C194</f>
        <v>0.037</v>
      </c>
      <c r="E194" s="107" t="n">
        <v>0.054</v>
      </c>
    </row>
    <row r="195" customFormat="false" ht="13.5" hidden="false" customHeight="false" outlineLevel="0" collapsed="false">
      <c r="A195" s="176"/>
      <c r="B195" s="108" t="s">
        <v>29</v>
      </c>
      <c r="C195" s="105" t="n">
        <v>0.011</v>
      </c>
      <c r="D195" s="106" t="n">
        <f aca="false">E195-C195</f>
        <v>0.053</v>
      </c>
      <c r="E195" s="107" t="n">
        <v>0.064</v>
      </c>
    </row>
    <row r="196" customFormat="false" ht="13.5" hidden="false" customHeight="false" outlineLevel="0" collapsed="false">
      <c r="A196" s="176"/>
      <c r="B196" s="108" t="s">
        <v>31</v>
      </c>
      <c r="C196" s="105" t="n">
        <v>0.003</v>
      </c>
      <c r="D196" s="106" t="n">
        <f aca="false">E196-C196</f>
        <v>0.024</v>
      </c>
      <c r="E196" s="107" t="n">
        <v>0.027</v>
      </c>
    </row>
    <row r="197" customFormat="false" ht="13.5" hidden="false" customHeight="false" outlineLevel="0" collapsed="false">
      <c r="A197" s="176"/>
      <c r="B197" s="108" t="s">
        <v>32</v>
      </c>
      <c r="C197" s="105" t="n">
        <v>0.003</v>
      </c>
      <c r="D197" s="106" t="n">
        <f aca="false">E197-C197</f>
        <v>0.002</v>
      </c>
      <c r="E197" s="107" t="n">
        <v>0.005</v>
      </c>
    </row>
    <row r="198" customFormat="false" ht="13.5" hidden="false" customHeight="false" outlineLevel="0" collapsed="false">
      <c r="A198" s="176"/>
      <c r="B198" s="108" t="s">
        <v>33</v>
      </c>
      <c r="C198" s="105" t="n">
        <v>0.031</v>
      </c>
      <c r="D198" s="106" t="n">
        <f aca="false">E198-C198</f>
        <v>0.003</v>
      </c>
      <c r="E198" s="107" t="n">
        <v>0.034</v>
      </c>
    </row>
    <row r="199" customFormat="false" ht="13.5" hidden="false" customHeight="false" outlineLevel="0" collapsed="false">
      <c r="A199" s="176"/>
      <c r="B199" s="108" t="s">
        <v>34</v>
      </c>
      <c r="C199" s="105" t="n">
        <v>0.005</v>
      </c>
      <c r="D199" s="106" t="n">
        <f aca="false">E199-C199</f>
        <v>0.005</v>
      </c>
      <c r="E199" s="107" t="n">
        <v>0.01</v>
      </c>
    </row>
    <row r="200" customFormat="false" ht="13.5" hidden="false" customHeight="false" outlineLevel="0" collapsed="false">
      <c r="A200" s="176"/>
      <c r="B200" s="108" t="s">
        <v>35</v>
      </c>
      <c r="C200" s="105" t="n">
        <v>0.003</v>
      </c>
      <c r="D200" s="106" t="n">
        <f aca="false">E200-C200</f>
        <v>0.052</v>
      </c>
      <c r="E200" s="107" t="n">
        <v>0.055</v>
      </c>
    </row>
    <row r="201" customFormat="false" ht="13.5" hidden="false" customHeight="false" outlineLevel="0" collapsed="false">
      <c r="A201" s="176"/>
      <c r="B201" s="108" t="s">
        <v>46</v>
      </c>
      <c r="C201" s="105" t="n">
        <v>0.005</v>
      </c>
      <c r="D201" s="106" t="n">
        <f aca="false">E201-C201</f>
        <v>0.073</v>
      </c>
      <c r="E201" s="107" t="n">
        <v>0.078</v>
      </c>
    </row>
    <row r="202" customFormat="false" ht="13.5" hidden="false" customHeight="false" outlineLevel="0" collapsed="false">
      <c r="A202" s="176"/>
      <c r="B202" s="108" t="s">
        <v>39</v>
      </c>
      <c r="C202" s="105" t="n">
        <v>0.02</v>
      </c>
      <c r="D202" s="106" t="n">
        <f aca="false">E202-C202</f>
        <v>0.012</v>
      </c>
      <c r="E202" s="107" t="n">
        <v>0.032</v>
      </c>
    </row>
    <row r="203" customFormat="false" ht="13.5" hidden="false" customHeight="false" outlineLevel="0" collapsed="false">
      <c r="A203" s="176"/>
      <c r="B203" s="108" t="s">
        <v>40</v>
      </c>
      <c r="C203" s="105" t="n">
        <v>0.02</v>
      </c>
      <c r="D203" s="106" t="n">
        <f aca="false">E203-C203</f>
        <v>0.063</v>
      </c>
      <c r="E203" s="107" t="n">
        <v>0.083</v>
      </c>
    </row>
    <row r="204" customFormat="false" ht="13.5" hidden="false" customHeight="false" outlineLevel="0" collapsed="false">
      <c r="A204" s="176"/>
      <c r="B204" s="108" t="s">
        <v>42</v>
      </c>
      <c r="C204" s="105" t="n">
        <v>0.017</v>
      </c>
      <c r="D204" s="106" t="n">
        <f aca="false">E204-C204</f>
        <v>0.017</v>
      </c>
      <c r="E204" s="107" t="n">
        <v>0.034</v>
      </c>
    </row>
    <row r="205" customFormat="false" ht="13.5" hidden="false" customHeight="false" outlineLevel="0" collapsed="false">
      <c r="A205" s="176"/>
      <c r="B205" s="108" t="s">
        <v>43</v>
      </c>
      <c r="C205" s="105" t="n">
        <v>0.004</v>
      </c>
      <c r="D205" s="106" t="n">
        <f aca="false">E205-C205</f>
        <v>0.006</v>
      </c>
      <c r="E205" s="107" t="n">
        <v>0.01</v>
      </c>
    </row>
    <row r="206" customFormat="false" ht="13.5" hidden="false" customHeight="false" outlineLevel="0" collapsed="false">
      <c r="A206" s="176"/>
      <c r="B206" s="109"/>
      <c r="C206" s="110"/>
      <c r="D206" s="111"/>
      <c r="E206" s="112"/>
    </row>
    <row r="207" customFormat="false" ht="14.25" hidden="false" customHeight="false" outlineLevel="0" collapsed="false">
      <c r="A207" s="183"/>
      <c r="B207" s="184" t="s">
        <v>9</v>
      </c>
      <c r="C207" s="115" t="n">
        <v>0.242</v>
      </c>
      <c r="D207" s="116" t="n">
        <f aca="false">E207-C207</f>
        <v>0.758</v>
      </c>
      <c r="E207" s="117" t="n">
        <v>1</v>
      </c>
    </row>
    <row r="209" customFormat="false" ht="12" hidden="false" customHeight="false" outlineLevel="0" collapsed="false">
      <c r="A209" s="1" t="n">
        <v>2010</v>
      </c>
    </row>
    <row r="210" customFormat="false" ht="23.25" hidden="false" customHeight="true" outlineLevel="0" collapsed="false">
      <c r="A210" s="70"/>
      <c r="B210" s="71"/>
      <c r="C210" s="72" t="s">
        <v>68</v>
      </c>
      <c r="D210" s="72"/>
      <c r="E210" s="72"/>
      <c r="F210" s="72"/>
    </row>
    <row r="211" customFormat="false" ht="12.75" hidden="false" customHeight="true" outlineLevel="0" collapsed="false">
      <c r="A211" s="73"/>
      <c r="B211" s="74"/>
      <c r="C211" s="72" t="s">
        <v>47</v>
      </c>
      <c r="D211" s="72"/>
      <c r="E211" s="72"/>
      <c r="F211" s="72"/>
    </row>
    <row r="212" customFormat="false" ht="12.75" hidden="false" customHeight="true" outlineLevel="0" collapsed="false">
      <c r="A212" s="75"/>
      <c r="B212" s="76"/>
      <c r="C212" s="77" t="s">
        <v>48</v>
      </c>
      <c r="D212" s="78" t="s">
        <v>49</v>
      </c>
      <c r="E212" s="78" t="s">
        <v>50</v>
      </c>
      <c r="F212" s="79" t="s">
        <v>51</v>
      </c>
    </row>
    <row r="213" customFormat="false" ht="12.75" hidden="false" customHeight="true" outlineLevel="0" collapsed="false">
      <c r="A213" s="80" t="s">
        <v>13</v>
      </c>
      <c r="B213" s="81" t="s">
        <v>14</v>
      </c>
      <c r="C213" s="82" t="n">
        <f aca="false">I7</f>
        <v>22</v>
      </c>
      <c r="D213" s="83" t="n">
        <f aca="false">C213/$O$38</f>
        <v>0.0231335436382755</v>
      </c>
      <c r="E213" s="82" t="n">
        <f aca="false">$O7-C213</f>
        <v>12</v>
      </c>
      <c r="F213" s="83" t="n">
        <f aca="false">E213/$O$38</f>
        <v>0.0126182965299685</v>
      </c>
    </row>
    <row r="214" customFormat="false" ht="12.75" hidden="false" customHeight="true" outlineLevel="0" collapsed="false">
      <c r="A214" s="84"/>
      <c r="B214" s="85" t="s">
        <v>15</v>
      </c>
      <c r="C214" s="86" t="n">
        <f aca="false">I8</f>
        <v>16</v>
      </c>
      <c r="D214" s="87" t="n">
        <f aca="false">C214/$O$38</f>
        <v>0.0168243953732913</v>
      </c>
      <c r="E214" s="86" t="n">
        <f aca="false">$O8-C214</f>
        <v>17</v>
      </c>
      <c r="F214" s="87" t="n">
        <f aca="false">E214/$O$38</f>
        <v>0.017875920084122</v>
      </c>
    </row>
    <row r="215" customFormat="false" ht="12.75" hidden="false" customHeight="true" outlineLevel="0" collapsed="false">
      <c r="A215" s="84"/>
      <c r="B215" s="85" t="s">
        <v>16</v>
      </c>
      <c r="C215" s="86" t="n">
        <f aca="false">I9</f>
        <v>0</v>
      </c>
      <c r="D215" s="87" t="n">
        <f aca="false">C215/$O$38</f>
        <v>0</v>
      </c>
      <c r="E215" s="86" t="n">
        <f aca="false">$O9-C215</f>
        <v>5</v>
      </c>
      <c r="F215" s="87" t="n">
        <f aca="false">E215/$O$38</f>
        <v>0.00525762355415352</v>
      </c>
    </row>
    <row r="216" customFormat="false" ht="12.75" hidden="false" customHeight="true" outlineLevel="0" collapsed="false">
      <c r="A216" s="84"/>
      <c r="B216" s="85" t="s">
        <v>17</v>
      </c>
      <c r="C216" s="86" t="n">
        <f aca="false">I10</f>
        <v>12</v>
      </c>
      <c r="D216" s="87" t="n">
        <f aca="false">C216/$O$38</f>
        <v>0.0126182965299685</v>
      </c>
      <c r="E216" s="86" t="n">
        <f aca="false">$O10-C216</f>
        <v>43</v>
      </c>
      <c r="F216" s="87" t="n">
        <f aca="false">E216/$O$38</f>
        <v>0.0452155625657203</v>
      </c>
    </row>
    <row r="217" customFormat="false" ht="12.75" hidden="false" customHeight="true" outlineLevel="0" collapsed="false">
      <c r="A217" s="84"/>
      <c r="B217" s="85" t="s">
        <v>18</v>
      </c>
      <c r="C217" s="86" t="n">
        <f aca="false">I11</f>
        <v>17</v>
      </c>
      <c r="D217" s="87" t="n">
        <f aca="false">C217/$O$38</f>
        <v>0.017875920084122</v>
      </c>
      <c r="E217" s="86" t="n">
        <f aca="false">$O11-C217</f>
        <v>21</v>
      </c>
      <c r="F217" s="87" t="n">
        <f aca="false">E217/$O$38</f>
        <v>0.0220820189274448</v>
      </c>
    </row>
    <row r="218" customFormat="false" ht="12.75" hidden="false" customHeight="true" outlineLevel="0" collapsed="false">
      <c r="A218" s="84"/>
      <c r="B218" s="85" t="s">
        <v>19</v>
      </c>
      <c r="C218" s="86" t="n">
        <f aca="false">I12</f>
        <v>30</v>
      </c>
      <c r="D218" s="87" t="n">
        <f aca="false">C218/$O$38</f>
        <v>0.0315457413249211</v>
      </c>
      <c r="E218" s="86" t="n">
        <f aca="false">$O12-C218</f>
        <v>10</v>
      </c>
      <c r="F218" s="87" t="n">
        <f aca="false">E218/$O$38</f>
        <v>0.010515247108307</v>
      </c>
    </row>
    <row r="219" customFormat="false" ht="12.75" hidden="false" customHeight="true" outlineLevel="0" collapsed="false">
      <c r="A219" s="84"/>
      <c r="B219" s="85" t="s">
        <v>20</v>
      </c>
      <c r="C219" s="86" t="n">
        <f aca="false">I13</f>
        <v>3</v>
      </c>
      <c r="D219" s="87" t="n">
        <f aca="false">C219/$O$38</f>
        <v>0.00315457413249211</v>
      </c>
      <c r="E219" s="86" t="n">
        <f aca="false">$O13-C219</f>
        <v>4</v>
      </c>
      <c r="F219" s="87" t="n">
        <f aca="false">E219/$O$38</f>
        <v>0.00420609884332282</v>
      </c>
    </row>
    <row r="220" customFormat="false" ht="12.75" hidden="false" customHeight="true" outlineLevel="0" collapsed="false">
      <c r="A220" s="84"/>
      <c r="B220" s="85" t="s">
        <v>21</v>
      </c>
      <c r="C220" s="86" t="n">
        <f aca="false">I14</f>
        <v>12</v>
      </c>
      <c r="D220" s="87" t="n">
        <f aca="false">C220/$O$38</f>
        <v>0.0126182965299685</v>
      </c>
      <c r="E220" s="86" t="n">
        <f aca="false">$O14-C220</f>
        <v>6</v>
      </c>
      <c r="F220" s="87" t="n">
        <f aca="false">E220/$O$38</f>
        <v>0.00630914826498423</v>
      </c>
    </row>
    <row r="221" customFormat="false" ht="12.75" hidden="false" customHeight="true" outlineLevel="0" collapsed="false">
      <c r="A221" s="84"/>
      <c r="B221" s="85" t="s">
        <v>22</v>
      </c>
      <c r="C221" s="86" t="n">
        <f aca="false">I15</f>
        <v>22</v>
      </c>
      <c r="D221" s="87" t="n">
        <f aca="false">C221/$O$38</f>
        <v>0.0231335436382755</v>
      </c>
      <c r="E221" s="86" t="n">
        <f aca="false">$O15-C221</f>
        <v>16</v>
      </c>
      <c r="F221" s="87" t="n">
        <f aca="false">E221/$O$38</f>
        <v>0.0168243953732913</v>
      </c>
    </row>
    <row r="222" customFormat="false" ht="12.75" hidden="false" customHeight="true" outlineLevel="0" collapsed="false">
      <c r="A222" s="84"/>
      <c r="B222" s="85" t="s">
        <v>23</v>
      </c>
      <c r="C222" s="86" t="n">
        <f aca="false">I16</f>
        <v>8</v>
      </c>
      <c r="D222" s="87" t="n">
        <f aca="false">C222/$O$38</f>
        <v>0.00841219768664564</v>
      </c>
      <c r="E222" s="86" t="n">
        <f aca="false">$O16-C222</f>
        <v>10</v>
      </c>
      <c r="F222" s="87" t="n">
        <f aca="false">E222/$O$38</f>
        <v>0.010515247108307</v>
      </c>
    </row>
    <row r="223" customFormat="false" ht="12.75" hidden="false" customHeight="true" outlineLevel="0" collapsed="false">
      <c r="A223" s="84"/>
      <c r="B223" s="85" t="s">
        <v>24</v>
      </c>
      <c r="C223" s="86" t="n">
        <f aca="false">I17</f>
        <v>5</v>
      </c>
      <c r="D223" s="87" t="n">
        <f aca="false">C223/$O$38</f>
        <v>0.00525762355415352</v>
      </c>
      <c r="E223" s="86" t="n">
        <f aca="false">$O17-C223</f>
        <v>11</v>
      </c>
      <c r="F223" s="87" t="n">
        <f aca="false">E223/$O$38</f>
        <v>0.0115667718191377</v>
      </c>
    </row>
    <row r="224" customFormat="false" ht="12.75" hidden="false" customHeight="true" outlineLevel="0" collapsed="false">
      <c r="A224" s="84"/>
      <c r="B224" s="85" t="s">
        <v>25</v>
      </c>
      <c r="C224" s="86" t="n">
        <f aca="false">I18</f>
        <v>60</v>
      </c>
      <c r="D224" s="87" t="n">
        <f aca="false">C224/$O$38</f>
        <v>0.0630914826498423</v>
      </c>
      <c r="E224" s="86" t="n">
        <f aca="false">$O18-C224</f>
        <v>39</v>
      </c>
      <c r="F224" s="87" t="n">
        <f aca="false">E224/$O$38</f>
        <v>0.0410094637223975</v>
      </c>
    </row>
    <row r="225" customFormat="false" ht="12.75" hidden="false" customHeight="true" outlineLevel="0" collapsed="false">
      <c r="A225" s="84"/>
      <c r="B225" s="85" t="s">
        <v>26</v>
      </c>
      <c r="C225" s="86" t="n">
        <f aca="false">I19</f>
        <v>1</v>
      </c>
      <c r="D225" s="87" t="n">
        <f aca="false">C225/$O$38</f>
        <v>0.0010515247108307</v>
      </c>
      <c r="E225" s="86" t="n">
        <f aca="false">$O19-C225</f>
        <v>30</v>
      </c>
      <c r="F225" s="87" t="n">
        <f aca="false">E225/$O$38</f>
        <v>0.0315457413249211</v>
      </c>
    </row>
    <row r="226" customFormat="false" ht="12.75" hidden="false" customHeight="true" outlineLevel="0" collapsed="false">
      <c r="A226" s="84"/>
      <c r="B226" s="85" t="s">
        <v>27</v>
      </c>
      <c r="C226" s="86" t="n">
        <f aca="false">I20</f>
        <v>19</v>
      </c>
      <c r="D226" s="87" t="n">
        <f aca="false">C226/$O$38</f>
        <v>0.0199789695057834</v>
      </c>
      <c r="E226" s="86" t="n">
        <f aca="false">$O20-C226</f>
        <v>28</v>
      </c>
      <c r="F226" s="87" t="n">
        <f aca="false">E226/$O$38</f>
        <v>0.0294426919032597</v>
      </c>
    </row>
    <row r="227" customFormat="false" ht="12.75" hidden="false" customHeight="true" outlineLevel="0" collapsed="false">
      <c r="A227" s="84"/>
      <c r="B227" s="85" t="s">
        <v>28</v>
      </c>
      <c r="C227" s="86" t="n">
        <f aca="false">I21</f>
        <v>15</v>
      </c>
      <c r="D227" s="87" t="n">
        <f aca="false">C227/$O$38</f>
        <v>0.0157728706624606</v>
      </c>
      <c r="E227" s="86" t="n">
        <f aca="false">$O21-C227</f>
        <v>14</v>
      </c>
      <c r="F227" s="87" t="n">
        <f aca="false">E227/$O$38</f>
        <v>0.0147213459516299</v>
      </c>
    </row>
    <row r="228" customFormat="false" ht="12.75" hidden="false" customHeight="true" outlineLevel="0" collapsed="false">
      <c r="A228" s="84"/>
      <c r="B228" s="85" t="s">
        <v>29</v>
      </c>
      <c r="C228" s="86" t="n">
        <f aca="false">I22</f>
        <v>10</v>
      </c>
      <c r="D228" s="87" t="n">
        <f aca="false">C228/$O$38</f>
        <v>0.010515247108307</v>
      </c>
      <c r="E228" s="86" t="n">
        <f aca="false">$O22-C228</f>
        <v>107</v>
      </c>
      <c r="F228" s="87" t="n">
        <f aca="false">E228/$O$38</f>
        <v>0.112513144058885</v>
      </c>
    </row>
    <row r="229" customFormat="false" ht="12.75" hidden="false" customHeight="true" outlineLevel="0" collapsed="false">
      <c r="A229" s="84"/>
      <c r="B229" s="85" t="s">
        <v>30</v>
      </c>
      <c r="C229" s="86" t="n">
        <f aca="false">I23</f>
        <v>2</v>
      </c>
      <c r="D229" s="87" t="n">
        <f aca="false">C229/$O$38</f>
        <v>0.00210304942166141</v>
      </c>
      <c r="E229" s="86" t="n">
        <f aca="false">$O23-C229</f>
        <v>25</v>
      </c>
      <c r="F229" s="87" t="n">
        <f aca="false">E229/$O$38</f>
        <v>0.0262881177707676</v>
      </c>
    </row>
    <row r="230" customFormat="false" ht="12.75" hidden="false" customHeight="true" outlineLevel="0" collapsed="false">
      <c r="A230" s="84"/>
      <c r="B230" s="85" t="s">
        <v>31</v>
      </c>
      <c r="C230" s="86" t="n">
        <f aca="false">I24</f>
        <v>1</v>
      </c>
      <c r="D230" s="87" t="n">
        <f aca="false">C230/$O$38</f>
        <v>0.0010515247108307</v>
      </c>
      <c r="E230" s="86" t="n">
        <f aca="false">$O24-C230</f>
        <v>2</v>
      </c>
      <c r="F230" s="87" t="n">
        <f aca="false">E230/$O$38</f>
        <v>0.00210304942166141</v>
      </c>
    </row>
    <row r="231" customFormat="false" ht="12.75" hidden="false" customHeight="true" outlineLevel="0" collapsed="false">
      <c r="A231" s="84"/>
      <c r="B231" s="85" t="s">
        <v>32</v>
      </c>
      <c r="C231" s="86" t="n">
        <f aca="false">I25</f>
        <v>3</v>
      </c>
      <c r="D231" s="87" t="n">
        <f aca="false">C231/$O$38</f>
        <v>0.00315457413249211</v>
      </c>
      <c r="E231" s="86" t="n">
        <f aca="false">$O25-C231</f>
        <v>2</v>
      </c>
      <c r="F231" s="87" t="n">
        <f aca="false">E231/$O$38</f>
        <v>0.00210304942166141</v>
      </c>
    </row>
    <row r="232" customFormat="false" ht="12.75" hidden="false" customHeight="true" outlineLevel="0" collapsed="false">
      <c r="A232" s="84"/>
      <c r="B232" s="85" t="s">
        <v>33</v>
      </c>
      <c r="C232" s="86" t="n">
        <f aca="false">I26</f>
        <v>2</v>
      </c>
      <c r="D232" s="87" t="n">
        <f aca="false">C232/$O$38</f>
        <v>0.00210304942166141</v>
      </c>
      <c r="E232" s="86" t="n">
        <f aca="false">$O26-C232</f>
        <v>6</v>
      </c>
      <c r="F232" s="87" t="n">
        <f aca="false">E232/$O$38</f>
        <v>0.00630914826498423</v>
      </c>
    </row>
    <row r="233" customFormat="false" ht="12.75" hidden="false" customHeight="true" outlineLevel="0" collapsed="false">
      <c r="A233" s="84"/>
      <c r="B233" s="85" t="s">
        <v>34</v>
      </c>
      <c r="C233" s="86" t="n">
        <f aca="false">I27</f>
        <v>7</v>
      </c>
      <c r="D233" s="87" t="n">
        <f aca="false">C233/$O$38</f>
        <v>0.00736067297581493</v>
      </c>
      <c r="E233" s="86" t="n">
        <f aca="false">$O27-C233</f>
        <v>7</v>
      </c>
      <c r="F233" s="87" t="n">
        <f aca="false">E233/$O$38</f>
        <v>0.00736067297581493</v>
      </c>
    </row>
    <row r="234" customFormat="false" ht="12.75" hidden="false" customHeight="true" outlineLevel="0" collapsed="false">
      <c r="A234" s="84"/>
      <c r="B234" s="85" t="s">
        <v>35</v>
      </c>
      <c r="C234" s="86" t="n">
        <f aca="false">I28</f>
        <v>9</v>
      </c>
      <c r="D234" s="87" t="n">
        <f aca="false">C234/$O$38</f>
        <v>0.00946372239747634</v>
      </c>
      <c r="E234" s="86" t="n">
        <f aca="false">$O28-C234</f>
        <v>25</v>
      </c>
      <c r="F234" s="87" t="n">
        <f aca="false">E234/$O$38</f>
        <v>0.0262881177707676</v>
      </c>
    </row>
    <row r="235" customFormat="false" ht="12.75" hidden="false" customHeight="true" outlineLevel="0" collapsed="false">
      <c r="A235" s="84"/>
      <c r="B235" s="85" t="s">
        <v>36</v>
      </c>
      <c r="C235" s="86" t="n">
        <f aca="false">I29</f>
        <v>8</v>
      </c>
      <c r="D235" s="87" t="n">
        <f aca="false">C235/$O$38</f>
        <v>0.00841219768664564</v>
      </c>
      <c r="E235" s="86" t="n">
        <f aca="false">$O29-C235</f>
        <v>18</v>
      </c>
      <c r="F235" s="87" t="n">
        <f aca="false">E235/$O$38</f>
        <v>0.0189274447949527</v>
      </c>
    </row>
    <row r="236" customFormat="false" ht="12.75" hidden="false" customHeight="true" outlineLevel="0" collapsed="false">
      <c r="A236" s="84"/>
      <c r="B236" s="85" t="s">
        <v>37</v>
      </c>
      <c r="C236" s="86" t="n">
        <f aca="false">I30</f>
        <v>8</v>
      </c>
      <c r="D236" s="87" t="n">
        <f aca="false">C236/$O$38</f>
        <v>0.00841219768664564</v>
      </c>
      <c r="E236" s="86" t="n">
        <f aca="false">$O30-C236</f>
        <v>21</v>
      </c>
      <c r="F236" s="87" t="n">
        <f aca="false">E236/$O$38</f>
        <v>0.0220820189274448</v>
      </c>
    </row>
    <row r="237" customFormat="false" ht="12.75" hidden="false" customHeight="true" outlineLevel="0" collapsed="false">
      <c r="A237" s="84"/>
      <c r="B237" s="85" t="s">
        <v>38</v>
      </c>
      <c r="C237" s="86" t="n">
        <f aca="false">I31</f>
        <v>21</v>
      </c>
      <c r="D237" s="87" t="n">
        <f aca="false">C237/$O$38</f>
        <v>0.0220820189274448</v>
      </c>
      <c r="E237" s="86" t="n">
        <f aca="false">$O31-C237</f>
        <v>36</v>
      </c>
      <c r="F237" s="87" t="n">
        <f aca="false">E237/$O$38</f>
        <v>0.0378548895899054</v>
      </c>
    </row>
    <row r="238" customFormat="false" ht="12.75" hidden="false" customHeight="true" outlineLevel="0" collapsed="false">
      <c r="A238" s="84"/>
      <c r="B238" s="85" t="s">
        <v>39</v>
      </c>
      <c r="C238" s="86" t="n">
        <f aca="false">I32</f>
        <v>9</v>
      </c>
      <c r="D238" s="87" t="n">
        <f aca="false">C238/$O$38</f>
        <v>0.00946372239747634</v>
      </c>
      <c r="E238" s="86" t="n">
        <f aca="false">$O32-C238</f>
        <v>14</v>
      </c>
      <c r="F238" s="87" t="n">
        <f aca="false">E238/$O$38</f>
        <v>0.0147213459516299</v>
      </c>
    </row>
    <row r="239" customFormat="false" ht="12.75" hidden="false" customHeight="true" outlineLevel="0" collapsed="false">
      <c r="A239" s="84"/>
      <c r="B239" s="85" t="s">
        <v>40</v>
      </c>
      <c r="C239" s="86" t="n">
        <f aca="false">I33</f>
        <v>20</v>
      </c>
      <c r="D239" s="87" t="n">
        <f aca="false">C239/$O$38</f>
        <v>0.0210304942166141</v>
      </c>
      <c r="E239" s="86" t="n">
        <f aca="false">$O33-C239</f>
        <v>35</v>
      </c>
      <c r="F239" s="87" t="n">
        <f aca="false">E239/$O$38</f>
        <v>0.0368033648790747</v>
      </c>
    </row>
    <row r="240" customFormat="false" ht="12.75" hidden="false" customHeight="true" outlineLevel="0" collapsed="false">
      <c r="A240" s="84"/>
      <c r="B240" s="85" t="s">
        <v>41</v>
      </c>
      <c r="C240" s="86" t="n">
        <f aca="false">I34</f>
        <v>3</v>
      </c>
      <c r="D240" s="87" t="n">
        <f aca="false">C240/$O$38</f>
        <v>0.00315457413249211</v>
      </c>
      <c r="E240" s="86" t="n">
        <f aca="false">$O34-C240</f>
        <v>9</v>
      </c>
      <c r="F240" s="87" t="n">
        <f aca="false">E240/$O$38</f>
        <v>0.00946372239747634</v>
      </c>
    </row>
    <row r="241" customFormat="false" ht="12.75" hidden="false" customHeight="true" outlineLevel="0" collapsed="false">
      <c r="A241" s="84"/>
      <c r="B241" s="85" t="s">
        <v>42</v>
      </c>
      <c r="C241" s="86" t="n">
        <f aca="false">I35</f>
        <v>11</v>
      </c>
      <c r="D241" s="87" t="n">
        <f aca="false">C241/$O$38</f>
        <v>0.0115667718191377</v>
      </c>
      <c r="E241" s="86" t="n">
        <f aca="false">$O35-C241</f>
        <v>8</v>
      </c>
      <c r="F241" s="87" t="n">
        <f aca="false">E241/$O$38</f>
        <v>0.00841219768664564</v>
      </c>
    </row>
    <row r="242" customFormat="false" ht="12.75" hidden="false" customHeight="true" outlineLevel="0" collapsed="false">
      <c r="A242" s="84"/>
      <c r="B242" s="85" t="s">
        <v>43</v>
      </c>
      <c r="C242" s="86" t="n">
        <f aca="false">I36</f>
        <v>12</v>
      </c>
      <c r="D242" s="87" t="n">
        <f aca="false">C242/$O$38</f>
        <v>0.0126182965299685</v>
      </c>
      <c r="E242" s="86" t="n">
        <f aca="false">$O36-C242</f>
        <v>2</v>
      </c>
      <c r="F242" s="87" t="n">
        <f aca="false">E242/$O$38</f>
        <v>0.00210304942166141</v>
      </c>
    </row>
    <row r="243" customFormat="false" ht="12.75" hidden="false" customHeight="true" outlineLevel="0" collapsed="false">
      <c r="A243" s="88"/>
      <c r="B243" s="89"/>
      <c r="C243" s="86"/>
      <c r="D243" s="87"/>
      <c r="E243" s="86"/>
      <c r="F243" s="87"/>
    </row>
    <row r="244" customFormat="false" ht="12.75" hidden="false" customHeight="true" outlineLevel="0" collapsed="false">
      <c r="A244" s="90"/>
      <c r="B244" s="91" t="s">
        <v>9</v>
      </c>
      <c r="C244" s="86" t="n">
        <f aca="false">I38</f>
        <v>368</v>
      </c>
      <c r="D244" s="87" t="n">
        <f aca="false">C244/$O$38</f>
        <v>0.386961093585699</v>
      </c>
      <c r="E244" s="86" t="n">
        <f aca="false">$O38-C244</f>
        <v>583</v>
      </c>
      <c r="F244" s="87" t="n">
        <f aca="false">E244/$O$38</f>
        <v>0.613038906414301</v>
      </c>
    </row>
    <row r="247" customFormat="false" ht="12.75" hidden="false" customHeight="false" outlineLevel="0" collapsed="false">
      <c r="A247" s="1" t="n">
        <v>2005</v>
      </c>
    </row>
    <row r="248" customFormat="false" ht="25.5" hidden="false" customHeight="true" outlineLevel="0" collapsed="false">
      <c r="A248" s="220"/>
      <c r="B248" s="220"/>
      <c r="C248" s="93" t="s">
        <v>68</v>
      </c>
      <c r="D248" s="93"/>
      <c r="E248" s="93"/>
    </row>
    <row r="249" customFormat="false" ht="14.25" hidden="false" customHeight="true" outlineLevel="0" collapsed="false">
      <c r="A249" s="221"/>
      <c r="B249" s="221"/>
      <c r="C249" s="93" t="s">
        <v>47</v>
      </c>
      <c r="D249" s="93"/>
      <c r="E249" s="93"/>
    </row>
    <row r="250" customFormat="false" ht="14.25" hidden="false" customHeight="false" outlineLevel="0" collapsed="false">
      <c r="A250" s="221"/>
      <c r="B250" s="221"/>
      <c r="C250" s="95" t="s">
        <v>49</v>
      </c>
      <c r="D250" s="96" t="s">
        <v>51</v>
      </c>
      <c r="E250" s="97" t="s">
        <v>9</v>
      </c>
    </row>
    <row r="251" customFormat="false" ht="13.5" hidden="false" customHeight="false" outlineLevel="0" collapsed="false">
      <c r="A251" s="98" t="s">
        <v>13</v>
      </c>
      <c r="B251" s="172" t="s">
        <v>14</v>
      </c>
      <c r="C251" s="100" t="n">
        <v>0.024</v>
      </c>
      <c r="D251" s="101" t="n">
        <f aca="false">E251-C251</f>
        <v>0.014</v>
      </c>
      <c r="E251" s="102" t="n">
        <v>0.038</v>
      </c>
    </row>
    <row r="252" customFormat="false" ht="13.5" hidden="false" customHeight="false" outlineLevel="0" collapsed="false">
      <c r="A252" s="176"/>
      <c r="B252" s="108" t="s">
        <v>15</v>
      </c>
      <c r="C252" s="105" t="n">
        <v>0.009</v>
      </c>
      <c r="D252" s="106" t="n">
        <f aca="false">E252-C252</f>
        <v>0.009</v>
      </c>
      <c r="E252" s="107" t="n">
        <v>0.018</v>
      </c>
    </row>
    <row r="253" customFormat="false" ht="13.5" hidden="false" customHeight="false" outlineLevel="0" collapsed="false">
      <c r="A253" s="176"/>
      <c r="B253" s="108" t="s">
        <v>18</v>
      </c>
      <c r="C253" s="105" t="n">
        <v>0.004</v>
      </c>
      <c r="D253" s="106" t="n">
        <f aca="false">E253-C253</f>
        <v>0.013</v>
      </c>
      <c r="E253" s="107" t="n">
        <v>0.017</v>
      </c>
    </row>
    <row r="254" customFormat="false" ht="13.5" hidden="false" customHeight="false" outlineLevel="0" collapsed="false">
      <c r="A254" s="176"/>
      <c r="B254" s="108" t="s">
        <v>19</v>
      </c>
      <c r="C254" s="105" t="n">
        <v>0.048</v>
      </c>
      <c r="D254" s="106" t="n">
        <f aca="false">E254-C254</f>
        <v>0.037</v>
      </c>
      <c r="E254" s="107" t="n">
        <v>0.085</v>
      </c>
    </row>
    <row r="255" customFormat="false" ht="13.5" hidden="false" customHeight="false" outlineLevel="0" collapsed="false">
      <c r="A255" s="176"/>
      <c r="B255" s="108" t="s">
        <v>20</v>
      </c>
      <c r="C255" s="105" t="n">
        <v>0.008</v>
      </c>
      <c r="D255" s="106" t="n">
        <f aca="false">E255-C255</f>
        <v>0.005</v>
      </c>
      <c r="E255" s="107" t="n">
        <v>0.013</v>
      </c>
    </row>
    <row r="256" customFormat="false" ht="13.5" hidden="false" customHeight="false" outlineLevel="0" collapsed="false">
      <c r="A256" s="176"/>
      <c r="B256" s="108" t="s">
        <v>21</v>
      </c>
      <c r="C256" s="105" t="n">
        <v>0.009</v>
      </c>
      <c r="D256" s="106" t="n">
        <f aca="false">E256-C256</f>
        <v>0.009</v>
      </c>
      <c r="E256" s="107" t="n">
        <v>0.018</v>
      </c>
    </row>
    <row r="257" customFormat="false" ht="13.5" hidden="false" customHeight="false" outlineLevel="0" collapsed="false">
      <c r="A257" s="176"/>
      <c r="B257" s="108" t="s">
        <v>22</v>
      </c>
      <c r="C257" s="105" t="n">
        <v>0.018</v>
      </c>
      <c r="D257" s="106" t="n">
        <f aca="false">E257-C257</f>
        <v>0.024</v>
      </c>
      <c r="E257" s="107" t="n">
        <v>0.042</v>
      </c>
    </row>
    <row r="258" customFormat="false" ht="13.5" hidden="false" customHeight="false" outlineLevel="0" collapsed="false">
      <c r="A258" s="176"/>
      <c r="B258" s="108" t="s">
        <v>23</v>
      </c>
      <c r="C258" s="105" t="n">
        <v>0.009</v>
      </c>
      <c r="D258" s="106" t="n">
        <f aca="false">E258-C258</f>
        <v>0.022</v>
      </c>
      <c r="E258" s="107" t="n">
        <v>0.031</v>
      </c>
    </row>
    <row r="259" customFormat="false" ht="13.5" hidden="false" customHeight="false" outlineLevel="0" collapsed="false">
      <c r="A259" s="176"/>
      <c r="B259" s="108" t="s">
        <v>25</v>
      </c>
      <c r="C259" s="105" t="n">
        <v>0.104</v>
      </c>
      <c r="D259" s="106" t="n">
        <f aca="false">E259-C259</f>
        <v>0.062</v>
      </c>
      <c r="E259" s="107" t="n">
        <v>0.166</v>
      </c>
    </row>
    <row r="260" customFormat="false" ht="13.5" hidden="false" customHeight="false" outlineLevel="0" collapsed="false">
      <c r="A260" s="176"/>
      <c r="B260" s="108" t="s">
        <v>26</v>
      </c>
      <c r="C260" s="105" t="n">
        <v>0.003</v>
      </c>
      <c r="D260" s="106" t="n">
        <f aca="false">E260-C260</f>
        <v>0.015</v>
      </c>
      <c r="E260" s="107" t="n">
        <v>0.018</v>
      </c>
    </row>
    <row r="261" customFormat="false" ht="13.5" hidden="false" customHeight="false" outlineLevel="0" collapsed="false">
      <c r="A261" s="176"/>
      <c r="B261" s="108" t="s">
        <v>27</v>
      </c>
      <c r="C261" s="105" t="n">
        <v>0.027</v>
      </c>
      <c r="D261" s="106" t="n">
        <f aca="false">E261-C261</f>
        <v>0.043</v>
      </c>
      <c r="E261" s="107" t="n">
        <v>0.07</v>
      </c>
    </row>
    <row r="262" customFormat="false" ht="13.5" hidden="false" customHeight="false" outlineLevel="0" collapsed="false">
      <c r="A262" s="176"/>
      <c r="B262" s="108" t="s">
        <v>28</v>
      </c>
      <c r="C262" s="105" t="n">
        <v>0.036</v>
      </c>
      <c r="D262" s="106" t="n">
        <f aca="false">E262-C262</f>
        <v>0.018</v>
      </c>
      <c r="E262" s="107" t="n">
        <v>0.054</v>
      </c>
    </row>
    <row r="263" customFormat="false" ht="13.5" hidden="false" customHeight="false" outlineLevel="0" collapsed="false">
      <c r="A263" s="176"/>
      <c r="B263" s="108" t="s">
        <v>29</v>
      </c>
      <c r="C263" s="105" t="n">
        <v>0.019</v>
      </c>
      <c r="D263" s="106" t="n">
        <f aca="false">E263-C263</f>
        <v>0.045</v>
      </c>
      <c r="E263" s="107" t="n">
        <v>0.064</v>
      </c>
    </row>
    <row r="264" customFormat="false" ht="13.5" hidden="false" customHeight="false" outlineLevel="0" collapsed="false">
      <c r="A264" s="176"/>
      <c r="B264" s="108" t="s">
        <v>31</v>
      </c>
      <c r="C264" s="105" t="n">
        <v>0.006</v>
      </c>
      <c r="D264" s="106" t="n">
        <f aca="false">E264-C264</f>
        <v>0.021</v>
      </c>
      <c r="E264" s="107" t="n">
        <v>0.027</v>
      </c>
    </row>
    <row r="265" customFormat="false" ht="13.5" hidden="false" customHeight="false" outlineLevel="0" collapsed="false">
      <c r="A265" s="176"/>
      <c r="B265" s="108" t="s">
        <v>32</v>
      </c>
      <c r="C265" s="105" t="n">
        <v>0.001</v>
      </c>
      <c r="D265" s="106" t="n">
        <f aca="false">E265-C265</f>
        <v>0.004</v>
      </c>
      <c r="E265" s="107" t="n">
        <v>0.005</v>
      </c>
    </row>
    <row r="266" customFormat="false" ht="13.5" hidden="false" customHeight="false" outlineLevel="0" collapsed="false">
      <c r="A266" s="176"/>
      <c r="B266" s="108" t="s">
        <v>33</v>
      </c>
      <c r="C266" s="105" t="n">
        <v>0.004</v>
      </c>
      <c r="D266" s="106" t="n">
        <f aca="false">E266-C266</f>
        <v>0.03</v>
      </c>
      <c r="E266" s="107" t="n">
        <v>0.034</v>
      </c>
    </row>
    <row r="267" customFormat="false" ht="13.5" hidden="false" customHeight="false" outlineLevel="0" collapsed="false">
      <c r="A267" s="176"/>
      <c r="B267" s="108" t="s">
        <v>34</v>
      </c>
      <c r="C267" s="105" t="n">
        <v>0.005</v>
      </c>
      <c r="D267" s="106" t="n">
        <f aca="false">E267-C267</f>
        <v>0.005</v>
      </c>
      <c r="E267" s="107" t="n">
        <v>0.01</v>
      </c>
    </row>
    <row r="268" customFormat="false" ht="13.5" hidden="false" customHeight="false" outlineLevel="0" collapsed="false">
      <c r="A268" s="176"/>
      <c r="B268" s="108" t="s">
        <v>35</v>
      </c>
      <c r="C268" s="105" t="n">
        <v>0.004</v>
      </c>
      <c r="D268" s="106" t="n">
        <f aca="false">E268-C268</f>
        <v>0.051</v>
      </c>
      <c r="E268" s="107" t="n">
        <v>0.055</v>
      </c>
    </row>
    <row r="269" customFormat="false" ht="13.5" hidden="false" customHeight="false" outlineLevel="0" collapsed="false">
      <c r="A269" s="176"/>
      <c r="B269" s="108" t="s">
        <v>46</v>
      </c>
      <c r="C269" s="105" t="n">
        <v>0.019</v>
      </c>
      <c r="D269" s="106" t="n">
        <f aca="false">E269-C269</f>
        <v>0.059</v>
      </c>
      <c r="E269" s="107" t="n">
        <v>0.078</v>
      </c>
    </row>
    <row r="270" customFormat="false" ht="13.5" hidden="false" customHeight="false" outlineLevel="0" collapsed="false">
      <c r="A270" s="176"/>
      <c r="B270" s="108" t="s">
        <v>39</v>
      </c>
      <c r="C270" s="105" t="n">
        <v>0.009</v>
      </c>
      <c r="D270" s="106" t="n">
        <f aca="false">E270-C270</f>
        <v>0.023</v>
      </c>
      <c r="E270" s="107" t="n">
        <v>0.032</v>
      </c>
    </row>
    <row r="271" customFormat="false" ht="13.5" hidden="false" customHeight="false" outlineLevel="0" collapsed="false">
      <c r="A271" s="176"/>
      <c r="B271" s="108" t="s">
        <v>40</v>
      </c>
      <c r="C271" s="105" t="n">
        <v>0.031</v>
      </c>
      <c r="D271" s="106" t="n">
        <f aca="false">E271-C271</f>
        <v>0.052</v>
      </c>
      <c r="E271" s="107" t="n">
        <v>0.083</v>
      </c>
    </row>
    <row r="272" customFormat="false" ht="13.5" hidden="false" customHeight="false" outlineLevel="0" collapsed="false">
      <c r="A272" s="176"/>
      <c r="B272" s="108" t="s">
        <v>42</v>
      </c>
      <c r="C272" s="105" t="n">
        <v>0.015</v>
      </c>
      <c r="D272" s="106" t="n">
        <f aca="false">E272-C272</f>
        <v>0.019</v>
      </c>
      <c r="E272" s="107" t="n">
        <v>0.034</v>
      </c>
    </row>
    <row r="273" customFormat="false" ht="13.5" hidden="false" customHeight="false" outlineLevel="0" collapsed="false">
      <c r="A273" s="176"/>
      <c r="B273" s="108" t="s">
        <v>43</v>
      </c>
      <c r="C273" s="105" t="n">
        <v>0.006</v>
      </c>
      <c r="D273" s="106" t="n">
        <f aca="false">E273-C273</f>
        <v>0.004</v>
      </c>
      <c r="E273" s="107" t="n">
        <v>0.01</v>
      </c>
    </row>
    <row r="274" customFormat="false" ht="13.5" hidden="false" customHeight="false" outlineLevel="0" collapsed="false">
      <c r="A274" s="176"/>
      <c r="B274" s="109"/>
      <c r="C274" s="110"/>
      <c r="D274" s="111"/>
      <c r="E274" s="112"/>
    </row>
    <row r="275" customFormat="false" ht="14.25" hidden="false" customHeight="false" outlineLevel="0" collapsed="false">
      <c r="A275" s="183"/>
      <c r="B275" s="184" t="s">
        <v>9</v>
      </c>
      <c r="C275" s="115" t="n">
        <v>0.418</v>
      </c>
      <c r="D275" s="116" t="n">
        <f aca="false">E275-C275</f>
        <v>0.582</v>
      </c>
      <c r="E275" s="117" t="n">
        <v>1</v>
      </c>
    </row>
    <row r="278" s="3" customFormat="true" ht="12.75" hidden="false" customHeight="true" outlineLevel="0" collapsed="false">
      <c r="A278" s="3" t="n">
        <v>2010</v>
      </c>
    </row>
    <row r="279" s="3" customFormat="true" ht="12.75" hidden="false" customHeight="true" outlineLevel="0" collapsed="false">
      <c r="A279" s="70" t="s">
        <v>2</v>
      </c>
      <c r="B279" s="71" t="s">
        <v>2</v>
      </c>
      <c r="C279" s="72" t="s">
        <v>8</v>
      </c>
      <c r="D279" s="72"/>
      <c r="E279" s="72"/>
      <c r="F279" s="72"/>
    </row>
    <row r="280" s="3" customFormat="true" ht="12.75" hidden="false" customHeight="true" outlineLevel="0" collapsed="false">
      <c r="A280" s="73"/>
      <c r="B280" s="74"/>
      <c r="C280" s="72" t="s">
        <v>47</v>
      </c>
      <c r="D280" s="72"/>
      <c r="E280" s="72"/>
      <c r="F280" s="72"/>
    </row>
    <row r="281" s="3" customFormat="true" ht="12.75" hidden="false" customHeight="true" outlineLevel="0" collapsed="false">
      <c r="A281" s="75"/>
      <c r="B281" s="76"/>
      <c r="C281" s="77" t="s">
        <v>48</v>
      </c>
      <c r="D281" s="78" t="s">
        <v>49</v>
      </c>
      <c r="E281" s="78" t="s">
        <v>50</v>
      </c>
      <c r="F281" s="79" t="s">
        <v>51</v>
      </c>
    </row>
    <row r="282" s="3" customFormat="true" ht="12.75" hidden="false" customHeight="true" outlineLevel="0" collapsed="false">
      <c r="A282" s="80" t="s">
        <v>13</v>
      </c>
      <c r="B282" s="81" t="s">
        <v>14</v>
      </c>
      <c r="C282" s="82" t="n">
        <f aca="false">L7</f>
        <v>1</v>
      </c>
      <c r="D282" s="83" t="n">
        <f aca="false">C282/$O$38</f>
        <v>0.0010515247108307</v>
      </c>
      <c r="E282" s="82" t="n">
        <f aca="false">$O7-C282</f>
        <v>33</v>
      </c>
      <c r="F282" s="83" t="n">
        <f aca="false">E282/$O$38</f>
        <v>0.0347003154574133</v>
      </c>
    </row>
    <row r="283" s="3" customFormat="true" ht="12.75" hidden="false" customHeight="true" outlineLevel="0" collapsed="false">
      <c r="A283" s="84"/>
      <c r="B283" s="85" t="s">
        <v>15</v>
      </c>
      <c r="C283" s="86" t="n">
        <f aca="false">L8</f>
        <v>2</v>
      </c>
      <c r="D283" s="87" t="n">
        <f aca="false">C283/$O$38</f>
        <v>0.00210304942166141</v>
      </c>
      <c r="E283" s="86" t="n">
        <f aca="false">$O8-C283</f>
        <v>31</v>
      </c>
      <c r="F283" s="87" t="n">
        <f aca="false">E283/$O$38</f>
        <v>0.0325972660357518</v>
      </c>
    </row>
    <row r="284" s="3" customFormat="true" ht="12.75" hidden="false" customHeight="true" outlineLevel="0" collapsed="false">
      <c r="A284" s="84"/>
      <c r="B284" s="85" t="s">
        <v>16</v>
      </c>
      <c r="C284" s="86" t="n">
        <f aca="false">L9</f>
        <v>1</v>
      </c>
      <c r="D284" s="87" t="n">
        <f aca="false">C284/$O$38</f>
        <v>0.0010515247108307</v>
      </c>
      <c r="E284" s="86" t="n">
        <f aca="false">$O9-C284</f>
        <v>4</v>
      </c>
      <c r="F284" s="87" t="n">
        <f aca="false">E284/$O$38</f>
        <v>0.00420609884332282</v>
      </c>
    </row>
    <row r="285" s="3" customFormat="true" ht="12.75" hidden="false" customHeight="true" outlineLevel="0" collapsed="false">
      <c r="A285" s="84"/>
      <c r="B285" s="85" t="s">
        <v>17</v>
      </c>
      <c r="C285" s="86" t="n">
        <f aca="false">L10</f>
        <v>24</v>
      </c>
      <c r="D285" s="87" t="n">
        <f aca="false">C285/$O$38</f>
        <v>0.0252365930599369</v>
      </c>
      <c r="E285" s="86" t="n">
        <f aca="false">$O10-C285</f>
        <v>31</v>
      </c>
      <c r="F285" s="87" t="n">
        <f aca="false">E285/$O$38</f>
        <v>0.0325972660357518</v>
      </c>
    </row>
    <row r="286" s="3" customFormat="true" ht="12.75" hidden="false" customHeight="true" outlineLevel="0" collapsed="false">
      <c r="A286" s="84"/>
      <c r="B286" s="85" t="s">
        <v>18</v>
      </c>
      <c r="C286" s="86" t="n">
        <f aca="false">L11</f>
        <v>5</v>
      </c>
      <c r="D286" s="87" t="n">
        <f aca="false">C286/$O$38</f>
        <v>0.00525762355415352</v>
      </c>
      <c r="E286" s="86" t="n">
        <f aca="false">$O11-C286</f>
        <v>33</v>
      </c>
      <c r="F286" s="87" t="n">
        <f aca="false">E286/$O$38</f>
        <v>0.0347003154574133</v>
      </c>
    </row>
    <row r="287" s="3" customFormat="true" ht="12.75" hidden="false" customHeight="true" outlineLevel="0" collapsed="false">
      <c r="A287" s="84"/>
      <c r="B287" s="85" t="s">
        <v>19</v>
      </c>
      <c r="C287" s="86" t="n">
        <f aca="false">L12</f>
        <v>2</v>
      </c>
      <c r="D287" s="87" t="n">
        <f aca="false">C287/$O$38</f>
        <v>0.00210304942166141</v>
      </c>
      <c r="E287" s="86" t="n">
        <f aca="false">$O12-C287</f>
        <v>38</v>
      </c>
      <c r="F287" s="87" t="n">
        <f aca="false">E287/$O$38</f>
        <v>0.0399579390115668</v>
      </c>
    </row>
    <row r="288" s="3" customFormat="true" ht="12.75" hidden="false" customHeight="true" outlineLevel="0" collapsed="false">
      <c r="A288" s="84"/>
      <c r="B288" s="85" t="s">
        <v>20</v>
      </c>
      <c r="C288" s="86" t="n">
        <f aca="false">L13</f>
        <v>0</v>
      </c>
      <c r="D288" s="87" t="n">
        <f aca="false">C288/$O$38</f>
        <v>0</v>
      </c>
      <c r="E288" s="86" t="n">
        <f aca="false">$O13-C288</f>
        <v>7</v>
      </c>
      <c r="F288" s="87" t="n">
        <f aca="false">E288/$O$38</f>
        <v>0.00736067297581493</v>
      </c>
    </row>
    <row r="289" s="3" customFormat="true" ht="12.75" hidden="false" customHeight="true" outlineLevel="0" collapsed="false">
      <c r="A289" s="84"/>
      <c r="B289" s="85" t="s">
        <v>21</v>
      </c>
      <c r="C289" s="86" t="n">
        <f aca="false">L14</f>
        <v>0</v>
      </c>
      <c r="D289" s="87" t="n">
        <f aca="false">C289/$O$38</f>
        <v>0</v>
      </c>
      <c r="E289" s="86" t="n">
        <f aca="false">$O14-C289</f>
        <v>18</v>
      </c>
      <c r="F289" s="87" t="n">
        <f aca="false">E289/$O$38</f>
        <v>0.0189274447949527</v>
      </c>
    </row>
    <row r="290" s="3" customFormat="true" ht="12.75" hidden="false" customHeight="true" outlineLevel="0" collapsed="false">
      <c r="A290" s="84"/>
      <c r="B290" s="85" t="s">
        <v>22</v>
      </c>
      <c r="C290" s="86" t="n">
        <f aca="false">L15</f>
        <v>0</v>
      </c>
      <c r="D290" s="87" t="n">
        <f aca="false">C290/$O$38</f>
        <v>0</v>
      </c>
      <c r="E290" s="86" t="n">
        <f aca="false">$O15-C290</f>
        <v>38</v>
      </c>
      <c r="F290" s="87" t="n">
        <f aca="false">E290/$O$38</f>
        <v>0.0399579390115668</v>
      </c>
    </row>
    <row r="291" s="3" customFormat="true" ht="12.75" hidden="false" customHeight="true" outlineLevel="0" collapsed="false">
      <c r="A291" s="84"/>
      <c r="B291" s="85" t="s">
        <v>23</v>
      </c>
      <c r="C291" s="86" t="n">
        <f aca="false">L16</f>
        <v>4</v>
      </c>
      <c r="D291" s="87" t="n">
        <f aca="false">C291/$O$38</f>
        <v>0.00420609884332282</v>
      </c>
      <c r="E291" s="86" t="n">
        <f aca="false">$O16-C291</f>
        <v>14</v>
      </c>
      <c r="F291" s="87" t="n">
        <f aca="false">E291/$O$38</f>
        <v>0.0147213459516299</v>
      </c>
    </row>
    <row r="292" s="3" customFormat="true" ht="12.75" hidden="false" customHeight="true" outlineLevel="0" collapsed="false">
      <c r="A292" s="84"/>
      <c r="B292" s="85" t="s">
        <v>24</v>
      </c>
      <c r="C292" s="86" t="n">
        <f aca="false">L17</f>
        <v>1</v>
      </c>
      <c r="D292" s="87" t="n">
        <f aca="false">C292/$O$38</f>
        <v>0.0010515247108307</v>
      </c>
      <c r="E292" s="86" t="n">
        <f aca="false">$O17-C292</f>
        <v>15</v>
      </c>
      <c r="F292" s="87" t="n">
        <f aca="false">E292/$O$38</f>
        <v>0.0157728706624606</v>
      </c>
    </row>
    <row r="293" s="3" customFormat="true" ht="12.75" hidden="false" customHeight="true" outlineLevel="0" collapsed="false">
      <c r="A293" s="84"/>
      <c r="B293" s="85" t="s">
        <v>25</v>
      </c>
      <c r="C293" s="86" t="n">
        <f aca="false">L18</f>
        <v>13</v>
      </c>
      <c r="D293" s="87" t="n">
        <f aca="false">C293/$O$38</f>
        <v>0.0136698212407992</v>
      </c>
      <c r="E293" s="86" t="n">
        <f aca="false">$O18-C293</f>
        <v>86</v>
      </c>
      <c r="F293" s="87" t="n">
        <f aca="false">E293/$O$38</f>
        <v>0.0904311251314406</v>
      </c>
    </row>
    <row r="294" s="3" customFormat="true" ht="12.75" hidden="false" customHeight="true" outlineLevel="0" collapsed="false">
      <c r="A294" s="84"/>
      <c r="B294" s="85" t="s">
        <v>26</v>
      </c>
      <c r="C294" s="86" t="n">
        <f aca="false">L19</f>
        <v>11</v>
      </c>
      <c r="D294" s="87" t="n">
        <f aca="false">C294/$O$38</f>
        <v>0.0115667718191377</v>
      </c>
      <c r="E294" s="86" t="n">
        <f aca="false">$O19-C294</f>
        <v>20</v>
      </c>
      <c r="F294" s="87" t="n">
        <f aca="false">E294/$O$38</f>
        <v>0.0210304942166141</v>
      </c>
    </row>
    <row r="295" s="3" customFormat="true" ht="12.75" hidden="false" customHeight="true" outlineLevel="0" collapsed="false">
      <c r="A295" s="84"/>
      <c r="B295" s="85" t="s">
        <v>27</v>
      </c>
      <c r="C295" s="86" t="n">
        <f aca="false">L20</f>
        <v>4</v>
      </c>
      <c r="D295" s="87" t="n">
        <f aca="false">C295/$O$38</f>
        <v>0.00420609884332282</v>
      </c>
      <c r="E295" s="86" t="n">
        <f aca="false">$O20-C295</f>
        <v>43</v>
      </c>
      <c r="F295" s="87" t="n">
        <f aca="false">E295/$O$38</f>
        <v>0.0452155625657203</v>
      </c>
    </row>
    <row r="296" s="3" customFormat="true" ht="12.75" hidden="false" customHeight="true" outlineLevel="0" collapsed="false">
      <c r="A296" s="84"/>
      <c r="B296" s="85" t="s">
        <v>28</v>
      </c>
      <c r="C296" s="86" t="n">
        <f aca="false">L21</f>
        <v>7</v>
      </c>
      <c r="D296" s="87" t="n">
        <f aca="false">C296/$O$38</f>
        <v>0.00736067297581493</v>
      </c>
      <c r="E296" s="86" t="n">
        <f aca="false">$O21-C296</f>
        <v>22</v>
      </c>
      <c r="F296" s="87" t="n">
        <f aca="false">E296/$O$38</f>
        <v>0.0231335436382755</v>
      </c>
    </row>
    <row r="297" s="3" customFormat="true" ht="12.75" hidden="false" customHeight="true" outlineLevel="0" collapsed="false">
      <c r="A297" s="84"/>
      <c r="B297" s="85" t="s">
        <v>29</v>
      </c>
      <c r="C297" s="86" t="n">
        <f aca="false">L22</f>
        <v>8</v>
      </c>
      <c r="D297" s="87" t="n">
        <f aca="false">C297/$O$38</f>
        <v>0.00841219768664564</v>
      </c>
      <c r="E297" s="86" t="n">
        <f aca="false">$O22-C297</f>
        <v>109</v>
      </c>
      <c r="F297" s="87" t="n">
        <f aca="false">E297/$O$38</f>
        <v>0.114616193480547</v>
      </c>
    </row>
    <row r="298" s="3" customFormat="true" ht="12.75" hidden="false" customHeight="true" outlineLevel="0" collapsed="false">
      <c r="A298" s="84"/>
      <c r="B298" s="85" t="s">
        <v>30</v>
      </c>
      <c r="C298" s="86" t="n">
        <f aca="false">L23</f>
        <v>13</v>
      </c>
      <c r="D298" s="87" t="n">
        <f aca="false">C298/$O$38</f>
        <v>0.0136698212407992</v>
      </c>
      <c r="E298" s="86" t="n">
        <f aca="false">$O23-C298</f>
        <v>14</v>
      </c>
      <c r="F298" s="87" t="n">
        <f aca="false">E298/$O$38</f>
        <v>0.0147213459516299</v>
      </c>
    </row>
    <row r="299" s="3" customFormat="true" ht="12.75" hidden="false" customHeight="true" outlineLevel="0" collapsed="false">
      <c r="A299" s="84"/>
      <c r="B299" s="85" t="s">
        <v>31</v>
      </c>
      <c r="C299" s="86" t="n">
        <f aca="false">L24</f>
        <v>1</v>
      </c>
      <c r="D299" s="87" t="n">
        <f aca="false">C299/$O$38</f>
        <v>0.0010515247108307</v>
      </c>
      <c r="E299" s="86" t="n">
        <f aca="false">$O24-C299</f>
        <v>2</v>
      </c>
      <c r="F299" s="87" t="n">
        <f aca="false">E299/$O$38</f>
        <v>0.00210304942166141</v>
      </c>
    </row>
    <row r="300" s="3" customFormat="true" ht="12.75" hidden="false" customHeight="true" outlineLevel="0" collapsed="false">
      <c r="A300" s="84"/>
      <c r="B300" s="85" t="s">
        <v>32</v>
      </c>
      <c r="C300" s="86" t="n">
        <f aca="false">L25</f>
        <v>1</v>
      </c>
      <c r="D300" s="87" t="n">
        <f aca="false">C300/$O$38</f>
        <v>0.0010515247108307</v>
      </c>
      <c r="E300" s="86" t="n">
        <f aca="false">$O25-C300</f>
        <v>4</v>
      </c>
      <c r="F300" s="87" t="n">
        <f aca="false">E300/$O$38</f>
        <v>0.00420609884332282</v>
      </c>
    </row>
    <row r="301" s="3" customFormat="true" ht="12.75" hidden="false" customHeight="true" outlineLevel="0" collapsed="false">
      <c r="A301" s="84"/>
      <c r="B301" s="85" t="s">
        <v>33</v>
      </c>
      <c r="C301" s="86" t="n">
        <f aca="false">L26</f>
        <v>0</v>
      </c>
      <c r="D301" s="87" t="n">
        <f aca="false">C301/$O$38</f>
        <v>0</v>
      </c>
      <c r="E301" s="86" t="n">
        <f aca="false">$O26-C301</f>
        <v>8</v>
      </c>
      <c r="F301" s="87" t="n">
        <f aca="false">E301/$O$38</f>
        <v>0.00841219768664564</v>
      </c>
    </row>
    <row r="302" s="3" customFormat="true" ht="12.75" hidden="false" customHeight="true" outlineLevel="0" collapsed="false">
      <c r="A302" s="84"/>
      <c r="B302" s="85" t="s">
        <v>34</v>
      </c>
      <c r="C302" s="86" t="n">
        <f aca="false">L27</f>
        <v>0</v>
      </c>
      <c r="D302" s="87" t="n">
        <f aca="false">C302/$O$38</f>
        <v>0</v>
      </c>
      <c r="E302" s="86" t="n">
        <f aca="false">$O27-C302</f>
        <v>14</v>
      </c>
      <c r="F302" s="87" t="n">
        <f aca="false">E302/$O$38</f>
        <v>0.0147213459516299</v>
      </c>
    </row>
    <row r="303" s="3" customFormat="true" ht="12.75" hidden="false" customHeight="true" outlineLevel="0" collapsed="false">
      <c r="A303" s="84"/>
      <c r="B303" s="85" t="s">
        <v>35</v>
      </c>
      <c r="C303" s="86" t="n">
        <f aca="false">L28</f>
        <v>19</v>
      </c>
      <c r="D303" s="87" t="n">
        <f aca="false">C303/$O$38</f>
        <v>0.0199789695057834</v>
      </c>
      <c r="E303" s="86" t="n">
        <f aca="false">$O28-C303</f>
        <v>15</v>
      </c>
      <c r="F303" s="87" t="n">
        <f aca="false">E303/$O$38</f>
        <v>0.0157728706624606</v>
      </c>
    </row>
    <row r="304" s="3" customFormat="true" ht="12.75" hidden="false" customHeight="true" outlineLevel="0" collapsed="false">
      <c r="A304" s="84"/>
      <c r="B304" s="85" t="s">
        <v>36</v>
      </c>
      <c r="C304" s="86" t="n">
        <f aca="false">L29</f>
        <v>4</v>
      </c>
      <c r="D304" s="87" t="n">
        <f aca="false">C304/$O$38</f>
        <v>0.00420609884332282</v>
      </c>
      <c r="E304" s="86" t="n">
        <f aca="false">$O29-C304</f>
        <v>22</v>
      </c>
      <c r="F304" s="87" t="n">
        <f aca="false">E304/$O$38</f>
        <v>0.0231335436382755</v>
      </c>
    </row>
    <row r="305" s="3" customFormat="true" ht="12.75" hidden="false" customHeight="true" outlineLevel="0" collapsed="false">
      <c r="A305" s="84"/>
      <c r="B305" s="85" t="s">
        <v>37</v>
      </c>
      <c r="C305" s="86" t="n">
        <f aca="false">L30</f>
        <v>4</v>
      </c>
      <c r="D305" s="87" t="n">
        <f aca="false">C305/$O$38</f>
        <v>0.00420609884332282</v>
      </c>
      <c r="E305" s="86" t="n">
        <f aca="false">$O30-C305</f>
        <v>25</v>
      </c>
      <c r="F305" s="87" t="n">
        <f aca="false">E305/$O$38</f>
        <v>0.0262881177707676</v>
      </c>
    </row>
    <row r="306" s="3" customFormat="true" ht="12.75" hidden="false" customHeight="true" outlineLevel="0" collapsed="false">
      <c r="A306" s="84"/>
      <c r="B306" s="85" t="s">
        <v>38</v>
      </c>
      <c r="C306" s="86" t="n">
        <f aca="false">L31</f>
        <v>8</v>
      </c>
      <c r="D306" s="87" t="n">
        <f aca="false">C306/$O$38</f>
        <v>0.00841219768664564</v>
      </c>
      <c r="E306" s="86" t="n">
        <f aca="false">$O31-C306</f>
        <v>49</v>
      </c>
      <c r="F306" s="87" t="n">
        <f aca="false">E306/$O$38</f>
        <v>0.0515247108307045</v>
      </c>
    </row>
    <row r="307" s="3" customFormat="true" ht="12.75" hidden="false" customHeight="true" outlineLevel="0" collapsed="false">
      <c r="A307" s="84"/>
      <c r="B307" s="85" t="s">
        <v>39</v>
      </c>
      <c r="C307" s="86" t="n">
        <f aca="false">L32</f>
        <v>2</v>
      </c>
      <c r="D307" s="87" t="n">
        <f aca="false">C307/$O$38</f>
        <v>0.00210304942166141</v>
      </c>
      <c r="E307" s="86" t="n">
        <f aca="false">$O32-C307</f>
        <v>21</v>
      </c>
      <c r="F307" s="87" t="n">
        <f aca="false">E307/$O$38</f>
        <v>0.0220820189274448</v>
      </c>
    </row>
    <row r="308" s="3" customFormat="true" ht="12.75" hidden="false" customHeight="true" outlineLevel="0" collapsed="false">
      <c r="A308" s="84"/>
      <c r="B308" s="85" t="s">
        <v>40</v>
      </c>
      <c r="C308" s="86" t="n">
        <f aca="false">L33</f>
        <v>11</v>
      </c>
      <c r="D308" s="87" t="n">
        <f aca="false">C308/$O$38</f>
        <v>0.0115667718191377</v>
      </c>
      <c r="E308" s="86" t="n">
        <f aca="false">$O33-C308</f>
        <v>44</v>
      </c>
      <c r="F308" s="87" t="n">
        <f aca="false">E308/$O$38</f>
        <v>0.046267087276551</v>
      </c>
    </row>
    <row r="309" s="3" customFormat="true" ht="12.75" hidden="false" customHeight="true" outlineLevel="0" collapsed="false">
      <c r="A309" s="84"/>
      <c r="B309" s="85" t="s">
        <v>41</v>
      </c>
      <c r="C309" s="86" t="n">
        <f aca="false">L34</f>
        <v>1</v>
      </c>
      <c r="D309" s="87" t="n">
        <f aca="false">C309/$O$38</f>
        <v>0.0010515247108307</v>
      </c>
      <c r="E309" s="86" t="n">
        <f aca="false">$O34-C309</f>
        <v>11</v>
      </c>
      <c r="F309" s="87" t="n">
        <f aca="false">E309/$O$38</f>
        <v>0.0115667718191377</v>
      </c>
    </row>
    <row r="310" s="3" customFormat="true" ht="12.75" hidden="false" customHeight="true" outlineLevel="0" collapsed="false">
      <c r="A310" s="84"/>
      <c r="B310" s="85" t="s">
        <v>42</v>
      </c>
      <c r="C310" s="86" t="n">
        <f aca="false">L35</f>
        <v>0</v>
      </c>
      <c r="D310" s="87" t="n">
        <f aca="false">C310/$O$38</f>
        <v>0</v>
      </c>
      <c r="E310" s="86" t="n">
        <f aca="false">$O35-C310</f>
        <v>19</v>
      </c>
      <c r="F310" s="87" t="n">
        <f aca="false">E310/$O$38</f>
        <v>0.0199789695057834</v>
      </c>
    </row>
    <row r="311" s="3" customFormat="true" ht="12.75" hidden="false" customHeight="true" outlineLevel="0" collapsed="false">
      <c r="A311" s="84"/>
      <c r="B311" s="85" t="s">
        <v>43</v>
      </c>
      <c r="C311" s="86" t="n">
        <f aca="false">L36</f>
        <v>0</v>
      </c>
      <c r="D311" s="87" t="n">
        <f aca="false">C311/$O$38</f>
        <v>0</v>
      </c>
      <c r="E311" s="86" t="n">
        <f aca="false">$O36-C311</f>
        <v>14</v>
      </c>
      <c r="F311" s="87" t="n">
        <f aca="false">E311/$O$38</f>
        <v>0.0147213459516299</v>
      </c>
    </row>
    <row r="312" s="3" customFormat="true" ht="12.75" hidden="false" customHeight="true" outlineLevel="0" collapsed="false">
      <c r="A312" s="88"/>
      <c r="B312" s="89"/>
      <c r="C312" s="86"/>
      <c r="D312" s="87"/>
      <c r="E312" s="86"/>
      <c r="F312" s="87"/>
    </row>
    <row r="313" s="3" customFormat="true" ht="12.75" hidden="false" customHeight="true" outlineLevel="0" collapsed="false">
      <c r="A313" s="90"/>
      <c r="B313" s="91" t="s">
        <v>9</v>
      </c>
      <c r="C313" s="86" t="n">
        <f aca="false">L38</f>
        <v>147</v>
      </c>
      <c r="D313" s="87" t="n">
        <f aca="false">C313/$O$38</f>
        <v>0.154574132492114</v>
      </c>
      <c r="E313" s="86" t="n">
        <f aca="false">$O38-C313</f>
        <v>804</v>
      </c>
      <c r="F313" s="87" t="n">
        <f aca="false">E313/$O$38</f>
        <v>0.845425867507886</v>
      </c>
    </row>
    <row r="316" customFormat="false" ht="12.75" hidden="false" customHeight="false" outlineLevel="0" collapsed="false">
      <c r="A316" s="1" t="n">
        <v>2005</v>
      </c>
    </row>
    <row r="317" customFormat="false" ht="14.25" hidden="false" customHeight="true" outlineLevel="0" collapsed="false">
      <c r="A317" s="220"/>
      <c r="B317" s="220"/>
      <c r="C317" s="93" t="s">
        <v>8</v>
      </c>
      <c r="D317" s="93"/>
      <c r="E317" s="93"/>
    </row>
    <row r="318" customFormat="false" ht="14.25" hidden="false" customHeight="true" outlineLevel="0" collapsed="false">
      <c r="A318" s="221"/>
      <c r="B318" s="221"/>
      <c r="C318" s="93" t="s">
        <v>47</v>
      </c>
      <c r="D318" s="93"/>
      <c r="E318" s="93"/>
    </row>
    <row r="319" customFormat="false" ht="14.25" hidden="false" customHeight="false" outlineLevel="0" collapsed="false">
      <c r="A319" s="221"/>
      <c r="B319" s="221"/>
      <c r="C319" s="95" t="s">
        <v>49</v>
      </c>
      <c r="D319" s="96" t="s">
        <v>51</v>
      </c>
      <c r="E319" s="97" t="s">
        <v>9</v>
      </c>
    </row>
    <row r="320" customFormat="false" ht="13.5" hidden="false" customHeight="false" outlineLevel="0" collapsed="false">
      <c r="A320" s="98" t="s">
        <v>13</v>
      </c>
      <c r="B320" s="172" t="s">
        <v>14</v>
      </c>
      <c r="C320" s="100" t="n">
        <v>0.003</v>
      </c>
      <c r="D320" s="101" t="n">
        <f aca="false">E320-C320</f>
        <v>0.035</v>
      </c>
      <c r="E320" s="102" t="n">
        <v>0.038</v>
      </c>
    </row>
    <row r="321" customFormat="false" ht="13.5" hidden="false" customHeight="false" outlineLevel="0" collapsed="false">
      <c r="A321" s="176"/>
      <c r="B321" s="108" t="s">
        <v>15</v>
      </c>
      <c r="C321" s="105" t="n">
        <v>0.001</v>
      </c>
      <c r="D321" s="106" t="n">
        <f aca="false">E321-C321</f>
        <v>0.017</v>
      </c>
      <c r="E321" s="107" t="n">
        <v>0.018</v>
      </c>
    </row>
    <row r="322" customFormat="false" ht="13.5" hidden="false" customHeight="false" outlineLevel="0" collapsed="false">
      <c r="A322" s="176"/>
      <c r="B322" s="108" t="s">
        <v>18</v>
      </c>
      <c r="C322" s="105" t="n">
        <v>0.009</v>
      </c>
      <c r="D322" s="106" t="n">
        <f aca="false">E322-C322</f>
        <v>0.008</v>
      </c>
      <c r="E322" s="107" t="n">
        <v>0.017</v>
      </c>
    </row>
    <row r="323" customFormat="false" ht="13.5" hidden="false" customHeight="false" outlineLevel="0" collapsed="false">
      <c r="A323" s="176"/>
      <c r="B323" s="108" t="s">
        <v>19</v>
      </c>
      <c r="C323" s="105" t="n">
        <v>0.013</v>
      </c>
      <c r="D323" s="106" t="n">
        <f aca="false">E323-C323</f>
        <v>0.072</v>
      </c>
      <c r="E323" s="107" t="n">
        <v>0.085</v>
      </c>
    </row>
    <row r="324" customFormat="false" ht="13.5" hidden="false" customHeight="false" outlineLevel="0" collapsed="false">
      <c r="A324" s="176"/>
      <c r="B324" s="108" t="s">
        <v>20</v>
      </c>
      <c r="C324" s="105" t="n">
        <v>0</v>
      </c>
      <c r="D324" s="106" t="n">
        <f aca="false">E324-C324</f>
        <v>0.013</v>
      </c>
      <c r="E324" s="107" t="n">
        <v>0.013</v>
      </c>
    </row>
    <row r="325" customFormat="false" ht="13.5" hidden="false" customHeight="false" outlineLevel="0" collapsed="false">
      <c r="A325" s="176"/>
      <c r="B325" s="108" t="s">
        <v>21</v>
      </c>
      <c r="C325" s="105" t="n">
        <v>0.003</v>
      </c>
      <c r="D325" s="106" t="n">
        <f aca="false">E325-C325</f>
        <v>0.015</v>
      </c>
      <c r="E325" s="107" t="n">
        <v>0.018</v>
      </c>
    </row>
    <row r="326" customFormat="false" ht="13.5" hidden="false" customHeight="false" outlineLevel="0" collapsed="false">
      <c r="A326" s="176"/>
      <c r="B326" s="108" t="s">
        <v>22</v>
      </c>
      <c r="C326" s="105" t="n">
        <v>0.008</v>
      </c>
      <c r="D326" s="106" t="n">
        <f aca="false">E326-C326</f>
        <v>0.034</v>
      </c>
      <c r="E326" s="107" t="n">
        <v>0.042</v>
      </c>
    </row>
    <row r="327" customFormat="false" ht="13.5" hidden="false" customHeight="false" outlineLevel="0" collapsed="false">
      <c r="A327" s="176"/>
      <c r="B327" s="108" t="s">
        <v>23</v>
      </c>
      <c r="C327" s="105" t="n">
        <v>0.005</v>
      </c>
      <c r="D327" s="106" t="n">
        <f aca="false">E327-C327</f>
        <v>0.026</v>
      </c>
      <c r="E327" s="107" t="n">
        <v>0.031</v>
      </c>
    </row>
    <row r="328" customFormat="false" ht="13.5" hidden="false" customHeight="false" outlineLevel="0" collapsed="false">
      <c r="A328" s="176"/>
      <c r="B328" s="108" t="s">
        <v>25</v>
      </c>
      <c r="C328" s="105" t="n">
        <v>0.029</v>
      </c>
      <c r="D328" s="106" t="n">
        <f aca="false">E328-C328</f>
        <v>0.137</v>
      </c>
      <c r="E328" s="107" t="n">
        <v>0.166</v>
      </c>
    </row>
    <row r="329" customFormat="false" ht="13.5" hidden="false" customHeight="false" outlineLevel="0" collapsed="false">
      <c r="A329" s="176"/>
      <c r="B329" s="108" t="s">
        <v>26</v>
      </c>
      <c r="C329" s="105" t="n">
        <v>0.01</v>
      </c>
      <c r="D329" s="106" t="n">
        <f aca="false">E329-C329</f>
        <v>0.008</v>
      </c>
      <c r="E329" s="107" t="n">
        <v>0.018</v>
      </c>
    </row>
    <row r="330" customFormat="false" ht="13.5" hidden="false" customHeight="false" outlineLevel="0" collapsed="false">
      <c r="A330" s="176"/>
      <c r="B330" s="108" t="s">
        <v>27</v>
      </c>
      <c r="C330" s="105" t="n">
        <v>0.011</v>
      </c>
      <c r="D330" s="106" t="n">
        <f aca="false">E330-C330</f>
        <v>0.059</v>
      </c>
      <c r="E330" s="107" t="n">
        <v>0.07</v>
      </c>
    </row>
    <row r="331" customFormat="false" ht="13.5" hidden="false" customHeight="false" outlineLevel="0" collapsed="false">
      <c r="A331" s="176"/>
      <c r="B331" s="108" t="s">
        <v>28</v>
      </c>
      <c r="C331" s="105" t="n">
        <v>0</v>
      </c>
      <c r="D331" s="106" t="n">
        <f aca="false">E331-C331</f>
        <v>0.054</v>
      </c>
      <c r="E331" s="107" t="n">
        <v>0.054</v>
      </c>
    </row>
    <row r="332" customFormat="false" ht="13.5" hidden="false" customHeight="false" outlineLevel="0" collapsed="false">
      <c r="A332" s="176"/>
      <c r="B332" s="108" t="s">
        <v>29</v>
      </c>
      <c r="C332" s="105" t="n">
        <v>0.032</v>
      </c>
      <c r="D332" s="106" t="n">
        <f aca="false">E332-C332</f>
        <v>0.032</v>
      </c>
      <c r="E332" s="107" t="n">
        <v>0.064</v>
      </c>
    </row>
    <row r="333" customFormat="false" ht="13.5" hidden="false" customHeight="false" outlineLevel="0" collapsed="false">
      <c r="A333" s="176"/>
      <c r="B333" s="108" t="s">
        <v>31</v>
      </c>
      <c r="C333" s="105" t="n">
        <v>0.003</v>
      </c>
      <c r="D333" s="106" t="n">
        <f aca="false">E333-C333</f>
        <v>0.024</v>
      </c>
      <c r="E333" s="107" t="n">
        <v>0.027</v>
      </c>
    </row>
    <row r="334" customFormat="false" ht="13.5" hidden="false" customHeight="false" outlineLevel="0" collapsed="false">
      <c r="A334" s="176"/>
      <c r="B334" s="108" t="s">
        <v>32</v>
      </c>
      <c r="C334" s="105" t="n">
        <v>0.001</v>
      </c>
      <c r="D334" s="106" t="n">
        <f aca="false">E334-C334</f>
        <v>0.004</v>
      </c>
      <c r="E334" s="107" t="n">
        <v>0.005</v>
      </c>
    </row>
    <row r="335" customFormat="false" ht="13.5" hidden="false" customHeight="false" outlineLevel="0" collapsed="false">
      <c r="A335" s="176"/>
      <c r="B335" s="108" t="s">
        <v>33</v>
      </c>
      <c r="C335" s="105" t="n">
        <v>0</v>
      </c>
      <c r="D335" s="106" t="n">
        <f aca="false">E335-C335</f>
        <v>0.034</v>
      </c>
      <c r="E335" s="107" t="n">
        <v>0.034</v>
      </c>
    </row>
    <row r="336" customFormat="false" ht="13.5" hidden="false" customHeight="false" outlineLevel="0" collapsed="false">
      <c r="A336" s="176"/>
      <c r="B336" s="108" t="s">
        <v>34</v>
      </c>
      <c r="C336" s="105" t="n">
        <v>0</v>
      </c>
      <c r="D336" s="106" t="n">
        <f aca="false">E336-C336</f>
        <v>0.01</v>
      </c>
      <c r="E336" s="107" t="n">
        <v>0.01</v>
      </c>
    </row>
    <row r="337" customFormat="false" ht="13.5" hidden="false" customHeight="false" outlineLevel="0" collapsed="false">
      <c r="A337" s="176"/>
      <c r="B337" s="108" t="s">
        <v>35</v>
      </c>
      <c r="C337" s="105" t="n">
        <v>0.02</v>
      </c>
      <c r="D337" s="106" t="n">
        <f aca="false">E337-C337</f>
        <v>0.035</v>
      </c>
      <c r="E337" s="107" t="n">
        <v>0.055</v>
      </c>
    </row>
    <row r="338" customFormat="false" ht="13.5" hidden="false" customHeight="false" outlineLevel="0" collapsed="false">
      <c r="A338" s="176"/>
      <c r="B338" s="108" t="s">
        <v>46</v>
      </c>
      <c r="C338" s="105" t="n">
        <v>0.009</v>
      </c>
      <c r="D338" s="106" t="n">
        <f aca="false">E338-C338</f>
        <v>0.069</v>
      </c>
      <c r="E338" s="107" t="n">
        <v>0.078</v>
      </c>
    </row>
    <row r="339" customFormat="false" ht="13.5" hidden="false" customHeight="false" outlineLevel="0" collapsed="false">
      <c r="A339" s="176"/>
      <c r="B339" s="108" t="s">
        <v>39</v>
      </c>
      <c r="C339" s="105" t="n">
        <v>0.001</v>
      </c>
      <c r="D339" s="106" t="n">
        <f aca="false">E339-C339</f>
        <v>0.031</v>
      </c>
      <c r="E339" s="107" t="n">
        <v>0.032</v>
      </c>
    </row>
    <row r="340" customFormat="false" ht="13.5" hidden="false" customHeight="false" outlineLevel="0" collapsed="false">
      <c r="A340" s="176"/>
      <c r="B340" s="108" t="s">
        <v>40</v>
      </c>
      <c r="C340" s="105" t="n">
        <v>0.018</v>
      </c>
      <c r="D340" s="106" t="n">
        <f aca="false">E340-C340</f>
        <v>0.065</v>
      </c>
      <c r="E340" s="107" t="n">
        <v>0.083</v>
      </c>
    </row>
    <row r="341" customFormat="false" ht="13.5" hidden="false" customHeight="false" outlineLevel="0" collapsed="false">
      <c r="A341" s="176"/>
      <c r="B341" s="108" t="s">
        <v>42</v>
      </c>
      <c r="C341" s="105" t="n">
        <v>0</v>
      </c>
      <c r="D341" s="106" t="n">
        <f aca="false">E341-C341</f>
        <v>0.034</v>
      </c>
      <c r="E341" s="107" t="n">
        <v>0.034</v>
      </c>
    </row>
    <row r="342" customFormat="false" ht="13.5" hidden="false" customHeight="false" outlineLevel="0" collapsed="false">
      <c r="A342" s="176"/>
      <c r="B342" s="108" t="s">
        <v>43</v>
      </c>
      <c r="C342" s="105" t="n">
        <v>0.001</v>
      </c>
      <c r="D342" s="106" t="n">
        <f aca="false">E342-C342</f>
        <v>0.009</v>
      </c>
      <c r="E342" s="107" t="n">
        <v>0.01</v>
      </c>
    </row>
    <row r="343" customFormat="false" ht="13.5" hidden="false" customHeight="false" outlineLevel="0" collapsed="false">
      <c r="A343" s="176"/>
      <c r="B343" s="109"/>
      <c r="C343" s="110"/>
      <c r="D343" s="111"/>
      <c r="E343" s="112"/>
    </row>
    <row r="344" customFormat="false" ht="14.25" hidden="false" customHeight="false" outlineLevel="0" collapsed="false">
      <c r="A344" s="183"/>
      <c r="B344" s="184" t="s">
        <v>9</v>
      </c>
      <c r="C344" s="115" t="n">
        <v>0.177</v>
      </c>
      <c r="D344" s="116" t="n">
        <f aca="false">E344-C344</f>
        <v>0.823</v>
      </c>
      <c r="E344" s="117" t="n">
        <v>1</v>
      </c>
    </row>
    <row r="353" customFormat="false" ht="12.75" hidden="false" customHeight="false" outlineLevel="0" collapsed="false">
      <c r="A353" s="4" t="s">
        <v>52</v>
      </c>
    </row>
    <row r="354" customFormat="false" ht="11.25" hidden="false" customHeight="true" outlineLevel="0" collapsed="false">
      <c r="A354" s="118"/>
      <c r="B354" s="119"/>
      <c r="C354" s="188" t="s">
        <v>65</v>
      </c>
      <c r="D354" s="188"/>
      <c r="E354" s="188"/>
      <c r="F354" s="188"/>
      <c r="G354" s="188"/>
      <c r="H354" s="188"/>
      <c r="I354" s="188"/>
      <c r="J354" s="188"/>
      <c r="K354" s="188"/>
      <c r="L354" s="188"/>
      <c r="M354" s="188"/>
      <c r="N354" s="188"/>
      <c r="O354" s="188"/>
      <c r="P354" s="188"/>
      <c r="Q354" s="188"/>
      <c r="R354" s="188"/>
    </row>
    <row r="355" customFormat="false" ht="12" hidden="false" customHeight="false" outlineLevel="0" collapsed="false">
      <c r="A355" s="121"/>
      <c r="B355" s="122"/>
      <c r="C355" s="188" t="s">
        <v>11</v>
      </c>
      <c r="D355" s="188"/>
      <c r="E355" s="188"/>
      <c r="F355" s="188"/>
      <c r="G355" s="188"/>
      <c r="H355" s="188"/>
      <c r="I355" s="188"/>
      <c r="J355" s="188"/>
      <c r="K355" s="188"/>
      <c r="L355" s="188"/>
      <c r="M355" s="188"/>
      <c r="N355" s="188"/>
      <c r="O355" s="188"/>
      <c r="P355" s="188"/>
      <c r="Q355" s="188"/>
      <c r="R355" s="188"/>
    </row>
    <row r="356" customFormat="false" ht="25.5" hidden="false" customHeight="true" outlineLevel="0" collapsed="false">
      <c r="A356" s="121"/>
      <c r="B356" s="123"/>
      <c r="C356" s="189" t="s">
        <v>66</v>
      </c>
      <c r="D356" s="189"/>
      <c r="E356" s="189"/>
      <c r="F356" s="189"/>
      <c r="G356" s="189" t="s">
        <v>67</v>
      </c>
      <c r="H356" s="189"/>
      <c r="I356" s="189"/>
      <c r="J356" s="189"/>
      <c r="K356" s="190" t="s">
        <v>68</v>
      </c>
      <c r="L356" s="190"/>
      <c r="M356" s="190"/>
      <c r="N356" s="190"/>
      <c r="O356" s="190" t="s">
        <v>8</v>
      </c>
      <c r="P356" s="190"/>
      <c r="Q356" s="190"/>
      <c r="R356" s="190"/>
    </row>
    <row r="357" customFormat="false" ht="31.5" hidden="false" customHeight="true" outlineLevel="0" collapsed="false">
      <c r="A357" s="121"/>
      <c r="B357" s="123"/>
      <c r="C357" s="127" t="n">
        <v>2010</v>
      </c>
      <c r="D357" s="128" t="n">
        <v>2005</v>
      </c>
      <c r="E357" s="129" t="n">
        <v>2000</v>
      </c>
      <c r="F357" s="130" t="s">
        <v>53</v>
      </c>
      <c r="G357" s="131" t="n">
        <v>2010</v>
      </c>
      <c r="H357" s="128" t="n">
        <v>2005</v>
      </c>
      <c r="I357" s="129" t="n">
        <v>2000</v>
      </c>
      <c r="J357" s="132" t="s">
        <v>53</v>
      </c>
      <c r="K357" s="133" t="n">
        <v>2010</v>
      </c>
      <c r="L357" s="128" t="n">
        <v>2005</v>
      </c>
      <c r="M357" s="129" t="n">
        <v>2000</v>
      </c>
      <c r="N357" s="134" t="s">
        <v>53</v>
      </c>
      <c r="O357" s="131" t="n">
        <v>2010</v>
      </c>
      <c r="P357" s="128" t="n">
        <v>2005</v>
      </c>
      <c r="Q357" s="129" t="n">
        <v>2000</v>
      </c>
      <c r="R357" s="134" t="s">
        <v>53</v>
      </c>
    </row>
    <row r="358" customFormat="false" ht="13.5" hidden="false" customHeight="false" outlineLevel="0" collapsed="false">
      <c r="A358" s="141" t="s">
        <v>13</v>
      </c>
      <c r="B358" s="142" t="s">
        <v>14</v>
      </c>
      <c r="C358" s="143" t="n">
        <f aca="false">D7</f>
        <v>0.941176470588235</v>
      </c>
      <c r="D358" s="144" t="n">
        <v>0.867</v>
      </c>
      <c r="E358" s="145" t="n">
        <v>0.764705882352941</v>
      </c>
      <c r="F358" s="146" t="n">
        <f aca="false">D358-E358</f>
        <v>0.102294117647059</v>
      </c>
      <c r="G358" s="147" t="n">
        <f aca="false">G7</f>
        <v>0.176470588235294</v>
      </c>
      <c r="H358" s="144" t="n">
        <v>0.1</v>
      </c>
      <c r="I358" s="145" t="n">
        <v>0.235294117647059</v>
      </c>
      <c r="J358" s="148" t="n">
        <f aca="false">H358-I358</f>
        <v>-0.135294117647059</v>
      </c>
      <c r="K358" s="143" t="n">
        <f aca="false">J7</f>
        <v>0.647058823529412</v>
      </c>
      <c r="L358" s="144" t="n">
        <v>0.633</v>
      </c>
      <c r="M358" s="145" t="n">
        <v>0.470588235294118</v>
      </c>
      <c r="N358" s="149" t="n">
        <f aca="false">L358-M358</f>
        <v>0.162411764705882</v>
      </c>
      <c r="O358" s="143" t="n">
        <f aca="false">M7</f>
        <v>0.0294117647058824</v>
      </c>
      <c r="P358" s="144" t="n">
        <v>0.067</v>
      </c>
      <c r="Q358" s="145" t="n">
        <v>0.117647058823529</v>
      </c>
      <c r="R358" s="149" t="n">
        <f aca="false">P358-Q358</f>
        <v>-0.0506470588235294</v>
      </c>
    </row>
    <row r="359" customFormat="false" ht="13.5" hidden="false" customHeight="false" outlineLevel="0" collapsed="false">
      <c r="A359" s="141"/>
      <c r="B359" s="142" t="s">
        <v>15</v>
      </c>
      <c r="C359" s="150" t="n">
        <f aca="false">D8</f>
        <v>0.818181818181818</v>
      </c>
      <c r="D359" s="151" t="n">
        <v>0.929</v>
      </c>
      <c r="E359" s="152" t="n">
        <v>0.742857142857143</v>
      </c>
      <c r="F359" s="153" t="n">
        <f aca="false">D359-E359</f>
        <v>0.186142857142857</v>
      </c>
      <c r="G359" s="154" t="n">
        <f aca="false">G8</f>
        <v>0.424242424242424</v>
      </c>
      <c r="H359" s="151" t="n">
        <v>0.286</v>
      </c>
      <c r="I359" s="152" t="n">
        <v>0.342857142857143</v>
      </c>
      <c r="J359" s="156" t="n">
        <f aca="false">H359-I359</f>
        <v>-0.0568571428571429</v>
      </c>
      <c r="K359" s="150" t="n">
        <f aca="false">J8</f>
        <v>0.484848484848485</v>
      </c>
      <c r="L359" s="151" t="n">
        <v>0.5</v>
      </c>
      <c r="M359" s="152" t="n">
        <v>0.314285714285714</v>
      </c>
      <c r="N359" s="155" t="n">
        <f aca="false">L359-M359</f>
        <v>0.185714285714286</v>
      </c>
      <c r="O359" s="150" t="n">
        <f aca="false">M8</f>
        <v>0.0606060606060606</v>
      </c>
      <c r="P359" s="151" t="n">
        <v>0.071</v>
      </c>
      <c r="Q359" s="152" t="n">
        <v>0.142857142857143</v>
      </c>
      <c r="R359" s="155" t="n">
        <f aca="false">P359-Q359</f>
        <v>-0.0718571428571429</v>
      </c>
    </row>
    <row r="360" customFormat="false" ht="13.5" hidden="false" customHeight="false" outlineLevel="0" collapsed="false">
      <c r="A360" s="141"/>
      <c r="B360" s="142" t="s">
        <v>16</v>
      </c>
      <c r="C360" s="150" t="n">
        <f aca="false">D9</f>
        <v>0.8</v>
      </c>
      <c r="D360" s="151"/>
      <c r="E360" s="152"/>
      <c r="F360" s="153"/>
      <c r="G360" s="154" t="n">
        <f aca="false">G9</f>
        <v>0.2</v>
      </c>
      <c r="H360" s="151"/>
      <c r="I360" s="152"/>
      <c r="J360" s="156"/>
      <c r="K360" s="150" t="n">
        <f aca="false">J9</f>
        <v>0</v>
      </c>
      <c r="L360" s="151"/>
      <c r="M360" s="152"/>
      <c r="N360" s="155"/>
      <c r="O360" s="150" t="n">
        <f aca="false">M9</f>
        <v>0.2</v>
      </c>
      <c r="P360" s="151"/>
      <c r="Q360" s="152"/>
      <c r="R360" s="155"/>
    </row>
    <row r="361" customFormat="false" ht="13.5" hidden="false" customHeight="false" outlineLevel="0" collapsed="false">
      <c r="A361" s="141"/>
      <c r="B361" s="142" t="s">
        <v>17</v>
      </c>
      <c r="C361" s="150" t="n">
        <f aca="false">D10</f>
        <v>0.490909090909091</v>
      </c>
      <c r="D361" s="151"/>
      <c r="E361" s="152"/>
      <c r="F361" s="153"/>
      <c r="G361" s="154" t="n">
        <f aca="false">G10</f>
        <v>0.0727272727272727</v>
      </c>
      <c r="H361" s="151"/>
      <c r="I361" s="152"/>
      <c r="J361" s="156"/>
      <c r="K361" s="150" t="n">
        <f aca="false">J10</f>
        <v>0.218181818181818</v>
      </c>
      <c r="L361" s="151"/>
      <c r="M361" s="152"/>
      <c r="N361" s="155"/>
      <c r="O361" s="150" t="n">
        <f aca="false">M10</f>
        <v>0.436363636363636</v>
      </c>
      <c r="P361" s="151"/>
      <c r="Q361" s="152"/>
      <c r="R361" s="155"/>
    </row>
    <row r="362" customFormat="false" ht="13.5" hidden="false" customHeight="false" outlineLevel="0" collapsed="false">
      <c r="A362" s="141"/>
      <c r="B362" s="142" t="s">
        <v>18</v>
      </c>
      <c r="C362" s="150" t="n">
        <f aca="false">D11</f>
        <v>0.763157894736842</v>
      </c>
      <c r="D362" s="151" t="n">
        <v>0.385</v>
      </c>
      <c r="E362" s="152"/>
      <c r="F362" s="153"/>
      <c r="G362" s="154" t="n">
        <f aca="false">G11</f>
        <v>0.131578947368421</v>
      </c>
      <c r="H362" s="151" t="n">
        <v>0.077</v>
      </c>
      <c r="I362" s="152"/>
      <c r="J362" s="156"/>
      <c r="K362" s="150" t="n">
        <f aca="false">J11</f>
        <v>0.447368421052632</v>
      </c>
      <c r="L362" s="151" t="n">
        <v>0.231</v>
      </c>
      <c r="M362" s="152"/>
      <c r="N362" s="155"/>
      <c r="O362" s="150" t="n">
        <f aca="false">M11</f>
        <v>0.131578947368421</v>
      </c>
      <c r="P362" s="151" t="n">
        <v>0.538</v>
      </c>
      <c r="Q362" s="152"/>
      <c r="R362" s="155"/>
    </row>
    <row r="363" customFormat="false" ht="13.5" hidden="false" customHeight="false" outlineLevel="0" collapsed="false">
      <c r="A363" s="141"/>
      <c r="B363" s="142" t="s">
        <v>19</v>
      </c>
      <c r="C363" s="150" t="n">
        <f aca="false">D12</f>
        <v>0.85</v>
      </c>
      <c r="D363" s="151" t="n">
        <v>0.433</v>
      </c>
      <c r="E363" s="152"/>
      <c r="F363" s="153"/>
      <c r="G363" s="154" t="n">
        <f aca="false">G12</f>
        <v>0.175</v>
      </c>
      <c r="H363" s="151" t="n">
        <v>0.254</v>
      </c>
      <c r="I363" s="152"/>
      <c r="J363" s="156"/>
      <c r="K363" s="150" t="n">
        <f aca="false">J12</f>
        <v>0.75</v>
      </c>
      <c r="L363" s="151" t="n">
        <v>0.567</v>
      </c>
      <c r="M363" s="152"/>
      <c r="N363" s="155"/>
      <c r="O363" s="150" t="n">
        <f aca="false">M12</f>
        <v>0.05</v>
      </c>
      <c r="P363" s="151" t="n">
        <v>0.149</v>
      </c>
      <c r="Q363" s="152"/>
      <c r="R363" s="155"/>
    </row>
    <row r="364" customFormat="false" ht="13.5" hidden="false" customHeight="false" outlineLevel="0" collapsed="false">
      <c r="A364" s="141"/>
      <c r="B364" s="142" t="s">
        <v>20</v>
      </c>
      <c r="C364" s="150" t="n">
        <f aca="false">D13</f>
        <v>0.857142857142857</v>
      </c>
      <c r="D364" s="151" t="n">
        <v>0.8</v>
      </c>
      <c r="E364" s="152" t="n">
        <v>0.666666666666667</v>
      </c>
      <c r="F364" s="153" t="n">
        <f aca="false">D364-E364</f>
        <v>0.133333333333333</v>
      </c>
      <c r="G364" s="154" t="n">
        <f aca="false">G13</f>
        <v>0.571428571428571</v>
      </c>
      <c r="H364" s="151" t="n">
        <v>0.6</v>
      </c>
      <c r="I364" s="152" t="n">
        <v>0.555555555555556</v>
      </c>
      <c r="J364" s="156" t="n">
        <f aca="false">H364-I364</f>
        <v>0.0444444444444444</v>
      </c>
      <c r="K364" s="150" t="n">
        <f aca="false">J13</f>
        <v>0.428571428571429</v>
      </c>
      <c r="L364" s="151" t="n">
        <v>0.6</v>
      </c>
      <c r="M364" s="152" t="n">
        <v>0.555555555555556</v>
      </c>
      <c r="N364" s="155" t="n">
        <f aca="false">L364-M364</f>
        <v>0.0444444444444444</v>
      </c>
      <c r="O364" s="150" t="n">
        <f aca="false">M13</f>
        <v>0</v>
      </c>
      <c r="P364" s="151" t="n">
        <v>0</v>
      </c>
      <c r="Q364" s="152" t="n">
        <v>0.111111111111111</v>
      </c>
      <c r="R364" s="155" t="n">
        <f aca="false">P364-Q364</f>
        <v>-0.111111111111111</v>
      </c>
    </row>
    <row r="365" customFormat="false" ht="13.5" hidden="false" customHeight="false" outlineLevel="0" collapsed="false">
      <c r="A365" s="141"/>
      <c r="B365" s="142" t="s">
        <v>21</v>
      </c>
      <c r="C365" s="150" t="n">
        <f aca="false">D14</f>
        <v>0.944444444444444</v>
      </c>
      <c r="D365" s="151" t="n">
        <v>0.786</v>
      </c>
      <c r="E365" s="152"/>
      <c r="F365" s="153"/>
      <c r="G365" s="154" t="n">
        <f aca="false">G14</f>
        <v>0.111111111111111</v>
      </c>
      <c r="H365" s="151" t="n">
        <v>0.286</v>
      </c>
      <c r="I365" s="152"/>
      <c r="J365" s="156"/>
      <c r="K365" s="150" t="n">
        <f aca="false">J14</f>
        <v>0.666666666666667</v>
      </c>
      <c r="L365" s="151" t="n">
        <v>0.5</v>
      </c>
      <c r="M365" s="152"/>
      <c r="N365" s="155"/>
      <c r="O365" s="150" t="n">
        <f aca="false">M14</f>
        <v>0</v>
      </c>
      <c r="P365" s="151" t="n">
        <v>0.143</v>
      </c>
      <c r="Q365" s="152"/>
      <c r="R365" s="155"/>
    </row>
    <row r="366" customFormat="false" ht="13.5" hidden="false" customHeight="false" outlineLevel="0" collapsed="false">
      <c r="A366" s="141"/>
      <c r="B366" s="142" t="s">
        <v>22</v>
      </c>
      <c r="C366" s="150" t="n">
        <f aca="false">D15</f>
        <v>0.842105263157895</v>
      </c>
      <c r="D366" s="151" t="n">
        <v>0.515</v>
      </c>
      <c r="E366" s="152" t="n">
        <v>0.411764705882353</v>
      </c>
      <c r="F366" s="153" t="n">
        <f aca="false">D366-E366</f>
        <v>0.103235294117647</v>
      </c>
      <c r="G366" s="154" t="n">
        <f aca="false">G15</f>
        <v>0.421052631578947</v>
      </c>
      <c r="H366" s="151" t="n">
        <v>0.424</v>
      </c>
      <c r="I366" s="152" t="n">
        <v>0.352941176470588</v>
      </c>
      <c r="J366" s="156" t="n">
        <f aca="false">H366-I366</f>
        <v>0.0710588235294117</v>
      </c>
      <c r="K366" s="150" t="n">
        <f aca="false">J15</f>
        <v>0.578947368421053</v>
      </c>
      <c r="L366" s="151" t="n">
        <v>0.424</v>
      </c>
      <c r="M366" s="152" t="n">
        <v>0.490196078431373</v>
      </c>
      <c r="N366" s="155" t="n">
        <f aca="false">L366-M366</f>
        <v>-0.0661960784313726</v>
      </c>
      <c r="O366" s="150" t="n">
        <f aca="false">M15</f>
        <v>0</v>
      </c>
      <c r="P366" s="151" t="n">
        <v>0.182</v>
      </c>
      <c r="Q366" s="152" t="n">
        <v>0.156862745098039</v>
      </c>
      <c r="R366" s="155" t="n">
        <f aca="false">P366-Q366</f>
        <v>0.0251372549019608</v>
      </c>
    </row>
    <row r="367" customFormat="false" ht="13.5" hidden="false" customHeight="false" outlineLevel="0" collapsed="false">
      <c r="A367" s="141"/>
      <c r="B367" s="142" t="s">
        <v>23</v>
      </c>
      <c r="C367" s="150" t="n">
        <f aca="false">D16</f>
        <v>0.555555555555556</v>
      </c>
      <c r="D367" s="151" t="n">
        <v>0.75</v>
      </c>
      <c r="E367" s="152" t="n">
        <v>0.943661971830986</v>
      </c>
      <c r="F367" s="153" t="n">
        <f aca="false">D367-E367</f>
        <v>-0.193661971830986</v>
      </c>
      <c r="G367" s="154" t="n">
        <f aca="false">G16</f>
        <v>0.222222222222222</v>
      </c>
      <c r="H367" s="151" t="n">
        <v>0.417</v>
      </c>
      <c r="I367" s="152" t="n">
        <v>0.732394366197183</v>
      </c>
      <c r="J367" s="156" t="n">
        <f aca="false">H367-I367</f>
        <v>-0.315394366197183</v>
      </c>
      <c r="K367" s="150" t="n">
        <f aca="false">J16</f>
        <v>0.444444444444444</v>
      </c>
      <c r="L367" s="151" t="n">
        <v>0.292</v>
      </c>
      <c r="M367" s="152" t="n">
        <v>0.197183098591549</v>
      </c>
      <c r="N367" s="155" t="n">
        <f aca="false">L367-M367</f>
        <v>0.0948169014084507</v>
      </c>
      <c r="O367" s="150" t="n">
        <f aca="false">M16</f>
        <v>0.222222222222222</v>
      </c>
      <c r="P367" s="151" t="n">
        <v>0.167</v>
      </c>
      <c r="Q367" s="152" t="n">
        <v>0.0140845070422535</v>
      </c>
      <c r="R367" s="155" t="n">
        <f aca="false">P367-Q367</f>
        <v>0.152915492957746</v>
      </c>
    </row>
    <row r="368" customFormat="false" ht="13.5" hidden="false" customHeight="false" outlineLevel="0" collapsed="false">
      <c r="A368" s="141"/>
      <c r="B368" s="142" t="s">
        <v>24</v>
      </c>
      <c r="C368" s="150" t="n">
        <f aca="false">D17</f>
        <v>0.8125</v>
      </c>
      <c r="D368" s="151"/>
      <c r="E368" s="152"/>
      <c r="F368" s="153"/>
      <c r="G368" s="154" t="n">
        <f aca="false">G17</f>
        <v>0</v>
      </c>
      <c r="H368" s="151"/>
      <c r="I368" s="152"/>
      <c r="J368" s="156"/>
      <c r="K368" s="150" t="n">
        <f aca="false">J17</f>
        <v>0.3125</v>
      </c>
      <c r="L368" s="151"/>
      <c r="M368" s="152"/>
      <c r="N368" s="155"/>
      <c r="O368" s="150" t="n">
        <f aca="false">M17</f>
        <v>0.0625</v>
      </c>
      <c r="P368" s="151"/>
      <c r="Q368" s="152"/>
      <c r="R368" s="155"/>
    </row>
    <row r="369" customFormat="false" ht="13.5" hidden="false" customHeight="false" outlineLevel="0" collapsed="false">
      <c r="A369" s="141"/>
      <c r="B369" s="142" t="s">
        <v>25</v>
      </c>
      <c r="C369" s="150" t="n">
        <f aca="false">D18</f>
        <v>0.828282828282828</v>
      </c>
      <c r="D369" s="151" t="n">
        <v>0.708</v>
      </c>
      <c r="E369" s="152" t="n">
        <v>0.63953488372093</v>
      </c>
      <c r="F369" s="153" t="n">
        <f aca="false">D369-E369</f>
        <v>0.0684651162790697</v>
      </c>
      <c r="G369" s="154" t="n">
        <f aca="false">G18</f>
        <v>0.202020202020202</v>
      </c>
      <c r="H369" s="151" t="n">
        <v>0.115</v>
      </c>
      <c r="I369" s="152" t="n">
        <v>0.127906976744186</v>
      </c>
      <c r="J369" s="156" t="n">
        <f aca="false">H369-I369</f>
        <v>-0.012906976744186</v>
      </c>
      <c r="K369" s="150" t="n">
        <f aca="false">J18</f>
        <v>0.606060606060606</v>
      </c>
      <c r="L369" s="151" t="n">
        <v>0.631</v>
      </c>
      <c r="M369" s="152" t="n">
        <v>0.523255813953488</v>
      </c>
      <c r="N369" s="155" t="n">
        <f aca="false">L369-M369</f>
        <v>0.107744186046512</v>
      </c>
      <c r="O369" s="150" t="n">
        <f aca="false">M18</f>
        <v>0.131313131313131</v>
      </c>
      <c r="P369" s="151" t="n">
        <v>0.177</v>
      </c>
      <c r="Q369" s="152" t="n">
        <v>0.22093023255814</v>
      </c>
      <c r="R369" s="155" t="n">
        <f aca="false">P369-Q369</f>
        <v>-0.0439302325581396</v>
      </c>
    </row>
    <row r="370" customFormat="false" ht="13.5" hidden="false" customHeight="false" outlineLevel="0" collapsed="false">
      <c r="A370" s="141"/>
      <c r="B370" s="142" t="s">
        <v>26</v>
      </c>
      <c r="C370" s="150" t="n">
        <f aca="false">D19</f>
        <v>0.645161290322581</v>
      </c>
      <c r="D370" s="151" t="n">
        <v>0.357</v>
      </c>
      <c r="E370" s="152" t="n">
        <v>0</v>
      </c>
      <c r="F370" s="153" t="n">
        <f aca="false">D370-E370</f>
        <v>0.357</v>
      </c>
      <c r="G370" s="154" t="n">
        <f aca="false">G19</f>
        <v>0</v>
      </c>
      <c r="H370" s="151" t="n">
        <v>0</v>
      </c>
      <c r="I370" s="152" t="n">
        <v>0</v>
      </c>
      <c r="J370" s="156" t="n">
        <f aca="false">H370-I370</f>
        <v>0</v>
      </c>
      <c r="K370" s="150" t="n">
        <f aca="false">J19</f>
        <v>0.032258064516129</v>
      </c>
      <c r="L370" s="151" t="n">
        <v>0.143</v>
      </c>
      <c r="M370" s="152" t="n">
        <v>0</v>
      </c>
      <c r="N370" s="155" t="n">
        <f aca="false">L370-M370</f>
        <v>0.143</v>
      </c>
      <c r="O370" s="150" t="n">
        <f aca="false">M19</f>
        <v>0.354838709677419</v>
      </c>
      <c r="P370" s="151" t="n">
        <v>0.571</v>
      </c>
      <c r="Q370" s="152" t="n">
        <v>1</v>
      </c>
      <c r="R370" s="155" t="n">
        <f aca="false">P370-Q370</f>
        <v>-0.429</v>
      </c>
    </row>
    <row r="371" customFormat="false" ht="13.5" hidden="false" customHeight="false" outlineLevel="0" collapsed="false">
      <c r="A371" s="141"/>
      <c r="B371" s="142" t="s">
        <v>27</v>
      </c>
      <c r="C371" s="150" t="n">
        <f aca="false">D20</f>
        <v>0.595744680851064</v>
      </c>
      <c r="D371" s="151" t="n">
        <v>0.491</v>
      </c>
      <c r="E371" s="152" t="n">
        <v>0.507462686567164</v>
      </c>
      <c r="F371" s="153" t="n">
        <f aca="false">D371-E371</f>
        <v>-0.0164626865671642</v>
      </c>
      <c r="G371" s="154" t="n">
        <f aca="false">G20</f>
        <v>0.148936170212766</v>
      </c>
      <c r="H371" s="151" t="n">
        <v>0.145</v>
      </c>
      <c r="I371" s="152" t="n">
        <v>0.0895522388059701</v>
      </c>
      <c r="J371" s="156" t="n">
        <f aca="false">H371-I371</f>
        <v>0.0554477611940298</v>
      </c>
      <c r="K371" s="150" t="n">
        <f aca="false">J20</f>
        <v>0.404255319148936</v>
      </c>
      <c r="L371" s="151" t="n">
        <v>0.382</v>
      </c>
      <c r="M371" s="152" t="n">
        <v>0.417910447761194</v>
      </c>
      <c r="N371" s="155" t="n">
        <f aca="false">L371-M371</f>
        <v>-0.0359104477611941</v>
      </c>
      <c r="O371" s="150" t="n">
        <f aca="false">M20</f>
        <v>0.0851063829787234</v>
      </c>
      <c r="P371" s="151" t="n">
        <v>0.164</v>
      </c>
      <c r="Q371" s="152" t="n">
        <v>0.223880597014925</v>
      </c>
      <c r="R371" s="155" t="n">
        <f aca="false">P371-Q371</f>
        <v>-0.0598805970149254</v>
      </c>
    </row>
    <row r="372" customFormat="false" ht="13.5" hidden="false" customHeight="false" outlineLevel="0" collapsed="false">
      <c r="A372" s="141"/>
      <c r="B372" s="142" t="s">
        <v>28</v>
      </c>
      <c r="C372" s="150" t="n">
        <f aca="false">D21</f>
        <v>0.689655172413793</v>
      </c>
      <c r="D372" s="151" t="n">
        <v>0.881</v>
      </c>
      <c r="E372" s="152"/>
      <c r="F372" s="153"/>
      <c r="G372" s="154" t="n">
        <f aca="false">G21</f>
        <v>0.0344827586206897</v>
      </c>
      <c r="H372" s="151" t="n">
        <v>0.31</v>
      </c>
      <c r="I372" s="152"/>
      <c r="J372" s="156"/>
      <c r="K372" s="150" t="n">
        <f aca="false">J21</f>
        <v>0.517241379310345</v>
      </c>
      <c r="L372" s="151" t="n">
        <v>0.667</v>
      </c>
      <c r="M372" s="152"/>
      <c r="N372" s="155"/>
      <c r="O372" s="150" t="n">
        <f aca="false">M21</f>
        <v>0.241379310344828</v>
      </c>
      <c r="P372" s="151" t="n">
        <v>0</v>
      </c>
      <c r="Q372" s="152"/>
      <c r="R372" s="155"/>
    </row>
    <row r="373" customFormat="false" ht="13.5" hidden="false" customHeight="false" outlineLevel="0" collapsed="false">
      <c r="A373" s="141"/>
      <c r="B373" s="142" t="s">
        <v>29</v>
      </c>
      <c r="C373" s="150" t="n">
        <f aca="false">D22</f>
        <v>0.931623931623932</v>
      </c>
      <c r="D373" s="151" t="n">
        <v>0.26</v>
      </c>
      <c r="E373" s="152"/>
      <c r="F373" s="153"/>
      <c r="G373" s="154" t="n">
        <f aca="false">G22</f>
        <v>0.0341880341880342</v>
      </c>
      <c r="H373" s="151" t="n">
        <v>0.18</v>
      </c>
      <c r="I373" s="152"/>
      <c r="J373" s="156"/>
      <c r="K373" s="150" t="n">
        <f aca="false">J22</f>
        <v>0.0854700854700855</v>
      </c>
      <c r="L373" s="151" t="n">
        <v>0.3</v>
      </c>
      <c r="M373" s="152"/>
      <c r="N373" s="155"/>
      <c r="O373" s="150" t="n">
        <f aca="false">M22</f>
        <v>0.0683760683760684</v>
      </c>
      <c r="P373" s="151" t="n">
        <v>0.5</v>
      </c>
      <c r="Q373" s="152"/>
      <c r="R373" s="155"/>
    </row>
    <row r="374" customFormat="false" ht="13.5" hidden="false" customHeight="false" outlineLevel="0" collapsed="false">
      <c r="A374" s="141"/>
      <c r="B374" s="142" t="s">
        <v>30</v>
      </c>
      <c r="C374" s="150" t="n">
        <f aca="false">D23</f>
        <v>0.518518518518519</v>
      </c>
      <c r="D374" s="151"/>
      <c r="E374" s="152"/>
      <c r="F374" s="153"/>
      <c r="G374" s="154" t="n">
        <f aca="false">G23</f>
        <v>0</v>
      </c>
      <c r="H374" s="151"/>
      <c r="I374" s="152"/>
      <c r="J374" s="156"/>
      <c r="K374" s="150" t="n">
        <f aca="false">J23</f>
        <v>0.0740740740740741</v>
      </c>
      <c r="L374" s="151"/>
      <c r="M374" s="152"/>
      <c r="N374" s="155"/>
      <c r="O374" s="150" t="n">
        <f aca="false">M23</f>
        <v>0.481481481481481</v>
      </c>
      <c r="P374" s="151"/>
      <c r="Q374" s="152"/>
      <c r="R374" s="155"/>
    </row>
    <row r="375" customFormat="false" ht="13.5" hidden="false" customHeight="false" outlineLevel="0" collapsed="false">
      <c r="A375" s="141"/>
      <c r="B375" s="142" t="s">
        <v>31</v>
      </c>
      <c r="C375" s="150" t="n">
        <f aca="false">D24</f>
        <v>0.333333333333333</v>
      </c>
      <c r="D375" s="151" t="n">
        <v>0.762</v>
      </c>
      <c r="E375" s="152"/>
      <c r="F375" s="153"/>
      <c r="G375" s="154" t="n">
        <f aca="false">G24</f>
        <v>0</v>
      </c>
      <c r="H375" s="151" t="n">
        <v>0.095</v>
      </c>
      <c r="I375" s="152"/>
      <c r="J375" s="156"/>
      <c r="K375" s="150" t="n">
        <f aca="false">J24</f>
        <v>0.333333333333333</v>
      </c>
      <c r="L375" s="151" t="n">
        <v>0.238</v>
      </c>
      <c r="M375" s="152"/>
      <c r="N375" s="155"/>
      <c r="O375" s="150" t="n">
        <f aca="false">M24</f>
        <v>0.333333333333333</v>
      </c>
      <c r="P375" s="151" t="n">
        <v>0.095</v>
      </c>
      <c r="Q375" s="152"/>
      <c r="R375" s="155"/>
    </row>
    <row r="376" customFormat="false" ht="13.5" hidden="false" customHeight="false" outlineLevel="0" collapsed="false">
      <c r="A376" s="141"/>
      <c r="B376" s="142" t="s">
        <v>32</v>
      </c>
      <c r="C376" s="150" t="n">
        <f aca="false">D25</f>
        <v>0.8</v>
      </c>
      <c r="D376" s="151" t="n">
        <v>0.75</v>
      </c>
      <c r="E376" s="152"/>
      <c r="F376" s="153"/>
      <c r="G376" s="154" t="n">
        <f aca="false">G25</f>
        <v>0.2</v>
      </c>
      <c r="H376" s="151" t="n">
        <v>0.5</v>
      </c>
      <c r="I376" s="152"/>
      <c r="J376" s="156"/>
      <c r="K376" s="150" t="n">
        <f aca="false">J25</f>
        <v>0.6</v>
      </c>
      <c r="L376" s="151" t="n">
        <v>0.25</v>
      </c>
      <c r="M376" s="152"/>
      <c r="N376" s="155"/>
      <c r="O376" s="150" t="n">
        <f aca="false">M25</f>
        <v>0.2</v>
      </c>
      <c r="P376" s="151" t="n">
        <v>0.25</v>
      </c>
      <c r="Q376" s="152"/>
      <c r="R376" s="155"/>
    </row>
    <row r="377" customFormat="false" ht="13.5" hidden="false" customHeight="false" outlineLevel="0" collapsed="false">
      <c r="A377" s="141"/>
      <c r="B377" s="142" t="s">
        <v>33</v>
      </c>
      <c r="C377" s="150" t="n">
        <f aca="false">D26</f>
        <v>1</v>
      </c>
      <c r="D377" s="151" t="n">
        <v>1</v>
      </c>
      <c r="E377" s="152" t="n">
        <v>0.91304347826087</v>
      </c>
      <c r="F377" s="153" t="n">
        <f aca="false">D377-E377</f>
        <v>0.0869565217391305</v>
      </c>
      <c r="G377" s="154" t="n">
        <f aca="false">G26</f>
        <v>0.75</v>
      </c>
      <c r="H377" s="151" t="n">
        <v>0.889</v>
      </c>
      <c r="I377" s="152" t="n">
        <v>0.847826086956522</v>
      </c>
      <c r="J377" s="156" t="n">
        <f aca="false">H377-I377</f>
        <v>0.0411739130434783</v>
      </c>
      <c r="K377" s="150" t="n">
        <f aca="false">J26</f>
        <v>0.25</v>
      </c>
      <c r="L377" s="151" t="n">
        <v>0.111</v>
      </c>
      <c r="M377" s="152" t="n">
        <v>0.195652173913044</v>
      </c>
      <c r="N377" s="155" t="n">
        <f aca="false">L377-M377</f>
        <v>-0.0846521739130435</v>
      </c>
      <c r="O377" s="150" t="n">
        <f aca="false">M26</f>
        <v>0</v>
      </c>
      <c r="P377" s="151" t="n">
        <v>0</v>
      </c>
      <c r="Q377" s="152" t="n">
        <v>0.0217391304347826</v>
      </c>
      <c r="R377" s="155" t="n">
        <f aca="false">P377-Q377</f>
        <v>-0.0217391304347826</v>
      </c>
    </row>
    <row r="378" customFormat="false" ht="13.5" hidden="false" customHeight="false" outlineLevel="0" collapsed="false">
      <c r="A378" s="141"/>
      <c r="B378" s="142" t="s">
        <v>34</v>
      </c>
      <c r="C378" s="150" t="n">
        <f aca="false">D27</f>
        <v>0.928571428571429</v>
      </c>
      <c r="D378" s="151" t="n">
        <v>0.75</v>
      </c>
      <c r="E378" s="152" t="n">
        <v>0.533333333333333</v>
      </c>
      <c r="F378" s="153" t="n">
        <f aca="false">D378-E378</f>
        <v>0.216666666666667</v>
      </c>
      <c r="G378" s="154" t="n">
        <f aca="false">G27</f>
        <v>0.428571428571429</v>
      </c>
      <c r="H378" s="151" t="n">
        <v>0.5</v>
      </c>
      <c r="I378" s="152" t="n">
        <v>0.333333333333333</v>
      </c>
      <c r="J378" s="156" t="n">
        <f aca="false">H378-I378</f>
        <v>0.166666666666667</v>
      </c>
      <c r="K378" s="150" t="n">
        <f aca="false">J27</f>
        <v>0.5</v>
      </c>
      <c r="L378" s="151" t="n">
        <v>0.5</v>
      </c>
      <c r="M378" s="152" t="n">
        <v>0.3</v>
      </c>
      <c r="N378" s="155" t="n">
        <f aca="false">L378-M378</f>
        <v>0.2</v>
      </c>
      <c r="O378" s="150" t="n">
        <f aca="false">M27</f>
        <v>0</v>
      </c>
      <c r="P378" s="151" t="n">
        <v>0</v>
      </c>
      <c r="Q378" s="152" t="n">
        <v>0.333333333333333</v>
      </c>
      <c r="R378" s="155" t="n">
        <f aca="false">P378-Q378</f>
        <v>-0.333333333333333</v>
      </c>
    </row>
    <row r="379" customFormat="false" ht="13.5" hidden="false" customHeight="false" outlineLevel="0" collapsed="false">
      <c r="A379" s="141"/>
      <c r="B379" s="142" t="s">
        <v>35</v>
      </c>
      <c r="C379" s="150" t="n">
        <f aca="false">D28</f>
        <v>0.264705882352941</v>
      </c>
      <c r="D379" s="151" t="n">
        <v>0.605</v>
      </c>
      <c r="E379" s="152"/>
      <c r="F379" s="153"/>
      <c r="G379" s="154" t="n">
        <f aca="false">G28</f>
        <v>0.0588235294117647</v>
      </c>
      <c r="H379" s="151" t="n">
        <v>0.047</v>
      </c>
      <c r="I379" s="152"/>
      <c r="J379" s="156"/>
      <c r="K379" s="150" t="n">
        <f aca="false">J28</f>
        <v>0.264705882352941</v>
      </c>
      <c r="L379" s="151" t="n">
        <v>0.07</v>
      </c>
      <c r="M379" s="152"/>
      <c r="N379" s="155"/>
      <c r="O379" s="150" t="n">
        <f aca="false">M28</f>
        <v>0.558823529411765</v>
      </c>
      <c r="P379" s="151" t="n">
        <v>0.372</v>
      </c>
      <c r="Q379" s="152"/>
      <c r="R379" s="155"/>
    </row>
    <row r="380" customFormat="false" ht="13.5" hidden="false" customHeight="false" outlineLevel="0" collapsed="false">
      <c r="A380" s="141"/>
      <c r="B380" s="142" t="s">
        <v>36</v>
      </c>
      <c r="C380" s="150" t="n">
        <f aca="false">D29</f>
        <v>0.769230769230769</v>
      </c>
      <c r="D380" s="151"/>
      <c r="E380" s="152"/>
      <c r="F380" s="153"/>
      <c r="G380" s="154" t="n">
        <f aca="false">G29</f>
        <v>0.0384615384615385</v>
      </c>
      <c r="H380" s="151"/>
      <c r="I380" s="152"/>
      <c r="J380" s="156"/>
      <c r="K380" s="150" t="n">
        <f aca="false">J29</f>
        <v>0.307692307692308</v>
      </c>
      <c r="L380" s="151"/>
      <c r="M380" s="152"/>
      <c r="N380" s="155"/>
      <c r="O380" s="150" t="n">
        <f aca="false">M29</f>
        <v>0.153846153846154</v>
      </c>
      <c r="P380" s="151"/>
      <c r="Q380" s="152"/>
      <c r="R380" s="155"/>
    </row>
    <row r="381" customFormat="false" ht="13.5" hidden="false" customHeight="false" outlineLevel="0" collapsed="false">
      <c r="A381" s="141"/>
      <c r="B381" s="142" t="s">
        <v>37</v>
      </c>
      <c r="C381" s="150" t="n">
        <f aca="false">D30</f>
        <v>0.793103448275862</v>
      </c>
      <c r="D381" s="151"/>
      <c r="E381" s="152"/>
      <c r="F381" s="153"/>
      <c r="G381" s="154" t="n">
        <f aca="false">G30</f>
        <v>0</v>
      </c>
      <c r="H381" s="151"/>
      <c r="I381" s="152"/>
      <c r="J381" s="156"/>
      <c r="K381" s="150" t="n">
        <f aca="false">J30</f>
        <v>0.275862068965517</v>
      </c>
      <c r="L381" s="151"/>
      <c r="M381" s="152"/>
      <c r="N381" s="155"/>
      <c r="O381" s="150" t="n">
        <f aca="false">M30</f>
        <v>0.137931034482759</v>
      </c>
      <c r="P381" s="151"/>
      <c r="Q381" s="152"/>
      <c r="R381" s="155"/>
    </row>
    <row r="382" customFormat="false" ht="13.5" hidden="false" customHeight="false" outlineLevel="0" collapsed="false">
      <c r="A382" s="141"/>
      <c r="B382" s="142" t="s">
        <v>38</v>
      </c>
      <c r="C382" s="150" t="n">
        <f aca="false">D31</f>
        <v>0.771929824561404</v>
      </c>
      <c r="D382" s="151" t="n">
        <v>0.787</v>
      </c>
      <c r="E382" s="152" t="n">
        <v>0.816666666666667</v>
      </c>
      <c r="F382" s="153" t="n">
        <f aca="false">D382-E382</f>
        <v>-0.0296666666666667</v>
      </c>
      <c r="G382" s="154" t="n">
        <f aca="false">G31</f>
        <v>0.175438596491228</v>
      </c>
      <c r="H382" s="151" t="n">
        <v>0.066</v>
      </c>
      <c r="I382" s="152" t="n">
        <v>0.2</v>
      </c>
      <c r="J382" s="156" t="n">
        <f aca="false">H382-I382</f>
        <v>-0.134</v>
      </c>
      <c r="K382" s="150" t="n">
        <f aca="false">J31</f>
        <v>0.368421052631579</v>
      </c>
      <c r="L382" s="151" t="n">
        <v>0.246</v>
      </c>
      <c r="M382" s="152" t="n">
        <v>0.283333333333333</v>
      </c>
      <c r="N382" s="155" t="n">
        <f aca="false">L382-M382</f>
        <v>-0.0373333333333333</v>
      </c>
      <c r="O382" s="150" t="n">
        <f aca="false">M31</f>
        <v>0.140350877192982</v>
      </c>
      <c r="P382" s="151" t="n">
        <v>0.115</v>
      </c>
      <c r="Q382" s="152" t="n">
        <v>0.05</v>
      </c>
      <c r="R382" s="155" t="n">
        <f aca="false">P382-Q382</f>
        <v>0.065</v>
      </c>
    </row>
    <row r="383" customFormat="false" ht="13.5" hidden="false" customHeight="false" outlineLevel="0" collapsed="false">
      <c r="A383" s="141"/>
      <c r="B383" s="142" t="s">
        <v>39</v>
      </c>
      <c r="C383" s="150" t="n">
        <f aca="false">D32</f>
        <v>0.782608695652174</v>
      </c>
      <c r="D383" s="151" t="n">
        <v>0.8</v>
      </c>
      <c r="E383" s="152" t="n">
        <v>0.545454545454545</v>
      </c>
      <c r="F383" s="153" t="n">
        <f aca="false">D383-E383</f>
        <v>0.254545454545455</v>
      </c>
      <c r="G383" s="154" t="n">
        <f aca="false">G32</f>
        <v>0.434782608695652</v>
      </c>
      <c r="H383" s="151" t="n">
        <v>0.64</v>
      </c>
      <c r="I383" s="152" t="n">
        <v>0.318181818181818</v>
      </c>
      <c r="J383" s="156" t="n">
        <f aca="false">H383-I383</f>
        <v>0.321818181818182</v>
      </c>
      <c r="K383" s="150" t="n">
        <f aca="false">J32</f>
        <v>0.391304347826087</v>
      </c>
      <c r="L383" s="151" t="n">
        <v>0.28</v>
      </c>
      <c r="M383" s="152" t="n">
        <v>0.590909090909091</v>
      </c>
      <c r="N383" s="155" t="n">
        <f aca="false">L383-M383</f>
        <v>-0.310909090909091</v>
      </c>
      <c r="O383" s="150" t="n">
        <f aca="false">M32</f>
        <v>0.0869565217391304</v>
      </c>
      <c r="P383" s="151" t="n">
        <v>0.04</v>
      </c>
      <c r="Q383" s="152" t="n">
        <v>0.181818181818182</v>
      </c>
      <c r="R383" s="155" t="n">
        <f aca="false">P383-Q383</f>
        <v>-0.141818181818182</v>
      </c>
    </row>
    <row r="384" customFormat="false" ht="13.5" hidden="false" customHeight="false" outlineLevel="0" collapsed="false">
      <c r="A384" s="141"/>
      <c r="B384" s="142" t="s">
        <v>40</v>
      </c>
      <c r="C384" s="150" t="n">
        <f aca="false">D33</f>
        <v>0.636363636363636</v>
      </c>
      <c r="D384" s="151" t="n">
        <v>0.6</v>
      </c>
      <c r="E384" s="152" t="n">
        <v>0.440677966101695</v>
      </c>
      <c r="F384" s="153" t="n">
        <f aca="false">D384-E384</f>
        <v>0.159322033898305</v>
      </c>
      <c r="G384" s="154" t="n">
        <f aca="false">G33</f>
        <v>0.2</v>
      </c>
      <c r="H384" s="151" t="n">
        <v>0.246</v>
      </c>
      <c r="I384" s="152" t="n">
        <v>0.152542372881356</v>
      </c>
      <c r="J384" s="156" t="n">
        <f aca="false">H384-I384</f>
        <v>0.0934576271186441</v>
      </c>
      <c r="K384" s="150" t="n">
        <f aca="false">J33</f>
        <v>0.363636363636364</v>
      </c>
      <c r="L384" s="151" t="n">
        <v>0.369</v>
      </c>
      <c r="M384" s="152" t="n">
        <v>0.305084745762712</v>
      </c>
      <c r="N384" s="155" t="n">
        <f aca="false">L384-M384</f>
        <v>0.0639152542372881</v>
      </c>
      <c r="O384" s="150" t="n">
        <f aca="false">M33</f>
        <v>0.2</v>
      </c>
      <c r="P384" s="151" t="n">
        <v>0.215</v>
      </c>
      <c r="Q384" s="152" t="n">
        <v>0.338983050847458</v>
      </c>
      <c r="R384" s="155" t="n">
        <f aca="false">P384-Q384</f>
        <v>-0.123983050847458</v>
      </c>
    </row>
    <row r="385" customFormat="false" ht="13.5" hidden="false" customHeight="false" outlineLevel="0" collapsed="false">
      <c r="A385" s="141"/>
      <c r="B385" s="142" t="s">
        <v>41</v>
      </c>
      <c r="C385" s="150" t="n">
        <f aca="false">D34</f>
        <v>0.833333333333333</v>
      </c>
      <c r="D385" s="151"/>
      <c r="E385" s="152" t="n">
        <v>0.833333333333333</v>
      </c>
      <c r="F385" s="153"/>
      <c r="G385" s="154" t="n">
        <f aca="false">G34</f>
        <v>0.333333333333333</v>
      </c>
      <c r="H385" s="151"/>
      <c r="I385" s="152" t="n">
        <v>0.666666666666667</v>
      </c>
      <c r="J385" s="156"/>
      <c r="K385" s="150" t="n">
        <f aca="false">J34</f>
        <v>0.25</v>
      </c>
      <c r="L385" s="151"/>
      <c r="M385" s="152" t="n">
        <v>0.208333333333333</v>
      </c>
      <c r="N385" s="155"/>
      <c r="O385" s="150" t="n">
        <f aca="false">M34</f>
        <v>0.0833333333333333</v>
      </c>
      <c r="P385" s="151"/>
      <c r="Q385" s="152" t="n">
        <v>0.125</v>
      </c>
      <c r="R385" s="155"/>
    </row>
    <row r="386" customFormat="false" ht="13.5" hidden="false" customHeight="false" outlineLevel="0" collapsed="false">
      <c r="A386" s="141"/>
      <c r="B386" s="142" t="s">
        <v>42</v>
      </c>
      <c r="C386" s="150" t="n">
        <f aca="false">D35</f>
        <v>0.947368421052632</v>
      </c>
      <c r="D386" s="151" t="n">
        <v>0.741</v>
      </c>
      <c r="E386" s="152" t="n">
        <v>0.65625</v>
      </c>
      <c r="F386" s="153" t="n">
        <f aca="false">D386-E386</f>
        <v>0.08475</v>
      </c>
      <c r="G386" s="154" t="n">
        <f aca="false">G35</f>
        <v>0.421052631578947</v>
      </c>
      <c r="H386" s="151" t="n">
        <v>0.481</v>
      </c>
      <c r="I386" s="152" t="n">
        <v>0.375</v>
      </c>
      <c r="J386" s="156" t="n">
        <f aca="false">H386-I386</f>
        <v>0.106</v>
      </c>
      <c r="K386" s="150" t="n">
        <f aca="false">J35</f>
        <v>0.578947368421053</v>
      </c>
      <c r="L386" s="151" t="n">
        <v>0.444</v>
      </c>
      <c r="M386" s="152" t="n">
        <v>0.59375</v>
      </c>
      <c r="N386" s="155" t="n">
        <f aca="false">L386-M386</f>
        <v>-0.14975</v>
      </c>
      <c r="O386" s="150" t="n">
        <f aca="false">M35</f>
        <v>0</v>
      </c>
      <c r="P386" s="151" t="n">
        <v>0</v>
      </c>
      <c r="Q386" s="152" t="n">
        <v>0.0625</v>
      </c>
      <c r="R386" s="155" t="n">
        <f aca="false">P386-Q386</f>
        <v>-0.0625</v>
      </c>
    </row>
    <row r="387" customFormat="false" ht="13.5" hidden="false" customHeight="false" outlineLevel="0" collapsed="false">
      <c r="A387" s="141"/>
      <c r="B387" s="142" t="s">
        <v>43</v>
      </c>
      <c r="C387" s="150" t="n">
        <f aca="false">D36</f>
        <v>0.857142857142857</v>
      </c>
      <c r="D387" s="151" t="n">
        <v>0.75</v>
      </c>
      <c r="E387" s="152" t="n">
        <v>0.958904109589041</v>
      </c>
      <c r="F387" s="153" t="n">
        <f aca="false">D387-E387</f>
        <v>-0.208904109589041</v>
      </c>
      <c r="G387" s="154" t="n">
        <f aca="false">G36</f>
        <v>0.142857142857143</v>
      </c>
      <c r="H387" s="151" t="n">
        <v>0.375</v>
      </c>
      <c r="I387" s="152" t="n">
        <v>0.493150684931507</v>
      </c>
      <c r="J387" s="156" t="n">
        <f aca="false">H387-I387</f>
        <v>-0.118150684931507</v>
      </c>
      <c r="K387" s="150" t="n">
        <f aca="false">J36</f>
        <v>0.857142857142857</v>
      </c>
      <c r="L387" s="151" t="n">
        <v>0.625</v>
      </c>
      <c r="M387" s="152" t="n">
        <v>0.506849315068493</v>
      </c>
      <c r="N387" s="155" t="n">
        <f aca="false">L387-M387</f>
        <v>0.118150684931507</v>
      </c>
      <c r="O387" s="150" t="n">
        <f aca="false">M36</f>
        <v>0</v>
      </c>
      <c r="P387" s="151" t="n">
        <v>0.125</v>
      </c>
      <c r="Q387" s="152" t="n">
        <v>0.0136986301369863</v>
      </c>
      <c r="R387" s="155" t="n">
        <f aca="false">P387-Q387</f>
        <v>0.111301369863014</v>
      </c>
    </row>
    <row r="388" customFormat="false" ht="13.5" hidden="false" customHeight="false" outlineLevel="0" collapsed="false">
      <c r="A388" s="141"/>
      <c r="B388" s="157"/>
      <c r="C388" s="150"/>
      <c r="D388" s="151"/>
      <c r="E388" s="152"/>
      <c r="F388" s="153"/>
      <c r="G388" s="154"/>
      <c r="H388" s="151"/>
      <c r="I388" s="152"/>
      <c r="J388" s="156"/>
      <c r="K388" s="150"/>
      <c r="L388" s="151"/>
      <c r="M388" s="152"/>
      <c r="N388" s="155"/>
      <c r="O388" s="150"/>
      <c r="P388" s="151"/>
      <c r="Q388" s="152"/>
      <c r="R388" s="155"/>
    </row>
    <row r="389" customFormat="false" ht="13.5" hidden="false" customHeight="false" outlineLevel="0" collapsed="false">
      <c r="A389" s="158"/>
      <c r="B389" s="159" t="s">
        <v>9</v>
      </c>
      <c r="C389" s="160" t="n">
        <f aca="false">D38</f>
        <v>0.756046267087277</v>
      </c>
      <c r="D389" s="161" t="n">
        <v>0.652</v>
      </c>
      <c r="E389" s="162" t="n">
        <v>0.691751085383502</v>
      </c>
      <c r="F389" s="163" t="n">
        <f aca="false">D389-E389</f>
        <v>-0.0397510853835021</v>
      </c>
      <c r="G389" s="164" t="n">
        <f aca="false">G38</f>
        <v>0.16403785488959</v>
      </c>
      <c r="H389" s="161" t="n">
        <v>0.242</v>
      </c>
      <c r="I389" s="162" t="n">
        <v>0.360347322720695</v>
      </c>
      <c r="J389" s="165" t="n">
        <f aca="false">H389-I389</f>
        <v>-0.118347322720695</v>
      </c>
      <c r="K389" s="160" t="n">
        <f aca="false">J38</f>
        <v>0.386961093585699</v>
      </c>
      <c r="L389" s="161" t="n">
        <v>0.418</v>
      </c>
      <c r="M389" s="162" t="n">
        <v>0.380607814761216</v>
      </c>
      <c r="N389" s="166" t="n">
        <f aca="false">L389-M389</f>
        <v>0.0373921852387844</v>
      </c>
      <c r="O389" s="160" t="n">
        <f aca="false">M38</f>
        <v>0.154574132492114</v>
      </c>
      <c r="P389" s="161" t="n">
        <v>0.177</v>
      </c>
      <c r="Q389" s="162" t="n">
        <v>0.150506512301013</v>
      </c>
      <c r="R389" s="191" t="n">
        <f aca="false">P389-Q389</f>
        <v>0.026493487698987</v>
      </c>
    </row>
    <row r="390" customFormat="false" ht="13.5" hidden="false" customHeight="false" outlineLevel="0" collapsed="false">
      <c r="E390" s="192"/>
      <c r="F390" s="192"/>
      <c r="H390" s="192"/>
      <c r="I390" s="168"/>
      <c r="J390" s="168"/>
      <c r="K390" s="168"/>
    </row>
    <row r="391" customFormat="false" ht="13.5" hidden="false" customHeight="false" outlineLevel="0" collapsed="false">
      <c r="D391" s="192"/>
      <c r="E391" s="192"/>
      <c r="F391" s="192"/>
      <c r="H391" s="192"/>
      <c r="I391" s="200"/>
      <c r="J391" s="200"/>
      <c r="K391" s="168"/>
    </row>
  </sheetData>
  <mergeCells count="34">
    <mergeCell ref="C4:Q4"/>
    <mergeCell ref="C5:E5"/>
    <mergeCell ref="F5:H5"/>
    <mergeCell ref="I5:K5"/>
    <mergeCell ref="L5:N5"/>
    <mergeCell ref="O5:Q5"/>
    <mergeCell ref="C41:Q41"/>
    <mergeCell ref="C42:E42"/>
    <mergeCell ref="F42:H42"/>
    <mergeCell ref="I42:K42"/>
    <mergeCell ref="L42:N42"/>
    <mergeCell ref="O42:Q42"/>
    <mergeCell ref="C71:F71"/>
    <mergeCell ref="C72:F72"/>
    <mergeCell ref="C110:E110"/>
    <mergeCell ref="C111:E111"/>
    <mergeCell ref="C140:F140"/>
    <mergeCell ref="C141:F141"/>
    <mergeCell ref="C180:E180"/>
    <mergeCell ref="C181:E181"/>
    <mergeCell ref="C210:F210"/>
    <mergeCell ref="C211:F211"/>
    <mergeCell ref="C248:E248"/>
    <mergeCell ref="C249:E249"/>
    <mergeCell ref="C279:F279"/>
    <mergeCell ref="C280:F280"/>
    <mergeCell ref="C317:E317"/>
    <mergeCell ref="C318:E318"/>
    <mergeCell ref="C354:R354"/>
    <mergeCell ref="C355:R355"/>
    <mergeCell ref="C356:F356"/>
    <mergeCell ref="G356:J356"/>
    <mergeCell ref="K356:N356"/>
    <mergeCell ref="O356:R3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3" width="9.34"/>
    <col collapsed="false" customWidth="true" hidden="false" outlineLevel="0" max="2" min="2" style="3" width="16"/>
    <col collapsed="false" customWidth="true" hidden="false" outlineLevel="0" max="3" min="3" style="3" width="10.66"/>
    <col collapsed="false" customWidth="true" hidden="false" outlineLevel="0" max="4" min="4" style="3" width="10.5"/>
    <col collapsed="false" customWidth="true" hidden="false" outlineLevel="0" max="5" min="5" style="3" width="22.83"/>
    <col collapsed="false" customWidth="false" hidden="false" outlineLevel="0" max="6" min="6" style="3" width="9.34"/>
    <col collapsed="false" customWidth="true" hidden="false" outlineLevel="0" max="7" min="7" style="3" width="10.66"/>
    <col collapsed="false" customWidth="false" hidden="false" outlineLevel="0" max="16384" min="8" style="3" width="9.34"/>
  </cols>
  <sheetData>
    <row r="1" customFormat="false" ht="15.75" hidden="false" customHeight="false" outlineLevel="0" collapsed="false">
      <c r="A1" s="2" t="s">
        <v>69</v>
      </c>
    </row>
    <row r="2" customFormat="false" ht="12" hidden="false" customHeight="false" outlineLevel="0" collapsed="false">
      <c r="C2" s="222" t="n">
        <v>2005</v>
      </c>
      <c r="E2" s="222"/>
      <c r="F2" s="222"/>
      <c r="G2" s="222" t="n">
        <v>2000</v>
      </c>
    </row>
    <row r="3" customFormat="false" ht="12" hidden="false" customHeight="false" outlineLevel="0" collapsed="false">
      <c r="A3" s="223" t="s">
        <v>2</v>
      </c>
      <c r="B3" s="224" t="s">
        <v>2</v>
      </c>
      <c r="C3" s="225"/>
      <c r="D3" s="226"/>
    </row>
    <row r="4" customFormat="false" ht="12" hidden="false" customHeight="false" outlineLevel="0" collapsed="false">
      <c r="A4" s="227"/>
      <c r="B4" s="228"/>
      <c r="C4" s="229" t="s">
        <v>70</v>
      </c>
      <c r="D4" s="230" t="s">
        <v>71</v>
      </c>
    </row>
    <row r="5" customFormat="false" ht="12" hidden="false" customHeight="false" outlineLevel="0" collapsed="false">
      <c r="A5" s="231" t="s">
        <v>13</v>
      </c>
      <c r="B5" s="232" t="s">
        <v>14</v>
      </c>
      <c r="C5" s="233" t="n">
        <v>29</v>
      </c>
      <c r="D5" s="234" t="n">
        <v>3.93103448275862</v>
      </c>
    </row>
    <row r="6" customFormat="false" ht="12" hidden="false" customHeight="false" outlineLevel="0" collapsed="false">
      <c r="A6" s="235"/>
      <c r="B6" s="236" t="s">
        <v>15</v>
      </c>
      <c r="C6" s="237" t="n">
        <v>35</v>
      </c>
      <c r="D6" s="238" t="n">
        <v>6.28571428571429</v>
      </c>
    </row>
    <row r="7" customFormat="false" ht="12" hidden="false" customHeight="false" outlineLevel="0" collapsed="false">
      <c r="A7" s="235"/>
      <c r="B7" s="236" t="s">
        <v>16</v>
      </c>
      <c r="C7" s="237" t="n">
        <v>2</v>
      </c>
      <c r="D7" s="238" t="n">
        <v>3.5</v>
      </c>
    </row>
    <row r="8" customFormat="false" ht="12" hidden="false" customHeight="false" outlineLevel="0" collapsed="false">
      <c r="A8" s="235"/>
      <c r="B8" s="236" t="s">
        <v>17</v>
      </c>
      <c r="C8" s="237" t="n">
        <v>23</v>
      </c>
      <c r="D8" s="238" t="n">
        <v>1.34782608695652</v>
      </c>
    </row>
    <row r="9" customFormat="false" ht="12" hidden="false" customHeight="false" outlineLevel="0" collapsed="false">
      <c r="A9" s="235"/>
      <c r="B9" s="236" t="s">
        <v>18</v>
      </c>
      <c r="C9" s="237" t="n">
        <v>5</v>
      </c>
      <c r="D9" s="238" t="n">
        <v>1</v>
      </c>
    </row>
    <row r="10" customFormat="false" ht="12" hidden="false" customHeight="false" outlineLevel="0" collapsed="false">
      <c r="A10" s="235"/>
      <c r="B10" s="236" t="s">
        <v>19</v>
      </c>
      <c r="C10" s="237" t="n">
        <v>31</v>
      </c>
      <c r="D10" s="238" t="n">
        <v>3.38709677419355</v>
      </c>
    </row>
    <row r="11" customFormat="false" ht="12" hidden="false" customHeight="false" outlineLevel="0" collapsed="false">
      <c r="A11" s="235"/>
      <c r="B11" s="236" t="s">
        <v>20</v>
      </c>
      <c r="C11" s="237" t="n">
        <v>2</v>
      </c>
      <c r="D11" s="238" t="n">
        <v>1.5</v>
      </c>
    </row>
    <row r="12" customFormat="false" ht="12" hidden="false" customHeight="false" outlineLevel="0" collapsed="false">
      <c r="A12" s="235"/>
      <c r="B12" s="236" t="s">
        <v>21</v>
      </c>
      <c r="C12" s="237" t="n">
        <v>0</v>
      </c>
      <c r="D12" s="238" t="n">
        <v>0</v>
      </c>
    </row>
    <row r="13" customFormat="false" ht="12" hidden="false" customHeight="false" outlineLevel="0" collapsed="false">
      <c r="A13" s="235"/>
      <c r="B13" s="236" t="s">
        <v>22</v>
      </c>
      <c r="C13" s="237" t="n">
        <v>11</v>
      </c>
      <c r="D13" s="238" t="n">
        <v>1.45454545454545</v>
      </c>
    </row>
    <row r="14" customFormat="false" ht="12" hidden="false" customHeight="false" outlineLevel="0" collapsed="false">
      <c r="A14" s="235"/>
      <c r="B14" s="236" t="s">
        <v>23</v>
      </c>
      <c r="C14" s="237" t="n">
        <v>15</v>
      </c>
      <c r="D14" s="238" t="n">
        <v>4.13333333333333</v>
      </c>
    </row>
    <row r="15" customFormat="false" ht="12" hidden="false" customHeight="false" outlineLevel="0" collapsed="false">
      <c r="A15" s="235"/>
      <c r="B15" s="236" t="s">
        <v>24</v>
      </c>
      <c r="C15" s="237" t="n">
        <v>0</v>
      </c>
      <c r="D15" s="238" t="n">
        <v>0</v>
      </c>
    </row>
    <row r="16" customFormat="false" ht="12" hidden="false" customHeight="false" outlineLevel="0" collapsed="false">
      <c r="A16" s="235"/>
      <c r="B16" s="236" t="s">
        <v>25</v>
      </c>
      <c r="C16" s="237" t="n">
        <v>90</v>
      </c>
      <c r="D16" s="238" t="n">
        <v>4</v>
      </c>
    </row>
    <row r="17" customFormat="false" ht="12" hidden="false" customHeight="false" outlineLevel="0" collapsed="false">
      <c r="A17" s="235"/>
      <c r="B17" s="236" t="s">
        <v>26</v>
      </c>
      <c r="C17" s="237" t="n">
        <v>3</v>
      </c>
      <c r="D17" s="238" t="n">
        <v>6</v>
      </c>
    </row>
    <row r="18" customFormat="false" ht="12" hidden="false" customHeight="false" outlineLevel="0" collapsed="false">
      <c r="A18" s="235"/>
      <c r="B18" s="236" t="s">
        <v>27</v>
      </c>
      <c r="C18" s="237" t="n">
        <v>42</v>
      </c>
      <c r="D18" s="238" t="n">
        <v>3.07142857142857</v>
      </c>
    </row>
    <row r="19" customFormat="false" ht="12" hidden="false" customHeight="false" outlineLevel="0" collapsed="false">
      <c r="A19" s="235"/>
      <c r="B19" s="236" t="s">
        <v>28</v>
      </c>
      <c r="C19" s="237" t="n">
        <v>13</v>
      </c>
      <c r="D19" s="238" t="n">
        <v>13.6153846153846</v>
      </c>
    </row>
    <row r="20" customFormat="false" ht="12" hidden="false" customHeight="false" outlineLevel="0" collapsed="false">
      <c r="A20" s="235"/>
      <c r="B20" s="236" t="s">
        <v>29</v>
      </c>
      <c r="C20" s="237" t="n">
        <v>109</v>
      </c>
      <c r="D20" s="238" t="n">
        <v>3.98165137614679</v>
      </c>
    </row>
    <row r="21" customFormat="false" ht="12" hidden="false" customHeight="false" outlineLevel="0" collapsed="false">
      <c r="A21" s="235"/>
      <c r="B21" s="236" t="s">
        <v>30</v>
      </c>
      <c r="C21" s="237" t="n">
        <v>3</v>
      </c>
      <c r="D21" s="238" t="n">
        <v>1</v>
      </c>
    </row>
    <row r="22" customFormat="false" ht="12" hidden="false" customHeight="false" outlineLevel="0" collapsed="false">
      <c r="A22" s="235"/>
      <c r="B22" s="236" t="s">
        <v>31</v>
      </c>
      <c r="C22" s="237" t="n">
        <v>0</v>
      </c>
      <c r="D22" s="238" t="n">
        <v>0</v>
      </c>
    </row>
    <row r="23" customFormat="false" ht="12" hidden="false" customHeight="false" outlineLevel="0" collapsed="false">
      <c r="A23" s="235"/>
      <c r="B23" s="236" t="s">
        <v>32</v>
      </c>
      <c r="C23" s="237" t="n">
        <v>3</v>
      </c>
      <c r="D23" s="238" t="n">
        <v>4.33333333333333</v>
      </c>
    </row>
    <row r="24" customFormat="false" ht="12" hidden="false" customHeight="false" outlineLevel="0" collapsed="false">
      <c r="A24" s="235"/>
      <c r="B24" s="236" t="s">
        <v>33</v>
      </c>
      <c r="C24" s="237" t="n">
        <v>7</v>
      </c>
      <c r="D24" s="238" t="n">
        <v>7.57142857142857</v>
      </c>
    </row>
    <row r="25" customFormat="false" ht="12" hidden="false" customHeight="false" outlineLevel="0" collapsed="false">
      <c r="A25" s="235"/>
      <c r="B25" s="236" t="s">
        <v>34</v>
      </c>
      <c r="C25" s="237" t="n">
        <v>10</v>
      </c>
      <c r="D25" s="238" t="n">
        <v>2.3</v>
      </c>
    </row>
    <row r="26" customFormat="false" ht="12" hidden="false" customHeight="false" outlineLevel="0" collapsed="false">
      <c r="A26" s="235"/>
      <c r="B26" s="236" t="s">
        <v>35</v>
      </c>
      <c r="C26" s="237" t="n">
        <v>3</v>
      </c>
      <c r="D26" s="238" t="n">
        <v>3</v>
      </c>
    </row>
    <row r="27" customFormat="false" ht="12" hidden="false" customHeight="false" outlineLevel="0" collapsed="false">
      <c r="A27" s="235"/>
      <c r="B27" s="236" t="s">
        <v>36</v>
      </c>
      <c r="C27" s="237" t="n">
        <v>26</v>
      </c>
      <c r="D27" s="238" t="n">
        <v>7.30769230769231</v>
      </c>
    </row>
    <row r="28" customFormat="false" ht="12" hidden="false" customHeight="false" outlineLevel="0" collapsed="false">
      <c r="A28" s="235"/>
      <c r="B28" s="236" t="s">
        <v>37</v>
      </c>
      <c r="C28" s="237" t="n">
        <v>17</v>
      </c>
      <c r="D28" s="238" t="n">
        <v>2.58823529411765</v>
      </c>
    </row>
    <row r="29" customFormat="false" ht="12" hidden="false" customHeight="false" outlineLevel="0" collapsed="false">
      <c r="A29" s="235"/>
      <c r="B29" s="236" t="s">
        <v>38</v>
      </c>
      <c r="C29" s="237" t="n">
        <v>0</v>
      </c>
      <c r="D29" s="238" t="n">
        <v>0</v>
      </c>
    </row>
    <row r="30" customFormat="false" ht="12" hidden="false" customHeight="false" outlineLevel="0" collapsed="false">
      <c r="A30" s="235"/>
      <c r="B30" s="236" t="s">
        <v>39</v>
      </c>
      <c r="C30" s="237" t="n">
        <v>0</v>
      </c>
      <c r="D30" s="238" t="n">
        <v>0</v>
      </c>
    </row>
    <row r="31" customFormat="false" ht="12" hidden="false" customHeight="false" outlineLevel="0" collapsed="false">
      <c r="A31" s="235"/>
      <c r="B31" s="236" t="s">
        <v>40</v>
      </c>
      <c r="C31" s="237" t="n">
        <v>58</v>
      </c>
      <c r="D31" s="238" t="n">
        <v>7.60344827586207</v>
      </c>
    </row>
    <row r="32" customFormat="false" ht="12" hidden="false" customHeight="false" outlineLevel="0" collapsed="false">
      <c r="A32" s="235"/>
      <c r="B32" s="236" t="s">
        <v>41</v>
      </c>
      <c r="C32" s="237" t="n">
        <v>2</v>
      </c>
      <c r="D32" s="238" t="n">
        <v>2</v>
      </c>
    </row>
    <row r="33" customFormat="false" ht="12" hidden="false" customHeight="false" outlineLevel="0" collapsed="false">
      <c r="A33" s="235"/>
      <c r="B33" s="236" t="s">
        <v>42</v>
      </c>
      <c r="C33" s="237" t="n">
        <v>18</v>
      </c>
      <c r="D33" s="238" t="n">
        <v>3.66666666666667</v>
      </c>
    </row>
    <row r="34" customFormat="false" ht="12" hidden="false" customHeight="false" outlineLevel="0" collapsed="false">
      <c r="A34" s="235"/>
      <c r="B34" s="236" t="s">
        <v>43</v>
      </c>
      <c r="C34" s="237" t="n">
        <v>7</v>
      </c>
      <c r="D34" s="238" t="n">
        <v>10.4285714285714</v>
      </c>
    </row>
    <row r="35" customFormat="false" ht="12" hidden="false" customHeight="false" outlineLevel="0" collapsed="false">
      <c r="A35" s="235"/>
      <c r="B35" s="236"/>
      <c r="C35" s="237"/>
      <c r="D35" s="238"/>
    </row>
    <row r="36" customFormat="false" ht="12" hidden="false" customHeight="false" outlineLevel="0" collapsed="false">
      <c r="A36" s="239"/>
      <c r="B36" s="240" t="s">
        <v>9</v>
      </c>
      <c r="C36" s="241" t="n">
        <f aca="false">SUM(C5:C35)</f>
        <v>564</v>
      </c>
      <c r="D36" s="242" t="n">
        <f aca="false">AVERAGE(D5:D34)</f>
        <v>3.63357969527113</v>
      </c>
    </row>
    <row r="39" customFormat="false" ht="15.75" hidden="false" customHeight="false" outlineLevel="0" collapsed="false">
      <c r="A39" s="2" t="s">
        <v>72</v>
      </c>
    </row>
    <row r="40" customFormat="false" ht="12" hidden="false" customHeight="false" outlineLevel="0" collapsed="false">
      <c r="C40" s="222" t="n">
        <v>2005</v>
      </c>
      <c r="E40" s="222"/>
      <c r="F40" s="222"/>
      <c r="G40" s="222" t="n">
        <v>2000</v>
      </c>
    </row>
    <row r="41" customFormat="false" ht="12" hidden="false" customHeight="false" outlineLevel="0" collapsed="false">
      <c r="A41" s="223" t="s">
        <v>2</v>
      </c>
      <c r="B41" s="224" t="s">
        <v>2</v>
      </c>
      <c r="C41" s="225"/>
      <c r="D41" s="226"/>
    </row>
    <row r="42" customFormat="false" ht="12" hidden="false" customHeight="false" outlineLevel="0" collapsed="false">
      <c r="A42" s="227"/>
      <c r="B42" s="228"/>
      <c r="C42" s="229" t="s">
        <v>70</v>
      </c>
      <c r="D42" s="230" t="s">
        <v>71</v>
      </c>
    </row>
    <row r="43" customFormat="false" ht="12" hidden="false" customHeight="false" outlineLevel="0" collapsed="false">
      <c r="A43" s="231" t="s">
        <v>13</v>
      </c>
      <c r="B43" s="232" t="s">
        <v>14</v>
      </c>
      <c r="C43" s="233" t="n">
        <v>33</v>
      </c>
      <c r="D43" s="234" t="n">
        <v>7.42424242424242</v>
      </c>
    </row>
    <row r="44" customFormat="false" ht="12" hidden="false" customHeight="false" outlineLevel="0" collapsed="false">
      <c r="A44" s="235"/>
      <c r="B44" s="236" t="s">
        <v>15</v>
      </c>
      <c r="C44" s="237" t="n">
        <v>35</v>
      </c>
      <c r="D44" s="238" t="n">
        <v>6.88571428571429</v>
      </c>
    </row>
    <row r="45" customFormat="false" ht="12" hidden="false" customHeight="false" outlineLevel="0" collapsed="false">
      <c r="A45" s="235"/>
      <c r="B45" s="236" t="s">
        <v>16</v>
      </c>
      <c r="C45" s="237" t="n">
        <v>5</v>
      </c>
      <c r="D45" s="238" t="n">
        <v>2.8</v>
      </c>
    </row>
    <row r="46" customFormat="false" ht="12" hidden="false" customHeight="false" outlineLevel="0" collapsed="false">
      <c r="A46" s="235"/>
      <c r="B46" s="236" t="s">
        <v>17</v>
      </c>
      <c r="C46" s="237" t="n">
        <v>46</v>
      </c>
      <c r="D46" s="238" t="n">
        <v>2.10869565217391</v>
      </c>
    </row>
    <row r="47" customFormat="false" ht="12" hidden="false" customHeight="false" outlineLevel="0" collapsed="false">
      <c r="A47" s="235"/>
      <c r="B47" s="236" t="s">
        <v>18</v>
      </c>
      <c r="C47" s="237" t="n">
        <v>24</v>
      </c>
      <c r="D47" s="238" t="n">
        <v>2.70833333333333</v>
      </c>
    </row>
    <row r="48" customFormat="false" ht="12" hidden="false" customHeight="false" outlineLevel="0" collapsed="false">
      <c r="A48" s="235"/>
      <c r="B48" s="236" t="s">
        <v>19</v>
      </c>
      <c r="C48" s="237" t="n">
        <v>38</v>
      </c>
      <c r="D48" s="238" t="n">
        <v>10.6842105263158</v>
      </c>
    </row>
    <row r="49" customFormat="false" ht="12" hidden="false" customHeight="false" outlineLevel="0" collapsed="false">
      <c r="A49" s="235"/>
      <c r="B49" s="236" t="s">
        <v>20</v>
      </c>
      <c r="C49" s="237" t="n">
        <v>6</v>
      </c>
      <c r="D49" s="238" t="n">
        <v>29</v>
      </c>
    </row>
    <row r="50" customFormat="false" ht="12" hidden="false" customHeight="false" outlineLevel="0" collapsed="false">
      <c r="A50" s="235"/>
      <c r="B50" s="236" t="s">
        <v>21</v>
      </c>
      <c r="C50" s="237" t="n">
        <v>6</v>
      </c>
      <c r="D50" s="238" t="n">
        <v>1.5</v>
      </c>
    </row>
    <row r="51" customFormat="false" ht="12" hidden="false" customHeight="false" outlineLevel="0" collapsed="false">
      <c r="A51" s="235"/>
      <c r="B51" s="236" t="s">
        <v>22</v>
      </c>
      <c r="C51" s="237" t="n">
        <v>34</v>
      </c>
      <c r="D51" s="238" t="n">
        <v>4.70588235294118</v>
      </c>
    </row>
    <row r="52" customFormat="false" ht="12" hidden="false" customHeight="false" outlineLevel="0" collapsed="false">
      <c r="A52" s="235"/>
      <c r="B52" s="236" t="s">
        <v>23</v>
      </c>
      <c r="C52" s="237" t="n">
        <v>16</v>
      </c>
      <c r="D52" s="238" t="n">
        <v>4.75</v>
      </c>
    </row>
    <row r="53" customFormat="false" ht="12" hidden="false" customHeight="false" outlineLevel="0" collapsed="false">
      <c r="A53" s="235"/>
      <c r="B53" s="236" t="s">
        <v>24</v>
      </c>
      <c r="C53" s="237" t="n">
        <v>16</v>
      </c>
      <c r="D53" s="238" t="n">
        <v>2.875</v>
      </c>
    </row>
    <row r="54" customFormat="false" ht="12" hidden="false" customHeight="false" outlineLevel="0" collapsed="false">
      <c r="A54" s="235"/>
      <c r="B54" s="236" t="s">
        <v>25</v>
      </c>
      <c r="C54" s="237" t="n">
        <v>97</v>
      </c>
      <c r="D54" s="238" t="n">
        <v>5.83505154639175</v>
      </c>
    </row>
    <row r="55" customFormat="false" ht="12" hidden="false" customHeight="false" outlineLevel="0" collapsed="false">
      <c r="A55" s="235"/>
      <c r="B55" s="236" t="s">
        <v>26</v>
      </c>
      <c r="C55" s="237" t="n">
        <v>20</v>
      </c>
      <c r="D55" s="238" t="n">
        <v>2.6</v>
      </c>
    </row>
    <row r="56" customFormat="false" ht="12" hidden="false" customHeight="false" outlineLevel="0" collapsed="false">
      <c r="A56" s="235"/>
      <c r="B56" s="236" t="s">
        <v>27</v>
      </c>
      <c r="C56" s="237" t="n">
        <v>48</v>
      </c>
      <c r="D56" s="238" t="n">
        <v>4.375</v>
      </c>
    </row>
    <row r="57" customFormat="false" ht="12" hidden="false" customHeight="false" outlineLevel="0" collapsed="false">
      <c r="A57" s="235"/>
      <c r="B57" s="236" t="s">
        <v>28</v>
      </c>
      <c r="C57" s="237" t="n">
        <v>23</v>
      </c>
      <c r="D57" s="238" t="n">
        <v>8.17391304347826</v>
      </c>
    </row>
    <row r="58" customFormat="false" ht="12" hidden="false" customHeight="false" outlineLevel="0" collapsed="false">
      <c r="A58" s="235"/>
      <c r="B58" s="236" t="s">
        <v>29</v>
      </c>
      <c r="C58" s="237" t="n">
        <v>113</v>
      </c>
      <c r="D58" s="238" t="n">
        <v>5.13274336283186</v>
      </c>
    </row>
    <row r="59" customFormat="false" ht="12" hidden="false" customHeight="false" outlineLevel="0" collapsed="false">
      <c r="A59" s="235"/>
      <c r="B59" s="236" t="s">
        <v>30</v>
      </c>
      <c r="C59" s="237" t="n">
        <v>21</v>
      </c>
      <c r="D59" s="238" t="n">
        <v>2.9047619047619</v>
      </c>
    </row>
    <row r="60" customFormat="false" ht="12" hidden="false" customHeight="false" outlineLevel="0" collapsed="false">
      <c r="A60" s="235"/>
      <c r="B60" s="236" t="s">
        <v>31</v>
      </c>
      <c r="C60" s="237" t="n">
        <v>2</v>
      </c>
      <c r="D60" s="238" t="n">
        <v>4</v>
      </c>
    </row>
    <row r="61" customFormat="false" ht="12" hidden="false" customHeight="false" outlineLevel="0" collapsed="false">
      <c r="A61" s="235"/>
      <c r="B61" s="236" t="s">
        <v>32</v>
      </c>
      <c r="C61" s="237" t="n">
        <v>4</v>
      </c>
      <c r="D61" s="238" t="n">
        <v>6.25</v>
      </c>
    </row>
    <row r="62" customFormat="false" ht="12" hidden="false" customHeight="false" outlineLevel="0" collapsed="false">
      <c r="A62" s="235"/>
      <c r="B62" s="236" t="s">
        <v>33</v>
      </c>
      <c r="C62" s="237" t="n">
        <v>8</v>
      </c>
      <c r="D62" s="238" t="n">
        <v>10.875</v>
      </c>
    </row>
    <row r="63" customFormat="false" ht="12" hidden="false" customHeight="false" outlineLevel="0" collapsed="false">
      <c r="A63" s="235"/>
      <c r="B63" s="236" t="s">
        <v>34</v>
      </c>
      <c r="C63" s="237" t="n">
        <v>11</v>
      </c>
      <c r="D63" s="238" t="n">
        <v>16.5454545454545</v>
      </c>
    </row>
    <row r="64" customFormat="false" ht="12" hidden="false" customHeight="false" outlineLevel="0" collapsed="false">
      <c r="A64" s="235"/>
      <c r="B64" s="236" t="s">
        <v>35</v>
      </c>
      <c r="C64" s="237" t="n">
        <v>21</v>
      </c>
      <c r="D64" s="238" t="n">
        <v>3.23809523809524</v>
      </c>
    </row>
    <row r="65" customFormat="false" ht="12" hidden="false" customHeight="false" outlineLevel="0" collapsed="false">
      <c r="A65" s="235"/>
      <c r="B65" s="236" t="s">
        <v>36</v>
      </c>
      <c r="C65" s="237" t="n">
        <v>25</v>
      </c>
      <c r="D65" s="238" t="n">
        <v>13.44</v>
      </c>
    </row>
    <row r="66" customFormat="false" ht="12" hidden="false" customHeight="false" outlineLevel="0" collapsed="false">
      <c r="A66" s="235"/>
      <c r="B66" s="236" t="s">
        <v>37</v>
      </c>
      <c r="C66" s="237" t="n">
        <v>28</v>
      </c>
      <c r="D66" s="238" t="n">
        <v>2.85714285714286</v>
      </c>
    </row>
    <row r="67" customFormat="false" ht="12" hidden="false" customHeight="false" outlineLevel="0" collapsed="false">
      <c r="A67" s="235"/>
      <c r="B67" s="236" t="s">
        <v>38</v>
      </c>
      <c r="C67" s="237" t="n">
        <v>58</v>
      </c>
      <c r="D67" s="238" t="n">
        <v>2.75862068965517</v>
      </c>
    </row>
    <row r="68" customFormat="false" ht="12" hidden="false" customHeight="false" outlineLevel="0" collapsed="false">
      <c r="A68" s="235"/>
      <c r="B68" s="236" t="s">
        <v>39</v>
      </c>
      <c r="C68" s="237" t="n">
        <v>23</v>
      </c>
      <c r="D68" s="238" t="n">
        <v>3.52173913043478</v>
      </c>
    </row>
    <row r="69" customFormat="false" ht="12" hidden="false" customHeight="false" outlineLevel="0" collapsed="false">
      <c r="A69" s="235"/>
      <c r="B69" s="236" t="s">
        <v>40</v>
      </c>
      <c r="C69" s="237" t="n">
        <v>58</v>
      </c>
      <c r="D69" s="238" t="n">
        <v>8.05172413793103</v>
      </c>
    </row>
    <row r="70" customFormat="false" ht="12" hidden="false" customHeight="false" outlineLevel="0" collapsed="false">
      <c r="A70" s="235"/>
      <c r="B70" s="236" t="s">
        <v>41</v>
      </c>
      <c r="C70" s="237" t="n">
        <v>10</v>
      </c>
      <c r="D70" s="238" t="n">
        <v>8.1</v>
      </c>
    </row>
    <row r="71" customFormat="false" ht="12" hidden="false" customHeight="false" outlineLevel="0" collapsed="false">
      <c r="A71" s="235"/>
      <c r="B71" s="236" t="s">
        <v>42</v>
      </c>
      <c r="C71" s="237" t="n">
        <v>18</v>
      </c>
      <c r="D71" s="238" t="n">
        <v>7.38888888888889</v>
      </c>
    </row>
    <row r="72" customFormat="false" ht="12" hidden="false" customHeight="false" outlineLevel="0" collapsed="false">
      <c r="A72" s="235"/>
      <c r="B72" s="236" t="s">
        <v>43</v>
      </c>
      <c r="C72" s="237" t="n">
        <v>10</v>
      </c>
      <c r="D72" s="238" t="n">
        <v>29.9</v>
      </c>
    </row>
    <row r="73" customFormat="false" ht="12" hidden="false" customHeight="false" outlineLevel="0" collapsed="false">
      <c r="A73" s="235"/>
      <c r="B73" s="236"/>
      <c r="C73" s="237"/>
      <c r="D73" s="238"/>
    </row>
    <row r="74" customFormat="false" ht="12" hidden="false" customHeight="false" outlineLevel="0" collapsed="false">
      <c r="A74" s="239"/>
      <c r="B74" s="240" t="s">
        <v>9</v>
      </c>
      <c r="C74" s="241" t="n">
        <f aca="false">SUM(C43:C73)</f>
        <v>857</v>
      </c>
      <c r="D74" s="242" t="n">
        <f aca="false">AVERAGE(D43:D72)</f>
        <v>7.379673797326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3" width="9.34"/>
    <col collapsed="false" customWidth="true" hidden="false" outlineLevel="0" max="2" min="2" style="3" width="16"/>
    <col collapsed="false" customWidth="true" hidden="false" outlineLevel="0" max="3" min="3" style="3" width="11.34"/>
    <col collapsed="false" customWidth="true" hidden="false" outlineLevel="0" max="4" min="4" style="3" width="13.34"/>
    <col collapsed="false" customWidth="true" hidden="false" outlineLevel="0" max="5" min="5" style="3" width="10"/>
    <col collapsed="false" customWidth="false" hidden="false" outlineLevel="0" max="6" min="6" style="3" width="9.34"/>
    <col collapsed="false" customWidth="true" hidden="false" outlineLevel="0" max="7" min="7" style="3" width="10.66"/>
    <col collapsed="false" customWidth="false" hidden="false" outlineLevel="0" max="16384" min="8" style="3" width="9.34"/>
  </cols>
  <sheetData>
    <row r="1" customFormat="false" ht="15.75" hidden="false" customHeight="false" outlineLevel="0" collapsed="false">
      <c r="A1" s="2" t="s">
        <v>73</v>
      </c>
    </row>
    <row r="2" customFormat="false" ht="12.75" hidden="false" customHeight="true" outlineLevel="0" collapsed="false"/>
    <row r="3" customFormat="false" ht="12.75" hidden="false" customHeight="false" outlineLevel="0" collapsed="false">
      <c r="A3" s="4" t="s">
        <v>1</v>
      </c>
      <c r="F3" s="243" t="s">
        <v>49</v>
      </c>
      <c r="G3" s="243"/>
      <c r="H3" s="243"/>
      <c r="I3" s="243"/>
      <c r="J3" s="243" t="s">
        <v>51</v>
      </c>
    </row>
    <row r="4" customFormat="false" ht="11.25" hidden="false" customHeight="false" outlineLevel="0" collapsed="false">
      <c r="A4" s="244" t="s">
        <v>2</v>
      </c>
      <c r="B4" s="245" t="s">
        <v>2</v>
      </c>
      <c r="C4" s="11" t="s">
        <v>7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false" outlineLevel="0" collapsed="false">
      <c r="A5" s="246"/>
      <c r="B5" s="247"/>
      <c r="C5" s="11" t="s">
        <v>49</v>
      </c>
      <c r="D5" s="11"/>
      <c r="E5" s="11"/>
      <c r="F5" s="11"/>
      <c r="G5" s="11" t="s">
        <v>51</v>
      </c>
      <c r="H5" s="11"/>
      <c r="I5" s="11"/>
      <c r="J5" s="11"/>
      <c r="K5" s="11" t="s">
        <v>9</v>
      </c>
      <c r="L5" s="11"/>
      <c r="M5" s="11"/>
      <c r="N5" s="11"/>
    </row>
    <row r="6" customFormat="false" ht="11.25" hidden="false" customHeight="false" outlineLevel="0" collapsed="false">
      <c r="A6" s="246"/>
      <c r="B6" s="247"/>
      <c r="C6" s="248" t="s">
        <v>10</v>
      </c>
      <c r="D6" s="248" t="s">
        <v>11</v>
      </c>
      <c r="E6" s="248" t="s">
        <v>12</v>
      </c>
      <c r="F6" s="248" t="s">
        <v>47</v>
      </c>
      <c r="G6" s="248" t="s">
        <v>10</v>
      </c>
      <c r="H6" s="248" t="s">
        <v>11</v>
      </c>
      <c r="I6" s="248" t="s">
        <v>12</v>
      </c>
      <c r="J6" s="248" t="s">
        <v>47</v>
      </c>
      <c r="K6" s="248" t="s">
        <v>10</v>
      </c>
      <c r="L6" s="248" t="s">
        <v>11</v>
      </c>
      <c r="M6" s="248" t="s">
        <v>12</v>
      </c>
      <c r="N6" s="248" t="s">
        <v>47</v>
      </c>
    </row>
    <row r="7" customFormat="false" ht="13.5" hidden="false" customHeight="false" outlineLevel="0" collapsed="false">
      <c r="A7" s="13" t="s">
        <v>13</v>
      </c>
      <c r="B7" s="249" t="s">
        <v>14</v>
      </c>
      <c r="C7" s="15" t="n">
        <v>16</v>
      </c>
      <c r="D7" s="250" t="n">
        <f aca="false">IF($K7=0,0,C7/$K7)</f>
        <v>0.457142857142857</v>
      </c>
      <c r="E7" s="251" t="n">
        <f aca="false">C7/C$38</f>
        <v>0.0368663594470046</v>
      </c>
      <c r="F7" s="251" t="n">
        <f aca="false">C7/$K$38</f>
        <v>0.0169491525423729</v>
      </c>
      <c r="G7" s="252" t="n">
        <f aca="false">K7-C7</f>
        <v>19</v>
      </c>
      <c r="H7" s="250" t="n">
        <f aca="false">IF($K7=0,0,G7/$K7)</f>
        <v>0.542857142857143</v>
      </c>
      <c r="I7" s="251" t="n">
        <f aca="false">G7/G$38</f>
        <v>0.0372549019607843</v>
      </c>
      <c r="J7" s="251" t="n">
        <f aca="false">G7/$K$38</f>
        <v>0.0201271186440678</v>
      </c>
      <c r="K7" s="252" t="n">
        <v>35</v>
      </c>
      <c r="L7" s="250" t="n">
        <f aca="false">IF($K7=0,0,K7/$K7)</f>
        <v>1</v>
      </c>
      <c r="M7" s="251" t="n">
        <f aca="false">K7/K$38</f>
        <v>0.0370762711864407</v>
      </c>
      <c r="N7" s="253" t="n">
        <f aca="false">K7/$K$38</f>
        <v>0.0370762711864407</v>
      </c>
    </row>
    <row r="8" customFormat="false" ht="13.5" hidden="false" customHeight="false" outlineLevel="0" collapsed="false">
      <c r="A8" s="13"/>
      <c r="B8" s="249" t="s">
        <v>15</v>
      </c>
      <c r="C8" s="21" t="n">
        <v>22</v>
      </c>
      <c r="D8" s="250" t="n">
        <f aca="false">IF($K8=0,0,C8/$K8)</f>
        <v>0.628571428571429</v>
      </c>
      <c r="E8" s="250" t="n">
        <f aca="false">C8/C$38</f>
        <v>0.0506912442396313</v>
      </c>
      <c r="F8" s="250" t="n">
        <f aca="false">C8/$K$38</f>
        <v>0.0233050847457627</v>
      </c>
      <c r="G8" s="254" t="n">
        <f aca="false">K8-C8</f>
        <v>13</v>
      </c>
      <c r="H8" s="250" t="n">
        <f aca="false">IF($K8=0,0,G8/$K8)</f>
        <v>0.371428571428571</v>
      </c>
      <c r="I8" s="250" t="n">
        <f aca="false">G8/G$38</f>
        <v>0.0254901960784314</v>
      </c>
      <c r="J8" s="250" t="n">
        <f aca="false">G8/$K$38</f>
        <v>0.013771186440678</v>
      </c>
      <c r="K8" s="254" t="n">
        <v>35</v>
      </c>
      <c r="L8" s="250" t="n">
        <f aca="false">IF($K8=0,0,K8/$K8)</f>
        <v>1</v>
      </c>
      <c r="M8" s="250" t="n">
        <f aca="false">K8/K$38</f>
        <v>0.0370762711864407</v>
      </c>
      <c r="N8" s="255" t="n">
        <f aca="false">K8/$K$38</f>
        <v>0.0370762711864407</v>
      </c>
    </row>
    <row r="9" customFormat="false" ht="13.5" hidden="false" customHeight="false" outlineLevel="0" collapsed="false">
      <c r="A9" s="13"/>
      <c r="B9" s="249" t="s">
        <v>16</v>
      </c>
      <c r="C9" s="21" t="n">
        <v>2</v>
      </c>
      <c r="D9" s="250" t="n">
        <f aca="false">IF($K9=0,0,C9/$K9)</f>
        <v>0.4</v>
      </c>
      <c r="E9" s="250" t="n">
        <f aca="false">C9/C$38</f>
        <v>0.00460829493087558</v>
      </c>
      <c r="F9" s="250" t="n">
        <f aca="false">C9/$K$38</f>
        <v>0.00211864406779661</v>
      </c>
      <c r="G9" s="254" t="n">
        <f aca="false">K9-C9</f>
        <v>3</v>
      </c>
      <c r="H9" s="250" t="n">
        <f aca="false">IF($K9=0,0,G9/$K9)</f>
        <v>0.6</v>
      </c>
      <c r="I9" s="250" t="n">
        <f aca="false">G9/G$38</f>
        <v>0.00588235294117647</v>
      </c>
      <c r="J9" s="250" t="n">
        <f aca="false">G9/$K$38</f>
        <v>0.00317796610169492</v>
      </c>
      <c r="K9" s="254" t="n">
        <v>5</v>
      </c>
      <c r="L9" s="250" t="n">
        <f aca="false">IF($K9=0,0,K9/$K9)</f>
        <v>1</v>
      </c>
      <c r="M9" s="250" t="n">
        <f aca="false">K9/K$38</f>
        <v>0.00529661016949153</v>
      </c>
      <c r="N9" s="255" t="n">
        <f aca="false">K9/$K$38</f>
        <v>0.00529661016949153</v>
      </c>
    </row>
    <row r="10" customFormat="false" ht="13.5" hidden="false" customHeight="false" outlineLevel="0" collapsed="false">
      <c r="A10" s="13"/>
      <c r="B10" s="249" t="s">
        <v>17</v>
      </c>
      <c r="C10" s="21" t="n">
        <v>33</v>
      </c>
      <c r="D10" s="250" t="n">
        <f aca="false">IF($K10=0,0,C10/$K10)</f>
        <v>0.6</v>
      </c>
      <c r="E10" s="250" t="n">
        <f aca="false">C10/C$38</f>
        <v>0.076036866359447</v>
      </c>
      <c r="F10" s="250" t="n">
        <f aca="false">C10/$K$38</f>
        <v>0.0349576271186441</v>
      </c>
      <c r="G10" s="254" t="n">
        <f aca="false">K10-C10</f>
        <v>22</v>
      </c>
      <c r="H10" s="250" t="n">
        <f aca="false">IF($K10=0,0,G10/$K10)</f>
        <v>0.4</v>
      </c>
      <c r="I10" s="250" t="n">
        <f aca="false">G10/G$38</f>
        <v>0.0431372549019608</v>
      </c>
      <c r="J10" s="250" t="n">
        <f aca="false">G10/$K$38</f>
        <v>0.0233050847457627</v>
      </c>
      <c r="K10" s="254" t="n">
        <v>55</v>
      </c>
      <c r="L10" s="250" t="n">
        <f aca="false">IF($K10=0,0,K10/$K10)</f>
        <v>1</v>
      </c>
      <c r="M10" s="250" t="n">
        <f aca="false">K10/K$38</f>
        <v>0.0582627118644068</v>
      </c>
      <c r="N10" s="255" t="n">
        <f aca="false">K10/$K$38</f>
        <v>0.0582627118644068</v>
      </c>
    </row>
    <row r="11" customFormat="false" ht="13.5" hidden="false" customHeight="false" outlineLevel="0" collapsed="false">
      <c r="A11" s="13"/>
      <c r="B11" s="249" t="s">
        <v>18</v>
      </c>
      <c r="C11" s="21" t="n">
        <v>4</v>
      </c>
      <c r="D11" s="250" t="n">
        <f aca="false">IF($K11=0,0,C11/$K11)</f>
        <v>0.105263157894737</v>
      </c>
      <c r="E11" s="250" t="n">
        <f aca="false">C11/C$38</f>
        <v>0.00921658986175115</v>
      </c>
      <c r="F11" s="250" t="n">
        <f aca="false">C11/$K$38</f>
        <v>0.00423728813559322</v>
      </c>
      <c r="G11" s="254" t="n">
        <f aca="false">K11-C11</f>
        <v>34</v>
      </c>
      <c r="H11" s="250" t="n">
        <f aca="false">IF($K11=0,0,G11/$K11)</f>
        <v>0.894736842105263</v>
      </c>
      <c r="I11" s="250" t="n">
        <f aca="false">G11/G$38</f>
        <v>0.0666666666666667</v>
      </c>
      <c r="J11" s="250" t="n">
        <f aca="false">G11/$K$38</f>
        <v>0.0360169491525424</v>
      </c>
      <c r="K11" s="254" t="n">
        <v>38</v>
      </c>
      <c r="L11" s="250" t="n">
        <f aca="false">IF($K11=0,0,K11/$K11)</f>
        <v>1</v>
      </c>
      <c r="M11" s="250" t="n">
        <f aca="false">K11/K$38</f>
        <v>0.0402542372881356</v>
      </c>
      <c r="N11" s="255" t="n">
        <f aca="false">K11/$K$38</f>
        <v>0.0402542372881356</v>
      </c>
    </row>
    <row r="12" customFormat="false" ht="13.5" hidden="false" customHeight="false" outlineLevel="0" collapsed="false">
      <c r="A12" s="13"/>
      <c r="B12" s="249" t="s">
        <v>19</v>
      </c>
      <c r="C12" s="21" t="n">
        <v>31</v>
      </c>
      <c r="D12" s="250" t="n">
        <f aca="false">IF($K12=0,0,C12/$K12)</f>
        <v>0.837837837837838</v>
      </c>
      <c r="E12" s="250" t="n">
        <f aca="false">C12/C$38</f>
        <v>0.0714285714285714</v>
      </c>
      <c r="F12" s="250" t="n">
        <f aca="false">C12/$K$38</f>
        <v>0.0328389830508475</v>
      </c>
      <c r="G12" s="254" t="n">
        <f aca="false">K12-C12</f>
        <v>6</v>
      </c>
      <c r="H12" s="250" t="n">
        <f aca="false">IF($K12=0,0,G12/$K12)</f>
        <v>0.162162162162162</v>
      </c>
      <c r="I12" s="250" t="n">
        <f aca="false">G12/G$38</f>
        <v>0.0117647058823529</v>
      </c>
      <c r="J12" s="250" t="n">
        <f aca="false">G12/$K$38</f>
        <v>0.00635593220338983</v>
      </c>
      <c r="K12" s="254" t="n">
        <v>37</v>
      </c>
      <c r="L12" s="250" t="n">
        <f aca="false">IF($K12=0,0,K12/$K12)</f>
        <v>1</v>
      </c>
      <c r="M12" s="250" t="n">
        <f aca="false">K12/K$38</f>
        <v>0.0391949152542373</v>
      </c>
      <c r="N12" s="255" t="n">
        <f aca="false">K12/$K$38</f>
        <v>0.0391949152542373</v>
      </c>
    </row>
    <row r="13" customFormat="false" ht="13.5" hidden="false" customHeight="false" outlineLevel="0" collapsed="false">
      <c r="A13" s="13"/>
      <c r="B13" s="249" t="s">
        <v>20</v>
      </c>
      <c r="C13" s="21" t="n">
        <v>1</v>
      </c>
      <c r="D13" s="250" t="n">
        <f aca="false">IF($K13=0,0,C13/$K13)</f>
        <v>0.166666666666667</v>
      </c>
      <c r="E13" s="250" t="n">
        <f aca="false">C13/C$38</f>
        <v>0.00230414746543779</v>
      </c>
      <c r="F13" s="250" t="n">
        <f aca="false">C13/$K$38</f>
        <v>0.00105932203389831</v>
      </c>
      <c r="G13" s="254" t="n">
        <f aca="false">K13-C13</f>
        <v>5</v>
      </c>
      <c r="H13" s="250" t="n">
        <f aca="false">IF($K13=0,0,G13/$K13)</f>
        <v>0.833333333333333</v>
      </c>
      <c r="I13" s="250" t="n">
        <f aca="false">G13/G$38</f>
        <v>0.00980392156862745</v>
      </c>
      <c r="J13" s="250" t="n">
        <f aca="false">G13/$K$38</f>
        <v>0.00529661016949153</v>
      </c>
      <c r="K13" s="254" t="n">
        <v>6</v>
      </c>
      <c r="L13" s="250" t="n">
        <f aca="false">IF($K13=0,0,K13/$K13)</f>
        <v>1</v>
      </c>
      <c r="M13" s="250" t="n">
        <f aca="false">K13/K$38</f>
        <v>0.00635593220338983</v>
      </c>
      <c r="N13" s="255" t="n">
        <f aca="false">K13/$K$38</f>
        <v>0.00635593220338983</v>
      </c>
    </row>
    <row r="14" customFormat="false" ht="13.5" hidden="false" customHeight="false" outlineLevel="0" collapsed="false">
      <c r="A14" s="13"/>
      <c r="B14" s="249" t="s">
        <v>21</v>
      </c>
      <c r="C14" s="21" t="n">
        <v>1</v>
      </c>
      <c r="D14" s="250" t="n">
        <f aca="false">IF($K14=0,0,C14/$K14)</f>
        <v>0.0555555555555556</v>
      </c>
      <c r="E14" s="250" t="n">
        <f aca="false">C14/C$38</f>
        <v>0.00230414746543779</v>
      </c>
      <c r="F14" s="250" t="n">
        <f aca="false">C14/$K$38</f>
        <v>0.00105932203389831</v>
      </c>
      <c r="G14" s="254" t="n">
        <f aca="false">K14-C14</f>
        <v>17</v>
      </c>
      <c r="H14" s="250" t="n">
        <f aca="false">IF($K14=0,0,G14/$K14)</f>
        <v>0.944444444444444</v>
      </c>
      <c r="I14" s="250" t="n">
        <f aca="false">G14/G$38</f>
        <v>0.0333333333333333</v>
      </c>
      <c r="J14" s="250" t="n">
        <f aca="false">G14/$K$38</f>
        <v>0.0180084745762712</v>
      </c>
      <c r="K14" s="254" t="n">
        <v>18</v>
      </c>
      <c r="L14" s="250" t="n">
        <f aca="false">IF($K14=0,0,K14/$K14)</f>
        <v>1</v>
      </c>
      <c r="M14" s="250" t="n">
        <f aca="false">K14/K$38</f>
        <v>0.0190677966101695</v>
      </c>
      <c r="N14" s="255" t="n">
        <f aca="false">K14/$K$38</f>
        <v>0.0190677966101695</v>
      </c>
    </row>
    <row r="15" customFormat="false" ht="13.5" hidden="false" customHeight="false" outlineLevel="0" collapsed="false">
      <c r="A15" s="13"/>
      <c r="B15" s="249" t="s">
        <v>22</v>
      </c>
      <c r="C15" s="21" t="n">
        <v>9</v>
      </c>
      <c r="D15" s="250" t="n">
        <f aca="false">IF($K15=0,0,C15/$K15)</f>
        <v>0.236842105263158</v>
      </c>
      <c r="E15" s="250" t="n">
        <f aca="false">C15/C$38</f>
        <v>0.0207373271889401</v>
      </c>
      <c r="F15" s="250" t="n">
        <f aca="false">C15/$K$38</f>
        <v>0.00953389830508475</v>
      </c>
      <c r="G15" s="254" t="n">
        <f aca="false">K15-C15</f>
        <v>29</v>
      </c>
      <c r="H15" s="250" t="n">
        <f aca="false">IF($K15=0,0,G15/$K15)</f>
        <v>0.763157894736842</v>
      </c>
      <c r="I15" s="250" t="n">
        <f aca="false">G15/G$38</f>
        <v>0.0568627450980392</v>
      </c>
      <c r="J15" s="250" t="n">
        <f aca="false">G15/$K$38</f>
        <v>0.0307203389830509</v>
      </c>
      <c r="K15" s="254" t="n">
        <v>38</v>
      </c>
      <c r="L15" s="250" t="n">
        <f aca="false">IF($K15=0,0,K15/$K15)</f>
        <v>1</v>
      </c>
      <c r="M15" s="250" t="n">
        <f aca="false">K15/K$38</f>
        <v>0.0402542372881356</v>
      </c>
      <c r="N15" s="255" t="n">
        <f aca="false">K15/$K$38</f>
        <v>0.0402542372881356</v>
      </c>
    </row>
    <row r="16" customFormat="false" ht="13.5" hidden="false" customHeight="false" outlineLevel="0" collapsed="false">
      <c r="A16" s="13"/>
      <c r="B16" s="249" t="s">
        <v>23</v>
      </c>
      <c r="C16" s="21" t="n">
        <v>9</v>
      </c>
      <c r="D16" s="250" t="n">
        <f aca="false">IF($K16=0,0,C16/$K16)</f>
        <v>0.6</v>
      </c>
      <c r="E16" s="250" t="n">
        <f aca="false">C16/C$38</f>
        <v>0.0207373271889401</v>
      </c>
      <c r="F16" s="250" t="n">
        <f aca="false">C16/$K$38</f>
        <v>0.00953389830508475</v>
      </c>
      <c r="G16" s="254" t="n">
        <f aca="false">K16-C16</f>
        <v>6</v>
      </c>
      <c r="H16" s="250" t="n">
        <f aca="false">IF($K16=0,0,G16/$K16)</f>
        <v>0.4</v>
      </c>
      <c r="I16" s="250" t="n">
        <f aca="false">G16/G$38</f>
        <v>0.0117647058823529</v>
      </c>
      <c r="J16" s="250" t="n">
        <f aca="false">G16/$K$38</f>
        <v>0.00635593220338983</v>
      </c>
      <c r="K16" s="254" t="n">
        <v>15</v>
      </c>
      <c r="L16" s="250" t="n">
        <f aca="false">IF($K16=0,0,K16/$K16)</f>
        <v>1</v>
      </c>
      <c r="M16" s="250" t="n">
        <f aca="false">K16/K$38</f>
        <v>0.0158898305084746</v>
      </c>
      <c r="N16" s="255" t="n">
        <f aca="false">K16/$K$38</f>
        <v>0.0158898305084746</v>
      </c>
    </row>
    <row r="17" customFormat="false" ht="13.5" hidden="false" customHeight="false" outlineLevel="0" collapsed="false">
      <c r="A17" s="13"/>
      <c r="B17" s="249" t="s">
        <v>24</v>
      </c>
      <c r="C17" s="21" t="n">
        <v>10</v>
      </c>
      <c r="D17" s="250" t="n">
        <f aca="false">IF($K17=0,0,C17/$K17)</f>
        <v>0.625</v>
      </c>
      <c r="E17" s="250" t="n">
        <f aca="false">C17/C$38</f>
        <v>0.0230414746543779</v>
      </c>
      <c r="F17" s="250" t="n">
        <f aca="false">C17/$K$38</f>
        <v>0.0105932203389831</v>
      </c>
      <c r="G17" s="254" t="n">
        <f aca="false">K17-C17</f>
        <v>6</v>
      </c>
      <c r="H17" s="250" t="n">
        <f aca="false">IF($K17=0,0,G17/$K17)</f>
        <v>0.375</v>
      </c>
      <c r="I17" s="250" t="n">
        <f aca="false">G17/G$38</f>
        <v>0.0117647058823529</v>
      </c>
      <c r="J17" s="250" t="n">
        <f aca="false">G17/$K$38</f>
        <v>0.00635593220338983</v>
      </c>
      <c r="K17" s="254" t="n">
        <v>16</v>
      </c>
      <c r="L17" s="250" t="n">
        <f aca="false">IF($K17=0,0,K17/$K17)</f>
        <v>1</v>
      </c>
      <c r="M17" s="250" t="n">
        <f aca="false">K17/K$38</f>
        <v>0.0169491525423729</v>
      </c>
      <c r="N17" s="255" t="n">
        <f aca="false">K17/$K$38</f>
        <v>0.0169491525423729</v>
      </c>
    </row>
    <row r="18" customFormat="false" ht="13.5" hidden="false" customHeight="false" outlineLevel="0" collapsed="false">
      <c r="A18" s="13"/>
      <c r="B18" s="249" t="s">
        <v>25</v>
      </c>
      <c r="C18" s="21" t="n">
        <v>58</v>
      </c>
      <c r="D18" s="250" t="n">
        <f aca="false">IF($K18=0,0,C18/$K18)</f>
        <v>0.58</v>
      </c>
      <c r="E18" s="250" t="n">
        <f aca="false">C18/C$38</f>
        <v>0.133640552995392</v>
      </c>
      <c r="F18" s="250" t="n">
        <f aca="false">C18/$K$38</f>
        <v>0.0614406779661017</v>
      </c>
      <c r="G18" s="254" t="n">
        <f aca="false">K18-C18</f>
        <v>42</v>
      </c>
      <c r="H18" s="250" t="n">
        <f aca="false">IF($K18=0,0,G18/$K18)</f>
        <v>0.42</v>
      </c>
      <c r="I18" s="250" t="n">
        <f aca="false">G18/G$38</f>
        <v>0.0823529411764706</v>
      </c>
      <c r="J18" s="250" t="n">
        <f aca="false">G18/$K$38</f>
        <v>0.0444915254237288</v>
      </c>
      <c r="K18" s="254" t="n">
        <v>100</v>
      </c>
      <c r="L18" s="250" t="n">
        <f aca="false">IF($K18=0,0,K18/$K18)</f>
        <v>1</v>
      </c>
      <c r="M18" s="250" t="n">
        <f aca="false">K18/K$38</f>
        <v>0.105932203389831</v>
      </c>
      <c r="N18" s="255" t="n">
        <f aca="false">K18/$K$38</f>
        <v>0.105932203389831</v>
      </c>
    </row>
    <row r="19" customFormat="false" ht="13.5" hidden="false" customHeight="false" outlineLevel="0" collapsed="false">
      <c r="A19" s="13"/>
      <c r="B19" s="249" t="s">
        <v>26</v>
      </c>
      <c r="C19" s="21" t="n">
        <v>6</v>
      </c>
      <c r="D19" s="250" t="n">
        <f aca="false">IF($K19=0,0,C19/$K19)</f>
        <v>0.193548387096774</v>
      </c>
      <c r="E19" s="250" t="n">
        <f aca="false">C19/C$38</f>
        <v>0.0138248847926267</v>
      </c>
      <c r="F19" s="250" t="n">
        <f aca="false">C19/$K$38</f>
        <v>0.00635593220338983</v>
      </c>
      <c r="G19" s="254" t="n">
        <f aca="false">K19-C19</f>
        <v>25</v>
      </c>
      <c r="H19" s="250" t="n">
        <f aca="false">IF($K19=0,0,G19/$K19)</f>
        <v>0.806451612903226</v>
      </c>
      <c r="I19" s="250" t="n">
        <f aca="false">G19/G$38</f>
        <v>0.0490196078431373</v>
      </c>
      <c r="J19" s="250" t="n">
        <f aca="false">G19/$K$38</f>
        <v>0.0264830508474576</v>
      </c>
      <c r="K19" s="254" t="n">
        <v>31</v>
      </c>
      <c r="L19" s="250" t="n">
        <f aca="false">IF($K19=0,0,K19/$K19)</f>
        <v>1</v>
      </c>
      <c r="M19" s="250" t="n">
        <f aca="false">K19/K$38</f>
        <v>0.0328389830508475</v>
      </c>
      <c r="N19" s="255" t="n">
        <f aca="false">K19/$K$38</f>
        <v>0.0328389830508475</v>
      </c>
    </row>
    <row r="20" customFormat="false" ht="13.5" hidden="false" customHeight="false" outlineLevel="0" collapsed="false">
      <c r="A20" s="13"/>
      <c r="B20" s="249" t="s">
        <v>27</v>
      </c>
      <c r="C20" s="21" t="n">
        <v>33</v>
      </c>
      <c r="D20" s="250" t="n">
        <f aca="false">IF($K20=0,0,C20/$K20)</f>
        <v>0.733333333333333</v>
      </c>
      <c r="E20" s="250" t="n">
        <f aca="false">C20/C$38</f>
        <v>0.076036866359447</v>
      </c>
      <c r="F20" s="250" t="n">
        <f aca="false">C20/$K$38</f>
        <v>0.0349576271186441</v>
      </c>
      <c r="G20" s="254" t="n">
        <f aca="false">K20-C20</f>
        <v>12</v>
      </c>
      <c r="H20" s="250" t="n">
        <f aca="false">IF($K20=0,0,G20/$K20)</f>
        <v>0.266666666666667</v>
      </c>
      <c r="I20" s="250" t="n">
        <f aca="false">G20/G$38</f>
        <v>0.0235294117647059</v>
      </c>
      <c r="J20" s="250" t="n">
        <f aca="false">G20/$K$38</f>
        <v>0.0127118644067797</v>
      </c>
      <c r="K20" s="254" t="n">
        <v>45</v>
      </c>
      <c r="L20" s="250" t="n">
        <f aca="false">IF($K20=0,0,K20/$K20)</f>
        <v>1</v>
      </c>
      <c r="M20" s="250" t="n">
        <f aca="false">K20/K$38</f>
        <v>0.0476694915254237</v>
      </c>
      <c r="N20" s="255" t="n">
        <f aca="false">K20/$K$38</f>
        <v>0.0476694915254237</v>
      </c>
    </row>
    <row r="21" customFormat="false" ht="13.5" hidden="false" customHeight="false" outlineLevel="0" collapsed="false">
      <c r="A21" s="13"/>
      <c r="B21" s="249" t="s">
        <v>28</v>
      </c>
      <c r="C21" s="21" t="n">
        <v>8</v>
      </c>
      <c r="D21" s="250" t="n">
        <f aca="false">IF($K21=0,0,C21/$K21)</f>
        <v>0.307692307692308</v>
      </c>
      <c r="E21" s="250" t="n">
        <f aca="false">C21/C$38</f>
        <v>0.0184331797235023</v>
      </c>
      <c r="F21" s="250" t="n">
        <f aca="false">C21/$K$38</f>
        <v>0.00847457627118644</v>
      </c>
      <c r="G21" s="254" t="n">
        <f aca="false">K21-C21</f>
        <v>18</v>
      </c>
      <c r="H21" s="250" t="n">
        <f aca="false">IF($K21=0,0,G21/$K21)</f>
        <v>0.692307692307692</v>
      </c>
      <c r="I21" s="250" t="n">
        <f aca="false">G21/G$38</f>
        <v>0.0352941176470588</v>
      </c>
      <c r="J21" s="250" t="n">
        <f aca="false">G21/$K$38</f>
        <v>0.0190677966101695</v>
      </c>
      <c r="K21" s="254" t="n">
        <v>26</v>
      </c>
      <c r="L21" s="250" t="n">
        <f aca="false">IF($K21=0,0,K21/$K21)</f>
        <v>1</v>
      </c>
      <c r="M21" s="250" t="n">
        <f aca="false">K21/K$38</f>
        <v>0.0275423728813559</v>
      </c>
      <c r="N21" s="255" t="n">
        <f aca="false">K21/$K$38</f>
        <v>0.0275423728813559</v>
      </c>
    </row>
    <row r="22" customFormat="false" ht="13.5" hidden="false" customHeight="false" outlineLevel="0" collapsed="false">
      <c r="A22" s="13"/>
      <c r="B22" s="249" t="s">
        <v>29</v>
      </c>
      <c r="C22" s="21" t="n">
        <v>30</v>
      </c>
      <c r="D22" s="250" t="n">
        <f aca="false">IF($K22=0,0,C22/$K22)</f>
        <v>0.263157894736842</v>
      </c>
      <c r="E22" s="250" t="n">
        <f aca="false">C22/C$38</f>
        <v>0.0691244239631337</v>
      </c>
      <c r="F22" s="250" t="n">
        <f aca="false">C22/$K$38</f>
        <v>0.0317796610169492</v>
      </c>
      <c r="G22" s="254" t="n">
        <f aca="false">K22-C22</f>
        <v>84</v>
      </c>
      <c r="H22" s="250" t="n">
        <f aca="false">IF($K22=0,0,G22/$K22)</f>
        <v>0.736842105263158</v>
      </c>
      <c r="I22" s="250" t="n">
        <f aca="false">G22/G$38</f>
        <v>0.164705882352941</v>
      </c>
      <c r="J22" s="250" t="n">
        <f aca="false">G22/$K$38</f>
        <v>0.0889830508474576</v>
      </c>
      <c r="K22" s="254" t="n">
        <v>114</v>
      </c>
      <c r="L22" s="250" t="n">
        <f aca="false">IF($K22=0,0,K22/$K22)</f>
        <v>1</v>
      </c>
      <c r="M22" s="250" t="n">
        <f aca="false">K22/K$38</f>
        <v>0.120762711864407</v>
      </c>
      <c r="N22" s="255" t="n">
        <f aca="false">K22/$K$38</f>
        <v>0.120762711864407</v>
      </c>
    </row>
    <row r="23" customFormat="false" ht="13.5" hidden="false" customHeight="false" outlineLevel="0" collapsed="false">
      <c r="A23" s="13"/>
      <c r="B23" s="249" t="s">
        <v>30</v>
      </c>
      <c r="C23" s="21" t="n">
        <v>4</v>
      </c>
      <c r="D23" s="250" t="n">
        <f aca="false">IF($K23=0,0,C23/$K23)</f>
        <v>0.142857142857143</v>
      </c>
      <c r="E23" s="250" t="n">
        <f aca="false">C23/C$38</f>
        <v>0.00921658986175115</v>
      </c>
      <c r="F23" s="250" t="n">
        <f aca="false">C23/$K$38</f>
        <v>0.00423728813559322</v>
      </c>
      <c r="G23" s="254" t="n">
        <f aca="false">K23-C23</f>
        <v>24</v>
      </c>
      <c r="H23" s="250" t="n">
        <f aca="false">IF($K23=0,0,G23/$K23)</f>
        <v>0.857142857142857</v>
      </c>
      <c r="I23" s="250" t="n">
        <f aca="false">G23/G$38</f>
        <v>0.0470588235294118</v>
      </c>
      <c r="J23" s="250" t="n">
        <f aca="false">G23/$K$38</f>
        <v>0.0254237288135593</v>
      </c>
      <c r="K23" s="254" t="n">
        <v>28</v>
      </c>
      <c r="L23" s="250" t="n">
        <f aca="false">IF($K23=0,0,K23/$K23)</f>
        <v>1</v>
      </c>
      <c r="M23" s="250" t="n">
        <f aca="false">K23/K$38</f>
        <v>0.0296610169491525</v>
      </c>
      <c r="N23" s="255" t="n">
        <f aca="false">K23/$K$38</f>
        <v>0.0296610169491525</v>
      </c>
    </row>
    <row r="24" customFormat="false" ht="13.5" hidden="false" customHeight="false" outlineLevel="0" collapsed="false">
      <c r="A24" s="13"/>
      <c r="B24" s="249" t="s">
        <v>31</v>
      </c>
      <c r="C24" s="21" t="n">
        <v>0</v>
      </c>
      <c r="D24" s="250" t="n">
        <f aca="false">IF($K24=0,0,C24/$K24)</f>
        <v>0</v>
      </c>
      <c r="E24" s="250" t="n">
        <f aca="false">C24/C$38</f>
        <v>0</v>
      </c>
      <c r="F24" s="250" t="n">
        <f aca="false">C24/$K$38</f>
        <v>0</v>
      </c>
      <c r="G24" s="254" t="n">
        <f aca="false">K24-C24</f>
        <v>3</v>
      </c>
      <c r="H24" s="250" t="n">
        <f aca="false">IF($K24=0,0,G24/$K24)</f>
        <v>1</v>
      </c>
      <c r="I24" s="250" t="n">
        <f aca="false">G24/G$38</f>
        <v>0.00588235294117647</v>
      </c>
      <c r="J24" s="250" t="n">
        <f aca="false">G24/$K$38</f>
        <v>0.00317796610169492</v>
      </c>
      <c r="K24" s="254" t="n">
        <v>3</v>
      </c>
      <c r="L24" s="250" t="n">
        <f aca="false">IF($K24=0,0,K24/$K24)</f>
        <v>1</v>
      </c>
      <c r="M24" s="250" t="n">
        <f aca="false">K24/K$38</f>
        <v>0.00317796610169492</v>
      </c>
      <c r="N24" s="255" t="n">
        <f aca="false">K24/$K$38</f>
        <v>0.00317796610169492</v>
      </c>
    </row>
    <row r="25" customFormat="false" ht="13.5" hidden="false" customHeight="false" outlineLevel="0" collapsed="false">
      <c r="A25" s="13"/>
      <c r="B25" s="249" t="s">
        <v>75</v>
      </c>
      <c r="C25" s="21" t="n">
        <v>2</v>
      </c>
      <c r="D25" s="250" t="n">
        <f aca="false">IF($K25=0,0,C25/$K25)</f>
        <v>0.4</v>
      </c>
      <c r="E25" s="250" t="n">
        <f aca="false">C25/C$38</f>
        <v>0.00460829493087558</v>
      </c>
      <c r="F25" s="250" t="n">
        <f aca="false">C25/$K$38</f>
        <v>0.00211864406779661</v>
      </c>
      <c r="G25" s="254" t="n">
        <f aca="false">K25-C25</f>
        <v>3</v>
      </c>
      <c r="H25" s="250" t="n">
        <f aca="false">IF($K25=0,0,G25/$K25)</f>
        <v>0.6</v>
      </c>
      <c r="I25" s="250" t="n">
        <f aca="false">G25/G$38</f>
        <v>0.00588235294117647</v>
      </c>
      <c r="J25" s="250" t="n">
        <f aca="false">G25/$K$38</f>
        <v>0.00317796610169492</v>
      </c>
      <c r="K25" s="254" t="n">
        <v>5</v>
      </c>
      <c r="L25" s="250" t="n">
        <f aca="false">IF($K25=0,0,K25/$K25)</f>
        <v>1</v>
      </c>
      <c r="M25" s="250" t="n">
        <f aca="false">K25/K$38</f>
        <v>0.00529661016949153</v>
      </c>
      <c r="N25" s="255" t="n">
        <f aca="false">K25/$K$38</f>
        <v>0.00529661016949153</v>
      </c>
    </row>
    <row r="26" customFormat="false" ht="13.5" hidden="false" customHeight="false" outlineLevel="0" collapsed="false">
      <c r="A26" s="13"/>
      <c r="B26" s="249" t="s">
        <v>33</v>
      </c>
      <c r="C26" s="21" t="n">
        <v>7</v>
      </c>
      <c r="D26" s="250" t="n">
        <f aca="false">IF($K26=0,0,C26/$K26)</f>
        <v>0.875</v>
      </c>
      <c r="E26" s="250" t="n">
        <f aca="false">C26/C$38</f>
        <v>0.0161290322580645</v>
      </c>
      <c r="F26" s="250" t="n">
        <f aca="false">C26/$K$38</f>
        <v>0.00741525423728814</v>
      </c>
      <c r="G26" s="254" t="n">
        <f aca="false">K26-C26</f>
        <v>1</v>
      </c>
      <c r="H26" s="250" t="n">
        <f aca="false">IF($K26=0,0,G26/$K26)</f>
        <v>0.125</v>
      </c>
      <c r="I26" s="250" t="n">
        <f aca="false">G26/G$38</f>
        <v>0.00196078431372549</v>
      </c>
      <c r="J26" s="250" t="n">
        <f aca="false">G26/$K$38</f>
        <v>0.00105932203389831</v>
      </c>
      <c r="K26" s="254" t="n">
        <v>8</v>
      </c>
      <c r="L26" s="250" t="n">
        <f aca="false">IF($K26=0,0,K26/$K26)</f>
        <v>1</v>
      </c>
      <c r="M26" s="250" t="n">
        <f aca="false">K26/K$38</f>
        <v>0.00847457627118644</v>
      </c>
      <c r="N26" s="255" t="n">
        <f aca="false">K26/$K$38</f>
        <v>0.00847457627118644</v>
      </c>
    </row>
    <row r="27" customFormat="false" ht="13.5" hidden="false" customHeight="false" outlineLevel="0" collapsed="false">
      <c r="A27" s="13"/>
      <c r="B27" s="249" t="s">
        <v>34</v>
      </c>
      <c r="C27" s="21" t="n">
        <v>4</v>
      </c>
      <c r="D27" s="250" t="n">
        <f aca="false">IF($K27=0,0,C27/$K27)</f>
        <v>0.307692307692308</v>
      </c>
      <c r="E27" s="250" t="n">
        <f aca="false">C27/C$38</f>
        <v>0.00921658986175115</v>
      </c>
      <c r="F27" s="250" t="n">
        <f aca="false">C27/$K$38</f>
        <v>0.00423728813559322</v>
      </c>
      <c r="G27" s="254" t="n">
        <f aca="false">K27-C27</f>
        <v>9</v>
      </c>
      <c r="H27" s="250" t="n">
        <f aca="false">IF($K27=0,0,G27/$K27)</f>
        <v>0.692307692307692</v>
      </c>
      <c r="I27" s="250" t="n">
        <f aca="false">G27/G$38</f>
        <v>0.0176470588235294</v>
      </c>
      <c r="J27" s="250" t="n">
        <f aca="false">G27/$K$38</f>
        <v>0.00953389830508475</v>
      </c>
      <c r="K27" s="254" t="n">
        <v>13</v>
      </c>
      <c r="L27" s="250" t="n">
        <f aca="false">IF($K27=0,0,K27/$K27)</f>
        <v>1</v>
      </c>
      <c r="M27" s="250" t="n">
        <f aca="false">K27/K$38</f>
        <v>0.013771186440678</v>
      </c>
      <c r="N27" s="255" t="n">
        <f aca="false">K27/$K$38</f>
        <v>0.013771186440678</v>
      </c>
    </row>
    <row r="28" customFormat="false" ht="13.5" hidden="false" customHeight="false" outlineLevel="0" collapsed="false">
      <c r="A28" s="13"/>
      <c r="B28" s="249" t="s">
        <v>35</v>
      </c>
      <c r="C28" s="21" t="n">
        <v>16</v>
      </c>
      <c r="D28" s="250" t="n">
        <f aca="false">IF($K28=0,0,C28/$K28)</f>
        <v>0.380952380952381</v>
      </c>
      <c r="E28" s="250" t="n">
        <f aca="false">C28/C$38</f>
        <v>0.0368663594470046</v>
      </c>
      <c r="F28" s="250" t="n">
        <f aca="false">C28/$K$38</f>
        <v>0.0169491525423729</v>
      </c>
      <c r="G28" s="254" t="n">
        <f aca="false">K28-C28</f>
        <v>26</v>
      </c>
      <c r="H28" s="250" t="n">
        <f aca="false">IF($K28=0,0,G28/$K28)</f>
        <v>0.619047619047619</v>
      </c>
      <c r="I28" s="250" t="n">
        <f aca="false">G28/G$38</f>
        <v>0.0509803921568627</v>
      </c>
      <c r="J28" s="250" t="n">
        <f aca="false">G28/$K$38</f>
        <v>0.0275423728813559</v>
      </c>
      <c r="K28" s="254" t="n">
        <v>42</v>
      </c>
      <c r="L28" s="250" t="n">
        <f aca="false">IF($K28=0,0,K28/$K28)</f>
        <v>1</v>
      </c>
      <c r="M28" s="250" t="n">
        <f aca="false">K28/K$38</f>
        <v>0.0444915254237288</v>
      </c>
      <c r="N28" s="255" t="n">
        <f aca="false">K28/$K$38</f>
        <v>0.0444915254237288</v>
      </c>
    </row>
    <row r="29" customFormat="false" ht="13.5" hidden="false" customHeight="false" outlineLevel="0" collapsed="false">
      <c r="A29" s="13"/>
      <c r="B29" s="249" t="s">
        <v>36</v>
      </c>
      <c r="C29" s="21" t="n">
        <v>6</v>
      </c>
      <c r="D29" s="250" t="n">
        <f aca="false">IF($K29=0,0,C29/$K29)</f>
        <v>0.25</v>
      </c>
      <c r="E29" s="250" t="n">
        <f aca="false">C29/C$38</f>
        <v>0.0138248847926267</v>
      </c>
      <c r="F29" s="250" t="n">
        <f aca="false">C29/$K$38</f>
        <v>0.00635593220338983</v>
      </c>
      <c r="G29" s="254" t="n">
        <f aca="false">K29-C29</f>
        <v>18</v>
      </c>
      <c r="H29" s="250" t="n">
        <f aca="false">IF($K29=0,0,G29/$K29)</f>
        <v>0.75</v>
      </c>
      <c r="I29" s="250" t="n">
        <f aca="false">G29/G$38</f>
        <v>0.0352941176470588</v>
      </c>
      <c r="J29" s="250" t="n">
        <f aca="false">G29/$K$38</f>
        <v>0.0190677966101695</v>
      </c>
      <c r="K29" s="254" t="n">
        <v>24</v>
      </c>
      <c r="L29" s="250" t="n">
        <f aca="false">IF($K29=0,0,K29/$K29)</f>
        <v>1</v>
      </c>
      <c r="M29" s="250" t="n">
        <f aca="false">K29/K$38</f>
        <v>0.0254237288135593</v>
      </c>
      <c r="N29" s="255" t="n">
        <f aca="false">K29/$K$38</f>
        <v>0.0254237288135593</v>
      </c>
    </row>
    <row r="30" customFormat="false" ht="13.5" hidden="false" customHeight="false" outlineLevel="0" collapsed="false">
      <c r="A30" s="13"/>
      <c r="B30" s="249" t="s">
        <v>37</v>
      </c>
      <c r="C30" s="21" t="n">
        <v>16</v>
      </c>
      <c r="D30" s="250" t="n">
        <f aca="false">IF($K30=0,0,C30/$K30)</f>
        <v>0.533333333333333</v>
      </c>
      <c r="E30" s="250" t="n">
        <f aca="false">C30/C$38</f>
        <v>0.0368663594470046</v>
      </c>
      <c r="F30" s="250" t="n">
        <f aca="false">C30/$K$38</f>
        <v>0.0169491525423729</v>
      </c>
      <c r="G30" s="254" t="n">
        <f aca="false">K30-C30</f>
        <v>14</v>
      </c>
      <c r="H30" s="250" t="n">
        <f aca="false">IF($K30=0,0,G30/$K30)</f>
        <v>0.466666666666667</v>
      </c>
      <c r="I30" s="250" t="n">
        <f aca="false">G30/G$38</f>
        <v>0.0274509803921569</v>
      </c>
      <c r="J30" s="250" t="n">
        <f aca="false">G30/$K$38</f>
        <v>0.0148305084745763</v>
      </c>
      <c r="K30" s="254" t="n">
        <v>30</v>
      </c>
      <c r="L30" s="250" t="n">
        <f aca="false">IF($K30=0,0,K30/$K30)</f>
        <v>1</v>
      </c>
      <c r="M30" s="250" t="n">
        <f aca="false">K30/K$38</f>
        <v>0.0317796610169492</v>
      </c>
      <c r="N30" s="255" t="n">
        <f aca="false">K30/$K$38</f>
        <v>0.0317796610169492</v>
      </c>
    </row>
    <row r="31" customFormat="false" ht="13.5" hidden="false" customHeight="false" outlineLevel="0" collapsed="false">
      <c r="A31" s="13"/>
      <c r="B31" s="249" t="s">
        <v>38</v>
      </c>
      <c r="C31" s="21" t="n">
        <v>57</v>
      </c>
      <c r="D31" s="250" t="n">
        <f aca="false">IF($K31=0,0,C31/$K31)</f>
        <v>0.982758620689655</v>
      </c>
      <c r="E31" s="250" t="n">
        <f aca="false">C31/C$38</f>
        <v>0.131336405529954</v>
      </c>
      <c r="F31" s="250" t="n">
        <f aca="false">C31/$K$38</f>
        <v>0.0603813559322034</v>
      </c>
      <c r="G31" s="254" t="n">
        <f aca="false">K31-C31</f>
        <v>1</v>
      </c>
      <c r="H31" s="250" t="n">
        <f aca="false">IF($K31=0,0,G31/$K31)</f>
        <v>0.0172413793103448</v>
      </c>
      <c r="I31" s="250" t="n">
        <f aca="false">G31/G$38</f>
        <v>0.00196078431372549</v>
      </c>
      <c r="J31" s="250" t="n">
        <f aca="false">G31/$K$38</f>
        <v>0.00105932203389831</v>
      </c>
      <c r="K31" s="254" t="n">
        <v>58</v>
      </c>
      <c r="L31" s="250" t="n">
        <f aca="false">IF($K31=0,0,K31/$K31)</f>
        <v>1</v>
      </c>
      <c r="M31" s="250" t="n">
        <f aca="false">K31/K$38</f>
        <v>0.0614406779661017</v>
      </c>
      <c r="N31" s="255" t="n">
        <f aca="false">K31/$K$38</f>
        <v>0.0614406779661017</v>
      </c>
    </row>
    <row r="32" customFormat="false" ht="13.5" hidden="false" customHeight="false" outlineLevel="0" collapsed="false">
      <c r="A32" s="13"/>
      <c r="B32" s="249" t="s">
        <v>39</v>
      </c>
      <c r="C32" s="21" t="n">
        <v>16</v>
      </c>
      <c r="D32" s="250" t="n">
        <f aca="false">IF($K32=0,0,C32/$K32)</f>
        <v>0.727272727272727</v>
      </c>
      <c r="E32" s="250" t="n">
        <f aca="false">C32/C$38</f>
        <v>0.0368663594470046</v>
      </c>
      <c r="F32" s="250" t="n">
        <f aca="false">C32/$K$38</f>
        <v>0.0169491525423729</v>
      </c>
      <c r="G32" s="254" t="n">
        <f aca="false">K32-C32</f>
        <v>6</v>
      </c>
      <c r="H32" s="250" t="n">
        <f aca="false">IF($K32=0,0,G32/$K32)</f>
        <v>0.272727272727273</v>
      </c>
      <c r="I32" s="250" t="n">
        <f aca="false">G32/G$38</f>
        <v>0.0117647058823529</v>
      </c>
      <c r="J32" s="250" t="n">
        <f aca="false">G32/$K$38</f>
        <v>0.00635593220338983</v>
      </c>
      <c r="K32" s="254" t="n">
        <v>22</v>
      </c>
      <c r="L32" s="250" t="n">
        <f aca="false">IF($K32=0,0,K32/$K32)</f>
        <v>1</v>
      </c>
      <c r="M32" s="250" t="n">
        <f aca="false">K32/K$38</f>
        <v>0.0233050847457627</v>
      </c>
      <c r="N32" s="255" t="n">
        <f aca="false">K32/$K$38</f>
        <v>0.0233050847457627</v>
      </c>
    </row>
    <row r="33" customFormat="false" ht="13.5" hidden="false" customHeight="false" outlineLevel="0" collapsed="false">
      <c r="A33" s="13"/>
      <c r="B33" s="249" t="s">
        <v>40</v>
      </c>
      <c r="C33" s="21" t="n">
        <v>14</v>
      </c>
      <c r="D33" s="250" t="n">
        <f aca="false">IF($K33=0,0,C33/$K33)</f>
        <v>0.259259259259259</v>
      </c>
      <c r="E33" s="250" t="n">
        <f aca="false">C33/C$38</f>
        <v>0.032258064516129</v>
      </c>
      <c r="F33" s="250" t="n">
        <f aca="false">C33/$K$38</f>
        <v>0.0148305084745763</v>
      </c>
      <c r="G33" s="254" t="n">
        <f aca="false">K33-C33</f>
        <v>40</v>
      </c>
      <c r="H33" s="250" t="n">
        <f aca="false">IF($K33=0,0,G33/$K33)</f>
        <v>0.740740740740741</v>
      </c>
      <c r="I33" s="250" t="n">
        <f aca="false">G33/G$38</f>
        <v>0.0784313725490196</v>
      </c>
      <c r="J33" s="250" t="n">
        <f aca="false">G33/$K$38</f>
        <v>0.0423728813559322</v>
      </c>
      <c r="K33" s="254" t="n">
        <v>54</v>
      </c>
      <c r="L33" s="250" t="n">
        <f aca="false">IF($K33=0,0,K33/$K33)</f>
        <v>1</v>
      </c>
      <c r="M33" s="250" t="n">
        <f aca="false">K33/K$38</f>
        <v>0.0572033898305085</v>
      </c>
      <c r="N33" s="255" t="n">
        <f aca="false">K33/$K$38</f>
        <v>0.0572033898305085</v>
      </c>
    </row>
    <row r="34" customFormat="false" ht="13.5" hidden="false" customHeight="false" outlineLevel="0" collapsed="false">
      <c r="A34" s="13"/>
      <c r="B34" s="249" t="s">
        <v>41</v>
      </c>
      <c r="C34" s="21" t="n">
        <v>3</v>
      </c>
      <c r="D34" s="250" t="n">
        <f aca="false">IF($K34=0,0,C34/$K34)</f>
        <v>0.25</v>
      </c>
      <c r="E34" s="250" t="n">
        <f aca="false">C34/C$38</f>
        <v>0.00691244239631336</v>
      </c>
      <c r="F34" s="250" t="n">
        <f aca="false">C34/$K$38</f>
        <v>0.00317796610169492</v>
      </c>
      <c r="G34" s="254" t="n">
        <f aca="false">K34-C34</f>
        <v>9</v>
      </c>
      <c r="H34" s="250" t="n">
        <f aca="false">IF($K34=0,0,G34/$K34)</f>
        <v>0.75</v>
      </c>
      <c r="I34" s="250" t="n">
        <f aca="false">G34/G$38</f>
        <v>0.0176470588235294</v>
      </c>
      <c r="J34" s="250" t="n">
        <f aca="false">G34/$K$38</f>
        <v>0.00953389830508475</v>
      </c>
      <c r="K34" s="254" t="n">
        <v>12</v>
      </c>
      <c r="L34" s="250" t="n">
        <f aca="false">IF($K34=0,0,K34/$K34)</f>
        <v>1</v>
      </c>
      <c r="M34" s="250" t="n">
        <f aca="false">K34/K$38</f>
        <v>0.0127118644067797</v>
      </c>
      <c r="N34" s="255" t="n">
        <f aca="false">K34/$K$38</f>
        <v>0.0127118644067797</v>
      </c>
    </row>
    <row r="35" customFormat="false" ht="13.5" hidden="false" customHeight="false" outlineLevel="0" collapsed="false">
      <c r="A35" s="13"/>
      <c r="B35" s="249" t="s">
        <v>42</v>
      </c>
      <c r="C35" s="21" t="n">
        <v>9</v>
      </c>
      <c r="D35" s="250" t="n">
        <f aca="false">IF($K35=0,0,C35/$K35)</f>
        <v>0.473684210526316</v>
      </c>
      <c r="E35" s="250" t="n">
        <f aca="false">C35/C$38</f>
        <v>0.0207373271889401</v>
      </c>
      <c r="F35" s="250" t="n">
        <f aca="false">C35/$K$38</f>
        <v>0.00953389830508475</v>
      </c>
      <c r="G35" s="254" t="n">
        <f aca="false">K35-C35</f>
        <v>10</v>
      </c>
      <c r="H35" s="250" t="n">
        <f aca="false">IF($K35=0,0,G35/$K35)</f>
        <v>0.526315789473684</v>
      </c>
      <c r="I35" s="250" t="n">
        <f aca="false">G35/G$38</f>
        <v>0.0196078431372549</v>
      </c>
      <c r="J35" s="250" t="n">
        <f aca="false">G35/$K$38</f>
        <v>0.0105932203389831</v>
      </c>
      <c r="K35" s="254" t="n">
        <v>19</v>
      </c>
      <c r="L35" s="250" t="n">
        <f aca="false">IF($K35=0,0,K35/$K35)</f>
        <v>1</v>
      </c>
      <c r="M35" s="250" t="n">
        <f aca="false">K35/K$38</f>
        <v>0.0201271186440678</v>
      </c>
      <c r="N35" s="255" t="n">
        <f aca="false">K35/$K$38</f>
        <v>0.0201271186440678</v>
      </c>
    </row>
    <row r="36" customFormat="false" ht="13.5" hidden="false" customHeight="false" outlineLevel="0" collapsed="false">
      <c r="A36" s="13"/>
      <c r="B36" s="249" t="s">
        <v>43</v>
      </c>
      <c r="C36" s="21" t="n">
        <v>7</v>
      </c>
      <c r="D36" s="250" t="n">
        <f aca="false">IF($K36=0,0,C36/$K36)</f>
        <v>0.583333333333333</v>
      </c>
      <c r="E36" s="250" t="n">
        <f aca="false">C36/C$38</f>
        <v>0.0161290322580645</v>
      </c>
      <c r="F36" s="250" t="n">
        <f aca="false">C36/$K$38</f>
        <v>0.00741525423728814</v>
      </c>
      <c r="G36" s="254" t="n">
        <f aca="false">K36-C36</f>
        <v>5</v>
      </c>
      <c r="H36" s="250" t="n">
        <f aca="false">IF($K36=0,0,G36/$K36)</f>
        <v>0.416666666666667</v>
      </c>
      <c r="I36" s="250" t="n">
        <f aca="false">G36/G$38</f>
        <v>0.00980392156862745</v>
      </c>
      <c r="J36" s="250" t="n">
        <f aca="false">G36/$K$38</f>
        <v>0.00529661016949153</v>
      </c>
      <c r="K36" s="254" t="n">
        <v>12</v>
      </c>
      <c r="L36" s="250" t="n">
        <f aca="false">IF($K36=0,0,K36/$K36)</f>
        <v>1</v>
      </c>
      <c r="M36" s="250" t="n">
        <f aca="false">K36/K$38</f>
        <v>0.0127118644067797</v>
      </c>
      <c r="N36" s="255" t="n">
        <f aca="false">K36/$K$38</f>
        <v>0.0127118644067797</v>
      </c>
    </row>
    <row r="37" customFormat="false" ht="13.5" hidden="false" customHeight="false" outlineLevel="0" collapsed="false">
      <c r="A37" s="13"/>
      <c r="B37" s="256"/>
      <c r="C37" s="26"/>
      <c r="D37" s="250"/>
      <c r="E37" s="28"/>
      <c r="F37" s="28"/>
      <c r="G37" s="257"/>
      <c r="H37" s="250"/>
      <c r="I37" s="28"/>
      <c r="J37" s="28"/>
      <c r="K37" s="257"/>
      <c r="L37" s="250"/>
      <c r="M37" s="28"/>
      <c r="N37" s="24"/>
    </row>
    <row r="38" customFormat="false" ht="13.5" hidden="false" customHeight="false" outlineLevel="0" collapsed="false">
      <c r="A38" s="30"/>
      <c r="B38" s="258" t="s">
        <v>9</v>
      </c>
      <c r="C38" s="32" t="n">
        <f aca="false">SUM(C7:C37)</f>
        <v>434</v>
      </c>
      <c r="D38" s="259" t="n">
        <f aca="false">IF($K38=0,0,C38/$K38)</f>
        <v>0.459745762711864</v>
      </c>
      <c r="E38" s="260" t="n">
        <v>1</v>
      </c>
      <c r="F38" s="259" t="n">
        <f aca="false">C38/$K$38</f>
        <v>0.459745762711864</v>
      </c>
      <c r="G38" s="261" t="n">
        <f aca="false">SUM(G7:G36)</f>
        <v>510</v>
      </c>
      <c r="H38" s="259" t="n">
        <f aca="false">IF($K38=0,0,G38/$K38)</f>
        <v>0.540254237288136</v>
      </c>
      <c r="I38" s="260" t="n">
        <v>1</v>
      </c>
      <c r="J38" s="259" t="n">
        <f aca="false">G38/$K$38</f>
        <v>0.540254237288136</v>
      </c>
      <c r="K38" s="261" t="n">
        <f aca="false">SUM(K7:K36)</f>
        <v>944</v>
      </c>
      <c r="L38" s="259" t="n">
        <f aca="false">IF($K38=0,0,K38/$K38)</f>
        <v>1</v>
      </c>
      <c r="M38" s="260" t="n">
        <v>1</v>
      </c>
      <c r="N38" s="262" t="n">
        <f aca="false">K38/$K$38</f>
        <v>1</v>
      </c>
    </row>
    <row r="39" customFormat="false" ht="11.25" hidden="false" customHeight="false" outlineLevel="0" collapsed="false"/>
    <row r="40" customFormat="false" ht="11.25" hidden="false" customHeight="false" outlineLevel="0" collapsed="false"/>
    <row r="41" customFormat="false" ht="12.75" hidden="false" customHeight="true" outlineLevel="0" collapsed="false">
      <c r="A41" s="70" t="s">
        <v>2</v>
      </c>
      <c r="B41" s="71" t="s">
        <v>2</v>
      </c>
      <c r="C41" s="72" t="s">
        <v>74</v>
      </c>
      <c r="D41" s="72"/>
      <c r="E41" s="72"/>
      <c r="F41" s="72"/>
    </row>
    <row r="42" customFormat="false" ht="12.75" hidden="false" customHeight="true" outlineLevel="0" collapsed="false">
      <c r="A42" s="73"/>
      <c r="B42" s="74"/>
      <c r="C42" s="72" t="s">
        <v>47</v>
      </c>
      <c r="D42" s="72"/>
      <c r="E42" s="72"/>
      <c r="F42" s="72"/>
    </row>
    <row r="43" customFormat="false" ht="12.75" hidden="false" customHeight="true" outlineLevel="0" collapsed="false">
      <c r="A43" s="75"/>
      <c r="B43" s="76"/>
      <c r="C43" s="77" t="s">
        <v>48</v>
      </c>
      <c r="D43" s="78" t="s">
        <v>49</v>
      </c>
      <c r="E43" s="78" t="s">
        <v>50</v>
      </c>
      <c r="F43" s="79" t="s">
        <v>51</v>
      </c>
    </row>
    <row r="44" customFormat="false" ht="12.75" hidden="false" customHeight="true" outlineLevel="0" collapsed="false">
      <c r="A44" s="80" t="s">
        <v>13</v>
      </c>
      <c r="B44" s="81" t="s">
        <v>14</v>
      </c>
      <c r="C44" s="82" t="n">
        <f aca="false">C7</f>
        <v>16</v>
      </c>
      <c r="D44" s="83" t="n">
        <f aca="false">C7/$K$38</f>
        <v>0.0169491525423729</v>
      </c>
      <c r="E44" s="82" t="n">
        <f aca="false">$K7-C44</f>
        <v>19</v>
      </c>
      <c r="F44" s="83" t="n">
        <f aca="false">E44/$K$38</f>
        <v>0.0201271186440678</v>
      </c>
    </row>
    <row r="45" customFormat="false" ht="12.75" hidden="false" customHeight="true" outlineLevel="0" collapsed="false">
      <c r="A45" s="84"/>
      <c r="B45" s="85" t="s">
        <v>15</v>
      </c>
      <c r="C45" s="86" t="n">
        <f aca="false">C8</f>
        <v>22</v>
      </c>
      <c r="D45" s="87" t="n">
        <f aca="false">C8/$K$38</f>
        <v>0.0233050847457627</v>
      </c>
      <c r="E45" s="86" t="n">
        <f aca="false">$K8-C45</f>
        <v>13</v>
      </c>
      <c r="F45" s="87" t="n">
        <f aca="false">E45/$K$38</f>
        <v>0.013771186440678</v>
      </c>
    </row>
    <row r="46" customFormat="false" ht="12.75" hidden="false" customHeight="true" outlineLevel="0" collapsed="false">
      <c r="A46" s="84"/>
      <c r="B46" s="85" t="s">
        <v>16</v>
      </c>
      <c r="C46" s="86" t="n">
        <f aca="false">C9</f>
        <v>2</v>
      </c>
      <c r="D46" s="87" t="n">
        <f aca="false">C9/$K$38</f>
        <v>0.00211864406779661</v>
      </c>
      <c r="E46" s="86" t="n">
        <f aca="false">$K9-C46</f>
        <v>3</v>
      </c>
      <c r="F46" s="87" t="n">
        <f aca="false">E46/$K$38</f>
        <v>0.00317796610169492</v>
      </c>
    </row>
    <row r="47" customFormat="false" ht="12.75" hidden="false" customHeight="true" outlineLevel="0" collapsed="false">
      <c r="A47" s="84"/>
      <c r="B47" s="85" t="s">
        <v>17</v>
      </c>
      <c r="C47" s="86" t="n">
        <f aca="false">C10</f>
        <v>33</v>
      </c>
      <c r="D47" s="87" t="n">
        <f aca="false">C10/$K$38</f>
        <v>0.0349576271186441</v>
      </c>
      <c r="E47" s="86" t="n">
        <f aca="false">$K10-C47</f>
        <v>22</v>
      </c>
      <c r="F47" s="87" t="n">
        <f aca="false">E47/$K$38</f>
        <v>0.0233050847457627</v>
      </c>
    </row>
    <row r="48" customFormat="false" ht="12.75" hidden="false" customHeight="true" outlineLevel="0" collapsed="false">
      <c r="A48" s="84"/>
      <c r="B48" s="85" t="s">
        <v>18</v>
      </c>
      <c r="C48" s="86" t="n">
        <f aca="false">C11</f>
        <v>4</v>
      </c>
      <c r="D48" s="87" t="n">
        <f aca="false">C11/$K$38</f>
        <v>0.00423728813559322</v>
      </c>
      <c r="E48" s="86" t="n">
        <f aca="false">$K11-C48</f>
        <v>34</v>
      </c>
      <c r="F48" s="87" t="n">
        <f aca="false">E48/$K$38</f>
        <v>0.0360169491525424</v>
      </c>
    </row>
    <row r="49" customFormat="false" ht="12.75" hidden="false" customHeight="true" outlineLevel="0" collapsed="false">
      <c r="A49" s="84"/>
      <c r="B49" s="85" t="s">
        <v>19</v>
      </c>
      <c r="C49" s="86" t="n">
        <f aca="false">C12</f>
        <v>31</v>
      </c>
      <c r="D49" s="87" t="n">
        <f aca="false">C12/$K$38</f>
        <v>0.0328389830508475</v>
      </c>
      <c r="E49" s="86" t="n">
        <f aca="false">$K12-C49</f>
        <v>6</v>
      </c>
      <c r="F49" s="87" t="n">
        <f aca="false">E49/$K$38</f>
        <v>0.00635593220338983</v>
      </c>
    </row>
    <row r="50" customFormat="false" ht="12.75" hidden="false" customHeight="true" outlineLevel="0" collapsed="false">
      <c r="A50" s="84"/>
      <c r="B50" s="85" t="s">
        <v>20</v>
      </c>
      <c r="C50" s="86" t="n">
        <f aca="false">C13</f>
        <v>1</v>
      </c>
      <c r="D50" s="87" t="n">
        <f aca="false">C13/$K$38</f>
        <v>0.00105932203389831</v>
      </c>
      <c r="E50" s="86" t="n">
        <f aca="false">$K13-C50</f>
        <v>5</v>
      </c>
      <c r="F50" s="87" t="n">
        <f aca="false">E50/$K$38</f>
        <v>0.00529661016949153</v>
      </c>
    </row>
    <row r="51" customFormat="false" ht="12.75" hidden="false" customHeight="true" outlineLevel="0" collapsed="false">
      <c r="A51" s="84"/>
      <c r="B51" s="85" t="s">
        <v>21</v>
      </c>
      <c r="C51" s="86" t="n">
        <f aca="false">C14</f>
        <v>1</v>
      </c>
      <c r="D51" s="87" t="n">
        <f aca="false">C14/$K$38</f>
        <v>0.00105932203389831</v>
      </c>
      <c r="E51" s="86" t="n">
        <f aca="false">$K14-C51</f>
        <v>17</v>
      </c>
      <c r="F51" s="87" t="n">
        <f aca="false">E51/$K$38</f>
        <v>0.0180084745762712</v>
      </c>
    </row>
    <row r="52" customFormat="false" ht="12.75" hidden="false" customHeight="true" outlineLevel="0" collapsed="false">
      <c r="A52" s="84"/>
      <c r="B52" s="85" t="s">
        <v>22</v>
      </c>
      <c r="C52" s="86" t="n">
        <f aca="false">C15</f>
        <v>9</v>
      </c>
      <c r="D52" s="87" t="n">
        <f aca="false">C15/$K$38</f>
        <v>0.00953389830508475</v>
      </c>
      <c r="E52" s="86" t="n">
        <f aca="false">$K15-C52</f>
        <v>29</v>
      </c>
      <c r="F52" s="87" t="n">
        <f aca="false">E52/$K$38</f>
        <v>0.0307203389830509</v>
      </c>
    </row>
    <row r="53" customFormat="false" ht="12.75" hidden="false" customHeight="true" outlineLevel="0" collapsed="false">
      <c r="A53" s="84"/>
      <c r="B53" s="85" t="s">
        <v>23</v>
      </c>
      <c r="C53" s="86" t="n">
        <f aca="false">C16</f>
        <v>9</v>
      </c>
      <c r="D53" s="87" t="n">
        <f aca="false">C16/$K$38</f>
        <v>0.00953389830508475</v>
      </c>
      <c r="E53" s="86" t="n">
        <f aca="false">$K16-C53</f>
        <v>6</v>
      </c>
      <c r="F53" s="87" t="n">
        <f aca="false">E53/$K$38</f>
        <v>0.00635593220338983</v>
      </c>
    </row>
    <row r="54" customFormat="false" ht="12.75" hidden="false" customHeight="true" outlineLevel="0" collapsed="false">
      <c r="A54" s="84"/>
      <c r="B54" s="85" t="s">
        <v>24</v>
      </c>
      <c r="C54" s="86" t="n">
        <f aca="false">C17</f>
        <v>10</v>
      </c>
      <c r="D54" s="87" t="n">
        <f aca="false">C17/$K$38</f>
        <v>0.0105932203389831</v>
      </c>
      <c r="E54" s="86" t="n">
        <f aca="false">$K17-C54</f>
        <v>6</v>
      </c>
      <c r="F54" s="87" t="n">
        <f aca="false">E54/$K$38</f>
        <v>0.00635593220338983</v>
      </c>
    </row>
    <row r="55" customFormat="false" ht="12.75" hidden="false" customHeight="true" outlineLevel="0" collapsed="false">
      <c r="A55" s="84"/>
      <c r="B55" s="85" t="s">
        <v>25</v>
      </c>
      <c r="C55" s="86" t="n">
        <f aca="false">C18</f>
        <v>58</v>
      </c>
      <c r="D55" s="87" t="n">
        <f aca="false">C18/$K$38</f>
        <v>0.0614406779661017</v>
      </c>
      <c r="E55" s="86" t="n">
        <f aca="false">$K18-C55</f>
        <v>42</v>
      </c>
      <c r="F55" s="87" t="n">
        <f aca="false">E55/$K$38</f>
        <v>0.0444915254237288</v>
      </c>
    </row>
    <row r="56" customFormat="false" ht="12.75" hidden="false" customHeight="true" outlineLevel="0" collapsed="false">
      <c r="A56" s="84"/>
      <c r="B56" s="85" t="s">
        <v>26</v>
      </c>
      <c r="C56" s="86" t="n">
        <f aca="false">C19</f>
        <v>6</v>
      </c>
      <c r="D56" s="87" t="n">
        <f aca="false">C19/$K$38</f>
        <v>0.00635593220338983</v>
      </c>
      <c r="E56" s="86" t="n">
        <f aca="false">$K19-C56</f>
        <v>25</v>
      </c>
      <c r="F56" s="87" t="n">
        <f aca="false">E56/$K$38</f>
        <v>0.0264830508474576</v>
      </c>
    </row>
    <row r="57" customFormat="false" ht="12.75" hidden="false" customHeight="true" outlineLevel="0" collapsed="false">
      <c r="A57" s="84"/>
      <c r="B57" s="85" t="s">
        <v>27</v>
      </c>
      <c r="C57" s="86" t="n">
        <f aca="false">C20</f>
        <v>33</v>
      </c>
      <c r="D57" s="87" t="n">
        <f aca="false">C20/$K$38</f>
        <v>0.0349576271186441</v>
      </c>
      <c r="E57" s="86" t="n">
        <f aca="false">$K20-C57</f>
        <v>12</v>
      </c>
      <c r="F57" s="87" t="n">
        <f aca="false">E57/$K$38</f>
        <v>0.0127118644067797</v>
      </c>
    </row>
    <row r="58" customFormat="false" ht="12.75" hidden="false" customHeight="true" outlineLevel="0" collapsed="false">
      <c r="A58" s="84"/>
      <c r="B58" s="85" t="s">
        <v>28</v>
      </c>
      <c r="C58" s="86" t="n">
        <f aca="false">C21</f>
        <v>8</v>
      </c>
      <c r="D58" s="87" t="n">
        <f aca="false">C21/$K$38</f>
        <v>0.00847457627118644</v>
      </c>
      <c r="E58" s="86" t="n">
        <f aca="false">$K21-C58</f>
        <v>18</v>
      </c>
      <c r="F58" s="87" t="n">
        <f aca="false">E58/$K$38</f>
        <v>0.0190677966101695</v>
      </c>
    </row>
    <row r="59" customFormat="false" ht="12.75" hidden="false" customHeight="true" outlineLevel="0" collapsed="false">
      <c r="A59" s="84"/>
      <c r="B59" s="85" t="s">
        <v>29</v>
      </c>
      <c r="C59" s="86" t="n">
        <f aca="false">C22</f>
        <v>30</v>
      </c>
      <c r="D59" s="87" t="n">
        <f aca="false">C22/$K$38</f>
        <v>0.0317796610169492</v>
      </c>
      <c r="E59" s="86" t="n">
        <f aca="false">$K22-C59</f>
        <v>84</v>
      </c>
      <c r="F59" s="87" t="n">
        <f aca="false">E59/$K$38</f>
        <v>0.0889830508474576</v>
      </c>
    </row>
    <row r="60" customFormat="false" ht="12.75" hidden="false" customHeight="true" outlineLevel="0" collapsed="false">
      <c r="A60" s="84"/>
      <c r="B60" s="85" t="s">
        <v>30</v>
      </c>
      <c r="C60" s="86" t="n">
        <f aca="false">C23</f>
        <v>4</v>
      </c>
      <c r="D60" s="87" t="n">
        <f aca="false">C23/$K$38</f>
        <v>0.00423728813559322</v>
      </c>
      <c r="E60" s="86" t="n">
        <f aca="false">$K23-C60</f>
        <v>24</v>
      </c>
      <c r="F60" s="87" t="n">
        <f aca="false">E60/$K$38</f>
        <v>0.0254237288135593</v>
      </c>
    </row>
    <row r="61" customFormat="false" ht="12.75" hidden="false" customHeight="true" outlineLevel="0" collapsed="false">
      <c r="A61" s="84"/>
      <c r="B61" s="85" t="s">
        <v>31</v>
      </c>
      <c r="C61" s="86" t="n">
        <f aca="false">C24</f>
        <v>0</v>
      </c>
      <c r="D61" s="87" t="n">
        <f aca="false">C24/$K$38</f>
        <v>0</v>
      </c>
      <c r="E61" s="86" t="n">
        <f aca="false">$K24-C61</f>
        <v>3</v>
      </c>
      <c r="F61" s="87" t="n">
        <f aca="false">E61/$K$38</f>
        <v>0.00317796610169492</v>
      </c>
    </row>
    <row r="62" customFormat="false" ht="12.75" hidden="false" customHeight="true" outlineLevel="0" collapsed="false">
      <c r="A62" s="84"/>
      <c r="B62" s="85" t="s">
        <v>32</v>
      </c>
      <c r="C62" s="86" t="n">
        <f aca="false">C25</f>
        <v>2</v>
      </c>
      <c r="D62" s="87" t="n">
        <f aca="false">C25/$K$38</f>
        <v>0.00211864406779661</v>
      </c>
      <c r="E62" s="86" t="n">
        <f aca="false">$K25-C62</f>
        <v>3</v>
      </c>
      <c r="F62" s="87" t="n">
        <f aca="false">E62/$K$38</f>
        <v>0.00317796610169492</v>
      </c>
    </row>
    <row r="63" customFormat="false" ht="12.75" hidden="false" customHeight="true" outlineLevel="0" collapsed="false">
      <c r="A63" s="84"/>
      <c r="B63" s="85" t="s">
        <v>33</v>
      </c>
      <c r="C63" s="86" t="n">
        <f aca="false">C26</f>
        <v>7</v>
      </c>
      <c r="D63" s="87" t="n">
        <f aca="false">C26/$K$38</f>
        <v>0.00741525423728814</v>
      </c>
      <c r="E63" s="86" t="n">
        <f aca="false">$K26-C63</f>
        <v>1</v>
      </c>
      <c r="F63" s="87" t="n">
        <f aca="false">E63/$K$38</f>
        <v>0.00105932203389831</v>
      </c>
    </row>
    <row r="64" customFormat="false" ht="12.75" hidden="false" customHeight="true" outlineLevel="0" collapsed="false">
      <c r="A64" s="84"/>
      <c r="B64" s="85" t="s">
        <v>34</v>
      </c>
      <c r="C64" s="86" t="n">
        <f aca="false">C27</f>
        <v>4</v>
      </c>
      <c r="D64" s="87" t="n">
        <f aca="false">C27/$K$38</f>
        <v>0.00423728813559322</v>
      </c>
      <c r="E64" s="86" t="n">
        <f aca="false">$K27-C64</f>
        <v>9</v>
      </c>
      <c r="F64" s="87" t="n">
        <f aca="false">E64/$K$38</f>
        <v>0.00953389830508475</v>
      </c>
    </row>
    <row r="65" customFormat="false" ht="12.75" hidden="false" customHeight="true" outlineLevel="0" collapsed="false">
      <c r="A65" s="84"/>
      <c r="B65" s="85" t="s">
        <v>35</v>
      </c>
      <c r="C65" s="86" t="n">
        <f aca="false">C28</f>
        <v>16</v>
      </c>
      <c r="D65" s="87" t="n">
        <f aca="false">C28/$K$38</f>
        <v>0.0169491525423729</v>
      </c>
      <c r="E65" s="86" t="n">
        <f aca="false">$K28-C65</f>
        <v>26</v>
      </c>
      <c r="F65" s="87" t="n">
        <f aca="false">E65/$K$38</f>
        <v>0.0275423728813559</v>
      </c>
    </row>
    <row r="66" customFormat="false" ht="12.75" hidden="false" customHeight="true" outlineLevel="0" collapsed="false">
      <c r="A66" s="84"/>
      <c r="B66" s="85" t="s">
        <v>36</v>
      </c>
      <c r="C66" s="86" t="n">
        <f aca="false">C29</f>
        <v>6</v>
      </c>
      <c r="D66" s="87" t="n">
        <f aca="false">C29/$K$38</f>
        <v>0.00635593220338983</v>
      </c>
      <c r="E66" s="86" t="n">
        <f aca="false">$K29-C66</f>
        <v>18</v>
      </c>
      <c r="F66" s="87" t="n">
        <f aca="false">E66/$K$38</f>
        <v>0.0190677966101695</v>
      </c>
    </row>
    <row r="67" customFormat="false" ht="12.75" hidden="false" customHeight="true" outlineLevel="0" collapsed="false">
      <c r="A67" s="84"/>
      <c r="B67" s="85" t="s">
        <v>37</v>
      </c>
      <c r="C67" s="86" t="n">
        <f aca="false">C30</f>
        <v>16</v>
      </c>
      <c r="D67" s="87" t="n">
        <f aca="false">C30/$K$38</f>
        <v>0.0169491525423729</v>
      </c>
      <c r="E67" s="86" t="n">
        <f aca="false">$K30-C67</f>
        <v>14</v>
      </c>
      <c r="F67" s="87" t="n">
        <f aca="false">E67/$K$38</f>
        <v>0.0148305084745763</v>
      </c>
    </row>
    <row r="68" customFormat="false" ht="12.75" hidden="false" customHeight="true" outlineLevel="0" collapsed="false">
      <c r="A68" s="84"/>
      <c r="B68" s="85" t="s">
        <v>38</v>
      </c>
      <c r="C68" s="86" t="n">
        <f aca="false">C31</f>
        <v>57</v>
      </c>
      <c r="D68" s="87" t="n">
        <f aca="false">C31/$K$38</f>
        <v>0.0603813559322034</v>
      </c>
      <c r="E68" s="86" t="n">
        <f aca="false">$K31-C68</f>
        <v>1</v>
      </c>
      <c r="F68" s="87" t="n">
        <f aca="false">E68/$K$38</f>
        <v>0.00105932203389831</v>
      </c>
    </row>
    <row r="69" customFormat="false" ht="12.75" hidden="false" customHeight="true" outlineLevel="0" collapsed="false">
      <c r="A69" s="84"/>
      <c r="B69" s="85" t="s">
        <v>39</v>
      </c>
      <c r="C69" s="86" t="n">
        <f aca="false">C32</f>
        <v>16</v>
      </c>
      <c r="D69" s="87" t="n">
        <f aca="false">C32/$K$38</f>
        <v>0.0169491525423729</v>
      </c>
      <c r="E69" s="86" t="n">
        <f aca="false">$K32-C69</f>
        <v>6</v>
      </c>
      <c r="F69" s="87" t="n">
        <f aca="false">E69/$K$38</f>
        <v>0.00635593220338983</v>
      </c>
    </row>
    <row r="70" customFormat="false" ht="12.75" hidden="false" customHeight="true" outlineLevel="0" collapsed="false">
      <c r="A70" s="84"/>
      <c r="B70" s="85" t="s">
        <v>40</v>
      </c>
      <c r="C70" s="86" t="n">
        <f aca="false">C33</f>
        <v>14</v>
      </c>
      <c r="D70" s="87" t="n">
        <f aca="false">C33/$K$38</f>
        <v>0.0148305084745763</v>
      </c>
      <c r="E70" s="86" t="n">
        <f aca="false">$K33-C70</f>
        <v>40</v>
      </c>
      <c r="F70" s="87" t="n">
        <f aca="false">E70/$K$38</f>
        <v>0.0423728813559322</v>
      </c>
    </row>
    <row r="71" customFormat="false" ht="12.75" hidden="false" customHeight="true" outlineLevel="0" collapsed="false">
      <c r="A71" s="84"/>
      <c r="B71" s="85" t="s">
        <v>41</v>
      </c>
      <c r="C71" s="86" t="n">
        <f aca="false">C34</f>
        <v>3</v>
      </c>
      <c r="D71" s="87" t="n">
        <f aca="false">C34/$K$38</f>
        <v>0.00317796610169492</v>
      </c>
      <c r="E71" s="86" t="n">
        <f aca="false">$K34-C71</f>
        <v>9</v>
      </c>
      <c r="F71" s="87" t="n">
        <f aca="false">E71/$K$38</f>
        <v>0.00953389830508475</v>
      </c>
    </row>
    <row r="72" customFormat="false" ht="12.75" hidden="false" customHeight="true" outlineLevel="0" collapsed="false">
      <c r="A72" s="84"/>
      <c r="B72" s="85" t="s">
        <v>42</v>
      </c>
      <c r="C72" s="86" t="n">
        <f aca="false">C35</f>
        <v>9</v>
      </c>
      <c r="D72" s="87" t="n">
        <f aca="false">C35/$K$38</f>
        <v>0.00953389830508475</v>
      </c>
      <c r="E72" s="86" t="n">
        <f aca="false">$K35-C72</f>
        <v>10</v>
      </c>
      <c r="F72" s="87" t="n">
        <f aca="false">E72/$K$38</f>
        <v>0.0105932203389831</v>
      </c>
    </row>
    <row r="73" customFormat="false" ht="12.75" hidden="false" customHeight="true" outlineLevel="0" collapsed="false">
      <c r="A73" s="84"/>
      <c r="B73" s="85" t="s">
        <v>43</v>
      </c>
      <c r="C73" s="86" t="n">
        <f aca="false">C36</f>
        <v>7</v>
      </c>
      <c r="D73" s="87" t="n">
        <f aca="false">C36/$K$38</f>
        <v>0.00741525423728814</v>
      </c>
      <c r="E73" s="86" t="n">
        <f aca="false">$K36-C73</f>
        <v>5</v>
      </c>
      <c r="F73" s="87" t="n">
        <f aca="false">E73/$K$38</f>
        <v>0.00529661016949153</v>
      </c>
    </row>
    <row r="74" customFormat="false" ht="12.75" hidden="false" customHeight="true" outlineLevel="0" collapsed="false">
      <c r="A74" s="88"/>
      <c r="B74" s="89"/>
      <c r="C74" s="86"/>
      <c r="D74" s="87"/>
      <c r="E74" s="86"/>
      <c r="F74" s="87"/>
    </row>
    <row r="75" customFormat="false" ht="12.75" hidden="false" customHeight="true" outlineLevel="0" collapsed="false">
      <c r="A75" s="90"/>
      <c r="B75" s="91" t="s">
        <v>9</v>
      </c>
      <c r="C75" s="86" t="n">
        <f aca="false">C38</f>
        <v>434</v>
      </c>
      <c r="D75" s="87" t="n">
        <f aca="false">C38/$K$38</f>
        <v>0.459745762711864</v>
      </c>
      <c r="E75" s="86" t="n">
        <f aca="false">$K38-C75</f>
        <v>510</v>
      </c>
      <c r="F75" s="87" t="n">
        <f aca="false">E75/$K$38</f>
        <v>0.540254237288136</v>
      </c>
    </row>
    <row r="76" customFormat="false" ht="12.75" hidden="false" customHeight="true" outlineLevel="0" collapsed="false">
      <c r="A76" s="263"/>
      <c r="B76" s="263"/>
      <c r="C76" s="264"/>
      <c r="D76" s="264"/>
      <c r="E76" s="264"/>
      <c r="F76" s="264"/>
      <c r="G76" s="222"/>
    </row>
    <row r="78" customFormat="false" ht="12.75" hidden="false" customHeight="true" outlineLevel="0" collapsed="false"/>
    <row r="79" customFormat="false" ht="12.75" hidden="false" customHeight="false" outlineLevel="0" collapsed="false">
      <c r="A79" s="4" t="s">
        <v>1</v>
      </c>
      <c r="F79" s="243" t="s">
        <v>49</v>
      </c>
      <c r="G79" s="243"/>
      <c r="H79" s="243"/>
      <c r="I79" s="243"/>
      <c r="J79" s="243" t="s">
        <v>51</v>
      </c>
    </row>
    <row r="80" customFormat="false" ht="11.25" hidden="false" customHeight="false" outlineLevel="0" collapsed="false">
      <c r="A80" s="244" t="s">
        <v>2</v>
      </c>
      <c r="B80" s="245" t="s">
        <v>2</v>
      </c>
      <c r="C80" s="11" t="s">
        <v>74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1.25" hidden="false" customHeight="false" outlineLevel="0" collapsed="false">
      <c r="A81" s="246"/>
      <c r="B81" s="247"/>
      <c r="C81" s="11" t="s">
        <v>76</v>
      </c>
      <c r="D81" s="11"/>
      <c r="E81" s="11"/>
      <c r="F81" s="11"/>
      <c r="G81" s="11" t="s">
        <v>77</v>
      </c>
      <c r="H81" s="11"/>
      <c r="I81" s="11"/>
      <c r="J81" s="11"/>
      <c r="K81" s="11" t="s">
        <v>9</v>
      </c>
      <c r="L81" s="11"/>
      <c r="M81" s="11"/>
      <c r="N81" s="11"/>
    </row>
    <row r="82" customFormat="false" ht="11.25" hidden="false" customHeight="false" outlineLevel="0" collapsed="false">
      <c r="A82" s="246"/>
      <c r="B82" s="247"/>
      <c r="C82" s="248" t="s">
        <v>10</v>
      </c>
      <c r="D82" s="248" t="s">
        <v>11</v>
      </c>
      <c r="E82" s="248" t="s">
        <v>12</v>
      </c>
      <c r="F82" s="248" t="s">
        <v>47</v>
      </c>
      <c r="G82" s="248" t="s">
        <v>10</v>
      </c>
      <c r="H82" s="248" t="s">
        <v>11</v>
      </c>
      <c r="I82" s="248" t="s">
        <v>12</v>
      </c>
      <c r="J82" s="248" t="s">
        <v>47</v>
      </c>
      <c r="K82" s="248" t="s">
        <v>10</v>
      </c>
      <c r="L82" s="248" t="s">
        <v>11</v>
      </c>
      <c r="M82" s="248" t="s">
        <v>12</v>
      </c>
      <c r="N82" s="248" t="s">
        <v>47</v>
      </c>
    </row>
    <row r="83" customFormat="false" ht="13.5" hidden="false" customHeight="false" outlineLevel="0" collapsed="false">
      <c r="A83" s="13" t="s">
        <v>13</v>
      </c>
      <c r="B83" s="249" t="s">
        <v>14</v>
      </c>
      <c r="C83" s="15" t="n">
        <v>10</v>
      </c>
      <c r="D83" s="250" t="n">
        <f aca="false">IF($K83=0,0,C83/$K83)</f>
        <v>0.285714285714286</v>
      </c>
      <c r="E83" s="251" t="n">
        <f aca="false">C83/C$38</f>
        <v>0.0230414746543779</v>
      </c>
      <c r="F83" s="251" t="n">
        <f aca="false">C83/$K$38</f>
        <v>0.0105932203389831</v>
      </c>
      <c r="G83" s="252" t="n">
        <v>19</v>
      </c>
      <c r="H83" s="250" t="n">
        <f aca="false">IF($K83=0,0,G83/$K83)</f>
        <v>0.542857142857143</v>
      </c>
      <c r="I83" s="251" t="n">
        <f aca="false">G83/G$38</f>
        <v>0.0372549019607843</v>
      </c>
      <c r="J83" s="251" t="n">
        <f aca="false">G83/$K$38</f>
        <v>0.0201271186440678</v>
      </c>
      <c r="K83" s="252" t="n">
        <v>35</v>
      </c>
      <c r="L83" s="250" t="n">
        <f aca="false">IF($K83=0,0,K83/$K83)</f>
        <v>1</v>
      </c>
      <c r="M83" s="251" t="n">
        <f aca="false">K83/K$38</f>
        <v>0.0370762711864407</v>
      </c>
      <c r="N83" s="253" t="n">
        <f aca="false">K83/$K$38</f>
        <v>0.0370762711864407</v>
      </c>
    </row>
    <row r="84" customFormat="false" ht="13.5" hidden="false" customHeight="false" outlineLevel="0" collapsed="false">
      <c r="A84" s="13"/>
      <c r="B84" s="249" t="s">
        <v>15</v>
      </c>
      <c r="C84" s="21" t="n">
        <v>19</v>
      </c>
      <c r="D84" s="250" t="n">
        <f aca="false">IF($K84=0,0,C84/$K84)</f>
        <v>0.542857142857143</v>
      </c>
      <c r="E84" s="250" t="n">
        <f aca="false">C84/C$38</f>
        <v>0.043778801843318</v>
      </c>
      <c r="F84" s="250" t="n">
        <f aca="false">C84/$K$38</f>
        <v>0.0201271186440678</v>
      </c>
      <c r="G84" s="254" t="n">
        <v>25</v>
      </c>
      <c r="H84" s="250" t="n">
        <f aca="false">IF($K84=0,0,G84/$K84)</f>
        <v>0.714285714285714</v>
      </c>
      <c r="I84" s="250" t="n">
        <f aca="false">G84/G$38</f>
        <v>0.0490196078431373</v>
      </c>
      <c r="J84" s="250" t="n">
        <f aca="false">G84/$K$38</f>
        <v>0.0264830508474576</v>
      </c>
      <c r="K84" s="254" t="n">
        <v>35</v>
      </c>
      <c r="L84" s="250" t="n">
        <f aca="false">IF($K84=0,0,K84/$K84)</f>
        <v>1</v>
      </c>
      <c r="M84" s="250" t="n">
        <f aca="false">K84/K$38</f>
        <v>0.0370762711864407</v>
      </c>
      <c r="N84" s="255" t="n">
        <f aca="false">K84/$K$38</f>
        <v>0.0370762711864407</v>
      </c>
    </row>
    <row r="85" customFormat="false" ht="13.5" hidden="false" customHeight="false" outlineLevel="0" collapsed="false">
      <c r="A85" s="13"/>
      <c r="B85" s="249" t="s">
        <v>16</v>
      </c>
      <c r="C85" s="21" t="n">
        <v>1</v>
      </c>
      <c r="D85" s="250" t="n">
        <f aca="false">IF($K85=0,0,C85/$K85)</f>
        <v>0.2</v>
      </c>
      <c r="E85" s="250" t="n">
        <f aca="false">C85/C$38</f>
        <v>0.00230414746543779</v>
      </c>
      <c r="F85" s="250" t="n">
        <f aca="false">C85/$K$38</f>
        <v>0.00105932203389831</v>
      </c>
      <c r="G85" s="254" t="n">
        <v>5</v>
      </c>
      <c r="H85" s="250" t="n">
        <f aca="false">IF($K85=0,0,G85/$K85)</f>
        <v>1</v>
      </c>
      <c r="I85" s="250" t="n">
        <f aca="false">G85/G$38</f>
        <v>0.00980392156862745</v>
      </c>
      <c r="J85" s="250" t="n">
        <f aca="false">G85/$K$38</f>
        <v>0.00529661016949153</v>
      </c>
      <c r="K85" s="254" t="n">
        <v>5</v>
      </c>
      <c r="L85" s="250" t="n">
        <f aca="false">IF($K85=0,0,K85/$K85)</f>
        <v>1</v>
      </c>
      <c r="M85" s="250" t="n">
        <f aca="false">K85/K$38</f>
        <v>0.00529661016949153</v>
      </c>
      <c r="N85" s="255" t="n">
        <f aca="false">K85/$K$38</f>
        <v>0.00529661016949153</v>
      </c>
    </row>
    <row r="86" customFormat="false" ht="13.5" hidden="false" customHeight="false" outlineLevel="0" collapsed="false">
      <c r="A86" s="13"/>
      <c r="B86" s="249" t="s">
        <v>17</v>
      </c>
      <c r="C86" s="21" t="n">
        <v>6</v>
      </c>
      <c r="D86" s="250" t="n">
        <f aca="false">IF($K86=0,0,C86/$K86)</f>
        <v>0.109090909090909</v>
      </c>
      <c r="E86" s="250" t="n">
        <f aca="false">C86/C$38</f>
        <v>0.0138248847926267</v>
      </c>
      <c r="F86" s="250" t="n">
        <f aca="false">C86/$K$38</f>
        <v>0.00635593220338983</v>
      </c>
      <c r="G86" s="254" t="n">
        <v>36</v>
      </c>
      <c r="H86" s="250" t="n">
        <f aca="false">IF($K86=0,0,G86/$K86)</f>
        <v>0.654545454545455</v>
      </c>
      <c r="I86" s="250" t="n">
        <f aca="false">G86/G$38</f>
        <v>0.0705882352941177</v>
      </c>
      <c r="J86" s="250" t="n">
        <f aca="false">G86/$K$38</f>
        <v>0.038135593220339</v>
      </c>
      <c r="K86" s="254" t="n">
        <v>55</v>
      </c>
      <c r="L86" s="250" t="n">
        <f aca="false">IF($K86=0,0,K86/$K86)</f>
        <v>1</v>
      </c>
      <c r="M86" s="250" t="n">
        <f aca="false">K86/K$38</f>
        <v>0.0582627118644068</v>
      </c>
      <c r="N86" s="255" t="n">
        <f aca="false">K86/$K$38</f>
        <v>0.0582627118644068</v>
      </c>
    </row>
    <row r="87" customFormat="false" ht="13.5" hidden="false" customHeight="false" outlineLevel="0" collapsed="false">
      <c r="A87" s="13"/>
      <c r="B87" s="249" t="s">
        <v>18</v>
      </c>
      <c r="C87" s="21" t="n">
        <v>1</v>
      </c>
      <c r="D87" s="250" t="n">
        <f aca="false">IF($K87=0,0,C87/$K87)</f>
        <v>0.0263157894736842</v>
      </c>
      <c r="E87" s="250" t="n">
        <f aca="false">C87/C$38</f>
        <v>0.00230414746543779</v>
      </c>
      <c r="F87" s="250" t="n">
        <f aca="false">C87/$K$38</f>
        <v>0.00105932203389831</v>
      </c>
      <c r="G87" s="254" t="n">
        <v>3</v>
      </c>
      <c r="H87" s="250" t="n">
        <f aca="false">IF($K87=0,0,G87/$K87)</f>
        <v>0.0789473684210526</v>
      </c>
      <c r="I87" s="250" t="n">
        <f aca="false">G87/G$38</f>
        <v>0.00588235294117647</v>
      </c>
      <c r="J87" s="250" t="n">
        <f aca="false">G87/$K$38</f>
        <v>0.00317796610169492</v>
      </c>
      <c r="K87" s="254" t="n">
        <v>38</v>
      </c>
      <c r="L87" s="250" t="n">
        <f aca="false">IF($K87=0,0,K87/$K87)</f>
        <v>1</v>
      </c>
      <c r="M87" s="250" t="n">
        <f aca="false">K87/K$38</f>
        <v>0.0402542372881356</v>
      </c>
      <c r="N87" s="255" t="n">
        <f aca="false">K87/$K$38</f>
        <v>0.0402542372881356</v>
      </c>
    </row>
    <row r="88" customFormat="false" ht="13.5" hidden="false" customHeight="false" outlineLevel="0" collapsed="false">
      <c r="A88" s="13"/>
      <c r="B88" s="249" t="s">
        <v>19</v>
      </c>
      <c r="C88" s="21" t="n">
        <v>14</v>
      </c>
      <c r="D88" s="250" t="n">
        <f aca="false">IF($K88=0,0,C88/$K88)</f>
        <v>0.378378378378378</v>
      </c>
      <c r="E88" s="250" t="n">
        <f aca="false">C88/C$38</f>
        <v>0.032258064516129</v>
      </c>
      <c r="F88" s="250" t="n">
        <f aca="false">C88/$K$38</f>
        <v>0.0148305084745763</v>
      </c>
      <c r="G88" s="254" t="n">
        <v>45</v>
      </c>
      <c r="H88" s="250" t="n">
        <f aca="false">IF($K88=0,0,G88/$K88)</f>
        <v>1.21621621621622</v>
      </c>
      <c r="I88" s="250" t="n">
        <f aca="false">G88/G$38</f>
        <v>0.0882352941176471</v>
      </c>
      <c r="J88" s="250" t="n">
        <f aca="false">G88/$K$38</f>
        <v>0.0476694915254237</v>
      </c>
      <c r="K88" s="254" t="n">
        <v>37</v>
      </c>
      <c r="L88" s="250" t="n">
        <f aca="false">IF($K88=0,0,K88/$K88)</f>
        <v>1</v>
      </c>
      <c r="M88" s="250" t="n">
        <f aca="false">K88/K$38</f>
        <v>0.0391949152542373</v>
      </c>
      <c r="N88" s="255" t="n">
        <f aca="false">K88/$K$38</f>
        <v>0.0391949152542373</v>
      </c>
    </row>
    <row r="89" customFormat="false" ht="13.5" hidden="false" customHeight="false" outlineLevel="0" collapsed="false">
      <c r="A89" s="13"/>
      <c r="B89" s="249" t="s">
        <v>20</v>
      </c>
      <c r="C89" s="21" t="n">
        <v>1</v>
      </c>
      <c r="D89" s="250" t="n">
        <f aca="false">IF($K89=0,0,C89/$K89)</f>
        <v>0.166666666666667</v>
      </c>
      <c r="E89" s="250" t="n">
        <f aca="false">C89/C$38</f>
        <v>0.00230414746543779</v>
      </c>
      <c r="F89" s="250" t="n">
        <f aca="false">C89/$K$38</f>
        <v>0.00105932203389831</v>
      </c>
      <c r="G89" s="254" t="n">
        <v>2</v>
      </c>
      <c r="H89" s="250" t="n">
        <f aca="false">IF($K89=0,0,G89/$K89)</f>
        <v>0.333333333333333</v>
      </c>
      <c r="I89" s="250" t="n">
        <f aca="false">G89/G$38</f>
        <v>0.00392156862745098</v>
      </c>
      <c r="J89" s="250" t="n">
        <f aca="false">G89/$K$38</f>
        <v>0.00211864406779661</v>
      </c>
      <c r="K89" s="254" t="n">
        <v>6</v>
      </c>
      <c r="L89" s="250" t="n">
        <f aca="false">IF($K89=0,0,K89/$K89)</f>
        <v>1</v>
      </c>
      <c r="M89" s="250" t="n">
        <f aca="false">K89/K$38</f>
        <v>0.00635593220338983</v>
      </c>
      <c r="N89" s="255" t="n">
        <f aca="false">K89/$K$38</f>
        <v>0.00635593220338983</v>
      </c>
    </row>
    <row r="90" customFormat="false" ht="13.5" hidden="false" customHeight="false" outlineLevel="0" collapsed="false">
      <c r="A90" s="13"/>
      <c r="B90" s="249" t="s">
        <v>21</v>
      </c>
      <c r="C90" s="21" t="n">
        <v>1</v>
      </c>
      <c r="D90" s="250" t="n">
        <f aca="false">IF($K90=0,0,C90/$K90)</f>
        <v>0.0555555555555556</v>
      </c>
      <c r="E90" s="250" t="n">
        <f aca="false">C90/C$38</f>
        <v>0.00230414746543779</v>
      </c>
      <c r="F90" s="250" t="n">
        <f aca="false">C90/$K$38</f>
        <v>0.00105932203389831</v>
      </c>
      <c r="G90" s="254" t="n">
        <v>0</v>
      </c>
      <c r="H90" s="250" t="n">
        <f aca="false">IF($K90=0,0,G90/$K90)</f>
        <v>0</v>
      </c>
      <c r="I90" s="250" t="n">
        <f aca="false">G90/G$38</f>
        <v>0</v>
      </c>
      <c r="J90" s="250" t="n">
        <f aca="false">G90/$K$38</f>
        <v>0</v>
      </c>
      <c r="K90" s="254" t="n">
        <v>18</v>
      </c>
      <c r="L90" s="250" t="n">
        <f aca="false">IF($K90=0,0,K90/$K90)</f>
        <v>1</v>
      </c>
      <c r="M90" s="250" t="n">
        <f aca="false">K90/K$38</f>
        <v>0.0190677966101695</v>
      </c>
      <c r="N90" s="255" t="n">
        <f aca="false">K90/$K$38</f>
        <v>0.0190677966101695</v>
      </c>
    </row>
    <row r="91" customFormat="false" ht="13.5" hidden="false" customHeight="false" outlineLevel="0" collapsed="false">
      <c r="A91" s="13"/>
      <c r="B91" s="249" t="s">
        <v>22</v>
      </c>
      <c r="C91" s="21" t="n">
        <v>6</v>
      </c>
      <c r="D91" s="250" t="n">
        <f aca="false">IF($K91=0,0,C91/$K91)</f>
        <v>0.157894736842105</v>
      </c>
      <c r="E91" s="250" t="n">
        <f aca="false">C91/C$38</f>
        <v>0.0138248847926267</v>
      </c>
      <c r="F91" s="250" t="n">
        <f aca="false">C91/$K$38</f>
        <v>0.00635593220338983</v>
      </c>
      <c r="G91" s="254" t="n">
        <v>9</v>
      </c>
      <c r="H91" s="250" t="n">
        <f aca="false">IF($K91=0,0,G91/$K91)</f>
        <v>0.236842105263158</v>
      </c>
      <c r="I91" s="250" t="n">
        <f aca="false">G91/G$38</f>
        <v>0.0176470588235294</v>
      </c>
      <c r="J91" s="250" t="n">
        <f aca="false">G91/$K$38</f>
        <v>0.00953389830508475</v>
      </c>
      <c r="K91" s="254" t="n">
        <v>38</v>
      </c>
      <c r="L91" s="250" t="n">
        <f aca="false">IF($K91=0,0,K91/$K91)</f>
        <v>1</v>
      </c>
      <c r="M91" s="250" t="n">
        <f aca="false">K91/K$38</f>
        <v>0.0402542372881356</v>
      </c>
      <c r="N91" s="255" t="n">
        <f aca="false">K91/$K$38</f>
        <v>0.0402542372881356</v>
      </c>
    </row>
    <row r="92" customFormat="false" ht="13.5" hidden="false" customHeight="false" outlineLevel="0" collapsed="false">
      <c r="A92" s="13"/>
      <c r="B92" s="249" t="s">
        <v>23</v>
      </c>
      <c r="C92" s="21" t="n">
        <v>4</v>
      </c>
      <c r="D92" s="250" t="n">
        <f aca="false">IF($K92=0,0,C92/$K92)</f>
        <v>0.266666666666667</v>
      </c>
      <c r="E92" s="250" t="n">
        <f aca="false">C92/C$38</f>
        <v>0.00921658986175115</v>
      </c>
      <c r="F92" s="250" t="n">
        <f aca="false">C92/$K$38</f>
        <v>0.00423728813559322</v>
      </c>
      <c r="G92" s="254" t="n">
        <v>19</v>
      </c>
      <c r="H92" s="250" t="n">
        <f aca="false">IF($K92=0,0,G92/$K92)</f>
        <v>1.26666666666667</v>
      </c>
      <c r="I92" s="250" t="n">
        <f aca="false">G92/G$38</f>
        <v>0.0372549019607843</v>
      </c>
      <c r="J92" s="250" t="n">
        <f aca="false">G92/$K$38</f>
        <v>0.0201271186440678</v>
      </c>
      <c r="K92" s="254" t="n">
        <v>15</v>
      </c>
      <c r="L92" s="250" t="n">
        <f aca="false">IF($K92=0,0,K92/$K92)</f>
        <v>1</v>
      </c>
      <c r="M92" s="250" t="n">
        <f aca="false">K92/K$38</f>
        <v>0.0158898305084746</v>
      </c>
      <c r="N92" s="255" t="n">
        <f aca="false">K92/$K$38</f>
        <v>0.0158898305084746</v>
      </c>
    </row>
    <row r="93" customFormat="false" ht="13.5" hidden="false" customHeight="false" outlineLevel="0" collapsed="false">
      <c r="A93" s="13"/>
      <c r="B93" s="249" t="s">
        <v>24</v>
      </c>
      <c r="C93" s="21" t="n">
        <v>5</v>
      </c>
      <c r="D93" s="250" t="n">
        <f aca="false">IF($K93=0,0,C93/$K93)</f>
        <v>0.3125</v>
      </c>
      <c r="E93" s="250" t="n">
        <f aca="false">C93/C$38</f>
        <v>0.0115207373271889</v>
      </c>
      <c r="F93" s="250" t="n">
        <f aca="false">C93/$K$38</f>
        <v>0.00529661016949153</v>
      </c>
      <c r="G93" s="254" t="n">
        <v>14</v>
      </c>
      <c r="H93" s="250" t="n">
        <f aca="false">IF($K93=0,0,G93/$K93)</f>
        <v>0.875</v>
      </c>
      <c r="I93" s="250" t="n">
        <f aca="false">G93/G$38</f>
        <v>0.0274509803921569</v>
      </c>
      <c r="J93" s="250" t="n">
        <f aca="false">G93/$K$38</f>
        <v>0.0148305084745763</v>
      </c>
      <c r="K93" s="254" t="n">
        <v>16</v>
      </c>
      <c r="L93" s="250" t="n">
        <f aca="false">IF($K93=0,0,K93/$K93)</f>
        <v>1</v>
      </c>
      <c r="M93" s="250" t="n">
        <f aca="false">K93/K$38</f>
        <v>0.0169491525423729</v>
      </c>
      <c r="N93" s="255" t="n">
        <f aca="false">K93/$K$38</f>
        <v>0.0169491525423729</v>
      </c>
    </row>
    <row r="94" customFormat="false" ht="13.5" hidden="false" customHeight="false" outlineLevel="0" collapsed="false">
      <c r="A94" s="13"/>
      <c r="B94" s="249" t="s">
        <v>25</v>
      </c>
      <c r="C94" s="21" t="n">
        <v>52</v>
      </c>
      <c r="D94" s="250" t="n">
        <f aca="false">IF($K94=0,0,C94/$K94)</f>
        <v>0.52</v>
      </c>
      <c r="E94" s="250" t="n">
        <f aca="false">C94/C$38</f>
        <v>0.119815668202765</v>
      </c>
      <c r="F94" s="250" t="n">
        <f aca="false">C94/$K$38</f>
        <v>0.0550847457627119</v>
      </c>
      <c r="G94" s="254" t="n">
        <v>78</v>
      </c>
      <c r="H94" s="250" t="n">
        <f aca="false">IF($K94=0,0,G94/$K94)</f>
        <v>0.78</v>
      </c>
      <c r="I94" s="250" t="n">
        <f aca="false">G94/G$38</f>
        <v>0.152941176470588</v>
      </c>
      <c r="J94" s="250" t="n">
        <f aca="false">G94/$K$38</f>
        <v>0.0826271186440678</v>
      </c>
      <c r="K94" s="254" t="n">
        <v>100</v>
      </c>
      <c r="L94" s="250" t="n">
        <f aca="false">IF($K94=0,0,K94/$K94)</f>
        <v>1</v>
      </c>
      <c r="M94" s="250" t="n">
        <f aca="false">K94/K$38</f>
        <v>0.105932203389831</v>
      </c>
      <c r="N94" s="255" t="n">
        <f aca="false">K94/$K$38</f>
        <v>0.105932203389831</v>
      </c>
    </row>
    <row r="95" customFormat="false" ht="13.5" hidden="false" customHeight="false" outlineLevel="0" collapsed="false">
      <c r="A95" s="13"/>
      <c r="B95" s="249" t="s">
        <v>26</v>
      </c>
      <c r="C95" s="21" t="n">
        <v>3</v>
      </c>
      <c r="D95" s="250" t="n">
        <f aca="false">IF($K95=0,0,C95/$K95)</f>
        <v>0.0967741935483871</v>
      </c>
      <c r="E95" s="250" t="n">
        <f aca="false">C95/C$38</f>
        <v>0.00691244239631336</v>
      </c>
      <c r="F95" s="250" t="n">
        <f aca="false">C95/$K$38</f>
        <v>0.00317796610169492</v>
      </c>
      <c r="G95" s="254" t="n">
        <v>5</v>
      </c>
      <c r="H95" s="250" t="n">
        <f aca="false">IF($K95=0,0,G95/$K95)</f>
        <v>0.161290322580645</v>
      </c>
      <c r="I95" s="250" t="n">
        <f aca="false">G95/G$38</f>
        <v>0.00980392156862745</v>
      </c>
      <c r="J95" s="250" t="n">
        <f aca="false">G95/$K$38</f>
        <v>0.00529661016949153</v>
      </c>
      <c r="K95" s="254" t="n">
        <v>31</v>
      </c>
      <c r="L95" s="250" t="n">
        <f aca="false">IF($K95=0,0,K95/$K95)</f>
        <v>1</v>
      </c>
      <c r="M95" s="250" t="n">
        <f aca="false">K95/K$38</f>
        <v>0.0328389830508475</v>
      </c>
      <c r="N95" s="255" t="n">
        <f aca="false">K95/$K$38</f>
        <v>0.0328389830508475</v>
      </c>
    </row>
    <row r="96" customFormat="false" ht="13.5" hidden="false" customHeight="false" outlineLevel="0" collapsed="false">
      <c r="A96" s="13"/>
      <c r="B96" s="249" t="s">
        <v>27</v>
      </c>
      <c r="C96" s="21" t="n">
        <v>15</v>
      </c>
      <c r="D96" s="250" t="n">
        <f aca="false">IF($K96=0,0,C96/$K96)</f>
        <v>0.333333333333333</v>
      </c>
      <c r="E96" s="250" t="n">
        <f aca="false">C96/C$38</f>
        <v>0.0345622119815668</v>
      </c>
      <c r="F96" s="250" t="n">
        <f aca="false">C96/$K$38</f>
        <v>0.0158898305084746</v>
      </c>
      <c r="G96" s="254" t="n">
        <v>67</v>
      </c>
      <c r="H96" s="250" t="n">
        <f aca="false">IF($K96=0,0,G96/$K96)</f>
        <v>1.48888888888889</v>
      </c>
      <c r="I96" s="250" t="n">
        <f aca="false">G96/G$38</f>
        <v>0.131372549019608</v>
      </c>
      <c r="J96" s="250" t="n">
        <f aca="false">G96/$K$38</f>
        <v>0.0709745762711865</v>
      </c>
      <c r="K96" s="254" t="n">
        <v>45</v>
      </c>
      <c r="L96" s="250" t="n">
        <f aca="false">IF($K96=0,0,K96/$K96)</f>
        <v>1</v>
      </c>
      <c r="M96" s="250" t="n">
        <f aca="false">K96/K$38</f>
        <v>0.0476694915254237</v>
      </c>
      <c r="N96" s="255" t="n">
        <f aca="false">K96/$K$38</f>
        <v>0.0476694915254237</v>
      </c>
    </row>
    <row r="97" customFormat="false" ht="13.5" hidden="false" customHeight="false" outlineLevel="0" collapsed="false">
      <c r="A97" s="13"/>
      <c r="B97" s="249" t="s">
        <v>28</v>
      </c>
      <c r="C97" s="21" t="n">
        <v>7</v>
      </c>
      <c r="D97" s="250" t="n">
        <f aca="false">IF($K97=0,0,C97/$K97)</f>
        <v>0.269230769230769</v>
      </c>
      <c r="E97" s="250" t="n">
        <f aca="false">C97/C$38</f>
        <v>0.0161290322580645</v>
      </c>
      <c r="F97" s="250" t="n">
        <f aca="false">C97/$K$38</f>
        <v>0.00741525423728814</v>
      </c>
      <c r="G97" s="254" t="n">
        <v>15</v>
      </c>
      <c r="H97" s="250" t="n">
        <f aca="false">IF($K97=0,0,G97/$K97)</f>
        <v>0.576923076923077</v>
      </c>
      <c r="I97" s="250" t="n">
        <f aca="false">G97/G$38</f>
        <v>0.0294117647058824</v>
      </c>
      <c r="J97" s="250" t="n">
        <f aca="false">G97/$K$38</f>
        <v>0.0158898305084746</v>
      </c>
      <c r="K97" s="254" t="n">
        <v>26</v>
      </c>
      <c r="L97" s="250" t="n">
        <f aca="false">IF($K97=0,0,K97/$K97)</f>
        <v>1</v>
      </c>
      <c r="M97" s="250" t="n">
        <f aca="false">K97/K$38</f>
        <v>0.0275423728813559</v>
      </c>
      <c r="N97" s="255" t="n">
        <f aca="false">K97/$K$38</f>
        <v>0.0275423728813559</v>
      </c>
    </row>
    <row r="98" customFormat="false" ht="13.5" hidden="false" customHeight="false" outlineLevel="0" collapsed="false">
      <c r="A98" s="13"/>
      <c r="B98" s="249" t="s">
        <v>29</v>
      </c>
      <c r="C98" s="21" t="n">
        <v>0</v>
      </c>
      <c r="D98" s="250" t="n">
        <f aca="false">IF($K98=0,0,C98/$K98)</f>
        <v>0</v>
      </c>
      <c r="E98" s="250" t="n">
        <f aca="false">C98/C$38</f>
        <v>0</v>
      </c>
      <c r="F98" s="250" t="n">
        <f aca="false">C98/$K$38</f>
        <v>0</v>
      </c>
      <c r="G98" s="254" t="n">
        <v>26</v>
      </c>
      <c r="H98" s="250" t="n">
        <f aca="false">IF($K98=0,0,G98/$K98)</f>
        <v>0.228070175438596</v>
      </c>
      <c r="I98" s="250" t="n">
        <f aca="false">G98/G$38</f>
        <v>0.0509803921568627</v>
      </c>
      <c r="J98" s="250" t="n">
        <f aca="false">G98/$K$38</f>
        <v>0.0275423728813559</v>
      </c>
      <c r="K98" s="254" t="n">
        <v>114</v>
      </c>
      <c r="L98" s="250" t="n">
        <f aca="false">IF($K98=0,0,K98/$K98)</f>
        <v>1</v>
      </c>
      <c r="M98" s="250" t="n">
        <f aca="false">K98/K$38</f>
        <v>0.120762711864407</v>
      </c>
      <c r="N98" s="255" t="n">
        <f aca="false">K98/$K$38</f>
        <v>0.120762711864407</v>
      </c>
    </row>
    <row r="99" customFormat="false" ht="13.5" hidden="false" customHeight="false" outlineLevel="0" collapsed="false">
      <c r="A99" s="13"/>
      <c r="B99" s="249" t="s">
        <v>30</v>
      </c>
      <c r="C99" s="21" t="n">
        <v>3</v>
      </c>
      <c r="D99" s="250" t="n">
        <f aca="false">IF($K99=0,0,C99/$K99)</f>
        <v>0.107142857142857</v>
      </c>
      <c r="E99" s="250" t="n">
        <f aca="false">C99/C$38</f>
        <v>0.00691244239631336</v>
      </c>
      <c r="F99" s="250" t="n">
        <f aca="false">C99/$K$38</f>
        <v>0.00317796610169492</v>
      </c>
      <c r="G99" s="254" t="n">
        <v>1</v>
      </c>
      <c r="H99" s="250" t="n">
        <f aca="false">IF($K99=0,0,G99/$K99)</f>
        <v>0.0357142857142857</v>
      </c>
      <c r="I99" s="250" t="n">
        <f aca="false">G99/G$38</f>
        <v>0.00196078431372549</v>
      </c>
      <c r="J99" s="250" t="n">
        <f aca="false">G99/$K$38</f>
        <v>0.00105932203389831</v>
      </c>
      <c r="K99" s="254" t="n">
        <v>28</v>
      </c>
      <c r="L99" s="250" t="n">
        <f aca="false">IF($K99=0,0,K99/$K99)</f>
        <v>1</v>
      </c>
      <c r="M99" s="250" t="n">
        <f aca="false">K99/K$38</f>
        <v>0.0296610169491525</v>
      </c>
      <c r="N99" s="255" t="n">
        <f aca="false">K99/$K$38</f>
        <v>0.0296610169491525</v>
      </c>
    </row>
    <row r="100" customFormat="false" ht="13.5" hidden="false" customHeight="false" outlineLevel="0" collapsed="false">
      <c r="A100" s="13"/>
      <c r="B100" s="249" t="s">
        <v>31</v>
      </c>
      <c r="C100" s="21" t="n">
        <v>0</v>
      </c>
      <c r="D100" s="250" t="n">
        <f aca="false">IF($K100=0,0,C100/$K100)</f>
        <v>0</v>
      </c>
      <c r="E100" s="250" t="n">
        <f aca="false">C100/C$38</f>
        <v>0</v>
      </c>
      <c r="F100" s="250" t="n">
        <f aca="false">C100/$K$38</f>
        <v>0</v>
      </c>
      <c r="G100" s="254" t="n">
        <v>0</v>
      </c>
      <c r="H100" s="250" t="n">
        <f aca="false">IF($K100=0,0,G100/$K100)</f>
        <v>0</v>
      </c>
      <c r="I100" s="250" t="n">
        <f aca="false">G100/G$38</f>
        <v>0</v>
      </c>
      <c r="J100" s="250" t="n">
        <f aca="false">G100/$K$38</f>
        <v>0</v>
      </c>
      <c r="K100" s="254" t="n">
        <v>3</v>
      </c>
      <c r="L100" s="250" t="n">
        <f aca="false">IF($K100=0,0,K100/$K100)</f>
        <v>1</v>
      </c>
      <c r="M100" s="250" t="n">
        <f aca="false">K100/K$38</f>
        <v>0.00317796610169492</v>
      </c>
      <c r="N100" s="255" t="n">
        <f aca="false">K100/$K$38</f>
        <v>0.00317796610169492</v>
      </c>
    </row>
    <row r="101" customFormat="false" ht="13.5" hidden="false" customHeight="false" outlineLevel="0" collapsed="false">
      <c r="A101" s="13"/>
      <c r="B101" s="249" t="s">
        <v>75</v>
      </c>
      <c r="C101" s="21" t="n">
        <v>2</v>
      </c>
      <c r="D101" s="250" t="n">
        <f aca="false">IF($K101=0,0,C101/$K101)</f>
        <v>0.4</v>
      </c>
      <c r="E101" s="250" t="n">
        <f aca="false">C101/C$38</f>
        <v>0.00460829493087558</v>
      </c>
      <c r="F101" s="250" t="n">
        <f aca="false">C101/$K$38</f>
        <v>0.00211864406779661</v>
      </c>
      <c r="G101" s="254" t="n">
        <v>1</v>
      </c>
      <c r="H101" s="250" t="n">
        <f aca="false">IF($K101=0,0,G101/$K101)</f>
        <v>0.2</v>
      </c>
      <c r="I101" s="250" t="n">
        <f aca="false">G101/G$38</f>
        <v>0.00196078431372549</v>
      </c>
      <c r="J101" s="250" t="n">
        <f aca="false">G101/$K$38</f>
        <v>0.00105932203389831</v>
      </c>
      <c r="K101" s="254" t="n">
        <v>5</v>
      </c>
      <c r="L101" s="250" t="n">
        <f aca="false">IF($K101=0,0,K101/$K101)</f>
        <v>1</v>
      </c>
      <c r="M101" s="250" t="n">
        <f aca="false">K101/K$38</f>
        <v>0.00529661016949153</v>
      </c>
      <c r="N101" s="255" t="n">
        <f aca="false">K101/$K$38</f>
        <v>0.00529661016949153</v>
      </c>
    </row>
    <row r="102" customFormat="false" ht="13.5" hidden="false" customHeight="false" outlineLevel="0" collapsed="false">
      <c r="A102" s="13"/>
      <c r="B102" s="249" t="s">
        <v>33</v>
      </c>
      <c r="C102" s="21" t="n">
        <v>4</v>
      </c>
      <c r="D102" s="250" t="n">
        <f aca="false">IF($K102=0,0,C102/$K102)</f>
        <v>0.5</v>
      </c>
      <c r="E102" s="250" t="n">
        <f aca="false">C102/C$38</f>
        <v>0.00921658986175115</v>
      </c>
      <c r="F102" s="250" t="n">
        <f aca="false">C102/$K$38</f>
        <v>0.00423728813559322</v>
      </c>
      <c r="G102" s="254" t="n">
        <v>9</v>
      </c>
      <c r="H102" s="250" t="n">
        <f aca="false">IF($K102=0,0,G102/$K102)</f>
        <v>1.125</v>
      </c>
      <c r="I102" s="250" t="n">
        <f aca="false">G102/G$38</f>
        <v>0.0176470588235294</v>
      </c>
      <c r="J102" s="250" t="n">
        <f aca="false">G102/$K$38</f>
        <v>0.00953389830508475</v>
      </c>
      <c r="K102" s="254" t="n">
        <v>8</v>
      </c>
      <c r="L102" s="250" t="n">
        <f aca="false">IF($K102=0,0,K102/$K102)</f>
        <v>1</v>
      </c>
      <c r="M102" s="250" t="n">
        <f aca="false">K102/K$38</f>
        <v>0.00847457627118644</v>
      </c>
      <c r="N102" s="255" t="n">
        <f aca="false">K102/$K$38</f>
        <v>0.00847457627118644</v>
      </c>
    </row>
    <row r="103" customFormat="false" ht="13.5" hidden="false" customHeight="false" outlineLevel="0" collapsed="false">
      <c r="A103" s="13"/>
      <c r="B103" s="249" t="s">
        <v>34</v>
      </c>
      <c r="C103" s="21" t="n">
        <v>4</v>
      </c>
      <c r="D103" s="250" t="n">
        <f aca="false">IF($K103=0,0,C103/$K103)</f>
        <v>0.307692307692308</v>
      </c>
      <c r="E103" s="250" t="n">
        <f aca="false">C103/C$38</f>
        <v>0.00921658986175115</v>
      </c>
      <c r="F103" s="250" t="n">
        <f aca="false">C103/$K$38</f>
        <v>0.00423728813559322</v>
      </c>
      <c r="G103" s="254" t="n">
        <v>5</v>
      </c>
      <c r="H103" s="250" t="n">
        <f aca="false">IF($K103=0,0,G103/$K103)</f>
        <v>0.384615384615385</v>
      </c>
      <c r="I103" s="250" t="n">
        <f aca="false">G103/G$38</f>
        <v>0.00980392156862745</v>
      </c>
      <c r="J103" s="250" t="n">
        <f aca="false">G103/$K$38</f>
        <v>0.00529661016949153</v>
      </c>
      <c r="K103" s="254" t="n">
        <v>13</v>
      </c>
      <c r="L103" s="250" t="n">
        <f aca="false">IF($K103=0,0,K103/$K103)</f>
        <v>1</v>
      </c>
      <c r="M103" s="250" t="n">
        <f aca="false">K103/K$38</f>
        <v>0.013771186440678</v>
      </c>
      <c r="N103" s="255" t="n">
        <f aca="false">K103/$K$38</f>
        <v>0.013771186440678</v>
      </c>
    </row>
    <row r="104" customFormat="false" ht="13.5" hidden="false" customHeight="false" outlineLevel="0" collapsed="false">
      <c r="A104" s="13"/>
      <c r="B104" s="249" t="s">
        <v>35</v>
      </c>
      <c r="C104" s="21" t="n">
        <v>1</v>
      </c>
      <c r="D104" s="250" t="n">
        <f aca="false">IF($K104=0,0,C104/$K104)</f>
        <v>0.0238095238095238</v>
      </c>
      <c r="E104" s="250" t="n">
        <f aca="false">C104/C$38</f>
        <v>0.00230414746543779</v>
      </c>
      <c r="F104" s="250" t="n">
        <f aca="false">C104/$K$38</f>
        <v>0.00105932203389831</v>
      </c>
      <c r="G104" s="254" t="n">
        <v>17</v>
      </c>
      <c r="H104" s="250" t="n">
        <f aca="false">IF($K104=0,0,G104/$K104)</f>
        <v>0.404761904761905</v>
      </c>
      <c r="I104" s="250" t="n">
        <f aca="false">G104/G$38</f>
        <v>0.0333333333333333</v>
      </c>
      <c r="J104" s="250" t="n">
        <f aca="false">G104/$K$38</f>
        <v>0.0180084745762712</v>
      </c>
      <c r="K104" s="254" t="n">
        <v>42</v>
      </c>
      <c r="L104" s="250" t="n">
        <f aca="false">IF($K104=0,0,K104/$K104)</f>
        <v>1</v>
      </c>
      <c r="M104" s="250" t="n">
        <f aca="false">K104/K$38</f>
        <v>0.0444915254237288</v>
      </c>
      <c r="N104" s="255" t="n">
        <f aca="false">K104/$K$38</f>
        <v>0.0444915254237288</v>
      </c>
    </row>
    <row r="105" customFormat="false" ht="13.5" hidden="false" customHeight="false" outlineLevel="0" collapsed="false">
      <c r="A105" s="13"/>
      <c r="B105" s="249" t="s">
        <v>36</v>
      </c>
      <c r="C105" s="21" t="n">
        <v>4</v>
      </c>
      <c r="D105" s="250" t="n">
        <f aca="false">IF($K105=0,0,C105/$K105)</f>
        <v>0.166666666666667</v>
      </c>
      <c r="E105" s="250" t="n">
        <f aca="false">C105/C$38</f>
        <v>0.00921658986175115</v>
      </c>
      <c r="F105" s="250" t="n">
        <f aca="false">C105/$K$38</f>
        <v>0.00423728813559322</v>
      </c>
      <c r="G105" s="254" t="n">
        <v>12</v>
      </c>
      <c r="H105" s="250" t="n">
        <f aca="false">IF($K105=0,0,G105/$K105)</f>
        <v>0.5</v>
      </c>
      <c r="I105" s="250" t="n">
        <f aca="false">G105/G$38</f>
        <v>0.0235294117647059</v>
      </c>
      <c r="J105" s="250" t="n">
        <f aca="false">G105/$K$38</f>
        <v>0.0127118644067797</v>
      </c>
      <c r="K105" s="254" t="n">
        <v>24</v>
      </c>
      <c r="L105" s="250" t="n">
        <f aca="false">IF($K105=0,0,K105/$K105)</f>
        <v>1</v>
      </c>
      <c r="M105" s="250" t="n">
        <f aca="false">K105/K$38</f>
        <v>0.0254237288135593</v>
      </c>
      <c r="N105" s="255" t="n">
        <f aca="false">K105/$K$38</f>
        <v>0.0254237288135593</v>
      </c>
    </row>
    <row r="106" customFormat="false" ht="13.5" hidden="false" customHeight="false" outlineLevel="0" collapsed="false">
      <c r="A106" s="13"/>
      <c r="B106" s="249" t="s">
        <v>37</v>
      </c>
      <c r="C106" s="21" t="n">
        <v>4</v>
      </c>
      <c r="D106" s="250" t="n">
        <f aca="false">IF($K106=0,0,C106/$K106)</f>
        <v>0.133333333333333</v>
      </c>
      <c r="E106" s="250" t="n">
        <f aca="false">C106/C$38</f>
        <v>0.00921658986175115</v>
      </c>
      <c r="F106" s="250" t="n">
        <f aca="false">C106/$K$38</f>
        <v>0.00423728813559322</v>
      </c>
      <c r="G106" s="254" t="n">
        <v>23</v>
      </c>
      <c r="H106" s="250" t="n">
        <f aca="false">IF($K106=0,0,G106/$K106)</f>
        <v>0.766666666666667</v>
      </c>
      <c r="I106" s="250" t="n">
        <f aca="false">G106/G$38</f>
        <v>0.0450980392156863</v>
      </c>
      <c r="J106" s="250" t="n">
        <f aca="false">G106/$K$38</f>
        <v>0.024364406779661</v>
      </c>
      <c r="K106" s="254" t="n">
        <v>30</v>
      </c>
      <c r="L106" s="250" t="n">
        <f aca="false">IF($K106=0,0,K106/$K106)</f>
        <v>1</v>
      </c>
      <c r="M106" s="250" t="n">
        <f aca="false">K106/K$38</f>
        <v>0.0317796610169492</v>
      </c>
      <c r="N106" s="255" t="n">
        <f aca="false">K106/$K$38</f>
        <v>0.0317796610169492</v>
      </c>
    </row>
    <row r="107" customFormat="false" ht="13.5" hidden="false" customHeight="false" outlineLevel="0" collapsed="false">
      <c r="A107" s="13"/>
      <c r="B107" s="249" t="s">
        <v>38</v>
      </c>
      <c r="C107" s="21" t="n">
        <v>8</v>
      </c>
      <c r="D107" s="250" t="n">
        <f aca="false">IF($K107=0,0,C107/$K107)</f>
        <v>0.137931034482759</v>
      </c>
      <c r="E107" s="250" t="n">
        <f aca="false">C107/C$38</f>
        <v>0.0184331797235023</v>
      </c>
      <c r="F107" s="250" t="n">
        <f aca="false">C107/$K$38</f>
        <v>0.00847457627118644</v>
      </c>
      <c r="G107" s="254" t="n">
        <v>86</v>
      </c>
      <c r="H107" s="250" t="n">
        <f aca="false">IF($K107=0,0,G107/$K107)</f>
        <v>1.48275862068966</v>
      </c>
      <c r="I107" s="250" t="n">
        <f aca="false">G107/G$38</f>
        <v>0.168627450980392</v>
      </c>
      <c r="J107" s="250" t="n">
        <f aca="false">G107/$K$38</f>
        <v>0.0911016949152542</v>
      </c>
      <c r="K107" s="254" t="n">
        <v>58</v>
      </c>
      <c r="L107" s="250" t="n">
        <f aca="false">IF($K107=0,0,K107/$K107)</f>
        <v>1</v>
      </c>
      <c r="M107" s="250" t="n">
        <f aca="false">K107/K$38</f>
        <v>0.0614406779661017</v>
      </c>
      <c r="N107" s="255" t="n">
        <f aca="false">K107/$K$38</f>
        <v>0.0614406779661017</v>
      </c>
    </row>
    <row r="108" customFormat="false" ht="13.5" hidden="false" customHeight="false" outlineLevel="0" collapsed="false">
      <c r="A108" s="13"/>
      <c r="B108" s="249" t="s">
        <v>39</v>
      </c>
      <c r="C108" s="21" t="n">
        <v>13</v>
      </c>
      <c r="D108" s="250" t="n">
        <f aca="false">IF($K108=0,0,C108/$K108)</f>
        <v>0.590909090909091</v>
      </c>
      <c r="E108" s="250" t="n">
        <f aca="false">C108/C$38</f>
        <v>0.0299539170506912</v>
      </c>
      <c r="F108" s="250" t="n">
        <f aca="false">C108/$K$38</f>
        <v>0.013771186440678</v>
      </c>
      <c r="G108" s="254" t="n">
        <v>7</v>
      </c>
      <c r="H108" s="250" t="n">
        <f aca="false">IF($K108=0,0,G108/$K108)</f>
        <v>0.318181818181818</v>
      </c>
      <c r="I108" s="250" t="n">
        <f aca="false">G108/G$38</f>
        <v>0.0137254901960784</v>
      </c>
      <c r="J108" s="250" t="n">
        <f aca="false">G108/$K$38</f>
        <v>0.00741525423728814</v>
      </c>
      <c r="K108" s="254" t="n">
        <v>22</v>
      </c>
      <c r="L108" s="250" t="n">
        <f aca="false">IF($K108=0,0,K108/$K108)</f>
        <v>1</v>
      </c>
      <c r="M108" s="250" t="n">
        <f aca="false">K108/K$38</f>
        <v>0.0233050847457627</v>
      </c>
      <c r="N108" s="255" t="n">
        <f aca="false">K108/$K$38</f>
        <v>0.0233050847457627</v>
      </c>
    </row>
    <row r="109" customFormat="false" ht="13.5" hidden="false" customHeight="false" outlineLevel="0" collapsed="false">
      <c r="A109" s="13"/>
      <c r="B109" s="249" t="s">
        <v>40</v>
      </c>
      <c r="C109" s="21" t="n">
        <v>4</v>
      </c>
      <c r="D109" s="250" t="n">
        <f aca="false">IF($K109=0,0,C109/$K109)</f>
        <v>0.0740740740740741</v>
      </c>
      <c r="E109" s="250" t="n">
        <f aca="false">C109/C$38</f>
        <v>0.00921658986175115</v>
      </c>
      <c r="F109" s="250" t="n">
        <f aca="false">C109/$K$38</f>
        <v>0.00423728813559322</v>
      </c>
      <c r="G109" s="254" t="n">
        <v>22</v>
      </c>
      <c r="H109" s="250" t="n">
        <f aca="false">IF($K109=0,0,G109/$K109)</f>
        <v>0.407407407407407</v>
      </c>
      <c r="I109" s="250" t="n">
        <f aca="false">G109/G$38</f>
        <v>0.0431372549019608</v>
      </c>
      <c r="J109" s="250" t="n">
        <f aca="false">G109/$K$38</f>
        <v>0.0233050847457627</v>
      </c>
      <c r="K109" s="254" t="n">
        <v>54</v>
      </c>
      <c r="L109" s="250" t="n">
        <f aca="false">IF($K109=0,0,K109/$K109)</f>
        <v>1</v>
      </c>
      <c r="M109" s="250" t="n">
        <f aca="false">K109/K$38</f>
        <v>0.0572033898305085</v>
      </c>
      <c r="N109" s="255" t="n">
        <f aca="false">K109/$K$38</f>
        <v>0.0572033898305085</v>
      </c>
    </row>
    <row r="110" customFormat="false" ht="13.5" hidden="false" customHeight="false" outlineLevel="0" collapsed="false">
      <c r="A110" s="13"/>
      <c r="B110" s="249" t="s">
        <v>41</v>
      </c>
      <c r="C110" s="21" t="n">
        <v>3</v>
      </c>
      <c r="D110" s="250" t="n">
        <f aca="false">IF($K110=0,0,C110/$K110)</f>
        <v>0.25</v>
      </c>
      <c r="E110" s="250" t="n">
        <f aca="false">C110/C$38</f>
        <v>0.00691244239631336</v>
      </c>
      <c r="F110" s="250" t="n">
        <f aca="false">C110/$K$38</f>
        <v>0.00317796610169492</v>
      </c>
      <c r="G110" s="254" t="n">
        <v>0</v>
      </c>
      <c r="H110" s="250" t="n">
        <f aca="false">IF($K110=0,0,G110/$K110)</f>
        <v>0</v>
      </c>
      <c r="I110" s="250" t="n">
        <f aca="false">G110/G$38</f>
        <v>0</v>
      </c>
      <c r="J110" s="250" t="n">
        <f aca="false">G110/$K$38</f>
        <v>0</v>
      </c>
      <c r="K110" s="254" t="n">
        <v>12</v>
      </c>
      <c r="L110" s="250" t="n">
        <f aca="false">IF($K110=0,0,K110/$K110)</f>
        <v>1</v>
      </c>
      <c r="M110" s="250" t="n">
        <f aca="false">K110/K$38</f>
        <v>0.0127118644067797</v>
      </c>
      <c r="N110" s="255" t="n">
        <f aca="false">K110/$K$38</f>
        <v>0.0127118644067797</v>
      </c>
    </row>
    <row r="111" customFormat="false" ht="13.5" hidden="false" customHeight="false" outlineLevel="0" collapsed="false">
      <c r="A111" s="13"/>
      <c r="B111" s="249" t="s">
        <v>42</v>
      </c>
      <c r="C111" s="21" t="n">
        <v>9</v>
      </c>
      <c r="D111" s="250" t="n">
        <f aca="false">IF($K111=0,0,C111/$K111)</f>
        <v>0.473684210526316</v>
      </c>
      <c r="E111" s="250" t="n">
        <f aca="false">C111/C$38</f>
        <v>0.0207373271889401</v>
      </c>
      <c r="F111" s="250" t="n">
        <f aca="false">C111/$K$38</f>
        <v>0.00953389830508475</v>
      </c>
      <c r="G111" s="254" t="n">
        <v>6</v>
      </c>
      <c r="H111" s="250" t="n">
        <f aca="false">IF($K111=0,0,G111/$K111)</f>
        <v>0.315789473684211</v>
      </c>
      <c r="I111" s="250" t="n">
        <f aca="false">G111/G$38</f>
        <v>0.0117647058823529</v>
      </c>
      <c r="J111" s="250" t="n">
        <f aca="false">G111/$K$38</f>
        <v>0.00635593220338983</v>
      </c>
      <c r="K111" s="254" t="n">
        <v>19</v>
      </c>
      <c r="L111" s="250" t="n">
        <f aca="false">IF($K111=0,0,K111/$K111)</f>
        <v>1</v>
      </c>
      <c r="M111" s="250" t="n">
        <f aca="false">K111/K$38</f>
        <v>0.0201271186440678</v>
      </c>
      <c r="N111" s="255" t="n">
        <f aca="false">K111/$K$38</f>
        <v>0.0201271186440678</v>
      </c>
    </row>
    <row r="112" customFormat="false" ht="13.5" hidden="false" customHeight="false" outlineLevel="0" collapsed="false">
      <c r="A112" s="13"/>
      <c r="B112" s="249" t="s">
        <v>43</v>
      </c>
      <c r="C112" s="21" t="n">
        <v>7</v>
      </c>
      <c r="D112" s="250" t="n">
        <f aca="false">IF($K112=0,0,C112/$K112)</f>
        <v>0.583333333333333</v>
      </c>
      <c r="E112" s="250" t="n">
        <f aca="false">C112/C$38</f>
        <v>0.0161290322580645</v>
      </c>
      <c r="F112" s="250" t="n">
        <f aca="false">C112/$K$38</f>
        <v>0.00741525423728814</v>
      </c>
      <c r="G112" s="254" t="n">
        <v>16</v>
      </c>
      <c r="H112" s="250" t="n">
        <f aca="false">IF($K112=0,0,G112/$K112)</f>
        <v>1.33333333333333</v>
      </c>
      <c r="I112" s="250" t="n">
        <f aca="false">G112/G$38</f>
        <v>0.0313725490196078</v>
      </c>
      <c r="J112" s="250" t="n">
        <f aca="false">G112/$K$38</f>
        <v>0.0169491525423729</v>
      </c>
      <c r="K112" s="254" t="n">
        <v>12</v>
      </c>
      <c r="L112" s="250" t="n">
        <f aca="false">IF($K112=0,0,K112/$K112)</f>
        <v>1</v>
      </c>
      <c r="M112" s="250" t="n">
        <f aca="false">K112/K$38</f>
        <v>0.0127118644067797</v>
      </c>
      <c r="N112" s="255" t="n">
        <f aca="false">K112/$K$38</f>
        <v>0.0127118644067797</v>
      </c>
    </row>
    <row r="113" customFormat="false" ht="13.5" hidden="false" customHeight="false" outlineLevel="0" collapsed="false">
      <c r="A113" s="13"/>
      <c r="B113" s="256"/>
      <c r="C113" s="26"/>
      <c r="D113" s="250"/>
      <c r="E113" s="28"/>
      <c r="F113" s="28"/>
      <c r="G113" s="257"/>
      <c r="H113" s="250"/>
      <c r="I113" s="28"/>
      <c r="J113" s="28"/>
      <c r="K113" s="257"/>
      <c r="L113" s="250"/>
      <c r="M113" s="28"/>
      <c r="N113" s="24"/>
    </row>
    <row r="114" customFormat="false" ht="13.5" hidden="false" customHeight="false" outlineLevel="0" collapsed="false">
      <c r="A114" s="30"/>
      <c r="B114" s="258" t="s">
        <v>9</v>
      </c>
      <c r="C114" s="32" t="n">
        <f aca="false">SUM(C83:C113)</f>
        <v>211</v>
      </c>
      <c r="D114" s="259" t="n">
        <f aca="false">IF($K114=0,0,C114/$K114)</f>
        <v>0.223516949152542</v>
      </c>
      <c r="E114" s="260" t="n">
        <v>1</v>
      </c>
      <c r="F114" s="259" t="n">
        <f aca="false">C114/$K$38</f>
        <v>0.223516949152542</v>
      </c>
      <c r="G114" s="261" t="n">
        <f aca="false">SUM(G83:G112)</f>
        <v>573</v>
      </c>
      <c r="H114" s="259" t="n">
        <f aca="false">IF($K114=0,0,G114/$K114)</f>
        <v>0.606991525423729</v>
      </c>
      <c r="I114" s="260" t="n">
        <v>1</v>
      </c>
      <c r="J114" s="259" t="n">
        <f aca="false">G114/$K$38</f>
        <v>0.606991525423729</v>
      </c>
      <c r="K114" s="261" t="n">
        <f aca="false">SUM(K83:K112)</f>
        <v>944</v>
      </c>
      <c r="L114" s="259" t="n">
        <f aca="false">IF($K114=0,0,K114/$K114)</f>
        <v>1</v>
      </c>
      <c r="M114" s="260" t="n">
        <v>1</v>
      </c>
      <c r="N114" s="262" t="n">
        <f aca="false">K114/$K$38</f>
        <v>1</v>
      </c>
    </row>
    <row r="115" customFormat="false" ht="11.25" hidden="false" customHeight="false" outlineLevel="0" collapsed="false"/>
    <row r="117" customFormat="false" ht="15.75" hidden="false" customHeight="false" outlineLevel="0" collapsed="false">
      <c r="A117" s="2" t="s">
        <v>78</v>
      </c>
    </row>
    <row r="119" customFormat="false" ht="13.5" hidden="false" customHeight="true" outlineLevel="0" collapsed="false"/>
    <row r="120" customFormat="false" ht="21.75" hidden="false" customHeight="true" outlineLevel="0" collapsed="false">
      <c r="A120" s="70" t="s">
        <v>2</v>
      </c>
      <c r="B120" s="71" t="s">
        <v>2</v>
      </c>
      <c r="C120" s="72" t="s">
        <v>79</v>
      </c>
      <c r="D120" s="72"/>
      <c r="E120" s="72"/>
      <c r="F120" s="72"/>
    </row>
    <row r="121" customFormat="false" ht="12.75" hidden="false" customHeight="true" outlineLevel="0" collapsed="false">
      <c r="A121" s="73"/>
      <c r="B121" s="74"/>
      <c r="C121" s="72" t="s">
        <v>47</v>
      </c>
      <c r="D121" s="72"/>
      <c r="E121" s="72"/>
      <c r="F121" s="72"/>
    </row>
    <row r="122" customFormat="false" ht="12.75" hidden="false" customHeight="false" outlineLevel="0" collapsed="false">
      <c r="A122" s="75"/>
      <c r="B122" s="76"/>
      <c r="C122" s="77" t="s">
        <v>48</v>
      </c>
      <c r="D122" s="78" t="s">
        <v>49</v>
      </c>
      <c r="E122" s="78" t="s">
        <v>50</v>
      </c>
      <c r="F122" s="79" t="s">
        <v>51</v>
      </c>
    </row>
    <row r="123" customFormat="false" ht="12" hidden="false" customHeight="true" outlineLevel="0" collapsed="false">
      <c r="A123" s="80" t="s">
        <v>13</v>
      </c>
      <c r="B123" s="81" t="s">
        <v>14</v>
      </c>
      <c r="C123" s="82" t="n">
        <f aca="false">C83</f>
        <v>10</v>
      </c>
      <c r="D123" s="83" t="n">
        <f aca="false">C123/$K$114</f>
        <v>0.0105932203389831</v>
      </c>
      <c r="E123" s="82" t="n">
        <f aca="false">K83-C123</f>
        <v>25</v>
      </c>
      <c r="F123" s="83" t="n">
        <f aca="false">E123/K$114</f>
        <v>0.0264830508474576</v>
      </c>
    </row>
    <row r="124" customFormat="false" ht="12" hidden="false" customHeight="true" outlineLevel="0" collapsed="false">
      <c r="A124" s="84"/>
      <c r="B124" s="85" t="s">
        <v>15</v>
      </c>
      <c r="C124" s="86" t="n">
        <f aca="false">C84</f>
        <v>19</v>
      </c>
      <c r="D124" s="87" t="n">
        <f aca="false">C124/$K$114</f>
        <v>0.0201271186440678</v>
      </c>
      <c r="E124" s="86" t="n">
        <f aca="false">K84-C124</f>
        <v>16</v>
      </c>
      <c r="F124" s="87" t="n">
        <f aca="false">E124/K$114</f>
        <v>0.0169491525423729</v>
      </c>
    </row>
    <row r="125" customFormat="false" ht="12" hidden="false" customHeight="true" outlineLevel="0" collapsed="false">
      <c r="A125" s="84"/>
      <c r="B125" s="85" t="s">
        <v>16</v>
      </c>
      <c r="C125" s="86" t="n">
        <f aca="false">C85</f>
        <v>1</v>
      </c>
      <c r="D125" s="87" t="n">
        <f aca="false">C125/$K$114</f>
        <v>0.00105932203389831</v>
      </c>
      <c r="E125" s="86" t="n">
        <f aca="false">K85-C125</f>
        <v>4</v>
      </c>
      <c r="F125" s="87" t="n">
        <f aca="false">E125/K$114</f>
        <v>0.00423728813559322</v>
      </c>
    </row>
    <row r="126" customFormat="false" ht="12" hidden="false" customHeight="true" outlineLevel="0" collapsed="false">
      <c r="A126" s="84"/>
      <c r="B126" s="85" t="s">
        <v>17</v>
      </c>
      <c r="C126" s="86" t="n">
        <f aca="false">C86</f>
        <v>6</v>
      </c>
      <c r="D126" s="87" t="n">
        <f aca="false">C126/$K$114</f>
        <v>0.00635593220338983</v>
      </c>
      <c r="E126" s="86" t="n">
        <f aca="false">K86-C126</f>
        <v>49</v>
      </c>
      <c r="F126" s="87" t="n">
        <f aca="false">E126/K$114</f>
        <v>0.051906779661017</v>
      </c>
    </row>
    <row r="127" customFormat="false" ht="12" hidden="false" customHeight="true" outlineLevel="0" collapsed="false">
      <c r="A127" s="84"/>
      <c r="B127" s="85" t="s">
        <v>18</v>
      </c>
      <c r="C127" s="86" t="n">
        <f aca="false">C87</f>
        <v>1</v>
      </c>
      <c r="D127" s="87" t="n">
        <f aca="false">C127/$K$114</f>
        <v>0.00105932203389831</v>
      </c>
      <c r="E127" s="86" t="n">
        <f aca="false">K87-C127</f>
        <v>37</v>
      </c>
      <c r="F127" s="87" t="n">
        <f aca="false">E127/K$114</f>
        <v>0.0391949152542373</v>
      </c>
    </row>
    <row r="128" customFormat="false" ht="12" hidden="false" customHeight="true" outlineLevel="0" collapsed="false">
      <c r="A128" s="84"/>
      <c r="B128" s="85" t="s">
        <v>19</v>
      </c>
      <c r="C128" s="86" t="n">
        <f aca="false">C88</f>
        <v>14</v>
      </c>
      <c r="D128" s="87" t="n">
        <f aca="false">C128/$K$114</f>
        <v>0.0148305084745763</v>
      </c>
      <c r="E128" s="86" t="n">
        <f aca="false">K88-C128</f>
        <v>23</v>
      </c>
      <c r="F128" s="87" t="n">
        <f aca="false">E128/K$114</f>
        <v>0.024364406779661</v>
      </c>
    </row>
    <row r="129" customFormat="false" ht="12" hidden="false" customHeight="true" outlineLevel="0" collapsed="false">
      <c r="A129" s="84"/>
      <c r="B129" s="85" t="s">
        <v>20</v>
      </c>
      <c r="C129" s="86" t="n">
        <f aca="false">C89</f>
        <v>1</v>
      </c>
      <c r="D129" s="87" t="n">
        <f aca="false">C129/$K$114</f>
        <v>0.00105932203389831</v>
      </c>
      <c r="E129" s="86" t="n">
        <f aca="false">K89-C129</f>
        <v>5</v>
      </c>
      <c r="F129" s="87" t="n">
        <f aca="false">E129/K$114</f>
        <v>0.00529661016949153</v>
      </c>
    </row>
    <row r="130" customFormat="false" ht="12" hidden="false" customHeight="true" outlineLevel="0" collapsed="false">
      <c r="A130" s="84"/>
      <c r="B130" s="85" t="s">
        <v>21</v>
      </c>
      <c r="C130" s="86" t="n">
        <f aca="false">C90</f>
        <v>1</v>
      </c>
      <c r="D130" s="87" t="n">
        <f aca="false">C130/$K$114</f>
        <v>0.00105932203389831</v>
      </c>
      <c r="E130" s="86" t="n">
        <f aca="false">K90-C130</f>
        <v>17</v>
      </c>
      <c r="F130" s="87" t="n">
        <f aca="false">E130/K$114</f>
        <v>0.0180084745762712</v>
      </c>
    </row>
    <row r="131" customFormat="false" ht="12" hidden="false" customHeight="true" outlineLevel="0" collapsed="false">
      <c r="A131" s="84"/>
      <c r="B131" s="85" t="s">
        <v>22</v>
      </c>
      <c r="C131" s="86" t="n">
        <f aca="false">C91</f>
        <v>6</v>
      </c>
      <c r="D131" s="87" t="n">
        <f aca="false">C131/$K$114</f>
        <v>0.00635593220338983</v>
      </c>
      <c r="E131" s="86" t="n">
        <f aca="false">K91-C131</f>
        <v>32</v>
      </c>
      <c r="F131" s="87" t="n">
        <f aca="false">E131/K$114</f>
        <v>0.0338983050847458</v>
      </c>
    </row>
    <row r="132" customFormat="false" ht="12" hidden="false" customHeight="true" outlineLevel="0" collapsed="false">
      <c r="A132" s="84"/>
      <c r="B132" s="85" t="s">
        <v>23</v>
      </c>
      <c r="C132" s="86" t="n">
        <f aca="false">C92</f>
        <v>4</v>
      </c>
      <c r="D132" s="87" t="n">
        <f aca="false">C132/$K$114</f>
        <v>0.00423728813559322</v>
      </c>
      <c r="E132" s="86" t="n">
        <f aca="false">K92-C132</f>
        <v>11</v>
      </c>
      <c r="F132" s="87" t="n">
        <f aca="false">E132/K$114</f>
        <v>0.0116525423728814</v>
      </c>
    </row>
    <row r="133" customFormat="false" ht="12" hidden="false" customHeight="true" outlineLevel="0" collapsed="false">
      <c r="A133" s="84"/>
      <c r="B133" s="85" t="s">
        <v>24</v>
      </c>
      <c r="C133" s="86" t="n">
        <f aca="false">C93</f>
        <v>5</v>
      </c>
      <c r="D133" s="87" t="n">
        <f aca="false">C133/$K$114</f>
        <v>0.00529661016949153</v>
      </c>
      <c r="E133" s="86" t="n">
        <f aca="false">K93-C133</f>
        <v>11</v>
      </c>
      <c r="F133" s="87" t="n">
        <f aca="false">E133/K$114</f>
        <v>0.0116525423728814</v>
      </c>
    </row>
    <row r="134" customFormat="false" ht="12" hidden="false" customHeight="true" outlineLevel="0" collapsed="false">
      <c r="A134" s="84"/>
      <c r="B134" s="85" t="s">
        <v>25</v>
      </c>
      <c r="C134" s="86" t="n">
        <f aca="false">C94</f>
        <v>52</v>
      </c>
      <c r="D134" s="87" t="n">
        <f aca="false">C134/$K$114</f>
        <v>0.0550847457627119</v>
      </c>
      <c r="E134" s="86" t="n">
        <f aca="false">K94-C134</f>
        <v>48</v>
      </c>
      <c r="F134" s="87" t="n">
        <f aca="false">E134/K$114</f>
        <v>0.0508474576271187</v>
      </c>
    </row>
    <row r="135" customFormat="false" ht="12" hidden="false" customHeight="true" outlineLevel="0" collapsed="false">
      <c r="A135" s="84"/>
      <c r="B135" s="85" t="s">
        <v>43</v>
      </c>
      <c r="C135" s="86" t="n">
        <f aca="false">C95</f>
        <v>3</v>
      </c>
      <c r="D135" s="87" t="n">
        <f aca="false">C135/$K$114</f>
        <v>0.00317796610169492</v>
      </c>
      <c r="E135" s="86" t="n">
        <f aca="false">K95-C135</f>
        <v>28</v>
      </c>
      <c r="F135" s="87" t="n">
        <f aca="false">E135/K$114</f>
        <v>0.0296610169491525</v>
      </c>
    </row>
    <row r="136" customFormat="false" ht="12" hidden="false" customHeight="true" outlineLevel="0" collapsed="false">
      <c r="A136" s="84"/>
      <c r="B136" s="85" t="s">
        <v>26</v>
      </c>
      <c r="C136" s="86" t="n">
        <f aca="false">C96</f>
        <v>15</v>
      </c>
      <c r="D136" s="87" t="n">
        <f aca="false">C136/$K$114</f>
        <v>0.0158898305084746</v>
      </c>
      <c r="E136" s="86" t="n">
        <f aca="false">K96-C136</f>
        <v>30</v>
      </c>
      <c r="F136" s="87" t="n">
        <f aca="false">E136/K$114</f>
        <v>0.0317796610169492</v>
      </c>
    </row>
    <row r="137" customFormat="false" ht="12" hidden="false" customHeight="true" outlineLevel="0" collapsed="false">
      <c r="A137" s="84"/>
      <c r="B137" s="85" t="s">
        <v>27</v>
      </c>
      <c r="C137" s="86" t="n">
        <f aca="false">C97</f>
        <v>7</v>
      </c>
      <c r="D137" s="87" t="n">
        <f aca="false">C137/$K$114</f>
        <v>0.00741525423728814</v>
      </c>
      <c r="E137" s="86" t="n">
        <f aca="false">K97-C137</f>
        <v>19</v>
      </c>
      <c r="F137" s="87" t="n">
        <f aca="false">E137/K$114</f>
        <v>0.0201271186440678</v>
      </c>
    </row>
    <row r="138" customFormat="false" ht="12" hidden="false" customHeight="true" outlineLevel="0" collapsed="false">
      <c r="A138" s="84"/>
      <c r="B138" s="85" t="s">
        <v>28</v>
      </c>
      <c r="C138" s="86" t="n">
        <f aca="false">C98</f>
        <v>0</v>
      </c>
      <c r="D138" s="87" t="n">
        <f aca="false">C138/$K$114</f>
        <v>0</v>
      </c>
      <c r="E138" s="86" t="n">
        <f aca="false">K98-C138</f>
        <v>114</v>
      </c>
      <c r="F138" s="87" t="n">
        <f aca="false">E138/K$114</f>
        <v>0.120762711864407</v>
      </c>
    </row>
    <row r="139" customFormat="false" ht="12" hidden="false" customHeight="true" outlineLevel="0" collapsed="false">
      <c r="A139" s="84"/>
      <c r="B139" s="85" t="s">
        <v>29</v>
      </c>
      <c r="C139" s="86" t="n">
        <f aca="false">C99</f>
        <v>3</v>
      </c>
      <c r="D139" s="87" t="n">
        <f aca="false">C139/$K$114</f>
        <v>0.00317796610169492</v>
      </c>
      <c r="E139" s="86" t="n">
        <f aca="false">K99-C139</f>
        <v>25</v>
      </c>
      <c r="F139" s="87" t="n">
        <f aca="false">E139/K$114</f>
        <v>0.0264830508474576</v>
      </c>
    </row>
    <row r="140" customFormat="false" ht="12" hidden="false" customHeight="true" outlineLevel="0" collapsed="false">
      <c r="A140" s="84"/>
      <c r="B140" s="85" t="s">
        <v>30</v>
      </c>
      <c r="C140" s="86" t="n">
        <f aca="false">C100</f>
        <v>0</v>
      </c>
      <c r="D140" s="87" t="n">
        <f aca="false">C140/$K$114</f>
        <v>0</v>
      </c>
      <c r="E140" s="86" t="n">
        <f aca="false">K100-C140</f>
        <v>3</v>
      </c>
      <c r="F140" s="87" t="n">
        <f aca="false">E140/K$114</f>
        <v>0.00317796610169492</v>
      </c>
    </row>
    <row r="141" customFormat="false" ht="12" hidden="false" customHeight="true" outlineLevel="0" collapsed="false">
      <c r="A141" s="84"/>
      <c r="B141" s="85" t="s">
        <v>31</v>
      </c>
      <c r="C141" s="86" t="n">
        <f aca="false">C101</f>
        <v>2</v>
      </c>
      <c r="D141" s="87" t="n">
        <f aca="false">C141/$K$114</f>
        <v>0.00211864406779661</v>
      </c>
      <c r="E141" s="86" t="n">
        <f aca="false">K101-C141</f>
        <v>3</v>
      </c>
      <c r="F141" s="87" t="n">
        <f aca="false">E141/K$114</f>
        <v>0.00317796610169492</v>
      </c>
    </row>
    <row r="142" customFormat="false" ht="12" hidden="false" customHeight="true" outlineLevel="0" collapsed="false">
      <c r="A142" s="84"/>
      <c r="B142" s="85" t="s">
        <v>32</v>
      </c>
      <c r="C142" s="86" t="n">
        <f aca="false">C102</f>
        <v>4</v>
      </c>
      <c r="D142" s="87" t="n">
        <f aca="false">C142/$K$114</f>
        <v>0.00423728813559322</v>
      </c>
      <c r="E142" s="86" t="n">
        <f aca="false">K102-C142</f>
        <v>4</v>
      </c>
      <c r="F142" s="87" t="n">
        <f aca="false">E142/K$114</f>
        <v>0.00423728813559322</v>
      </c>
    </row>
    <row r="143" customFormat="false" ht="12" hidden="false" customHeight="true" outlineLevel="0" collapsed="false">
      <c r="A143" s="84"/>
      <c r="B143" s="85" t="s">
        <v>33</v>
      </c>
      <c r="C143" s="86" t="n">
        <f aca="false">C103</f>
        <v>4</v>
      </c>
      <c r="D143" s="87" t="n">
        <f aca="false">C143/$K$114</f>
        <v>0.00423728813559322</v>
      </c>
      <c r="E143" s="86" t="n">
        <f aca="false">K103-C143</f>
        <v>9</v>
      </c>
      <c r="F143" s="87" t="n">
        <f aca="false">E143/K$114</f>
        <v>0.00953389830508475</v>
      </c>
    </row>
    <row r="144" customFormat="false" ht="12" hidden="false" customHeight="true" outlineLevel="0" collapsed="false">
      <c r="A144" s="84"/>
      <c r="B144" s="85" t="s">
        <v>34</v>
      </c>
      <c r="C144" s="86" t="n">
        <f aca="false">C104</f>
        <v>1</v>
      </c>
      <c r="D144" s="87" t="n">
        <f aca="false">C144/$K$114</f>
        <v>0.00105932203389831</v>
      </c>
      <c r="E144" s="86" t="n">
        <f aca="false">K104-C144</f>
        <v>41</v>
      </c>
      <c r="F144" s="87" t="n">
        <f aca="false">E144/K$114</f>
        <v>0.0434322033898305</v>
      </c>
    </row>
    <row r="145" customFormat="false" ht="12" hidden="false" customHeight="true" outlineLevel="0" collapsed="false">
      <c r="A145" s="84"/>
      <c r="B145" s="85" t="s">
        <v>35</v>
      </c>
      <c r="C145" s="86" t="n">
        <f aca="false">C105</f>
        <v>4</v>
      </c>
      <c r="D145" s="87" t="n">
        <f aca="false">C145/$K$114</f>
        <v>0.00423728813559322</v>
      </c>
      <c r="E145" s="86" t="n">
        <f aca="false">K105-C145</f>
        <v>20</v>
      </c>
      <c r="F145" s="87" t="n">
        <f aca="false">E145/K$114</f>
        <v>0.0211864406779661</v>
      </c>
    </row>
    <row r="146" customFormat="false" ht="12" hidden="false" customHeight="true" outlineLevel="0" collapsed="false">
      <c r="A146" s="84"/>
      <c r="B146" s="85" t="s">
        <v>36</v>
      </c>
      <c r="C146" s="86" t="n">
        <f aca="false">C106</f>
        <v>4</v>
      </c>
      <c r="D146" s="87" t="n">
        <f aca="false">C146/$K$114</f>
        <v>0.00423728813559322</v>
      </c>
      <c r="E146" s="86" t="n">
        <f aca="false">K106-C146</f>
        <v>26</v>
      </c>
      <c r="F146" s="87" t="n">
        <f aca="false">E146/K$114</f>
        <v>0.0275423728813559</v>
      </c>
    </row>
    <row r="147" customFormat="false" ht="12" hidden="false" customHeight="true" outlineLevel="0" collapsed="false">
      <c r="A147" s="84"/>
      <c r="B147" s="85" t="s">
        <v>37</v>
      </c>
      <c r="C147" s="86" t="n">
        <f aca="false">C107</f>
        <v>8</v>
      </c>
      <c r="D147" s="87" t="n">
        <f aca="false">C147/$K$114</f>
        <v>0.00847457627118644</v>
      </c>
      <c r="E147" s="86" t="n">
        <f aca="false">K107-C147</f>
        <v>50</v>
      </c>
      <c r="F147" s="87" t="n">
        <f aca="false">E147/K$114</f>
        <v>0.0529661016949153</v>
      </c>
    </row>
    <row r="148" customFormat="false" ht="12" hidden="false" customHeight="true" outlineLevel="0" collapsed="false">
      <c r="A148" s="84"/>
      <c r="B148" s="85" t="s">
        <v>38</v>
      </c>
      <c r="C148" s="86" t="n">
        <f aca="false">C108</f>
        <v>13</v>
      </c>
      <c r="D148" s="87" t="n">
        <f aca="false">C148/$K$114</f>
        <v>0.013771186440678</v>
      </c>
      <c r="E148" s="86" t="n">
        <f aca="false">K108-C148</f>
        <v>9</v>
      </c>
      <c r="F148" s="87" t="n">
        <f aca="false">E148/K$114</f>
        <v>0.00953389830508475</v>
      </c>
    </row>
    <row r="149" customFormat="false" ht="12" hidden="false" customHeight="true" outlineLevel="0" collapsed="false">
      <c r="A149" s="84"/>
      <c r="B149" s="85" t="s">
        <v>39</v>
      </c>
      <c r="C149" s="86" t="n">
        <f aca="false">C109</f>
        <v>4</v>
      </c>
      <c r="D149" s="87" t="n">
        <f aca="false">C149/$K$114</f>
        <v>0.00423728813559322</v>
      </c>
      <c r="E149" s="86" t="n">
        <f aca="false">K109-C149</f>
        <v>50</v>
      </c>
      <c r="F149" s="87" t="n">
        <f aca="false">E149/K$114</f>
        <v>0.0529661016949153</v>
      </c>
    </row>
    <row r="150" customFormat="false" ht="12" hidden="false" customHeight="true" outlineLevel="0" collapsed="false">
      <c r="A150" s="84"/>
      <c r="B150" s="85" t="s">
        <v>40</v>
      </c>
      <c r="C150" s="86" t="n">
        <f aca="false">C110</f>
        <v>3</v>
      </c>
      <c r="D150" s="87" t="n">
        <f aca="false">C150/$K$114</f>
        <v>0.00317796610169492</v>
      </c>
      <c r="E150" s="86" t="n">
        <f aca="false">K110-C150</f>
        <v>9</v>
      </c>
      <c r="F150" s="87" t="n">
        <f aca="false">E150/K$114</f>
        <v>0.00953389830508475</v>
      </c>
    </row>
    <row r="151" customFormat="false" ht="12" hidden="false" customHeight="true" outlineLevel="0" collapsed="false">
      <c r="A151" s="84"/>
      <c r="B151" s="85" t="s">
        <v>41</v>
      </c>
      <c r="C151" s="86" t="n">
        <f aca="false">C111</f>
        <v>9</v>
      </c>
      <c r="D151" s="87" t="n">
        <f aca="false">C151/$K$114</f>
        <v>0.00953389830508475</v>
      </c>
      <c r="E151" s="86" t="n">
        <f aca="false">K111-C151</f>
        <v>10</v>
      </c>
      <c r="F151" s="87" t="n">
        <f aca="false">E151/K$114</f>
        <v>0.0105932203389831</v>
      </c>
    </row>
    <row r="152" customFormat="false" ht="11.25" hidden="false" customHeight="true" outlineLevel="0" collapsed="false">
      <c r="A152" s="84"/>
      <c r="B152" s="85" t="s">
        <v>42</v>
      </c>
      <c r="C152" s="86" t="n">
        <f aca="false">C112</f>
        <v>7</v>
      </c>
      <c r="D152" s="87" t="n">
        <f aca="false">C152/$K$114</f>
        <v>0.00741525423728814</v>
      </c>
      <c r="E152" s="86" t="n">
        <f aca="false">K112-C152</f>
        <v>5</v>
      </c>
      <c r="F152" s="87" t="n">
        <f aca="false">E152/K$114</f>
        <v>0.00529661016949153</v>
      </c>
    </row>
    <row r="153" customFormat="false" ht="12.75" hidden="false" customHeight="false" outlineLevel="0" collapsed="false">
      <c r="A153" s="88"/>
      <c r="B153" s="89"/>
      <c r="C153" s="86"/>
      <c r="D153" s="87"/>
      <c r="E153" s="86"/>
      <c r="F153" s="87"/>
    </row>
    <row r="154" customFormat="false" ht="12.75" hidden="false" customHeight="false" outlineLevel="0" collapsed="false">
      <c r="A154" s="90"/>
      <c r="B154" s="91" t="s">
        <v>9</v>
      </c>
      <c r="C154" s="86" t="n">
        <f aca="false">C114</f>
        <v>211</v>
      </c>
      <c r="D154" s="87" t="n">
        <f aca="false">C154/$K$114</f>
        <v>0.223516949152542</v>
      </c>
      <c r="E154" s="86" t="n">
        <f aca="false">K114-C154</f>
        <v>733</v>
      </c>
      <c r="F154" s="87" t="n">
        <f aca="false">E154/K$114</f>
        <v>0.776483050847458</v>
      </c>
    </row>
    <row r="157" customFormat="false" ht="15.75" hidden="false" customHeight="false" outlineLevel="0" collapsed="false">
      <c r="A157" s="2" t="s">
        <v>80</v>
      </c>
    </row>
    <row r="159" customFormat="false" ht="12" hidden="false" customHeight="false" outlineLevel="0" collapsed="false">
      <c r="D159" s="222" t="n">
        <v>2005</v>
      </c>
      <c r="E159" s="222"/>
      <c r="F159" s="222"/>
    </row>
    <row r="160" customFormat="false" ht="12.75" hidden="false" customHeight="true" outlineLevel="0" collapsed="false">
      <c r="A160" s="223" t="s">
        <v>2</v>
      </c>
      <c r="B160" s="224" t="s">
        <v>2</v>
      </c>
      <c r="C160" s="225"/>
      <c r="D160" s="226"/>
    </row>
    <row r="161" customFormat="false" ht="12.75" hidden="false" customHeight="true" outlineLevel="0" collapsed="false">
      <c r="A161" s="227"/>
      <c r="B161" s="228"/>
      <c r="C161" s="229" t="s">
        <v>70</v>
      </c>
      <c r="D161" s="265" t="s">
        <v>71</v>
      </c>
    </row>
    <row r="162" customFormat="false" ht="12.75" hidden="false" customHeight="true" outlineLevel="0" collapsed="false">
      <c r="A162" s="231" t="s">
        <v>13</v>
      </c>
      <c r="B162" s="232" t="s">
        <v>14</v>
      </c>
      <c r="C162" s="233" t="n">
        <v>18</v>
      </c>
      <c r="D162" s="234" t="n">
        <v>1.8</v>
      </c>
    </row>
    <row r="163" customFormat="false" ht="12.75" hidden="false" customHeight="true" outlineLevel="0" collapsed="false">
      <c r="A163" s="235"/>
      <c r="B163" s="236" t="s">
        <v>15</v>
      </c>
      <c r="C163" s="237" t="n">
        <v>52</v>
      </c>
      <c r="D163" s="238" t="n">
        <v>2.73684210526316</v>
      </c>
    </row>
    <row r="164" customFormat="false" ht="12.75" hidden="false" customHeight="true" outlineLevel="0" collapsed="false">
      <c r="A164" s="235"/>
      <c r="B164" s="236" t="s">
        <v>16</v>
      </c>
      <c r="C164" s="237" t="n">
        <v>2</v>
      </c>
      <c r="D164" s="238" t="n">
        <v>2</v>
      </c>
    </row>
    <row r="165" customFormat="false" ht="12.75" hidden="false" customHeight="true" outlineLevel="0" collapsed="false">
      <c r="A165" s="235"/>
      <c r="B165" s="236" t="s">
        <v>17</v>
      </c>
      <c r="C165" s="237" t="n">
        <v>6</v>
      </c>
      <c r="D165" s="238" t="n">
        <v>1</v>
      </c>
    </row>
    <row r="166" customFormat="false" ht="12.75" hidden="false" customHeight="true" outlineLevel="0" collapsed="false">
      <c r="A166" s="235"/>
      <c r="B166" s="236" t="s">
        <v>18</v>
      </c>
      <c r="C166" s="237" t="n">
        <v>1</v>
      </c>
      <c r="D166" s="238" t="n">
        <v>1</v>
      </c>
    </row>
    <row r="167" customFormat="false" ht="12.75" hidden="false" customHeight="true" outlineLevel="0" collapsed="false">
      <c r="A167" s="235"/>
      <c r="B167" s="236" t="s">
        <v>19</v>
      </c>
      <c r="C167" s="237" t="n">
        <v>19</v>
      </c>
      <c r="D167" s="238" t="n">
        <v>1.35714285714286</v>
      </c>
    </row>
    <row r="168" customFormat="false" ht="12.75" hidden="false" customHeight="true" outlineLevel="0" collapsed="false">
      <c r="A168" s="235"/>
      <c r="B168" s="236" t="s">
        <v>20</v>
      </c>
      <c r="C168" s="237" t="n">
        <v>18</v>
      </c>
      <c r="D168" s="238" t="n">
        <v>18</v>
      </c>
    </row>
    <row r="169" customFormat="false" ht="12.75" hidden="false" customHeight="true" outlineLevel="0" collapsed="false">
      <c r="A169" s="235"/>
      <c r="B169" s="236" t="s">
        <v>21</v>
      </c>
      <c r="C169" s="237" t="n">
        <v>1</v>
      </c>
      <c r="D169" s="238" t="n">
        <v>1</v>
      </c>
    </row>
    <row r="170" customFormat="false" ht="12.75" hidden="false" customHeight="true" outlineLevel="0" collapsed="false">
      <c r="A170" s="235"/>
      <c r="B170" s="236" t="s">
        <v>22</v>
      </c>
      <c r="C170" s="237" t="n">
        <v>11</v>
      </c>
      <c r="D170" s="238" t="n">
        <v>1.83333333333333</v>
      </c>
    </row>
    <row r="171" customFormat="false" ht="12.75" hidden="false" customHeight="true" outlineLevel="0" collapsed="false">
      <c r="A171" s="235"/>
      <c r="B171" s="236" t="s">
        <v>23</v>
      </c>
      <c r="C171" s="237" t="n">
        <v>4</v>
      </c>
      <c r="D171" s="238" t="n">
        <v>1</v>
      </c>
    </row>
    <row r="172" customFormat="false" ht="12.75" hidden="false" customHeight="true" outlineLevel="0" collapsed="false">
      <c r="A172" s="235"/>
      <c r="B172" s="236" t="s">
        <v>24</v>
      </c>
      <c r="C172" s="237" t="n">
        <v>5</v>
      </c>
      <c r="D172" s="238" t="n">
        <v>1</v>
      </c>
    </row>
    <row r="173" customFormat="false" ht="12.75" hidden="false" customHeight="true" outlineLevel="0" collapsed="false">
      <c r="A173" s="235"/>
      <c r="B173" s="236" t="s">
        <v>25</v>
      </c>
      <c r="C173" s="237" t="n">
        <v>222</v>
      </c>
      <c r="D173" s="238" t="n">
        <v>4.26923076923077</v>
      </c>
    </row>
    <row r="174" customFormat="false" ht="12.75" hidden="false" customHeight="true" outlineLevel="0" collapsed="false">
      <c r="A174" s="235"/>
      <c r="B174" s="236" t="s">
        <v>26</v>
      </c>
      <c r="C174" s="237" t="n">
        <v>3</v>
      </c>
      <c r="D174" s="238" t="n">
        <v>1</v>
      </c>
    </row>
    <row r="175" customFormat="false" ht="12.75" hidden="false" customHeight="true" outlineLevel="0" collapsed="false">
      <c r="A175" s="235"/>
      <c r="B175" s="236" t="s">
        <v>27</v>
      </c>
      <c r="C175" s="237" t="n">
        <v>21</v>
      </c>
      <c r="D175" s="238" t="n">
        <v>1.4</v>
      </c>
    </row>
    <row r="176" customFormat="false" ht="12.75" hidden="false" customHeight="true" outlineLevel="0" collapsed="false">
      <c r="A176" s="235"/>
      <c r="B176" s="236" t="s">
        <v>28</v>
      </c>
      <c r="C176" s="237" t="n">
        <v>52</v>
      </c>
      <c r="D176" s="238" t="n">
        <v>7.42857142857143</v>
      </c>
    </row>
    <row r="177" customFormat="false" ht="12.75" hidden="false" customHeight="true" outlineLevel="0" collapsed="false">
      <c r="A177" s="235"/>
      <c r="B177" s="236" t="s">
        <v>29</v>
      </c>
      <c r="C177" s="237" t="n">
        <v>0</v>
      </c>
      <c r="D177" s="238" t="n">
        <v>0</v>
      </c>
    </row>
    <row r="178" customFormat="false" ht="12.75" hidden="false" customHeight="true" outlineLevel="0" collapsed="false">
      <c r="A178" s="235"/>
      <c r="B178" s="236" t="s">
        <v>30</v>
      </c>
      <c r="C178" s="237" t="n">
        <v>3</v>
      </c>
      <c r="D178" s="238" t="n">
        <v>1</v>
      </c>
    </row>
    <row r="179" customFormat="false" ht="12.75" hidden="false" customHeight="true" outlineLevel="0" collapsed="false">
      <c r="A179" s="235"/>
      <c r="B179" s="236" t="s">
        <v>31</v>
      </c>
      <c r="C179" s="237" t="n">
        <v>0</v>
      </c>
      <c r="D179" s="238" t="n">
        <v>0</v>
      </c>
    </row>
    <row r="180" customFormat="false" ht="12.75" hidden="false" customHeight="true" outlineLevel="0" collapsed="false">
      <c r="A180" s="235"/>
      <c r="B180" s="236" t="s">
        <v>32</v>
      </c>
      <c r="C180" s="237" t="n">
        <v>5</v>
      </c>
      <c r="D180" s="238" t="n">
        <v>2.5</v>
      </c>
    </row>
    <row r="181" customFormat="false" ht="12.75" hidden="false" customHeight="true" outlineLevel="0" collapsed="false">
      <c r="A181" s="235"/>
      <c r="B181" s="236" t="s">
        <v>33</v>
      </c>
      <c r="C181" s="237" t="n">
        <v>15</v>
      </c>
      <c r="D181" s="238" t="n">
        <v>3.75</v>
      </c>
    </row>
    <row r="182" customFormat="false" ht="12.75" hidden="false" customHeight="true" outlineLevel="0" collapsed="false">
      <c r="A182" s="235"/>
      <c r="B182" s="236" t="s">
        <v>34</v>
      </c>
      <c r="C182" s="237" t="n">
        <v>14</v>
      </c>
      <c r="D182" s="238" t="n">
        <v>3.5</v>
      </c>
    </row>
    <row r="183" customFormat="false" ht="12.75" hidden="false" customHeight="true" outlineLevel="0" collapsed="false">
      <c r="A183" s="235"/>
      <c r="B183" s="236" t="s">
        <v>35</v>
      </c>
      <c r="C183" s="237" t="n">
        <v>1</v>
      </c>
      <c r="D183" s="238" t="n">
        <v>1</v>
      </c>
    </row>
    <row r="184" customFormat="false" ht="12.75" hidden="false" customHeight="true" outlineLevel="0" collapsed="false">
      <c r="A184" s="235"/>
      <c r="B184" s="236" t="s">
        <v>36</v>
      </c>
      <c r="C184" s="237" t="n">
        <v>8</v>
      </c>
      <c r="D184" s="238" t="n">
        <v>2</v>
      </c>
    </row>
    <row r="185" customFormat="false" ht="12.75" hidden="false" customHeight="true" outlineLevel="0" collapsed="false">
      <c r="A185" s="235"/>
      <c r="B185" s="236" t="s">
        <v>37</v>
      </c>
      <c r="C185" s="237" t="n">
        <v>4</v>
      </c>
      <c r="D185" s="238" t="n">
        <v>1</v>
      </c>
    </row>
    <row r="186" customFormat="false" ht="12.75" hidden="false" customHeight="true" outlineLevel="0" collapsed="false">
      <c r="A186" s="235"/>
      <c r="B186" s="236" t="s">
        <v>38</v>
      </c>
      <c r="C186" s="237" t="n">
        <v>8</v>
      </c>
      <c r="D186" s="238" t="n">
        <v>1</v>
      </c>
    </row>
    <row r="187" customFormat="false" ht="12.75" hidden="false" customHeight="true" outlineLevel="0" collapsed="false">
      <c r="A187" s="235"/>
      <c r="B187" s="236" t="s">
        <v>39</v>
      </c>
      <c r="C187" s="237" t="n">
        <v>23</v>
      </c>
      <c r="D187" s="238" t="n">
        <v>1.76923076923077</v>
      </c>
    </row>
    <row r="188" customFormat="false" ht="12.75" hidden="false" customHeight="true" outlineLevel="0" collapsed="false">
      <c r="A188" s="235"/>
      <c r="B188" s="236" t="s">
        <v>40</v>
      </c>
      <c r="C188" s="237" t="n">
        <v>27</v>
      </c>
      <c r="D188" s="238" t="n">
        <v>6.75</v>
      </c>
    </row>
    <row r="189" customFormat="false" ht="12.75" hidden="false" customHeight="true" outlineLevel="0" collapsed="false">
      <c r="A189" s="235"/>
      <c r="B189" s="236" t="s">
        <v>41</v>
      </c>
      <c r="C189" s="237" t="n">
        <v>5</v>
      </c>
      <c r="D189" s="238" t="n">
        <v>1.66666666666667</v>
      </c>
    </row>
    <row r="190" customFormat="false" ht="12.75" hidden="false" customHeight="true" outlineLevel="0" collapsed="false">
      <c r="A190" s="235"/>
      <c r="B190" s="236" t="s">
        <v>42</v>
      </c>
      <c r="C190" s="237" t="n">
        <v>17</v>
      </c>
      <c r="D190" s="238" t="n">
        <v>1.88888888888889</v>
      </c>
    </row>
    <row r="191" customFormat="false" ht="12.75" hidden="false" customHeight="true" outlineLevel="0" collapsed="false">
      <c r="A191" s="235"/>
      <c r="B191" s="236" t="s">
        <v>43</v>
      </c>
      <c r="C191" s="237" t="n">
        <v>86</v>
      </c>
      <c r="D191" s="238" t="n">
        <v>12.2857142857143</v>
      </c>
    </row>
    <row r="192" customFormat="false" ht="12.75" hidden="false" customHeight="true" outlineLevel="0" collapsed="false">
      <c r="A192" s="235"/>
      <c r="B192" s="236"/>
      <c r="C192" s="237"/>
      <c r="D192" s="238"/>
    </row>
    <row r="193" customFormat="false" ht="12.75" hidden="false" customHeight="true" outlineLevel="0" collapsed="false">
      <c r="A193" s="239"/>
      <c r="B193" s="240" t="s">
        <v>9</v>
      </c>
      <c r="C193" s="241" t="n">
        <f aca="false">SUM(C162:C192)</f>
        <v>651</v>
      </c>
      <c r="D193" s="242" t="n">
        <f aca="false">AVERAGE(D162:D191)</f>
        <v>2.89785403680141</v>
      </c>
    </row>
    <row r="195" customFormat="false" ht="15.75" hidden="false" customHeight="false" outlineLevel="0" collapsed="false">
      <c r="A195" s="2" t="s">
        <v>81</v>
      </c>
    </row>
    <row r="197" customFormat="false" ht="12" hidden="false" customHeight="false" outlineLevel="0" collapsed="false">
      <c r="D197" s="222" t="n">
        <v>2005</v>
      </c>
      <c r="E197" s="222"/>
      <c r="F197" s="222"/>
    </row>
    <row r="198" customFormat="false" ht="12.75" hidden="false" customHeight="true" outlineLevel="0" collapsed="false">
      <c r="A198" s="223" t="s">
        <v>2</v>
      </c>
      <c r="B198" s="224" t="s">
        <v>2</v>
      </c>
      <c r="C198" s="225"/>
      <c r="D198" s="226"/>
    </row>
    <row r="199" customFormat="false" ht="12.75" hidden="false" customHeight="true" outlineLevel="0" collapsed="false">
      <c r="A199" s="227"/>
      <c r="B199" s="228"/>
      <c r="C199" s="229" t="s">
        <v>70</v>
      </c>
      <c r="D199" s="265" t="s">
        <v>71</v>
      </c>
    </row>
    <row r="200" customFormat="false" ht="12.75" hidden="false" customHeight="true" outlineLevel="0" collapsed="false">
      <c r="A200" s="231" t="s">
        <v>13</v>
      </c>
      <c r="B200" s="232" t="s">
        <v>14</v>
      </c>
      <c r="C200" s="233" t="n">
        <v>26</v>
      </c>
      <c r="D200" s="234" t="n">
        <v>1.46153846153846</v>
      </c>
    </row>
    <row r="201" customFormat="false" ht="12.75" hidden="false" customHeight="true" outlineLevel="0" collapsed="false">
      <c r="A201" s="235"/>
      <c r="B201" s="236" t="s">
        <v>15</v>
      </c>
      <c r="C201" s="237" t="n">
        <v>30</v>
      </c>
      <c r="D201" s="238" t="n">
        <v>1.92307692307692</v>
      </c>
    </row>
    <row r="202" customFormat="false" ht="12.75" hidden="false" customHeight="true" outlineLevel="0" collapsed="false">
      <c r="A202" s="235"/>
      <c r="B202" s="236" t="s">
        <v>16</v>
      </c>
      <c r="C202" s="237" t="n">
        <v>5</v>
      </c>
      <c r="D202" s="238" t="n">
        <v>2.5</v>
      </c>
    </row>
    <row r="203" customFormat="false" ht="12.75" hidden="false" customHeight="true" outlineLevel="0" collapsed="false">
      <c r="A203" s="235"/>
      <c r="B203" s="236" t="s">
        <v>17</v>
      </c>
      <c r="C203" s="237" t="n">
        <v>43</v>
      </c>
      <c r="D203" s="238" t="n">
        <v>1.24137931034483</v>
      </c>
    </row>
    <row r="204" customFormat="false" ht="12.75" hidden="false" customHeight="true" outlineLevel="0" collapsed="false">
      <c r="A204" s="235"/>
      <c r="B204" s="236" t="s">
        <v>18</v>
      </c>
      <c r="C204" s="237" t="n">
        <v>3</v>
      </c>
      <c r="D204" s="238" t="n">
        <v>1</v>
      </c>
    </row>
    <row r="205" customFormat="false" ht="12.75" hidden="false" customHeight="true" outlineLevel="0" collapsed="false">
      <c r="A205" s="235"/>
      <c r="B205" s="236" t="s">
        <v>19</v>
      </c>
      <c r="C205" s="237" t="n">
        <v>190</v>
      </c>
      <c r="D205" s="238" t="n">
        <v>1.5</v>
      </c>
    </row>
    <row r="206" customFormat="false" ht="12.75" hidden="false" customHeight="true" outlineLevel="0" collapsed="false">
      <c r="A206" s="235"/>
      <c r="B206" s="236" t="s">
        <v>20</v>
      </c>
      <c r="C206" s="237" t="n">
        <v>9</v>
      </c>
      <c r="D206" s="238" t="n">
        <v>2</v>
      </c>
    </row>
    <row r="207" customFormat="false" ht="12.75" hidden="false" customHeight="true" outlineLevel="0" collapsed="false">
      <c r="A207" s="235"/>
      <c r="B207" s="236" t="s">
        <v>21</v>
      </c>
      <c r="C207" s="237" t="n">
        <v>0</v>
      </c>
      <c r="D207" s="238" t="n">
        <v>0</v>
      </c>
    </row>
    <row r="208" customFormat="false" ht="12.75" hidden="false" customHeight="true" outlineLevel="0" collapsed="false">
      <c r="A208" s="235"/>
      <c r="B208" s="236" t="s">
        <v>22</v>
      </c>
      <c r="C208" s="237" t="n">
        <v>9</v>
      </c>
      <c r="D208" s="238" t="n">
        <v>1.5</v>
      </c>
    </row>
    <row r="209" customFormat="false" ht="12.75" hidden="false" customHeight="true" outlineLevel="0" collapsed="false">
      <c r="A209" s="235"/>
      <c r="B209" s="236" t="s">
        <v>23</v>
      </c>
      <c r="C209" s="237" t="n">
        <v>23</v>
      </c>
      <c r="D209" s="238" t="n">
        <v>2.375</v>
      </c>
    </row>
    <row r="210" customFormat="false" ht="12.75" hidden="false" customHeight="true" outlineLevel="0" collapsed="false">
      <c r="A210" s="235"/>
      <c r="B210" s="236" t="s">
        <v>24</v>
      </c>
      <c r="C210" s="237" t="n">
        <v>17</v>
      </c>
      <c r="D210" s="238" t="n">
        <v>1.75</v>
      </c>
    </row>
    <row r="211" customFormat="false" ht="12.75" hidden="false" customHeight="true" outlineLevel="0" collapsed="false">
      <c r="A211" s="235"/>
      <c r="B211" s="236" t="s">
        <v>25</v>
      </c>
      <c r="C211" s="237" t="n">
        <v>106</v>
      </c>
      <c r="D211" s="238" t="n">
        <v>1.73333333333333</v>
      </c>
    </row>
    <row r="212" customFormat="false" ht="12.75" hidden="false" customHeight="true" outlineLevel="0" collapsed="false">
      <c r="A212" s="235"/>
      <c r="B212" s="236" t="s">
        <v>26</v>
      </c>
      <c r="C212" s="237" t="n">
        <v>5</v>
      </c>
      <c r="D212" s="238" t="n">
        <v>1.25</v>
      </c>
    </row>
    <row r="213" customFormat="false" ht="12.75" hidden="false" customHeight="true" outlineLevel="0" collapsed="false">
      <c r="A213" s="235"/>
      <c r="B213" s="236" t="s">
        <v>27</v>
      </c>
      <c r="C213" s="237" t="n">
        <v>141</v>
      </c>
      <c r="D213" s="238" t="n">
        <v>2.16129032258065</v>
      </c>
    </row>
    <row r="214" customFormat="false" ht="12.75" hidden="false" customHeight="true" outlineLevel="0" collapsed="false">
      <c r="A214" s="235"/>
      <c r="B214" s="236" t="s">
        <v>28</v>
      </c>
      <c r="C214" s="237" t="n">
        <v>32</v>
      </c>
      <c r="D214" s="238" t="n">
        <v>2.5</v>
      </c>
    </row>
    <row r="215" customFormat="false" ht="12.75" hidden="false" customHeight="true" outlineLevel="0" collapsed="false">
      <c r="A215" s="235"/>
      <c r="B215" s="236" t="s">
        <v>29</v>
      </c>
      <c r="C215" s="237" t="n">
        <v>39</v>
      </c>
      <c r="D215" s="238" t="n">
        <v>1.1304347826087</v>
      </c>
    </row>
    <row r="216" customFormat="false" ht="12.75" hidden="false" customHeight="true" outlineLevel="0" collapsed="false">
      <c r="A216" s="235"/>
      <c r="B216" s="236" t="s">
        <v>30</v>
      </c>
      <c r="C216" s="237" t="n">
        <v>1</v>
      </c>
      <c r="D216" s="238" t="n">
        <v>1</v>
      </c>
    </row>
    <row r="217" customFormat="false" ht="12.75" hidden="false" customHeight="true" outlineLevel="0" collapsed="false">
      <c r="A217" s="235"/>
      <c r="B217" s="236" t="s">
        <v>31</v>
      </c>
      <c r="C217" s="237" t="n">
        <v>0</v>
      </c>
      <c r="D217" s="238" t="n">
        <v>0</v>
      </c>
    </row>
    <row r="218" customFormat="false" ht="12.75" hidden="false" customHeight="true" outlineLevel="0" collapsed="false">
      <c r="A218" s="235"/>
      <c r="B218" s="236" t="s">
        <v>32</v>
      </c>
      <c r="C218" s="237" t="n">
        <v>1</v>
      </c>
      <c r="D218" s="238" t="n">
        <v>1</v>
      </c>
    </row>
    <row r="219" customFormat="false" ht="12.75" hidden="false" customHeight="true" outlineLevel="0" collapsed="false">
      <c r="A219" s="235"/>
      <c r="B219" s="236" t="s">
        <v>33</v>
      </c>
      <c r="C219" s="237" t="n">
        <v>17</v>
      </c>
      <c r="D219" s="238" t="n">
        <v>1.5</v>
      </c>
    </row>
    <row r="220" customFormat="false" ht="12.75" hidden="false" customHeight="true" outlineLevel="0" collapsed="false">
      <c r="A220" s="235"/>
      <c r="B220" s="236" t="s">
        <v>34</v>
      </c>
      <c r="C220" s="237" t="n">
        <v>11</v>
      </c>
      <c r="D220" s="238" t="n">
        <v>2.5</v>
      </c>
    </row>
    <row r="221" customFormat="false" ht="12.75" hidden="false" customHeight="true" outlineLevel="0" collapsed="false">
      <c r="A221" s="235"/>
      <c r="B221" s="236" t="s">
        <v>35</v>
      </c>
      <c r="C221" s="237" t="n">
        <v>37</v>
      </c>
      <c r="D221" s="238" t="n">
        <v>1.41666666666667</v>
      </c>
    </row>
    <row r="222" customFormat="false" ht="12.75" hidden="false" customHeight="true" outlineLevel="0" collapsed="false">
      <c r="A222" s="235"/>
      <c r="B222" s="236" t="s">
        <v>36</v>
      </c>
      <c r="C222" s="237" t="n">
        <v>23</v>
      </c>
      <c r="D222" s="238" t="n">
        <v>2</v>
      </c>
    </row>
    <row r="223" customFormat="false" ht="12.75" hidden="false" customHeight="true" outlineLevel="0" collapsed="false">
      <c r="A223" s="235"/>
      <c r="B223" s="236" t="s">
        <v>37</v>
      </c>
      <c r="C223" s="237" t="n">
        <v>51</v>
      </c>
      <c r="D223" s="238" t="n">
        <v>1.64285714285714</v>
      </c>
    </row>
    <row r="224" customFormat="false" ht="12.75" hidden="false" customHeight="true" outlineLevel="0" collapsed="false">
      <c r="A224" s="235"/>
      <c r="B224" s="236" t="s">
        <v>38</v>
      </c>
      <c r="C224" s="237" t="n">
        <v>153</v>
      </c>
      <c r="D224" s="238" t="n">
        <v>1.50877192982456</v>
      </c>
    </row>
    <row r="225" customFormat="false" ht="12.75" hidden="false" customHeight="true" outlineLevel="0" collapsed="false">
      <c r="A225" s="235"/>
      <c r="B225" s="236" t="s">
        <v>39</v>
      </c>
      <c r="C225" s="237" t="n">
        <v>11</v>
      </c>
      <c r="D225" s="238" t="n">
        <v>1.4</v>
      </c>
    </row>
    <row r="226" customFormat="false" ht="12.75" hidden="false" customHeight="true" outlineLevel="0" collapsed="false">
      <c r="A226" s="235"/>
      <c r="B226" s="236" t="s">
        <v>40</v>
      </c>
      <c r="C226" s="237" t="n">
        <v>22</v>
      </c>
      <c r="D226" s="238" t="n">
        <v>1.83333333333333</v>
      </c>
    </row>
    <row r="227" customFormat="false" ht="12.75" hidden="false" customHeight="true" outlineLevel="0" collapsed="false">
      <c r="A227" s="235"/>
      <c r="B227" s="236" t="s">
        <v>41</v>
      </c>
      <c r="C227" s="237" t="n">
        <v>0</v>
      </c>
      <c r="D227" s="238" t="n">
        <v>0</v>
      </c>
    </row>
    <row r="228" customFormat="false" ht="12.75" hidden="false" customHeight="true" outlineLevel="0" collapsed="false">
      <c r="A228" s="235"/>
      <c r="B228" s="236" t="s">
        <v>42</v>
      </c>
      <c r="C228" s="237" t="n">
        <v>8</v>
      </c>
      <c r="D228" s="238" t="n">
        <v>1.5</v>
      </c>
    </row>
    <row r="229" customFormat="false" ht="12.75" hidden="false" customHeight="true" outlineLevel="0" collapsed="false">
      <c r="A229" s="235"/>
      <c r="B229" s="236" t="s">
        <v>43</v>
      </c>
      <c r="C229" s="237" t="n">
        <v>27</v>
      </c>
      <c r="D229" s="238" t="n">
        <v>2.66666666666667</v>
      </c>
    </row>
    <row r="230" customFormat="false" ht="12.75" hidden="false" customHeight="true" outlineLevel="0" collapsed="false">
      <c r="A230" s="235"/>
      <c r="B230" s="236"/>
      <c r="C230" s="237"/>
      <c r="D230" s="238"/>
    </row>
    <row r="231" customFormat="false" ht="12.75" hidden="false" customHeight="true" outlineLevel="0" collapsed="false">
      <c r="A231" s="239"/>
      <c r="B231" s="240" t="s">
        <v>9</v>
      </c>
      <c r="C231" s="241" t="n">
        <f aca="false">SUM(C200:C230)</f>
        <v>1040</v>
      </c>
      <c r="D231" s="242" t="n">
        <f aca="false">AVERAGE(D200:D229)</f>
        <v>1.53314496242771</v>
      </c>
    </row>
  </sheetData>
  <mergeCells count="13">
    <mergeCell ref="C4:N4"/>
    <mergeCell ref="C5:F5"/>
    <mergeCell ref="G5:J5"/>
    <mergeCell ref="K5:N5"/>
    <mergeCell ref="C41:F41"/>
    <mergeCell ref="C42:F42"/>
    <mergeCell ref="C76:F76"/>
    <mergeCell ref="C80:N80"/>
    <mergeCell ref="C81:F81"/>
    <mergeCell ref="G81:J81"/>
    <mergeCell ref="K81:N81"/>
    <mergeCell ref="C120:F120"/>
    <mergeCell ref="C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3" width="9.34"/>
    <col collapsed="false" customWidth="true" hidden="false" outlineLevel="0" max="2" min="2" style="3" width="15.5"/>
    <col collapsed="false" customWidth="false" hidden="false" outlineLevel="0" max="4" min="3" style="3" width="9.34"/>
    <col collapsed="false" customWidth="true" hidden="false" outlineLevel="0" max="5" min="5" style="3" width="11.5"/>
    <col collapsed="false" customWidth="false" hidden="false" outlineLevel="0" max="16384" min="6" style="3" width="9.34"/>
  </cols>
  <sheetData>
    <row r="1" customFormat="false" ht="15.75" hidden="false" customHeight="false" outlineLevel="0" collapsed="false">
      <c r="A1" s="266" t="s">
        <v>82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4" t="s">
        <v>1</v>
      </c>
      <c r="F3" s="243" t="s">
        <v>49</v>
      </c>
      <c r="G3" s="243"/>
      <c r="H3" s="243"/>
      <c r="I3" s="243"/>
      <c r="J3" s="243" t="s">
        <v>51</v>
      </c>
    </row>
    <row r="4" customFormat="false" ht="11.25" hidden="false" customHeight="false" outlineLevel="0" collapsed="false">
      <c r="A4" s="244" t="s">
        <v>2</v>
      </c>
      <c r="B4" s="245" t="s">
        <v>2</v>
      </c>
      <c r="C4" s="11" t="s">
        <v>8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false" outlineLevel="0" collapsed="false">
      <c r="A5" s="246"/>
      <c r="B5" s="247"/>
      <c r="C5" s="11" t="s">
        <v>49</v>
      </c>
      <c r="D5" s="11"/>
      <c r="E5" s="11"/>
      <c r="F5" s="11"/>
      <c r="G5" s="11" t="s">
        <v>51</v>
      </c>
      <c r="H5" s="11"/>
      <c r="I5" s="11"/>
      <c r="J5" s="11"/>
      <c r="K5" s="11" t="s">
        <v>9</v>
      </c>
      <c r="L5" s="11"/>
      <c r="M5" s="11"/>
      <c r="N5" s="11"/>
    </row>
    <row r="6" customFormat="false" ht="11.25" hidden="false" customHeight="false" outlineLevel="0" collapsed="false">
      <c r="A6" s="246"/>
      <c r="B6" s="247"/>
      <c r="C6" s="248" t="s">
        <v>10</v>
      </c>
      <c r="D6" s="248" t="s">
        <v>11</v>
      </c>
      <c r="E6" s="248" t="s">
        <v>12</v>
      </c>
      <c r="F6" s="248" t="s">
        <v>47</v>
      </c>
      <c r="G6" s="248" t="s">
        <v>10</v>
      </c>
      <c r="H6" s="248" t="s">
        <v>11</v>
      </c>
      <c r="I6" s="248" t="s">
        <v>12</v>
      </c>
      <c r="J6" s="248" t="s">
        <v>47</v>
      </c>
      <c r="K6" s="248" t="s">
        <v>10</v>
      </c>
      <c r="L6" s="248" t="s">
        <v>11</v>
      </c>
      <c r="M6" s="248" t="s">
        <v>12</v>
      </c>
      <c r="N6" s="248" t="s">
        <v>47</v>
      </c>
    </row>
    <row r="7" customFormat="false" ht="13.5" hidden="false" customHeight="false" outlineLevel="0" collapsed="false">
      <c r="A7" s="13" t="s">
        <v>13</v>
      </c>
      <c r="B7" s="249" t="s">
        <v>14</v>
      </c>
      <c r="C7" s="15" t="n">
        <v>13</v>
      </c>
      <c r="D7" s="250" t="n">
        <f aca="false">IF($K7=0,0,C7/$K7)</f>
        <v>0.361111111111111</v>
      </c>
      <c r="E7" s="251" t="n">
        <f aca="false">C7/C$38</f>
        <v>0.0256916996047431</v>
      </c>
      <c r="F7" s="251" t="n">
        <f aca="false">C7/$K$38</f>
        <v>0.0137857900318134</v>
      </c>
      <c r="G7" s="252" t="n">
        <f aca="false">K7-C7</f>
        <v>23</v>
      </c>
      <c r="H7" s="250" t="n">
        <f aca="false">IF($K7=0,0,G7/$K7)</f>
        <v>0.638888888888889</v>
      </c>
      <c r="I7" s="251" t="n">
        <f aca="false">G7/G$38</f>
        <v>0.0526315789473684</v>
      </c>
      <c r="J7" s="251" t="n">
        <f aca="false">G7/$K$38</f>
        <v>0.024390243902439</v>
      </c>
      <c r="K7" s="252" t="n">
        <v>36</v>
      </c>
      <c r="L7" s="250" t="n">
        <f aca="false">IF($K7=0,0,K7/$K7)</f>
        <v>1</v>
      </c>
      <c r="M7" s="251" t="n">
        <f aca="false">K7/K$38</f>
        <v>0.0381760339342524</v>
      </c>
      <c r="N7" s="253" t="n">
        <f aca="false">K7/$K$38</f>
        <v>0.0381760339342524</v>
      </c>
    </row>
    <row r="8" customFormat="false" ht="13.5" hidden="false" customHeight="false" outlineLevel="0" collapsed="false">
      <c r="A8" s="13"/>
      <c r="B8" s="249" t="s">
        <v>15</v>
      </c>
      <c r="C8" s="21" t="n">
        <v>16</v>
      </c>
      <c r="D8" s="250" t="n">
        <f aca="false">IF($K8=0,0,C8/$K8)</f>
        <v>0.484848484848485</v>
      </c>
      <c r="E8" s="250" t="n">
        <f aca="false">C8/C$38</f>
        <v>0.0316205533596838</v>
      </c>
      <c r="F8" s="250" t="n">
        <f aca="false">C8/$K$38</f>
        <v>0.0169671261930011</v>
      </c>
      <c r="G8" s="254" t="n">
        <f aca="false">K8-C8</f>
        <v>17</v>
      </c>
      <c r="H8" s="250" t="n">
        <f aca="false">IF($K8=0,0,G8/$K8)</f>
        <v>0.515151515151515</v>
      </c>
      <c r="I8" s="250" t="n">
        <f aca="false">G8/G$38</f>
        <v>0.0389016018306636</v>
      </c>
      <c r="J8" s="250" t="n">
        <f aca="false">G8/$K$38</f>
        <v>0.0180275715800636</v>
      </c>
      <c r="K8" s="254" t="n">
        <v>33</v>
      </c>
      <c r="L8" s="250" t="n">
        <f aca="false">IF($K8=0,0,K8/$K8)</f>
        <v>1</v>
      </c>
      <c r="M8" s="250" t="n">
        <f aca="false">K8/K$38</f>
        <v>0.0349946977730647</v>
      </c>
      <c r="N8" s="255" t="n">
        <f aca="false">K8/$K$38</f>
        <v>0.0349946977730647</v>
      </c>
    </row>
    <row r="9" customFormat="false" ht="13.5" hidden="false" customHeight="false" outlineLevel="0" collapsed="false">
      <c r="A9" s="13"/>
      <c r="B9" s="249" t="s">
        <v>16</v>
      </c>
      <c r="C9" s="21" t="n">
        <v>4</v>
      </c>
      <c r="D9" s="250" t="n">
        <f aca="false">IF($K9=0,0,C9/$K9)</f>
        <v>0.8</v>
      </c>
      <c r="E9" s="250" t="n">
        <f aca="false">C9/C$38</f>
        <v>0.00790513833992095</v>
      </c>
      <c r="F9" s="250" t="n">
        <f aca="false">C9/$K$38</f>
        <v>0.00424178154825027</v>
      </c>
      <c r="G9" s="254" t="n">
        <f aca="false">K9-C9</f>
        <v>1</v>
      </c>
      <c r="H9" s="250" t="n">
        <f aca="false">IF($K9=0,0,G9/$K9)</f>
        <v>0.2</v>
      </c>
      <c r="I9" s="250" t="n">
        <f aca="false">G9/G$38</f>
        <v>0.0022883295194508</v>
      </c>
      <c r="J9" s="250" t="n">
        <f aca="false">G9/$K$38</f>
        <v>0.00106044538706257</v>
      </c>
      <c r="K9" s="254" t="n">
        <v>5</v>
      </c>
      <c r="L9" s="250" t="n">
        <f aca="false">IF($K9=0,0,K9/$K9)</f>
        <v>1</v>
      </c>
      <c r="M9" s="250" t="n">
        <f aca="false">K9/K$38</f>
        <v>0.00530222693531283</v>
      </c>
      <c r="N9" s="255" t="n">
        <f aca="false">K9/$K$38</f>
        <v>0.00530222693531283</v>
      </c>
    </row>
    <row r="10" customFormat="false" ht="13.5" hidden="false" customHeight="false" outlineLevel="0" collapsed="false">
      <c r="A10" s="13"/>
      <c r="B10" s="249" t="s">
        <v>17</v>
      </c>
      <c r="C10" s="21" t="n">
        <v>28</v>
      </c>
      <c r="D10" s="250" t="n">
        <f aca="false">IF($K10=0,0,C10/$K10)</f>
        <v>0.509090909090909</v>
      </c>
      <c r="E10" s="250" t="n">
        <f aca="false">C10/C$38</f>
        <v>0.0553359683794466</v>
      </c>
      <c r="F10" s="250" t="n">
        <f aca="false">C10/$K$38</f>
        <v>0.0296924708377519</v>
      </c>
      <c r="G10" s="254" t="n">
        <f aca="false">K10-C10</f>
        <v>27</v>
      </c>
      <c r="H10" s="250" t="n">
        <f aca="false">IF($K10=0,0,G10/$K10)</f>
        <v>0.490909090909091</v>
      </c>
      <c r="I10" s="250" t="n">
        <f aca="false">G10/G$38</f>
        <v>0.0617848970251716</v>
      </c>
      <c r="J10" s="250" t="n">
        <f aca="false">G10/$K$38</f>
        <v>0.0286320254506893</v>
      </c>
      <c r="K10" s="254" t="n">
        <v>55</v>
      </c>
      <c r="L10" s="250" t="n">
        <f aca="false">IF($K10=0,0,K10/$K10)</f>
        <v>1</v>
      </c>
      <c r="M10" s="250" t="n">
        <f aca="false">K10/K$38</f>
        <v>0.0583244962884411</v>
      </c>
      <c r="N10" s="255" t="n">
        <f aca="false">K10/$K$38</f>
        <v>0.0583244962884411</v>
      </c>
    </row>
    <row r="11" customFormat="false" ht="13.5" hidden="false" customHeight="false" outlineLevel="0" collapsed="false">
      <c r="A11" s="13"/>
      <c r="B11" s="249" t="s">
        <v>18</v>
      </c>
      <c r="C11" s="21" t="n">
        <v>18</v>
      </c>
      <c r="D11" s="250" t="n">
        <f aca="false">IF($K11=0,0,C11/$K11)</f>
        <v>0.5</v>
      </c>
      <c r="E11" s="250" t="n">
        <f aca="false">C11/C$38</f>
        <v>0.0355731225296443</v>
      </c>
      <c r="F11" s="250" t="n">
        <f aca="false">C11/$K$38</f>
        <v>0.0190880169671262</v>
      </c>
      <c r="G11" s="254" t="n">
        <f aca="false">K11-C11</f>
        <v>18</v>
      </c>
      <c r="H11" s="250" t="n">
        <f aca="false">IF($K11=0,0,G11/$K11)</f>
        <v>0.5</v>
      </c>
      <c r="I11" s="250" t="n">
        <f aca="false">G11/G$38</f>
        <v>0.0411899313501144</v>
      </c>
      <c r="J11" s="250" t="n">
        <f aca="false">G11/$K$38</f>
        <v>0.0190880169671262</v>
      </c>
      <c r="K11" s="254" t="n">
        <v>36</v>
      </c>
      <c r="L11" s="250" t="n">
        <f aca="false">IF($K11=0,0,K11/$K11)</f>
        <v>1</v>
      </c>
      <c r="M11" s="250" t="n">
        <f aca="false">K11/K$38</f>
        <v>0.0381760339342524</v>
      </c>
      <c r="N11" s="255" t="n">
        <f aca="false">K11/$K$38</f>
        <v>0.0381760339342524</v>
      </c>
    </row>
    <row r="12" customFormat="false" ht="13.5" hidden="false" customHeight="false" outlineLevel="0" collapsed="false">
      <c r="A12" s="13"/>
      <c r="B12" s="249" t="s">
        <v>19</v>
      </c>
      <c r="C12" s="21" t="n">
        <v>25</v>
      </c>
      <c r="D12" s="250" t="n">
        <f aca="false">IF($K12=0,0,C12/$K12)</f>
        <v>0.609756097560976</v>
      </c>
      <c r="E12" s="250" t="n">
        <f aca="false">C12/C$38</f>
        <v>0.0494071146245059</v>
      </c>
      <c r="F12" s="250" t="n">
        <f aca="false">C12/$K$38</f>
        <v>0.0265111346765642</v>
      </c>
      <c r="G12" s="254" t="n">
        <f aca="false">K12-C12</f>
        <v>16</v>
      </c>
      <c r="H12" s="250" t="n">
        <f aca="false">IF($K12=0,0,G12/$K12)</f>
        <v>0.390243902439024</v>
      </c>
      <c r="I12" s="250" t="n">
        <f aca="false">G12/G$38</f>
        <v>0.0366132723112128</v>
      </c>
      <c r="J12" s="250" t="n">
        <f aca="false">G12/$K$38</f>
        <v>0.0169671261930011</v>
      </c>
      <c r="K12" s="254" t="n">
        <v>41</v>
      </c>
      <c r="L12" s="250" t="n">
        <f aca="false">IF($K12=0,0,K12/$K12)</f>
        <v>1</v>
      </c>
      <c r="M12" s="250" t="n">
        <f aca="false">K12/K$38</f>
        <v>0.0434782608695652</v>
      </c>
      <c r="N12" s="255" t="n">
        <f aca="false">K12/$K$38</f>
        <v>0.0434782608695652</v>
      </c>
    </row>
    <row r="13" customFormat="false" ht="13.5" hidden="false" customHeight="false" outlineLevel="0" collapsed="false">
      <c r="A13" s="13"/>
      <c r="B13" s="249" t="s">
        <v>20</v>
      </c>
      <c r="C13" s="21" t="n">
        <v>2</v>
      </c>
      <c r="D13" s="250" t="n">
        <f aca="false">IF($K13=0,0,C13/$K13)</f>
        <v>0.333333333333333</v>
      </c>
      <c r="E13" s="250" t="n">
        <f aca="false">C13/C$38</f>
        <v>0.00395256916996047</v>
      </c>
      <c r="F13" s="250" t="n">
        <f aca="false">C13/$K$38</f>
        <v>0.00212089077412513</v>
      </c>
      <c r="G13" s="254" t="n">
        <f aca="false">K13-C13</f>
        <v>4</v>
      </c>
      <c r="H13" s="250" t="n">
        <f aca="false">IF($K13=0,0,G13/$K13)</f>
        <v>0.666666666666667</v>
      </c>
      <c r="I13" s="250" t="n">
        <f aca="false">G13/G$38</f>
        <v>0.0091533180778032</v>
      </c>
      <c r="J13" s="250" t="n">
        <f aca="false">G13/$K$38</f>
        <v>0.00424178154825027</v>
      </c>
      <c r="K13" s="254" t="n">
        <v>6</v>
      </c>
      <c r="L13" s="250" t="n">
        <f aca="false">IF($K13=0,0,K13/$K13)</f>
        <v>1</v>
      </c>
      <c r="M13" s="250" t="n">
        <f aca="false">K13/K$38</f>
        <v>0.0063626723223754</v>
      </c>
      <c r="N13" s="255" t="n">
        <f aca="false">K13/$K$38</f>
        <v>0.0063626723223754</v>
      </c>
    </row>
    <row r="14" customFormat="false" ht="13.5" hidden="false" customHeight="false" outlineLevel="0" collapsed="false">
      <c r="A14" s="13"/>
      <c r="B14" s="249" t="s">
        <v>21</v>
      </c>
      <c r="C14" s="21" t="n">
        <v>0</v>
      </c>
      <c r="D14" s="250" t="n">
        <f aca="false">IF($K14=0,0,C14/$K14)</f>
        <v>0</v>
      </c>
      <c r="E14" s="250" t="n">
        <f aca="false">C14/C$38</f>
        <v>0</v>
      </c>
      <c r="F14" s="250" t="n">
        <f aca="false">C14/$K$38</f>
        <v>0</v>
      </c>
      <c r="G14" s="254" t="n">
        <f aca="false">K14-C14</f>
        <v>18</v>
      </c>
      <c r="H14" s="250" t="n">
        <f aca="false">IF($K14=0,0,G14/$K14)</f>
        <v>1</v>
      </c>
      <c r="I14" s="250" t="n">
        <f aca="false">G14/G$38</f>
        <v>0.0411899313501144</v>
      </c>
      <c r="J14" s="250" t="n">
        <f aca="false">G14/$K$38</f>
        <v>0.0190880169671262</v>
      </c>
      <c r="K14" s="254" t="n">
        <v>18</v>
      </c>
      <c r="L14" s="250" t="n">
        <f aca="false">IF($K14=0,0,K14/$K14)</f>
        <v>1</v>
      </c>
      <c r="M14" s="250" t="n">
        <f aca="false">K14/K$38</f>
        <v>0.0190880169671262</v>
      </c>
      <c r="N14" s="255" t="n">
        <f aca="false">K14/$K$38</f>
        <v>0.0190880169671262</v>
      </c>
    </row>
    <row r="15" customFormat="false" ht="13.5" hidden="false" customHeight="false" outlineLevel="0" collapsed="false">
      <c r="A15" s="13"/>
      <c r="B15" s="249" t="s">
        <v>22</v>
      </c>
      <c r="C15" s="21" t="n">
        <v>14</v>
      </c>
      <c r="D15" s="250" t="n">
        <f aca="false">IF($K15=0,0,C15/$K15)</f>
        <v>0.368421052631579</v>
      </c>
      <c r="E15" s="250" t="n">
        <f aca="false">C15/C$38</f>
        <v>0.0276679841897233</v>
      </c>
      <c r="F15" s="250" t="n">
        <f aca="false">C15/$K$38</f>
        <v>0.0148462354188759</v>
      </c>
      <c r="G15" s="254" t="n">
        <f aca="false">K15-C15</f>
        <v>24</v>
      </c>
      <c r="H15" s="250" t="n">
        <f aca="false">IF($K15=0,0,G15/$K15)</f>
        <v>0.631578947368421</v>
      </c>
      <c r="I15" s="250" t="n">
        <f aca="false">G15/G$38</f>
        <v>0.0549199084668192</v>
      </c>
      <c r="J15" s="250" t="n">
        <f aca="false">G15/$K$38</f>
        <v>0.0254506892895016</v>
      </c>
      <c r="K15" s="254" t="n">
        <v>38</v>
      </c>
      <c r="L15" s="250" t="n">
        <f aca="false">IF($K15=0,0,K15/$K15)</f>
        <v>1</v>
      </c>
      <c r="M15" s="250" t="n">
        <f aca="false">K15/K$38</f>
        <v>0.0402969247083775</v>
      </c>
      <c r="N15" s="255" t="n">
        <f aca="false">K15/$K$38</f>
        <v>0.0402969247083775</v>
      </c>
    </row>
    <row r="16" customFormat="false" ht="13.5" hidden="false" customHeight="false" outlineLevel="0" collapsed="false">
      <c r="A16" s="13"/>
      <c r="B16" s="249" t="s">
        <v>23</v>
      </c>
      <c r="C16" s="21" t="n">
        <v>4</v>
      </c>
      <c r="D16" s="250" t="n">
        <f aca="false">IF($K16=0,0,C16/$K16)</f>
        <v>0.266666666666667</v>
      </c>
      <c r="E16" s="250" t="n">
        <f aca="false">C16/C$38</f>
        <v>0.00790513833992095</v>
      </c>
      <c r="F16" s="250" t="n">
        <f aca="false">C16/$K$38</f>
        <v>0.00424178154825027</v>
      </c>
      <c r="G16" s="254" t="n">
        <f aca="false">K16-C16</f>
        <v>11</v>
      </c>
      <c r="H16" s="250" t="n">
        <f aca="false">IF($K16=0,0,G16/$K16)</f>
        <v>0.733333333333333</v>
      </c>
      <c r="I16" s="250" t="n">
        <f aca="false">G16/G$38</f>
        <v>0.0251716247139588</v>
      </c>
      <c r="J16" s="250" t="n">
        <f aca="false">G16/$K$38</f>
        <v>0.0116648992576882</v>
      </c>
      <c r="K16" s="254" t="n">
        <v>15</v>
      </c>
      <c r="L16" s="250" t="n">
        <f aca="false">IF($K16=0,0,K16/$K16)</f>
        <v>1</v>
      </c>
      <c r="M16" s="250" t="n">
        <f aca="false">K16/K$38</f>
        <v>0.0159066808059385</v>
      </c>
      <c r="N16" s="255" t="n">
        <f aca="false">K16/$K$38</f>
        <v>0.0159066808059385</v>
      </c>
    </row>
    <row r="17" customFormat="false" ht="13.5" hidden="false" customHeight="false" outlineLevel="0" collapsed="false">
      <c r="A17" s="13"/>
      <c r="B17" s="249" t="s">
        <v>24</v>
      </c>
      <c r="C17" s="21" t="n">
        <v>11</v>
      </c>
      <c r="D17" s="250" t="n">
        <f aca="false">IF($K17=0,0,C17/$K17)</f>
        <v>0.6875</v>
      </c>
      <c r="E17" s="250" t="n">
        <f aca="false">C17/C$38</f>
        <v>0.0217391304347826</v>
      </c>
      <c r="F17" s="250" t="n">
        <f aca="false">C17/$K$38</f>
        <v>0.0116648992576882</v>
      </c>
      <c r="G17" s="254" t="n">
        <f aca="false">K17-C17</f>
        <v>5</v>
      </c>
      <c r="H17" s="250" t="n">
        <f aca="false">IF($K17=0,0,G17/$K17)</f>
        <v>0.3125</v>
      </c>
      <c r="I17" s="250" t="n">
        <f aca="false">G17/G$38</f>
        <v>0.011441647597254</v>
      </c>
      <c r="J17" s="250" t="n">
        <f aca="false">G17/$K$38</f>
        <v>0.00530222693531283</v>
      </c>
      <c r="K17" s="254" t="n">
        <v>16</v>
      </c>
      <c r="L17" s="250" t="n">
        <f aca="false">IF($K17=0,0,K17/$K17)</f>
        <v>1</v>
      </c>
      <c r="M17" s="250" t="n">
        <f aca="false">K17/K$38</f>
        <v>0.0169671261930011</v>
      </c>
      <c r="N17" s="255" t="n">
        <f aca="false">K17/$K$38</f>
        <v>0.0169671261930011</v>
      </c>
    </row>
    <row r="18" customFormat="false" ht="13.5" hidden="false" customHeight="false" outlineLevel="0" collapsed="false">
      <c r="A18" s="13"/>
      <c r="B18" s="249" t="s">
        <v>25</v>
      </c>
      <c r="C18" s="21" t="n">
        <v>21</v>
      </c>
      <c r="D18" s="250" t="n">
        <f aca="false">IF($K18=0,0,C18/$K18)</f>
        <v>0.21</v>
      </c>
      <c r="E18" s="250" t="n">
        <f aca="false">C18/C$38</f>
        <v>0.041501976284585</v>
      </c>
      <c r="F18" s="250" t="n">
        <f aca="false">C18/$K$38</f>
        <v>0.0222693531283139</v>
      </c>
      <c r="G18" s="254" t="n">
        <f aca="false">K18-C18</f>
        <v>79</v>
      </c>
      <c r="H18" s="250" t="n">
        <f aca="false">IF($K18=0,0,G18/$K18)</f>
        <v>0.79</v>
      </c>
      <c r="I18" s="250" t="n">
        <f aca="false">G18/G$38</f>
        <v>0.180778032036613</v>
      </c>
      <c r="J18" s="250" t="n">
        <f aca="false">G18/$K$38</f>
        <v>0.0837751855779427</v>
      </c>
      <c r="K18" s="254" t="n">
        <v>100</v>
      </c>
      <c r="L18" s="250" t="n">
        <f aca="false">IF($K18=0,0,K18/$K18)</f>
        <v>1</v>
      </c>
      <c r="M18" s="250" t="n">
        <f aca="false">K18/K$38</f>
        <v>0.106044538706257</v>
      </c>
      <c r="N18" s="255" t="n">
        <f aca="false">K18/$K$38</f>
        <v>0.106044538706257</v>
      </c>
    </row>
    <row r="19" customFormat="false" ht="13.5" hidden="false" customHeight="false" outlineLevel="0" collapsed="false">
      <c r="A19" s="13"/>
      <c r="B19" s="249" t="s">
        <v>26</v>
      </c>
      <c r="C19" s="21" t="n">
        <v>27</v>
      </c>
      <c r="D19" s="250" t="n">
        <f aca="false">IF($K19=0,0,C19/$K19)</f>
        <v>0.870967741935484</v>
      </c>
      <c r="E19" s="250" t="n">
        <f aca="false">C19/C$38</f>
        <v>0.0533596837944664</v>
      </c>
      <c r="F19" s="250" t="n">
        <f aca="false">C19/$K$38</f>
        <v>0.0286320254506893</v>
      </c>
      <c r="G19" s="254" t="n">
        <f aca="false">K19-C19</f>
        <v>4</v>
      </c>
      <c r="H19" s="250" t="n">
        <f aca="false">IF($K19=0,0,G19/$K19)</f>
        <v>0.129032258064516</v>
      </c>
      <c r="I19" s="250" t="n">
        <f aca="false">G19/G$38</f>
        <v>0.0091533180778032</v>
      </c>
      <c r="J19" s="250" t="n">
        <f aca="false">G19/$K$38</f>
        <v>0.00424178154825027</v>
      </c>
      <c r="K19" s="254" t="n">
        <v>31</v>
      </c>
      <c r="L19" s="250" t="n">
        <f aca="false">IF($K19=0,0,K19/$K19)</f>
        <v>1</v>
      </c>
      <c r="M19" s="250" t="n">
        <f aca="false">K19/K$38</f>
        <v>0.0328738069989396</v>
      </c>
      <c r="N19" s="255" t="n">
        <f aca="false">K19/$K$38</f>
        <v>0.0328738069989396</v>
      </c>
    </row>
    <row r="20" customFormat="false" ht="13.5" hidden="false" customHeight="false" outlineLevel="0" collapsed="false">
      <c r="A20" s="13"/>
      <c r="B20" s="249" t="s">
        <v>27</v>
      </c>
      <c r="C20" s="21" t="n">
        <v>37</v>
      </c>
      <c r="D20" s="250" t="n">
        <f aca="false">IF($K20=0,0,C20/$K20)</f>
        <v>0.804347826086957</v>
      </c>
      <c r="E20" s="250" t="n">
        <f aca="false">C20/C$38</f>
        <v>0.0731225296442688</v>
      </c>
      <c r="F20" s="250" t="n">
        <f aca="false">C20/$K$38</f>
        <v>0.039236479321315</v>
      </c>
      <c r="G20" s="254" t="n">
        <f aca="false">K20-C20</f>
        <v>9</v>
      </c>
      <c r="H20" s="250" t="n">
        <f aca="false">IF($K20=0,0,G20/$K20)</f>
        <v>0.195652173913044</v>
      </c>
      <c r="I20" s="250" t="n">
        <f aca="false">G20/G$38</f>
        <v>0.0205949656750572</v>
      </c>
      <c r="J20" s="250" t="n">
        <f aca="false">G20/$K$38</f>
        <v>0.0095440084835631</v>
      </c>
      <c r="K20" s="254" t="n">
        <v>46</v>
      </c>
      <c r="L20" s="250" t="n">
        <f aca="false">IF($K20=0,0,K20/$K20)</f>
        <v>1</v>
      </c>
      <c r="M20" s="250" t="n">
        <f aca="false">K20/K$38</f>
        <v>0.0487804878048781</v>
      </c>
      <c r="N20" s="255" t="n">
        <f aca="false">K20/$K$38</f>
        <v>0.0487804878048781</v>
      </c>
    </row>
    <row r="21" customFormat="false" ht="13.5" hidden="false" customHeight="false" outlineLevel="0" collapsed="false">
      <c r="A21" s="13"/>
      <c r="B21" s="249" t="s">
        <v>28</v>
      </c>
      <c r="C21" s="21" t="n">
        <v>19</v>
      </c>
      <c r="D21" s="250" t="n">
        <f aca="false">IF($K21=0,0,C21/$K21)</f>
        <v>0.655172413793103</v>
      </c>
      <c r="E21" s="250" t="n">
        <f aca="false">C21/C$38</f>
        <v>0.0375494071146245</v>
      </c>
      <c r="F21" s="250" t="n">
        <f aca="false">C21/$K$38</f>
        <v>0.0201484623541888</v>
      </c>
      <c r="G21" s="254" t="n">
        <f aca="false">K21-C21</f>
        <v>10</v>
      </c>
      <c r="H21" s="250" t="n">
        <f aca="false">IF($K21=0,0,G21/$K21)</f>
        <v>0.344827586206897</v>
      </c>
      <c r="I21" s="250" t="n">
        <f aca="false">G21/G$38</f>
        <v>0.022883295194508</v>
      </c>
      <c r="J21" s="250" t="n">
        <f aca="false">G21/$K$38</f>
        <v>0.0106044538706257</v>
      </c>
      <c r="K21" s="254" t="n">
        <v>29</v>
      </c>
      <c r="L21" s="250" t="n">
        <f aca="false">IF($K21=0,0,K21/$K21)</f>
        <v>1</v>
      </c>
      <c r="M21" s="250" t="n">
        <f aca="false">K21/K$38</f>
        <v>0.0307529162248144</v>
      </c>
      <c r="N21" s="255" t="n">
        <f aca="false">K21/$K$38</f>
        <v>0.0307529162248144</v>
      </c>
    </row>
    <row r="22" customFormat="false" ht="13.5" hidden="false" customHeight="false" outlineLevel="0" collapsed="false">
      <c r="A22" s="13"/>
      <c r="B22" s="249" t="s">
        <v>29</v>
      </c>
      <c r="C22" s="21" t="n">
        <v>89</v>
      </c>
      <c r="D22" s="250" t="n">
        <f aca="false">IF($K22=0,0,C22/$K22)</f>
        <v>0.780701754385965</v>
      </c>
      <c r="E22" s="250" t="n">
        <f aca="false">C22/C$38</f>
        <v>0.175889328063241</v>
      </c>
      <c r="F22" s="250" t="n">
        <f aca="false">C22/$K$38</f>
        <v>0.0943796394485684</v>
      </c>
      <c r="G22" s="254" t="n">
        <f aca="false">K22-C22</f>
        <v>25</v>
      </c>
      <c r="H22" s="250" t="n">
        <f aca="false">IF($K22=0,0,G22/$K22)</f>
        <v>0.219298245614035</v>
      </c>
      <c r="I22" s="250" t="n">
        <f aca="false">G22/G$38</f>
        <v>0.05720823798627</v>
      </c>
      <c r="J22" s="250" t="n">
        <f aca="false">G22/$K$38</f>
        <v>0.0265111346765642</v>
      </c>
      <c r="K22" s="254" t="n">
        <v>114</v>
      </c>
      <c r="L22" s="250" t="n">
        <f aca="false">IF($K22=0,0,K22/$K22)</f>
        <v>1</v>
      </c>
      <c r="M22" s="250" t="n">
        <f aca="false">K22/K$38</f>
        <v>0.120890774125133</v>
      </c>
      <c r="N22" s="255" t="n">
        <f aca="false">K22/$K$38</f>
        <v>0.120890774125133</v>
      </c>
    </row>
    <row r="23" customFormat="false" ht="13.5" hidden="false" customHeight="false" outlineLevel="0" collapsed="false">
      <c r="A23" s="13"/>
      <c r="B23" s="249" t="s">
        <v>30</v>
      </c>
      <c r="C23" s="21" t="n">
        <v>9</v>
      </c>
      <c r="D23" s="250" t="n">
        <f aca="false">IF($K23=0,0,C23/$K23)</f>
        <v>0.321428571428571</v>
      </c>
      <c r="E23" s="250" t="n">
        <f aca="false">C23/C$38</f>
        <v>0.0177865612648221</v>
      </c>
      <c r="F23" s="250" t="n">
        <f aca="false">C23/$K$38</f>
        <v>0.0095440084835631</v>
      </c>
      <c r="G23" s="254" t="n">
        <f aca="false">K23-C23</f>
        <v>19</v>
      </c>
      <c r="H23" s="250" t="n">
        <f aca="false">IF($K23=0,0,G23/$K23)</f>
        <v>0.678571428571429</v>
      </c>
      <c r="I23" s="250" t="n">
        <f aca="false">G23/G$38</f>
        <v>0.0434782608695652</v>
      </c>
      <c r="J23" s="250" t="n">
        <f aca="false">G23/$K$38</f>
        <v>0.0201484623541888</v>
      </c>
      <c r="K23" s="254" t="n">
        <v>28</v>
      </c>
      <c r="L23" s="250" t="n">
        <f aca="false">IF($K23=0,0,K23/$K23)</f>
        <v>1</v>
      </c>
      <c r="M23" s="250" t="n">
        <f aca="false">K23/K$38</f>
        <v>0.0296924708377519</v>
      </c>
      <c r="N23" s="255" t="n">
        <f aca="false">K23/$K$38</f>
        <v>0.0296924708377519</v>
      </c>
    </row>
    <row r="24" customFormat="false" ht="13.5" hidden="false" customHeight="false" outlineLevel="0" collapsed="false">
      <c r="A24" s="13"/>
      <c r="B24" s="249" t="s">
        <v>31</v>
      </c>
      <c r="C24" s="21" t="n">
        <v>0</v>
      </c>
      <c r="D24" s="250" t="n">
        <f aca="false">IF($K24=0,0,C24/$K24)</f>
        <v>0</v>
      </c>
      <c r="E24" s="250" t="n">
        <f aca="false">C24/C$38</f>
        <v>0</v>
      </c>
      <c r="F24" s="250" t="n">
        <f aca="false">C24/$K$38</f>
        <v>0</v>
      </c>
      <c r="G24" s="254" t="n">
        <f aca="false">K24-C24</f>
        <v>3</v>
      </c>
      <c r="H24" s="250" t="n">
        <f aca="false">IF($K24=0,0,G24/$K24)</f>
        <v>1</v>
      </c>
      <c r="I24" s="250" t="n">
        <f aca="false">G24/G$38</f>
        <v>0.0068649885583524</v>
      </c>
      <c r="J24" s="250" t="n">
        <f aca="false">G24/$K$38</f>
        <v>0.0031813361611877</v>
      </c>
      <c r="K24" s="254" t="n">
        <v>3</v>
      </c>
      <c r="L24" s="250" t="n">
        <f aca="false">IF($K24=0,0,K24/$K24)</f>
        <v>1</v>
      </c>
      <c r="M24" s="250" t="n">
        <f aca="false">K24/K$38</f>
        <v>0.0031813361611877</v>
      </c>
      <c r="N24" s="255" t="n">
        <f aca="false">K24/$K$38</f>
        <v>0.0031813361611877</v>
      </c>
    </row>
    <row r="25" customFormat="false" ht="13.5" hidden="false" customHeight="false" outlineLevel="0" collapsed="false">
      <c r="A25" s="13"/>
      <c r="B25" s="249" t="s">
        <v>75</v>
      </c>
      <c r="C25" s="21" t="n">
        <v>2</v>
      </c>
      <c r="D25" s="250" t="n">
        <f aca="false">IF($K25=0,0,C25/$K25)</f>
        <v>0.4</v>
      </c>
      <c r="E25" s="250" t="n">
        <f aca="false">C25/C$38</f>
        <v>0.00395256916996047</v>
      </c>
      <c r="F25" s="250" t="n">
        <f aca="false">C25/$K$38</f>
        <v>0.00212089077412513</v>
      </c>
      <c r="G25" s="254" t="n">
        <f aca="false">K25-C25</f>
        <v>3</v>
      </c>
      <c r="H25" s="250" t="n">
        <f aca="false">IF($K25=0,0,G25/$K25)</f>
        <v>0.6</v>
      </c>
      <c r="I25" s="250" t="n">
        <f aca="false">G25/G$38</f>
        <v>0.0068649885583524</v>
      </c>
      <c r="J25" s="250" t="n">
        <f aca="false">G25/$K$38</f>
        <v>0.0031813361611877</v>
      </c>
      <c r="K25" s="254" t="n">
        <v>5</v>
      </c>
      <c r="L25" s="250" t="n">
        <f aca="false">IF($K25=0,0,K25/$K25)</f>
        <v>1</v>
      </c>
      <c r="M25" s="250" t="n">
        <f aca="false">K25/K$38</f>
        <v>0.00530222693531283</v>
      </c>
      <c r="N25" s="255" t="n">
        <f aca="false">K25/$K$38</f>
        <v>0.00530222693531283</v>
      </c>
    </row>
    <row r="26" customFormat="false" ht="13.5" hidden="false" customHeight="false" outlineLevel="0" collapsed="false">
      <c r="A26" s="13"/>
      <c r="B26" s="249" t="s">
        <v>33</v>
      </c>
      <c r="C26" s="21" t="n">
        <v>4</v>
      </c>
      <c r="D26" s="250" t="n">
        <f aca="false">IF($K26=0,0,C26/$K26)</f>
        <v>0.5</v>
      </c>
      <c r="E26" s="250" t="n">
        <f aca="false">C26/C$38</f>
        <v>0.00790513833992095</v>
      </c>
      <c r="F26" s="250" t="n">
        <f aca="false">C26/$K$38</f>
        <v>0.00424178154825027</v>
      </c>
      <c r="G26" s="254" t="n">
        <f aca="false">K26-C26</f>
        <v>4</v>
      </c>
      <c r="H26" s="250" t="n">
        <f aca="false">IF($K26=0,0,G26/$K26)</f>
        <v>0.5</v>
      </c>
      <c r="I26" s="250" t="n">
        <f aca="false">G26/G$38</f>
        <v>0.0091533180778032</v>
      </c>
      <c r="J26" s="250" t="n">
        <f aca="false">G26/$K$38</f>
        <v>0.00424178154825027</v>
      </c>
      <c r="K26" s="254" t="n">
        <v>8</v>
      </c>
      <c r="L26" s="250" t="n">
        <f aca="false">IF($K26=0,0,K26/$K26)</f>
        <v>1</v>
      </c>
      <c r="M26" s="250" t="n">
        <f aca="false">K26/K$38</f>
        <v>0.00848356309650053</v>
      </c>
      <c r="N26" s="255" t="n">
        <f aca="false">K26/$K$38</f>
        <v>0.00848356309650053</v>
      </c>
    </row>
    <row r="27" customFormat="false" ht="13.5" hidden="false" customHeight="false" outlineLevel="0" collapsed="false">
      <c r="A27" s="13"/>
      <c r="B27" s="249" t="s">
        <v>34</v>
      </c>
      <c r="C27" s="21" t="n">
        <v>3</v>
      </c>
      <c r="D27" s="250" t="n">
        <f aca="false">IF($K27=0,0,C27/$K27)</f>
        <v>0.230769230769231</v>
      </c>
      <c r="E27" s="250" t="n">
        <f aca="false">C27/C$38</f>
        <v>0.00592885375494071</v>
      </c>
      <c r="F27" s="250" t="n">
        <f aca="false">C27/$K$38</f>
        <v>0.0031813361611877</v>
      </c>
      <c r="G27" s="254" t="n">
        <f aca="false">K27-C27</f>
        <v>10</v>
      </c>
      <c r="H27" s="250" t="n">
        <f aca="false">IF($K27=0,0,G27/$K27)</f>
        <v>0.769230769230769</v>
      </c>
      <c r="I27" s="250" t="n">
        <f aca="false">G27/G$38</f>
        <v>0.022883295194508</v>
      </c>
      <c r="J27" s="250" t="n">
        <f aca="false">G27/$K$38</f>
        <v>0.0106044538706257</v>
      </c>
      <c r="K27" s="254" t="n">
        <v>13</v>
      </c>
      <c r="L27" s="250" t="n">
        <f aca="false">IF($K27=0,0,K27/$K27)</f>
        <v>1</v>
      </c>
      <c r="M27" s="250" t="n">
        <f aca="false">K27/K$38</f>
        <v>0.0137857900318134</v>
      </c>
      <c r="N27" s="255" t="n">
        <f aca="false">K27/$K$38</f>
        <v>0.0137857900318134</v>
      </c>
    </row>
    <row r="28" customFormat="false" ht="13.5" hidden="false" customHeight="false" outlineLevel="0" collapsed="false">
      <c r="A28" s="13"/>
      <c r="B28" s="249" t="s">
        <v>35</v>
      </c>
      <c r="C28" s="21" t="n">
        <v>17</v>
      </c>
      <c r="D28" s="250" t="n">
        <f aca="false">IF($K28=0,0,C28/$K28)</f>
        <v>0.566666666666667</v>
      </c>
      <c r="E28" s="250" t="n">
        <f aca="false">C28/C$38</f>
        <v>0.033596837944664</v>
      </c>
      <c r="F28" s="250" t="n">
        <f aca="false">C28/$K$38</f>
        <v>0.0180275715800636</v>
      </c>
      <c r="G28" s="254" t="n">
        <f aca="false">K28-C28</f>
        <v>13</v>
      </c>
      <c r="H28" s="250" t="n">
        <f aca="false">IF($K28=0,0,G28/$K28)</f>
        <v>0.433333333333333</v>
      </c>
      <c r="I28" s="250" t="n">
        <f aca="false">G28/G$38</f>
        <v>0.0297482837528604</v>
      </c>
      <c r="J28" s="250" t="n">
        <f aca="false">G28/$K$38</f>
        <v>0.0137857900318134</v>
      </c>
      <c r="K28" s="254" t="n">
        <v>30</v>
      </c>
      <c r="L28" s="250" t="n">
        <f aca="false">IF($K28=0,0,K28/$K28)</f>
        <v>1</v>
      </c>
      <c r="M28" s="250" t="n">
        <f aca="false">K28/K$38</f>
        <v>0.031813361611877</v>
      </c>
      <c r="N28" s="255" t="n">
        <f aca="false">K28/$K$38</f>
        <v>0.031813361611877</v>
      </c>
    </row>
    <row r="29" customFormat="false" ht="13.5" hidden="false" customHeight="false" outlineLevel="0" collapsed="false">
      <c r="A29" s="13"/>
      <c r="B29" s="249" t="s">
        <v>36</v>
      </c>
      <c r="C29" s="21" t="n">
        <v>16</v>
      </c>
      <c r="D29" s="250" t="n">
        <f aca="false">IF($K29=0,0,C29/$K29)</f>
        <v>0.615384615384615</v>
      </c>
      <c r="E29" s="250" t="n">
        <f aca="false">C29/C$38</f>
        <v>0.0316205533596838</v>
      </c>
      <c r="F29" s="250" t="n">
        <f aca="false">C29/$K$38</f>
        <v>0.0169671261930011</v>
      </c>
      <c r="G29" s="254" t="n">
        <f aca="false">K29-C29</f>
        <v>10</v>
      </c>
      <c r="H29" s="250" t="n">
        <f aca="false">IF($K29=0,0,G29/$K29)</f>
        <v>0.384615384615385</v>
      </c>
      <c r="I29" s="250" t="n">
        <f aca="false">G29/G$38</f>
        <v>0.022883295194508</v>
      </c>
      <c r="J29" s="250" t="n">
        <f aca="false">G29/$K$38</f>
        <v>0.0106044538706257</v>
      </c>
      <c r="K29" s="254" t="n">
        <v>26</v>
      </c>
      <c r="L29" s="250" t="n">
        <f aca="false">IF($K29=0,0,K29/$K29)</f>
        <v>1</v>
      </c>
      <c r="M29" s="250" t="n">
        <f aca="false">K29/K$38</f>
        <v>0.0275715800636267</v>
      </c>
      <c r="N29" s="255" t="n">
        <f aca="false">K29/$K$38</f>
        <v>0.0275715800636267</v>
      </c>
    </row>
    <row r="30" customFormat="false" ht="13.5" hidden="false" customHeight="false" outlineLevel="0" collapsed="false">
      <c r="A30" s="13"/>
      <c r="B30" s="249" t="s">
        <v>37</v>
      </c>
      <c r="C30" s="21" t="n">
        <v>23</v>
      </c>
      <c r="D30" s="250" t="n">
        <f aca="false">IF($K30=0,0,C30/$K30)</f>
        <v>0.793103448275862</v>
      </c>
      <c r="E30" s="250" t="n">
        <f aca="false">C30/C$38</f>
        <v>0.0454545454545455</v>
      </c>
      <c r="F30" s="250" t="n">
        <f aca="false">C30/$K$38</f>
        <v>0.024390243902439</v>
      </c>
      <c r="G30" s="254" t="n">
        <f aca="false">K30-C30</f>
        <v>6</v>
      </c>
      <c r="H30" s="250" t="n">
        <f aca="false">IF($K30=0,0,G30/$K30)</f>
        <v>0.206896551724138</v>
      </c>
      <c r="I30" s="250" t="n">
        <f aca="false">G30/G$38</f>
        <v>0.0137299771167048</v>
      </c>
      <c r="J30" s="250" t="n">
        <f aca="false">G30/$K$38</f>
        <v>0.0063626723223754</v>
      </c>
      <c r="K30" s="254" t="n">
        <v>29</v>
      </c>
      <c r="L30" s="250" t="n">
        <f aca="false">IF($K30=0,0,K30/$K30)</f>
        <v>1</v>
      </c>
      <c r="M30" s="250" t="n">
        <f aca="false">K30/K$38</f>
        <v>0.0307529162248144</v>
      </c>
      <c r="N30" s="255" t="n">
        <f aca="false">K30/$K$38</f>
        <v>0.0307529162248144</v>
      </c>
    </row>
    <row r="31" customFormat="false" ht="13.5" hidden="false" customHeight="false" outlineLevel="0" collapsed="false">
      <c r="A31" s="13"/>
      <c r="B31" s="249" t="s">
        <v>38</v>
      </c>
      <c r="C31" s="21" t="n">
        <v>40</v>
      </c>
      <c r="D31" s="250" t="n">
        <f aca="false">IF($K31=0,0,C31/$K31)</f>
        <v>0.689655172413793</v>
      </c>
      <c r="E31" s="250" t="n">
        <f aca="false">C31/C$38</f>
        <v>0.0790513833992095</v>
      </c>
      <c r="F31" s="250" t="n">
        <f aca="false">C31/$K$38</f>
        <v>0.0424178154825027</v>
      </c>
      <c r="G31" s="254" t="n">
        <f aca="false">K31-C31</f>
        <v>18</v>
      </c>
      <c r="H31" s="250" t="n">
        <f aca="false">IF($K31=0,0,G31/$K31)</f>
        <v>0.310344827586207</v>
      </c>
      <c r="I31" s="250" t="n">
        <f aca="false">G31/G$38</f>
        <v>0.0411899313501144</v>
      </c>
      <c r="J31" s="250" t="n">
        <f aca="false">G31/$K$38</f>
        <v>0.0190880169671262</v>
      </c>
      <c r="K31" s="254" t="n">
        <v>58</v>
      </c>
      <c r="L31" s="250" t="n">
        <f aca="false">IF($K31=0,0,K31/$K31)</f>
        <v>1</v>
      </c>
      <c r="M31" s="250" t="n">
        <f aca="false">K31/K$38</f>
        <v>0.0615058324496288</v>
      </c>
      <c r="N31" s="255" t="n">
        <f aca="false">K31/$K$38</f>
        <v>0.0615058324496288</v>
      </c>
    </row>
    <row r="32" customFormat="false" ht="13.5" hidden="false" customHeight="false" outlineLevel="0" collapsed="false">
      <c r="A32" s="13"/>
      <c r="B32" s="249" t="s">
        <v>39</v>
      </c>
      <c r="C32" s="21" t="n">
        <v>16</v>
      </c>
      <c r="D32" s="250" t="n">
        <f aca="false">IF($K32=0,0,C32/$K32)</f>
        <v>0.727272727272727</v>
      </c>
      <c r="E32" s="250" t="n">
        <f aca="false">C32/C$38</f>
        <v>0.0316205533596838</v>
      </c>
      <c r="F32" s="250" t="n">
        <f aca="false">C32/$K$38</f>
        <v>0.0169671261930011</v>
      </c>
      <c r="G32" s="254" t="n">
        <f aca="false">K32-C32</f>
        <v>6</v>
      </c>
      <c r="H32" s="250" t="n">
        <f aca="false">IF($K32=0,0,G32/$K32)</f>
        <v>0.272727272727273</v>
      </c>
      <c r="I32" s="250" t="n">
        <f aca="false">G32/G$38</f>
        <v>0.0137299771167048</v>
      </c>
      <c r="J32" s="250" t="n">
        <f aca="false">G32/$K$38</f>
        <v>0.0063626723223754</v>
      </c>
      <c r="K32" s="254" t="n">
        <v>22</v>
      </c>
      <c r="L32" s="250" t="n">
        <f aca="false">IF($K32=0,0,K32/$K32)</f>
        <v>1</v>
      </c>
      <c r="M32" s="250" t="n">
        <f aca="false">K32/K$38</f>
        <v>0.0233297985153765</v>
      </c>
      <c r="N32" s="255" t="n">
        <f aca="false">K32/$K$38</f>
        <v>0.0233297985153765</v>
      </c>
    </row>
    <row r="33" customFormat="false" ht="13.5" hidden="false" customHeight="false" outlineLevel="0" collapsed="false">
      <c r="A33" s="13"/>
      <c r="B33" s="249" t="s">
        <v>40</v>
      </c>
      <c r="C33" s="21" t="n">
        <v>25</v>
      </c>
      <c r="D33" s="250" t="n">
        <f aca="false">IF($K33=0,0,C33/$K33)</f>
        <v>0.43859649122807</v>
      </c>
      <c r="E33" s="250" t="n">
        <f aca="false">C33/C$38</f>
        <v>0.0494071146245059</v>
      </c>
      <c r="F33" s="250" t="n">
        <f aca="false">C33/$K$38</f>
        <v>0.0265111346765642</v>
      </c>
      <c r="G33" s="254" t="n">
        <f aca="false">K33-C33</f>
        <v>32</v>
      </c>
      <c r="H33" s="250" t="n">
        <f aca="false">IF($K33=0,0,G33/$K33)</f>
        <v>0.56140350877193</v>
      </c>
      <c r="I33" s="250" t="n">
        <f aca="false">G33/G$38</f>
        <v>0.0732265446224256</v>
      </c>
      <c r="J33" s="250" t="n">
        <f aca="false">G33/$K$38</f>
        <v>0.0339342523860021</v>
      </c>
      <c r="K33" s="254" t="n">
        <v>57</v>
      </c>
      <c r="L33" s="250" t="n">
        <f aca="false">IF($K33=0,0,K33/$K33)</f>
        <v>1</v>
      </c>
      <c r="M33" s="250" t="n">
        <f aca="false">K33/K$38</f>
        <v>0.0604453870625663</v>
      </c>
      <c r="N33" s="255" t="n">
        <f aca="false">K33/$K$38</f>
        <v>0.0604453870625663</v>
      </c>
    </row>
    <row r="34" customFormat="false" ht="13.5" hidden="false" customHeight="false" outlineLevel="0" collapsed="false">
      <c r="A34" s="13"/>
      <c r="B34" s="249" t="s">
        <v>41</v>
      </c>
      <c r="C34" s="21" t="n">
        <v>2</v>
      </c>
      <c r="D34" s="250" t="n">
        <f aca="false">IF($K34=0,0,C34/$K34)</f>
        <v>0.166666666666667</v>
      </c>
      <c r="E34" s="250" t="n">
        <f aca="false">C34/C$38</f>
        <v>0.00395256916996047</v>
      </c>
      <c r="F34" s="250" t="n">
        <f aca="false">C34/$K$38</f>
        <v>0.00212089077412513</v>
      </c>
      <c r="G34" s="254" t="n">
        <f aca="false">K34-C34</f>
        <v>10</v>
      </c>
      <c r="H34" s="250" t="n">
        <f aca="false">IF($K34=0,0,G34/$K34)</f>
        <v>0.833333333333333</v>
      </c>
      <c r="I34" s="250" t="n">
        <f aca="false">G34/G$38</f>
        <v>0.022883295194508</v>
      </c>
      <c r="J34" s="250" t="n">
        <f aca="false">G34/$K$38</f>
        <v>0.0106044538706257</v>
      </c>
      <c r="K34" s="254" t="n">
        <v>12</v>
      </c>
      <c r="L34" s="250" t="n">
        <f aca="false">IF($K34=0,0,K34/$K34)</f>
        <v>1</v>
      </c>
      <c r="M34" s="250" t="n">
        <f aca="false">K34/K$38</f>
        <v>0.0127253446447508</v>
      </c>
      <c r="N34" s="255" t="n">
        <f aca="false">K34/$K$38</f>
        <v>0.0127253446447508</v>
      </c>
    </row>
    <row r="35" customFormat="false" ht="13.5" hidden="false" customHeight="false" outlineLevel="0" collapsed="false">
      <c r="A35" s="13"/>
      <c r="B35" s="249" t="s">
        <v>42</v>
      </c>
      <c r="C35" s="21" t="n">
        <v>10</v>
      </c>
      <c r="D35" s="250" t="n">
        <f aca="false">IF($K35=0,0,C35/$K35)</f>
        <v>0.526315789473684</v>
      </c>
      <c r="E35" s="250" t="n">
        <f aca="false">C35/C$38</f>
        <v>0.0197628458498024</v>
      </c>
      <c r="F35" s="250" t="n">
        <f aca="false">C35/$K$38</f>
        <v>0.0106044538706257</v>
      </c>
      <c r="G35" s="254" t="n">
        <f aca="false">K35-C35</f>
        <v>9</v>
      </c>
      <c r="H35" s="250" t="n">
        <f aca="false">IF($K35=0,0,G35/$K35)</f>
        <v>0.473684210526316</v>
      </c>
      <c r="I35" s="250" t="n">
        <f aca="false">G35/G$38</f>
        <v>0.0205949656750572</v>
      </c>
      <c r="J35" s="250" t="n">
        <f aca="false">G35/$K$38</f>
        <v>0.0095440084835631</v>
      </c>
      <c r="K35" s="254" t="n">
        <v>19</v>
      </c>
      <c r="L35" s="250" t="n">
        <f aca="false">IF($K35=0,0,K35/$K35)</f>
        <v>1</v>
      </c>
      <c r="M35" s="250" t="n">
        <f aca="false">K35/K$38</f>
        <v>0.0201484623541888</v>
      </c>
      <c r="N35" s="255" t="n">
        <f aca="false">K35/$K$38</f>
        <v>0.0201484623541888</v>
      </c>
    </row>
    <row r="36" customFormat="false" ht="13.5" hidden="false" customHeight="false" outlineLevel="0" collapsed="false">
      <c r="A36" s="13"/>
      <c r="B36" s="249" t="s">
        <v>43</v>
      </c>
      <c r="C36" s="21" t="n">
        <v>11</v>
      </c>
      <c r="D36" s="250" t="n">
        <f aca="false">IF($K36=0,0,C36/$K36)</f>
        <v>0.785714285714286</v>
      </c>
      <c r="E36" s="250" t="n">
        <f aca="false">C36/C$38</f>
        <v>0.0217391304347826</v>
      </c>
      <c r="F36" s="250" t="n">
        <f aca="false">C36/$K$38</f>
        <v>0.0116648992576882</v>
      </c>
      <c r="G36" s="254" t="n">
        <f aca="false">K36-C36</f>
        <v>3</v>
      </c>
      <c r="H36" s="250" t="n">
        <f aca="false">IF($K36=0,0,G36/$K36)</f>
        <v>0.214285714285714</v>
      </c>
      <c r="I36" s="250" t="n">
        <f aca="false">G36/G$38</f>
        <v>0.0068649885583524</v>
      </c>
      <c r="J36" s="250" t="n">
        <f aca="false">G36/$K$38</f>
        <v>0.0031813361611877</v>
      </c>
      <c r="K36" s="254" t="n">
        <v>14</v>
      </c>
      <c r="L36" s="250" t="n">
        <f aca="false">IF($K36=0,0,K36/$K36)</f>
        <v>1</v>
      </c>
      <c r="M36" s="250" t="n">
        <f aca="false">K36/K$38</f>
        <v>0.0148462354188759</v>
      </c>
      <c r="N36" s="255" t="n">
        <f aca="false">K36/$K$38</f>
        <v>0.0148462354188759</v>
      </c>
    </row>
    <row r="37" customFormat="false" ht="13.5" hidden="false" customHeight="false" outlineLevel="0" collapsed="false">
      <c r="A37" s="13"/>
      <c r="B37" s="256"/>
      <c r="C37" s="26"/>
      <c r="D37" s="250"/>
      <c r="E37" s="28"/>
      <c r="F37" s="28"/>
      <c r="G37" s="257"/>
      <c r="H37" s="250"/>
      <c r="I37" s="28"/>
      <c r="J37" s="28"/>
      <c r="K37" s="257"/>
      <c r="L37" s="250"/>
      <c r="M37" s="28"/>
      <c r="N37" s="24"/>
    </row>
    <row r="38" customFormat="false" ht="13.5" hidden="false" customHeight="false" outlineLevel="0" collapsed="false">
      <c r="A38" s="30"/>
      <c r="B38" s="258" t="s">
        <v>9</v>
      </c>
      <c r="C38" s="32" t="n">
        <f aca="false">SUM(C7:C37)</f>
        <v>506</v>
      </c>
      <c r="D38" s="259" t="n">
        <f aca="false">IF($K38=0,0,C38/$K38)</f>
        <v>0.536585365853659</v>
      </c>
      <c r="E38" s="260" t="n">
        <v>1</v>
      </c>
      <c r="F38" s="259" t="n">
        <f aca="false">C38/$K$38</f>
        <v>0.536585365853659</v>
      </c>
      <c r="G38" s="261" t="n">
        <f aca="false">SUM(G7:G36)</f>
        <v>437</v>
      </c>
      <c r="H38" s="259" t="n">
        <f aca="false">IF($K38=0,0,G38/$K38)</f>
        <v>0.463414634146342</v>
      </c>
      <c r="I38" s="260" t="n">
        <v>1</v>
      </c>
      <c r="J38" s="259" t="n">
        <f aca="false">G38/$K$38</f>
        <v>0.463414634146342</v>
      </c>
      <c r="K38" s="261" t="n">
        <f aca="false">SUM(K7:K36)</f>
        <v>943</v>
      </c>
      <c r="L38" s="259" t="n">
        <f aca="false">IF($K38=0,0,K38/$K38)</f>
        <v>1</v>
      </c>
      <c r="M38" s="260" t="n">
        <v>1</v>
      </c>
      <c r="N38" s="262" t="n">
        <f aca="false">K38/$K$38</f>
        <v>1</v>
      </c>
    </row>
    <row r="39" customFormat="false" ht="11.25" hidden="false" customHeight="false" outlineLevel="0" collapsed="false"/>
    <row r="40" customFormat="false" ht="12" hidden="false" customHeight="false" outlineLevel="0" collapsed="false">
      <c r="A40" s="3" t="s">
        <v>1</v>
      </c>
      <c r="S40" s="267"/>
      <c r="T40" s="267"/>
      <c r="V40" s="267"/>
      <c r="W40" s="267"/>
      <c r="Y40" s="267"/>
      <c r="Z40" s="267"/>
      <c r="AB40" s="267"/>
      <c r="AC40" s="267"/>
    </row>
    <row r="41" customFormat="false" ht="12.75" hidden="false" customHeight="true" outlineLevel="0" collapsed="false">
      <c r="A41" s="70" t="s">
        <v>2</v>
      </c>
      <c r="B41" s="71" t="s">
        <v>2</v>
      </c>
      <c r="C41" s="72" t="s">
        <v>84</v>
      </c>
      <c r="D41" s="72"/>
      <c r="E41" s="72"/>
      <c r="F41" s="72"/>
    </row>
    <row r="42" customFormat="false" ht="12.75" hidden="false" customHeight="true" outlineLevel="0" collapsed="false">
      <c r="A42" s="73"/>
      <c r="B42" s="74"/>
      <c r="C42" s="72" t="s">
        <v>47</v>
      </c>
      <c r="D42" s="72"/>
      <c r="E42" s="72"/>
      <c r="F42" s="72"/>
    </row>
    <row r="43" customFormat="false" ht="12.75" hidden="false" customHeight="false" outlineLevel="0" collapsed="false">
      <c r="A43" s="75"/>
      <c r="B43" s="76"/>
      <c r="C43" s="77" t="s">
        <v>48</v>
      </c>
      <c r="D43" s="78" t="s">
        <v>49</v>
      </c>
      <c r="E43" s="78" t="s">
        <v>50</v>
      </c>
      <c r="F43" s="79" t="s">
        <v>51</v>
      </c>
    </row>
    <row r="44" customFormat="false" ht="12.75" hidden="false" customHeight="true" outlineLevel="0" collapsed="false">
      <c r="A44" s="80" t="s">
        <v>13</v>
      </c>
      <c r="B44" s="81" t="s">
        <v>14</v>
      </c>
      <c r="C44" s="82" t="n">
        <f aca="false">C7</f>
        <v>13</v>
      </c>
      <c r="D44" s="83" t="n">
        <f aca="false">C44/$K$38</f>
        <v>0.0137857900318134</v>
      </c>
      <c r="E44" s="82" t="n">
        <f aca="false">$K7-C44</f>
        <v>23</v>
      </c>
      <c r="F44" s="83" t="n">
        <f aca="false">E44/$K$38</f>
        <v>0.024390243902439</v>
      </c>
    </row>
    <row r="45" customFormat="false" ht="12.75" hidden="false" customHeight="true" outlineLevel="0" collapsed="false">
      <c r="A45" s="84"/>
      <c r="B45" s="85" t="s">
        <v>15</v>
      </c>
      <c r="C45" s="86" t="n">
        <f aca="false">C8</f>
        <v>16</v>
      </c>
      <c r="D45" s="87" t="n">
        <f aca="false">C45/$K$38</f>
        <v>0.0169671261930011</v>
      </c>
      <c r="E45" s="86" t="n">
        <f aca="false">$K8-C45</f>
        <v>17</v>
      </c>
      <c r="F45" s="87" t="n">
        <f aca="false">E45/$K$38</f>
        <v>0.0180275715800636</v>
      </c>
    </row>
    <row r="46" customFormat="false" ht="12.75" hidden="false" customHeight="true" outlineLevel="0" collapsed="false">
      <c r="A46" s="84"/>
      <c r="B46" s="85" t="s">
        <v>16</v>
      </c>
      <c r="C46" s="86" t="n">
        <f aca="false">C9</f>
        <v>4</v>
      </c>
      <c r="D46" s="87" t="n">
        <f aca="false">C46/$K$38</f>
        <v>0.00424178154825027</v>
      </c>
      <c r="E46" s="86" t="n">
        <f aca="false">$K9-C46</f>
        <v>1</v>
      </c>
      <c r="F46" s="87" t="n">
        <f aca="false">E46/$K$38</f>
        <v>0.00106044538706257</v>
      </c>
    </row>
    <row r="47" customFormat="false" ht="12.75" hidden="false" customHeight="true" outlineLevel="0" collapsed="false">
      <c r="A47" s="84"/>
      <c r="B47" s="85" t="s">
        <v>17</v>
      </c>
      <c r="C47" s="86" t="n">
        <f aca="false">C10</f>
        <v>28</v>
      </c>
      <c r="D47" s="87" t="n">
        <f aca="false">C47/$K$38</f>
        <v>0.0296924708377519</v>
      </c>
      <c r="E47" s="86" t="n">
        <f aca="false">$K10-C47</f>
        <v>27</v>
      </c>
      <c r="F47" s="87" t="n">
        <f aca="false">E47/$K$38</f>
        <v>0.0286320254506893</v>
      </c>
    </row>
    <row r="48" customFormat="false" ht="12.75" hidden="false" customHeight="true" outlineLevel="0" collapsed="false">
      <c r="A48" s="84"/>
      <c r="B48" s="85" t="s">
        <v>18</v>
      </c>
      <c r="C48" s="86" t="n">
        <f aca="false">C11</f>
        <v>18</v>
      </c>
      <c r="D48" s="87" t="n">
        <f aca="false">C48/$K$38</f>
        <v>0.0190880169671262</v>
      </c>
      <c r="E48" s="86" t="n">
        <f aca="false">$K11-C48</f>
        <v>18</v>
      </c>
      <c r="F48" s="87" t="n">
        <f aca="false">E48/$K$38</f>
        <v>0.0190880169671262</v>
      </c>
    </row>
    <row r="49" customFormat="false" ht="12.75" hidden="false" customHeight="true" outlineLevel="0" collapsed="false">
      <c r="A49" s="84"/>
      <c r="B49" s="85" t="s">
        <v>19</v>
      </c>
      <c r="C49" s="86" t="n">
        <f aca="false">C12</f>
        <v>25</v>
      </c>
      <c r="D49" s="87" t="n">
        <f aca="false">C49/$K$38</f>
        <v>0.0265111346765642</v>
      </c>
      <c r="E49" s="86" t="n">
        <f aca="false">$K12-C49</f>
        <v>16</v>
      </c>
      <c r="F49" s="87" t="n">
        <f aca="false">E49/$K$38</f>
        <v>0.0169671261930011</v>
      </c>
      <c r="L49" s="267"/>
      <c r="M49" s="267"/>
      <c r="N49" s="267"/>
      <c r="O49" s="267"/>
    </row>
    <row r="50" customFormat="false" ht="12.75" hidden="false" customHeight="true" outlineLevel="0" collapsed="false">
      <c r="A50" s="84"/>
      <c r="B50" s="85" t="s">
        <v>20</v>
      </c>
      <c r="C50" s="86" t="n">
        <f aca="false">C13</f>
        <v>2</v>
      </c>
      <c r="D50" s="87" t="n">
        <f aca="false">C50/$K$38</f>
        <v>0.00212089077412513</v>
      </c>
      <c r="E50" s="86" t="n">
        <f aca="false">$K13-C50</f>
        <v>4</v>
      </c>
      <c r="F50" s="87" t="n">
        <f aca="false">E50/$K$38</f>
        <v>0.00424178154825027</v>
      </c>
      <c r="L50" s="267"/>
      <c r="M50" s="267"/>
      <c r="N50" s="267"/>
      <c r="O50" s="267"/>
    </row>
    <row r="51" customFormat="false" ht="12.75" hidden="false" customHeight="true" outlineLevel="0" collapsed="false">
      <c r="A51" s="84"/>
      <c r="B51" s="85" t="s">
        <v>21</v>
      </c>
      <c r="C51" s="86" t="n">
        <f aca="false">C14</f>
        <v>0</v>
      </c>
      <c r="D51" s="87" t="n">
        <f aca="false">C51/$K$38</f>
        <v>0</v>
      </c>
      <c r="E51" s="86" t="n">
        <f aca="false">$K14-C51</f>
        <v>18</v>
      </c>
      <c r="F51" s="87" t="n">
        <f aca="false">E51/$K$38</f>
        <v>0.0190880169671262</v>
      </c>
      <c r="L51" s="267"/>
      <c r="M51" s="267"/>
      <c r="N51" s="267"/>
      <c r="O51" s="267"/>
    </row>
    <row r="52" customFormat="false" ht="12.75" hidden="false" customHeight="true" outlineLevel="0" collapsed="false">
      <c r="A52" s="84"/>
      <c r="B52" s="85" t="s">
        <v>22</v>
      </c>
      <c r="C52" s="86" t="n">
        <f aca="false">C15</f>
        <v>14</v>
      </c>
      <c r="D52" s="87" t="n">
        <f aca="false">C52/$K$38</f>
        <v>0.0148462354188759</v>
      </c>
      <c r="E52" s="86" t="n">
        <f aca="false">$K15-C52</f>
        <v>24</v>
      </c>
      <c r="F52" s="87" t="n">
        <f aca="false">E52/$K$38</f>
        <v>0.0254506892895016</v>
      </c>
      <c r="L52" s="267"/>
      <c r="M52" s="267"/>
      <c r="N52" s="267"/>
      <c r="O52" s="267"/>
    </row>
    <row r="53" customFormat="false" ht="12.75" hidden="false" customHeight="true" outlineLevel="0" collapsed="false">
      <c r="A53" s="84"/>
      <c r="B53" s="85" t="s">
        <v>23</v>
      </c>
      <c r="C53" s="86" t="n">
        <f aca="false">C16</f>
        <v>4</v>
      </c>
      <c r="D53" s="87" t="n">
        <f aca="false">C53/$K$38</f>
        <v>0.00424178154825027</v>
      </c>
      <c r="E53" s="86" t="n">
        <f aca="false">$K16-C53</f>
        <v>11</v>
      </c>
      <c r="F53" s="87" t="n">
        <f aca="false">E53/$K$38</f>
        <v>0.0116648992576882</v>
      </c>
      <c r="L53" s="267"/>
      <c r="M53" s="267"/>
      <c r="N53" s="267"/>
      <c r="O53" s="267"/>
    </row>
    <row r="54" customFormat="false" ht="12.75" hidden="false" customHeight="true" outlineLevel="0" collapsed="false">
      <c r="A54" s="84"/>
      <c r="B54" s="85" t="s">
        <v>24</v>
      </c>
      <c r="C54" s="86" t="n">
        <f aca="false">C17</f>
        <v>11</v>
      </c>
      <c r="D54" s="87" t="n">
        <f aca="false">C54/$K$38</f>
        <v>0.0116648992576882</v>
      </c>
      <c r="E54" s="86" t="n">
        <f aca="false">$K17-C54</f>
        <v>5</v>
      </c>
      <c r="F54" s="87" t="n">
        <f aca="false">E54/$K$38</f>
        <v>0.00530222693531283</v>
      </c>
      <c r="L54" s="267"/>
      <c r="M54" s="267"/>
      <c r="N54" s="267"/>
      <c r="O54" s="267"/>
    </row>
    <row r="55" customFormat="false" ht="12.75" hidden="false" customHeight="true" outlineLevel="0" collapsed="false">
      <c r="A55" s="84"/>
      <c r="B55" s="85" t="s">
        <v>25</v>
      </c>
      <c r="C55" s="86" t="n">
        <f aca="false">C18</f>
        <v>21</v>
      </c>
      <c r="D55" s="87" t="n">
        <f aca="false">C55/$K$38</f>
        <v>0.0222693531283139</v>
      </c>
      <c r="E55" s="86" t="n">
        <f aca="false">$K18-C55</f>
        <v>79</v>
      </c>
      <c r="F55" s="87" t="n">
        <f aca="false">E55/$K$38</f>
        <v>0.0837751855779427</v>
      </c>
      <c r="L55" s="267"/>
      <c r="M55" s="267"/>
      <c r="N55" s="267"/>
      <c r="O55" s="267"/>
    </row>
    <row r="56" customFormat="false" ht="12.75" hidden="false" customHeight="true" outlineLevel="0" collapsed="false">
      <c r="A56" s="84"/>
      <c r="B56" s="85" t="s">
        <v>26</v>
      </c>
      <c r="C56" s="86" t="n">
        <f aca="false">C19</f>
        <v>27</v>
      </c>
      <c r="D56" s="87" t="n">
        <f aca="false">C56/$K$38</f>
        <v>0.0286320254506893</v>
      </c>
      <c r="E56" s="86" t="n">
        <f aca="false">$K19-C56</f>
        <v>4</v>
      </c>
      <c r="F56" s="87" t="n">
        <f aca="false">E56/$K$38</f>
        <v>0.00424178154825027</v>
      </c>
      <c r="L56" s="267"/>
      <c r="M56" s="267"/>
      <c r="N56" s="267"/>
      <c r="O56" s="267"/>
    </row>
    <row r="57" customFormat="false" ht="12.75" hidden="false" customHeight="true" outlineLevel="0" collapsed="false">
      <c r="A57" s="84"/>
      <c r="B57" s="85" t="s">
        <v>27</v>
      </c>
      <c r="C57" s="86" t="n">
        <f aca="false">C20</f>
        <v>37</v>
      </c>
      <c r="D57" s="87" t="n">
        <f aca="false">C57/$K$38</f>
        <v>0.039236479321315</v>
      </c>
      <c r="E57" s="86" t="n">
        <f aca="false">$K20-C57</f>
        <v>9</v>
      </c>
      <c r="F57" s="87" t="n">
        <f aca="false">E57/$K$38</f>
        <v>0.0095440084835631</v>
      </c>
      <c r="L57" s="267"/>
      <c r="M57" s="267"/>
      <c r="N57" s="267"/>
      <c r="O57" s="267"/>
    </row>
    <row r="58" customFormat="false" ht="12.75" hidden="false" customHeight="true" outlineLevel="0" collapsed="false">
      <c r="A58" s="84"/>
      <c r="B58" s="85" t="s">
        <v>28</v>
      </c>
      <c r="C58" s="86" t="n">
        <f aca="false">C21</f>
        <v>19</v>
      </c>
      <c r="D58" s="87" t="n">
        <f aca="false">C58/$K$38</f>
        <v>0.0201484623541888</v>
      </c>
      <c r="E58" s="86" t="n">
        <f aca="false">$K21-C58</f>
        <v>10</v>
      </c>
      <c r="F58" s="87" t="n">
        <f aca="false">E58/$K$38</f>
        <v>0.0106044538706257</v>
      </c>
      <c r="L58" s="267"/>
      <c r="M58" s="267"/>
      <c r="N58" s="267"/>
      <c r="O58" s="267"/>
    </row>
    <row r="59" customFormat="false" ht="12.75" hidden="false" customHeight="true" outlineLevel="0" collapsed="false">
      <c r="A59" s="84"/>
      <c r="B59" s="85" t="s">
        <v>29</v>
      </c>
      <c r="C59" s="86" t="n">
        <f aca="false">C22</f>
        <v>89</v>
      </c>
      <c r="D59" s="87" t="n">
        <f aca="false">C59/$K$38</f>
        <v>0.0943796394485684</v>
      </c>
      <c r="E59" s="86" t="n">
        <f aca="false">$K22-C59</f>
        <v>25</v>
      </c>
      <c r="F59" s="87" t="n">
        <f aca="false">E59/$K$38</f>
        <v>0.0265111346765642</v>
      </c>
      <c r="L59" s="267"/>
      <c r="M59" s="267"/>
      <c r="N59" s="267"/>
      <c r="O59" s="267"/>
    </row>
    <row r="60" customFormat="false" ht="12.75" hidden="false" customHeight="true" outlineLevel="0" collapsed="false">
      <c r="A60" s="84"/>
      <c r="B60" s="85" t="s">
        <v>30</v>
      </c>
      <c r="C60" s="86" t="n">
        <f aca="false">C23</f>
        <v>9</v>
      </c>
      <c r="D60" s="87" t="n">
        <f aca="false">C60/$K$38</f>
        <v>0.0095440084835631</v>
      </c>
      <c r="E60" s="86" t="n">
        <f aca="false">$K23-C60</f>
        <v>19</v>
      </c>
      <c r="F60" s="87" t="n">
        <f aca="false">E60/$K$38</f>
        <v>0.0201484623541888</v>
      </c>
      <c r="L60" s="267"/>
      <c r="M60" s="267"/>
      <c r="N60" s="267"/>
      <c r="O60" s="267"/>
    </row>
    <row r="61" customFormat="false" ht="12.75" hidden="false" customHeight="true" outlineLevel="0" collapsed="false">
      <c r="A61" s="84"/>
      <c r="B61" s="85" t="s">
        <v>31</v>
      </c>
      <c r="C61" s="86" t="n">
        <f aca="false">C24</f>
        <v>0</v>
      </c>
      <c r="D61" s="87" t="n">
        <f aca="false">C61/$K$38</f>
        <v>0</v>
      </c>
      <c r="E61" s="86" t="n">
        <f aca="false">$K24-C61</f>
        <v>3</v>
      </c>
      <c r="F61" s="87" t="n">
        <f aca="false">E61/$K$38</f>
        <v>0.0031813361611877</v>
      </c>
      <c r="L61" s="267"/>
      <c r="M61" s="267"/>
      <c r="N61" s="267"/>
      <c r="O61" s="267"/>
    </row>
    <row r="62" customFormat="false" ht="12.75" hidden="false" customHeight="true" outlineLevel="0" collapsed="false">
      <c r="A62" s="84"/>
      <c r="B62" s="85" t="s">
        <v>32</v>
      </c>
      <c r="C62" s="86" t="n">
        <f aca="false">C25</f>
        <v>2</v>
      </c>
      <c r="D62" s="87" t="n">
        <f aca="false">C62/$K$38</f>
        <v>0.00212089077412513</v>
      </c>
      <c r="E62" s="86" t="n">
        <f aca="false">$K25-C62</f>
        <v>3</v>
      </c>
      <c r="F62" s="87" t="n">
        <f aca="false">E62/$K$38</f>
        <v>0.0031813361611877</v>
      </c>
      <c r="L62" s="267"/>
      <c r="M62" s="267"/>
      <c r="N62" s="267"/>
      <c r="O62" s="267"/>
    </row>
    <row r="63" customFormat="false" ht="12.75" hidden="false" customHeight="true" outlineLevel="0" collapsed="false">
      <c r="A63" s="84"/>
      <c r="B63" s="85" t="s">
        <v>33</v>
      </c>
      <c r="C63" s="86" t="n">
        <f aca="false">C26</f>
        <v>4</v>
      </c>
      <c r="D63" s="87" t="n">
        <f aca="false">C63/$K$38</f>
        <v>0.00424178154825027</v>
      </c>
      <c r="E63" s="86" t="n">
        <f aca="false">$K26-C63</f>
        <v>4</v>
      </c>
      <c r="F63" s="87" t="n">
        <f aca="false">E63/$K$38</f>
        <v>0.00424178154825027</v>
      </c>
      <c r="L63" s="267"/>
      <c r="M63" s="267"/>
      <c r="N63" s="267"/>
      <c r="O63" s="267"/>
    </row>
    <row r="64" customFormat="false" ht="12.75" hidden="false" customHeight="true" outlineLevel="0" collapsed="false">
      <c r="A64" s="84"/>
      <c r="B64" s="85" t="s">
        <v>34</v>
      </c>
      <c r="C64" s="86" t="n">
        <f aca="false">C27</f>
        <v>3</v>
      </c>
      <c r="D64" s="87" t="n">
        <f aca="false">C64/$K$38</f>
        <v>0.0031813361611877</v>
      </c>
      <c r="E64" s="86" t="n">
        <f aca="false">$K27-C64</f>
        <v>10</v>
      </c>
      <c r="F64" s="87" t="n">
        <f aca="false">E64/$K$38</f>
        <v>0.0106044538706257</v>
      </c>
      <c r="L64" s="267"/>
      <c r="M64" s="267"/>
      <c r="N64" s="267"/>
      <c r="O64" s="267"/>
    </row>
    <row r="65" customFormat="false" ht="12.75" hidden="false" customHeight="true" outlineLevel="0" collapsed="false">
      <c r="A65" s="84"/>
      <c r="B65" s="85" t="s">
        <v>35</v>
      </c>
      <c r="C65" s="86" t="n">
        <f aca="false">C28</f>
        <v>17</v>
      </c>
      <c r="D65" s="87" t="n">
        <f aca="false">C65/$K$38</f>
        <v>0.0180275715800636</v>
      </c>
      <c r="E65" s="86" t="n">
        <f aca="false">$K28-C65</f>
        <v>13</v>
      </c>
      <c r="F65" s="87" t="n">
        <f aca="false">E65/$K$38</f>
        <v>0.0137857900318134</v>
      </c>
      <c r="L65" s="267"/>
      <c r="M65" s="267"/>
      <c r="N65" s="267"/>
      <c r="O65" s="267"/>
    </row>
    <row r="66" customFormat="false" ht="12.75" hidden="false" customHeight="true" outlineLevel="0" collapsed="false">
      <c r="A66" s="84"/>
      <c r="B66" s="85" t="s">
        <v>36</v>
      </c>
      <c r="C66" s="86" t="n">
        <f aca="false">C29</f>
        <v>16</v>
      </c>
      <c r="D66" s="87" t="n">
        <f aca="false">C66/$K$38</f>
        <v>0.0169671261930011</v>
      </c>
      <c r="E66" s="86" t="n">
        <f aca="false">$K29-C66</f>
        <v>10</v>
      </c>
      <c r="F66" s="87" t="n">
        <f aca="false">E66/$K$38</f>
        <v>0.0106044538706257</v>
      </c>
      <c r="L66" s="267"/>
      <c r="M66" s="267"/>
      <c r="N66" s="267"/>
      <c r="O66" s="267"/>
    </row>
    <row r="67" customFormat="false" ht="12.75" hidden="false" customHeight="true" outlineLevel="0" collapsed="false">
      <c r="A67" s="84"/>
      <c r="B67" s="85" t="s">
        <v>37</v>
      </c>
      <c r="C67" s="86" t="n">
        <f aca="false">C30</f>
        <v>23</v>
      </c>
      <c r="D67" s="87" t="n">
        <f aca="false">C67/$K$38</f>
        <v>0.024390243902439</v>
      </c>
      <c r="E67" s="86" t="n">
        <f aca="false">$K30-C67</f>
        <v>6</v>
      </c>
      <c r="F67" s="87" t="n">
        <f aca="false">E67/$K$38</f>
        <v>0.0063626723223754</v>
      </c>
      <c r="L67" s="267"/>
      <c r="M67" s="267"/>
      <c r="N67" s="267"/>
      <c r="O67" s="267"/>
    </row>
    <row r="68" customFormat="false" ht="12.75" hidden="false" customHeight="true" outlineLevel="0" collapsed="false">
      <c r="A68" s="84"/>
      <c r="B68" s="85" t="s">
        <v>38</v>
      </c>
      <c r="C68" s="86" t="n">
        <f aca="false">C31</f>
        <v>40</v>
      </c>
      <c r="D68" s="87" t="n">
        <f aca="false">C68/$K$38</f>
        <v>0.0424178154825027</v>
      </c>
      <c r="E68" s="86" t="n">
        <f aca="false">$K31-C68</f>
        <v>18</v>
      </c>
      <c r="F68" s="87" t="n">
        <f aca="false">E68/$K$38</f>
        <v>0.0190880169671262</v>
      </c>
      <c r="L68" s="267"/>
      <c r="M68" s="267"/>
      <c r="N68" s="267"/>
      <c r="O68" s="267"/>
    </row>
    <row r="69" customFormat="false" ht="12.75" hidden="false" customHeight="true" outlineLevel="0" collapsed="false">
      <c r="A69" s="84"/>
      <c r="B69" s="85" t="s">
        <v>39</v>
      </c>
      <c r="C69" s="86" t="n">
        <f aca="false">C32</f>
        <v>16</v>
      </c>
      <c r="D69" s="87" t="n">
        <f aca="false">C69/$K$38</f>
        <v>0.0169671261930011</v>
      </c>
      <c r="E69" s="86" t="n">
        <f aca="false">$K32-C69</f>
        <v>6</v>
      </c>
      <c r="F69" s="87" t="n">
        <f aca="false">E69/$K$38</f>
        <v>0.0063626723223754</v>
      </c>
      <c r="L69" s="267"/>
      <c r="M69" s="267"/>
      <c r="N69" s="267"/>
      <c r="O69" s="267"/>
    </row>
    <row r="70" customFormat="false" ht="12.75" hidden="false" customHeight="true" outlineLevel="0" collapsed="false">
      <c r="A70" s="84"/>
      <c r="B70" s="85" t="s">
        <v>40</v>
      </c>
      <c r="C70" s="86" t="n">
        <f aca="false">C33</f>
        <v>25</v>
      </c>
      <c r="D70" s="87" t="n">
        <f aca="false">C70/$K$38</f>
        <v>0.0265111346765642</v>
      </c>
      <c r="E70" s="86" t="n">
        <f aca="false">$K33-C70</f>
        <v>32</v>
      </c>
      <c r="F70" s="87" t="n">
        <f aca="false">E70/$K$38</f>
        <v>0.0339342523860021</v>
      </c>
      <c r="L70" s="267"/>
      <c r="M70" s="267"/>
      <c r="N70" s="267"/>
      <c r="O70" s="267"/>
    </row>
    <row r="71" customFormat="false" ht="12.75" hidden="false" customHeight="true" outlineLevel="0" collapsed="false">
      <c r="A71" s="84"/>
      <c r="B71" s="85" t="s">
        <v>41</v>
      </c>
      <c r="C71" s="86" t="n">
        <f aca="false">C34</f>
        <v>2</v>
      </c>
      <c r="D71" s="87" t="n">
        <f aca="false">C71/$K$38</f>
        <v>0.00212089077412513</v>
      </c>
      <c r="E71" s="86" t="n">
        <f aca="false">$K34-C71</f>
        <v>10</v>
      </c>
      <c r="F71" s="87" t="n">
        <f aca="false">E71/$K$38</f>
        <v>0.0106044538706257</v>
      </c>
      <c r="L71" s="267"/>
      <c r="M71" s="267"/>
      <c r="N71" s="267"/>
      <c r="O71" s="267"/>
    </row>
    <row r="72" customFormat="false" ht="12.75" hidden="false" customHeight="true" outlineLevel="0" collapsed="false">
      <c r="A72" s="84"/>
      <c r="B72" s="85" t="s">
        <v>42</v>
      </c>
      <c r="C72" s="86" t="n">
        <f aca="false">C35</f>
        <v>10</v>
      </c>
      <c r="D72" s="87" t="n">
        <f aca="false">C72/$K$38</f>
        <v>0.0106044538706257</v>
      </c>
      <c r="E72" s="86" t="n">
        <f aca="false">$K35-C72</f>
        <v>9</v>
      </c>
      <c r="F72" s="87" t="n">
        <f aca="false">E72/$K$38</f>
        <v>0.0095440084835631</v>
      </c>
      <c r="L72" s="267"/>
      <c r="M72" s="267"/>
      <c r="N72" s="267"/>
      <c r="O72" s="267"/>
    </row>
    <row r="73" customFormat="false" ht="12.75" hidden="false" customHeight="true" outlineLevel="0" collapsed="false">
      <c r="A73" s="84"/>
      <c r="B73" s="85" t="s">
        <v>43</v>
      </c>
      <c r="C73" s="86" t="n">
        <f aca="false">C36</f>
        <v>11</v>
      </c>
      <c r="D73" s="87" t="n">
        <f aca="false">C73/$K$38</f>
        <v>0.0116648992576882</v>
      </c>
      <c r="E73" s="86" t="n">
        <f aca="false">$K36-C73</f>
        <v>3</v>
      </c>
      <c r="F73" s="87" t="n">
        <f aca="false">E73/$K$38</f>
        <v>0.0031813361611877</v>
      </c>
      <c r="L73" s="267"/>
      <c r="M73" s="267"/>
      <c r="N73" s="267"/>
      <c r="O73" s="267"/>
    </row>
    <row r="74" customFormat="false" ht="12.75" hidden="false" customHeight="true" outlineLevel="0" collapsed="false">
      <c r="A74" s="88"/>
      <c r="B74" s="89"/>
      <c r="C74" s="86"/>
      <c r="D74" s="87"/>
      <c r="E74" s="86"/>
      <c r="F74" s="87"/>
      <c r="L74" s="267"/>
      <c r="M74" s="267"/>
      <c r="N74" s="267"/>
      <c r="O74" s="267"/>
    </row>
    <row r="75" s="268" customFormat="true" ht="12.75" hidden="false" customHeight="false" outlineLevel="0" collapsed="false">
      <c r="A75" s="90"/>
      <c r="B75" s="91" t="s">
        <v>9</v>
      </c>
      <c r="C75" s="86" t="n">
        <f aca="false">C38</f>
        <v>506</v>
      </c>
      <c r="D75" s="87" t="n">
        <f aca="false">C75/$K$38</f>
        <v>0.536585365853659</v>
      </c>
      <c r="E75" s="86" t="n">
        <f aca="false">$K38-C75</f>
        <v>437</v>
      </c>
      <c r="F75" s="87" t="n">
        <f aca="false">E75/$K$38</f>
        <v>0.463414634146342</v>
      </c>
      <c r="L75" s="269"/>
      <c r="M75" s="269"/>
      <c r="N75" s="269"/>
      <c r="O75" s="269"/>
    </row>
    <row r="76" s="194" customFormat="true" ht="12.75" hidden="false" customHeight="false" outlineLevel="0" collapsed="false">
      <c r="A76" s="4"/>
    </row>
    <row r="77" customFormat="false" ht="13.5" hidden="false" customHeight="false" outlineLevel="0" collapsed="false">
      <c r="A77" s="4" t="s">
        <v>45</v>
      </c>
    </row>
    <row r="78" customFormat="false" ht="12" hidden="false" customHeight="true" outlineLevel="0" collapsed="false">
      <c r="A78" s="270" t="s">
        <v>2</v>
      </c>
      <c r="B78" s="270"/>
      <c r="C78" s="271" t="s">
        <v>85</v>
      </c>
      <c r="D78" s="271"/>
      <c r="E78" s="271"/>
    </row>
    <row r="79" customFormat="false" ht="23.25" hidden="false" customHeight="false" outlineLevel="0" collapsed="false">
      <c r="A79" s="272"/>
      <c r="B79" s="272"/>
      <c r="C79" s="273" t="s">
        <v>86</v>
      </c>
      <c r="D79" s="274" t="s">
        <v>87</v>
      </c>
      <c r="E79" s="275" t="s">
        <v>88</v>
      </c>
    </row>
    <row r="80" customFormat="false" ht="13.5" hidden="false" customHeight="false" outlineLevel="0" collapsed="false">
      <c r="A80" s="98" t="s">
        <v>13</v>
      </c>
      <c r="B80" s="276" t="s">
        <v>14</v>
      </c>
      <c r="C80" s="277" t="n">
        <v>15</v>
      </c>
      <c r="D80" s="278" t="n">
        <v>2.26666666666667</v>
      </c>
      <c r="E80" s="279" t="n">
        <v>0.703731550548997</v>
      </c>
    </row>
    <row r="81" customFormat="false" ht="13.5" hidden="false" customHeight="false" outlineLevel="0" collapsed="false">
      <c r="A81" s="176"/>
      <c r="B81" s="108" t="s">
        <v>15</v>
      </c>
      <c r="C81" s="280" t="n">
        <v>6</v>
      </c>
      <c r="D81" s="281" t="n">
        <v>2.83333333333333</v>
      </c>
      <c r="E81" s="282" t="n">
        <v>1.47196014438797</v>
      </c>
    </row>
    <row r="82" customFormat="false" ht="13.5" hidden="false" customHeight="false" outlineLevel="0" collapsed="false">
      <c r="A82" s="176"/>
      <c r="B82" s="108" t="s">
        <v>18</v>
      </c>
      <c r="C82" s="280" t="n">
        <v>10</v>
      </c>
      <c r="D82" s="281" t="n">
        <v>2.5</v>
      </c>
      <c r="E82" s="282" t="n">
        <v>1.50923085635624</v>
      </c>
    </row>
    <row r="83" customFormat="false" ht="13.5" hidden="false" customHeight="false" outlineLevel="0" collapsed="false">
      <c r="A83" s="176"/>
      <c r="B83" s="108" t="s">
        <v>19</v>
      </c>
      <c r="C83" s="280" t="n">
        <v>0</v>
      </c>
      <c r="D83" s="281" t="s">
        <v>89</v>
      </c>
      <c r="E83" s="282" t="s">
        <v>89</v>
      </c>
    </row>
    <row r="84" customFormat="false" ht="13.5" hidden="false" customHeight="false" outlineLevel="0" collapsed="false">
      <c r="A84" s="176"/>
      <c r="B84" s="108" t="s">
        <v>20</v>
      </c>
      <c r="C84" s="280" t="n">
        <v>5</v>
      </c>
      <c r="D84" s="281" t="n">
        <v>2.6</v>
      </c>
      <c r="E84" s="282" t="n">
        <v>0.894427190999916</v>
      </c>
    </row>
    <row r="85" customFormat="false" ht="13.5" hidden="false" customHeight="false" outlineLevel="0" collapsed="false">
      <c r="A85" s="176"/>
      <c r="B85" s="108" t="s">
        <v>21</v>
      </c>
      <c r="C85" s="280" t="n">
        <v>7</v>
      </c>
      <c r="D85" s="281" t="n">
        <v>2.14285714285714</v>
      </c>
      <c r="E85" s="282" t="n">
        <v>1.0690449676497</v>
      </c>
    </row>
    <row r="86" customFormat="false" ht="13.5" hidden="false" customHeight="false" outlineLevel="0" collapsed="false">
      <c r="A86" s="176"/>
      <c r="B86" s="108" t="s">
        <v>22</v>
      </c>
      <c r="C86" s="280" t="n">
        <v>12</v>
      </c>
      <c r="D86" s="281" t="n">
        <v>3.08333333333333</v>
      </c>
      <c r="E86" s="282" t="n">
        <v>0.996204919895622</v>
      </c>
    </row>
    <row r="87" customFormat="false" ht="13.5" hidden="false" customHeight="false" outlineLevel="0" collapsed="false">
      <c r="A87" s="176"/>
      <c r="B87" s="108" t="s">
        <v>23</v>
      </c>
      <c r="C87" s="280" t="n">
        <v>8</v>
      </c>
      <c r="D87" s="281" t="n">
        <v>2.5</v>
      </c>
      <c r="E87" s="282" t="n">
        <v>0.755928946018454</v>
      </c>
    </row>
    <row r="88" customFormat="false" ht="13.5" hidden="false" customHeight="false" outlineLevel="0" collapsed="false">
      <c r="A88" s="176"/>
      <c r="B88" s="108" t="s">
        <v>25</v>
      </c>
      <c r="C88" s="280" t="n">
        <v>60</v>
      </c>
      <c r="D88" s="281" t="n">
        <v>2.65</v>
      </c>
      <c r="E88" s="282" t="n">
        <v>1.11727574248516</v>
      </c>
    </row>
    <row r="89" customFormat="false" ht="13.5" hidden="false" customHeight="false" outlineLevel="0" collapsed="false">
      <c r="A89" s="176"/>
      <c r="B89" s="108" t="s">
        <v>26</v>
      </c>
      <c r="C89" s="280" t="n">
        <v>11</v>
      </c>
      <c r="D89" s="281" t="n">
        <v>2.90909090909091</v>
      </c>
      <c r="E89" s="282" t="n">
        <v>1.04446593573419</v>
      </c>
    </row>
    <row r="90" customFormat="false" ht="13.5" hidden="false" customHeight="false" outlineLevel="0" collapsed="false">
      <c r="A90" s="176"/>
      <c r="B90" s="108" t="s">
        <v>27</v>
      </c>
      <c r="C90" s="280" t="n">
        <v>10</v>
      </c>
      <c r="D90" s="281" t="n">
        <v>2.7</v>
      </c>
      <c r="E90" s="282" t="n">
        <v>1.25166555703457</v>
      </c>
    </row>
    <row r="91" customFormat="false" ht="13.5" hidden="false" customHeight="false" outlineLevel="0" collapsed="false">
      <c r="A91" s="176"/>
      <c r="B91" s="108" t="s">
        <v>28</v>
      </c>
      <c r="C91" s="280" t="n">
        <v>19</v>
      </c>
      <c r="D91" s="281" t="n">
        <v>2.84210526315789</v>
      </c>
      <c r="E91" s="282" t="n">
        <v>0.501459857121279</v>
      </c>
    </row>
    <row r="92" customFormat="false" ht="13.5" hidden="false" customHeight="false" outlineLevel="0" collapsed="false">
      <c r="A92" s="176"/>
      <c r="B92" s="108" t="s">
        <v>29</v>
      </c>
      <c r="C92" s="280" t="n">
        <v>3</v>
      </c>
      <c r="D92" s="281" t="n">
        <v>3</v>
      </c>
      <c r="E92" s="282" t="n">
        <v>0</v>
      </c>
    </row>
    <row r="93" customFormat="false" ht="13.5" hidden="false" customHeight="false" outlineLevel="0" collapsed="false">
      <c r="A93" s="176"/>
      <c r="B93" s="108" t="s">
        <v>31</v>
      </c>
      <c r="C93" s="280" t="n">
        <v>1</v>
      </c>
      <c r="D93" s="281" t="n">
        <v>3</v>
      </c>
      <c r="E93" s="282" t="s">
        <v>89</v>
      </c>
    </row>
    <row r="94" customFormat="false" ht="13.5" hidden="false" customHeight="false" outlineLevel="0" collapsed="false">
      <c r="A94" s="176"/>
      <c r="B94" s="108" t="s">
        <v>32</v>
      </c>
      <c r="C94" s="280" t="n">
        <v>2</v>
      </c>
      <c r="D94" s="281" t="n">
        <v>2.5</v>
      </c>
      <c r="E94" s="282" t="n">
        <v>0.707106781186548</v>
      </c>
    </row>
    <row r="95" customFormat="false" ht="13.5" hidden="false" customHeight="false" outlineLevel="0" collapsed="false">
      <c r="A95" s="176"/>
      <c r="B95" s="108" t="s">
        <v>33</v>
      </c>
      <c r="C95" s="280" t="n">
        <v>19</v>
      </c>
      <c r="D95" s="281" t="n">
        <v>3.21052631578947</v>
      </c>
      <c r="E95" s="282" t="n">
        <v>1.03166248617468</v>
      </c>
    </row>
    <row r="96" customFormat="false" ht="13.5" hidden="false" customHeight="false" outlineLevel="0" collapsed="false">
      <c r="A96" s="176"/>
      <c r="B96" s="108" t="s">
        <v>34</v>
      </c>
      <c r="C96" s="280" t="n">
        <v>4</v>
      </c>
      <c r="D96" s="281" t="n">
        <v>2.75</v>
      </c>
      <c r="E96" s="282" t="n">
        <v>0.957427107756338</v>
      </c>
    </row>
    <row r="97" customFormat="false" ht="13.5" hidden="false" customHeight="false" outlineLevel="0" collapsed="false">
      <c r="A97" s="176"/>
      <c r="B97" s="108" t="s">
        <v>35</v>
      </c>
      <c r="C97" s="280" t="n">
        <v>5</v>
      </c>
      <c r="D97" s="281" t="n">
        <v>3.2</v>
      </c>
      <c r="E97" s="282" t="n">
        <v>1.30384048104053</v>
      </c>
    </row>
    <row r="98" customFormat="false" ht="13.5" hidden="false" customHeight="false" outlineLevel="0" collapsed="false">
      <c r="A98" s="176"/>
      <c r="B98" s="108" t="s">
        <v>46</v>
      </c>
      <c r="C98" s="280" t="n">
        <v>41</v>
      </c>
      <c r="D98" s="281" t="n">
        <v>1.82926829268293</v>
      </c>
      <c r="E98" s="282" t="n">
        <v>0.997557993912891</v>
      </c>
    </row>
    <row r="99" customFormat="false" ht="13.5" hidden="false" customHeight="false" outlineLevel="0" collapsed="false">
      <c r="A99" s="176"/>
      <c r="B99" s="108" t="s">
        <v>39</v>
      </c>
      <c r="C99" s="280" t="n">
        <v>20</v>
      </c>
      <c r="D99" s="281" t="n">
        <v>2.65</v>
      </c>
      <c r="E99" s="282" t="n">
        <v>0.875093979915421</v>
      </c>
    </row>
    <row r="100" customFormat="false" ht="13.5" hidden="false" customHeight="false" outlineLevel="0" collapsed="false">
      <c r="A100" s="176"/>
      <c r="B100" s="108" t="s">
        <v>40</v>
      </c>
      <c r="C100" s="280" t="n">
        <v>30</v>
      </c>
      <c r="D100" s="281" t="n">
        <v>2.8</v>
      </c>
      <c r="E100" s="282" t="n">
        <v>0.805155799872898</v>
      </c>
    </row>
    <row r="101" customFormat="false" ht="13.5" hidden="false" customHeight="false" outlineLevel="0" collapsed="false">
      <c r="A101" s="176"/>
      <c r="B101" s="108" t="s">
        <v>42</v>
      </c>
      <c r="C101" s="283" t="n">
        <v>16</v>
      </c>
      <c r="D101" s="284" t="n">
        <v>2.5</v>
      </c>
      <c r="E101" s="285" t="n">
        <v>1.09544511501033</v>
      </c>
    </row>
    <row r="102" customFormat="false" ht="13.5" hidden="false" customHeight="false" outlineLevel="0" collapsed="false">
      <c r="A102" s="176"/>
      <c r="B102" s="108" t="s">
        <v>43</v>
      </c>
      <c r="C102" s="280" t="n">
        <v>2</v>
      </c>
      <c r="D102" s="281" t="n">
        <v>3.5</v>
      </c>
      <c r="E102" s="282" t="n">
        <v>0.707106781186548</v>
      </c>
    </row>
    <row r="103" customFormat="false" ht="13.5" hidden="false" customHeight="false" outlineLevel="0" collapsed="false">
      <c r="A103" s="176"/>
      <c r="B103" s="109"/>
      <c r="C103" s="283"/>
      <c r="D103" s="284"/>
      <c r="E103" s="285"/>
    </row>
    <row r="104" customFormat="false" ht="14.25" hidden="false" customHeight="false" outlineLevel="0" collapsed="false">
      <c r="A104" s="183"/>
      <c r="B104" s="184" t="s">
        <v>9</v>
      </c>
      <c r="C104" s="286" t="n">
        <v>306</v>
      </c>
      <c r="D104" s="287" t="n">
        <v>2.60457516339869</v>
      </c>
      <c r="E104" s="288" t="n">
        <v>1.04513485641922</v>
      </c>
    </row>
    <row r="106" customFormat="false" ht="12.75" hidden="false" customHeight="false" outlineLevel="0" collapsed="false"/>
    <row r="107" customFormat="false" ht="13.5" hidden="false" customHeight="true" outlineLevel="0" collapsed="false">
      <c r="A107" s="270" t="s">
        <v>2</v>
      </c>
      <c r="B107" s="270"/>
      <c r="C107" s="271" t="s">
        <v>90</v>
      </c>
      <c r="D107" s="271"/>
      <c r="E107" s="271"/>
    </row>
    <row r="108" customFormat="false" ht="23.25" hidden="false" customHeight="false" outlineLevel="0" collapsed="false">
      <c r="A108" s="272"/>
      <c r="B108" s="272"/>
      <c r="C108" s="273" t="s">
        <v>86</v>
      </c>
      <c r="D108" s="274" t="s">
        <v>87</v>
      </c>
      <c r="E108" s="275" t="s">
        <v>88</v>
      </c>
    </row>
    <row r="109" customFormat="false" ht="13.5" hidden="false" customHeight="false" outlineLevel="0" collapsed="false">
      <c r="A109" s="98" t="s">
        <v>13</v>
      </c>
      <c r="B109" s="276" t="s">
        <v>14</v>
      </c>
      <c r="C109" s="277" t="n">
        <v>16</v>
      </c>
      <c r="D109" s="278" t="n">
        <v>2.9375</v>
      </c>
      <c r="E109" s="279" t="n">
        <v>0.853912563829967</v>
      </c>
    </row>
    <row r="110" customFormat="false" ht="13.5" hidden="false" customHeight="false" outlineLevel="0" collapsed="false">
      <c r="A110" s="176"/>
      <c r="B110" s="108" t="s">
        <v>15</v>
      </c>
      <c r="C110" s="280" t="n">
        <v>6</v>
      </c>
      <c r="D110" s="281" t="n">
        <v>3</v>
      </c>
      <c r="E110" s="282" t="n">
        <v>0.894427190999916</v>
      </c>
    </row>
    <row r="111" customFormat="false" ht="13.5" hidden="false" customHeight="false" outlineLevel="0" collapsed="false">
      <c r="A111" s="176"/>
      <c r="B111" s="108" t="s">
        <v>18</v>
      </c>
      <c r="C111" s="280" t="n">
        <v>12</v>
      </c>
      <c r="D111" s="281" t="n">
        <v>3.25</v>
      </c>
      <c r="E111" s="282" t="n">
        <v>1.60255477852765</v>
      </c>
    </row>
    <row r="112" customFormat="false" ht="13.5" hidden="false" customHeight="false" outlineLevel="0" collapsed="false">
      <c r="A112" s="176"/>
      <c r="B112" s="108" t="s">
        <v>19</v>
      </c>
      <c r="C112" s="280" t="n">
        <v>0</v>
      </c>
      <c r="D112" s="281" t="s">
        <v>89</v>
      </c>
      <c r="E112" s="282" t="s">
        <v>89</v>
      </c>
    </row>
    <row r="113" customFormat="false" ht="13.5" hidden="false" customHeight="false" outlineLevel="0" collapsed="false">
      <c r="A113" s="176"/>
      <c r="B113" s="108" t="s">
        <v>20</v>
      </c>
      <c r="C113" s="280" t="n">
        <v>5</v>
      </c>
      <c r="D113" s="281" t="n">
        <v>3.2</v>
      </c>
      <c r="E113" s="282" t="n">
        <v>0.836660026534076</v>
      </c>
    </row>
    <row r="114" customFormat="false" ht="13.5" hidden="false" customHeight="false" outlineLevel="0" collapsed="false">
      <c r="A114" s="176"/>
      <c r="B114" s="108" t="s">
        <v>21</v>
      </c>
      <c r="C114" s="280" t="n">
        <v>7</v>
      </c>
      <c r="D114" s="281" t="n">
        <v>1.71428571428571</v>
      </c>
      <c r="E114" s="282" t="n">
        <v>1.11269728052837</v>
      </c>
    </row>
    <row r="115" customFormat="false" ht="13.5" hidden="false" customHeight="false" outlineLevel="0" collapsed="false">
      <c r="A115" s="176"/>
      <c r="B115" s="108" t="s">
        <v>22</v>
      </c>
      <c r="C115" s="280" t="n">
        <v>13</v>
      </c>
      <c r="D115" s="281" t="n">
        <v>3.38461538461539</v>
      </c>
      <c r="E115" s="282" t="n">
        <v>0.960768922830523</v>
      </c>
    </row>
    <row r="116" customFormat="false" ht="13.5" hidden="false" customHeight="false" outlineLevel="0" collapsed="false">
      <c r="A116" s="176"/>
      <c r="B116" s="108" t="s">
        <v>23</v>
      </c>
      <c r="C116" s="280" t="n">
        <v>8</v>
      </c>
      <c r="D116" s="281" t="n">
        <v>2.875</v>
      </c>
      <c r="E116" s="282" t="n">
        <v>0.991031208965115</v>
      </c>
    </row>
    <row r="117" customFormat="false" ht="13.5" hidden="false" customHeight="false" outlineLevel="0" collapsed="false">
      <c r="A117" s="176"/>
      <c r="B117" s="108" t="s">
        <v>25</v>
      </c>
      <c r="C117" s="280" t="n">
        <v>60</v>
      </c>
      <c r="D117" s="281" t="n">
        <v>2.81666666666667</v>
      </c>
      <c r="E117" s="282" t="n">
        <v>1.01666898212203</v>
      </c>
    </row>
    <row r="118" customFormat="false" ht="13.5" hidden="false" customHeight="false" outlineLevel="0" collapsed="false">
      <c r="A118" s="176"/>
      <c r="B118" s="108" t="s">
        <v>26</v>
      </c>
      <c r="C118" s="280" t="n">
        <v>11</v>
      </c>
      <c r="D118" s="281" t="n">
        <v>3</v>
      </c>
      <c r="E118" s="282" t="n">
        <v>1.18321595661992</v>
      </c>
    </row>
    <row r="119" customFormat="false" ht="13.5" hidden="false" customHeight="false" outlineLevel="0" collapsed="false">
      <c r="A119" s="176"/>
      <c r="B119" s="108" t="s">
        <v>27</v>
      </c>
      <c r="C119" s="280" t="n">
        <v>4</v>
      </c>
      <c r="D119" s="281" t="n">
        <v>2.25</v>
      </c>
      <c r="E119" s="282" t="n">
        <v>1.5</v>
      </c>
    </row>
    <row r="120" customFormat="false" ht="13.5" hidden="false" customHeight="false" outlineLevel="0" collapsed="false">
      <c r="A120" s="176"/>
      <c r="B120" s="108" t="s">
        <v>28</v>
      </c>
      <c r="C120" s="280" t="n">
        <v>19</v>
      </c>
      <c r="D120" s="281" t="n">
        <v>3.15789473684211</v>
      </c>
      <c r="E120" s="282" t="n">
        <v>0.764719112901873</v>
      </c>
    </row>
    <row r="121" customFormat="false" ht="13.5" hidden="false" customHeight="false" outlineLevel="0" collapsed="false">
      <c r="A121" s="176"/>
      <c r="B121" s="108" t="s">
        <v>29</v>
      </c>
      <c r="C121" s="280" t="n">
        <v>3</v>
      </c>
      <c r="D121" s="281" t="n">
        <v>3.33333333333333</v>
      </c>
      <c r="E121" s="282" t="n">
        <v>0.577350269189626</v>
      </c>
    </row>
    <row r="122" customFormat="false" ht="13.5" hidden="false" customHeight="false" outlineLevel="0" collapsed="false">
      <c r="A122" s="176"/>
      <c r="B122" s="108" t="s">
        <v>31</v>
      </c>
      <c r="C122" s="280" t="n">
        <v>1</v>
      </c>
      <c r="D122" s="281" t="n">
        <v>3</v>
      </c>
      <c r="E122" s="282" t="s">
        <v>89</v>
      </c>
    </row>
    <row r="123" customFormat="false" ht="13.5" hidden="false" customHeight="false" outlineLevel="0" collapsed="false">
      <c r="A123" s="176"/>
      <c r="B123" s="108" t="s">
        <v>32</v>
      </c>
      <c r="C123" s="280" t="n">
        <v>2</v>
      </c>
      <c r="D123" s="281" t="n">
        <v>4</v>
      </c>
      <c r="E123" s="282" t="n">
        <v>0</v>
      </c>
    </row>
    <row r="124" customFormat="false" ht="13.5" hidden="false" customHeight="false" outlineLevel="0" collapsed="false">
      <c r="A124" s="176"/>
      <c r="B124" s="108" t="s">
        <v>33</v>
      </c>
      <c r="C124" s="280" t="n">
        <v>19</v>
      </c>
      <c r="D124" s="281" t="n">
        <v>3.31578947368421</v>
      </c>
      <c r="E124" s="282" t="n">
        <v>1.05686284083011</v>
      </c>
    </row>
    <row r="125" customFormat="false" ht="13.5" hidden="false" customHeight="false" outlineLevel="0" collapsed="false">
      <c r="A125" s="176"/>
      <c r="B125" s="108" t="s">
        <v>34</v>
      </c>
      <c r="C125" s="280" t="n">
        <v>4</v>
      </c>
      <c r="D125" s="281" t="n">
        <v>2.75</v>
      </c>
      <c r="E125" s="282" t="n">
        <v>0.5</v>
      </c>
    </row>
    <row r="126" customFormat="false" ht="13.5" hidden="false" customHeight="false" outlineLevel="0" collapsed="false">
      <c r="A126" s="176"/>
      <c r="B126" s="108" t="s">
        <v>35</v>
      </c>
      <c r="C126" s="280" t="n">
        <v>6</v>
      </c>
      <c r="D126" s="281" t="n">
        <v>3.16666666666667</v>
      </c>
      <c r="E126" s="282" t="n">
        <v>1.32916013582513</v>
      </c>
    </row>
    <row r="127" customFormat="false" ht="13.5" hidden="false" customHeight="false" outlineLevel="0" collapsed="false">
      <c r="A127" s="176"/>
      <c r="B127" s="108" t="s">
        <v>46</v>
      </c>
      <c r="C127" s="280" t="n">
        <v>41</v>
      </c>
      <c r="D127" s="281" t="n">
        <v>1.75609756097561</v>
      </c>
      <c r="E127" s="282" t="n">
        <v>0.915982745603815</v>
      </c>
    </row>
    <row r="128" customFormat="false" ht="13.5" hidden="false" customHeight="false" outlineLevel="0" collapsed="false">
      <c r="A128" s="176"/>
      <c r="B128" s="108" t="s">
        <v>39</v>
      </c>
      <c r="C128" s="280" t="n">
        <v>21</v>
      </c>
      <c r="D128" s="281" t="n">
        <v>3</v>
      </c>
      <c r="E128" s="282" t="n">
        <v>0.774596669241483</v>
      </c>
    </row>
    <row r="129" customFormat="false" ht="13.5" hidden="false" customHeight="false" outlineLevel="0" collapsed="false">
      <c r="A129" s="176"/>
      <c r="B129" s="108" t="s">
        <v>40</v>
      </c>
      <c r="C129" s="280" t="n">
        <v>29</v>
      </c>
      <c r="D129" s="281" t="n">
        <v>2.93103448275862</v>
      </c>
      <c r="E129" s="282" t="n">
        <v>0.961064680548112</v>
      </c>
    </row>
    <row r="130" customFormat="false" ht="13.5" hidden="false" customHeight="false" outlineLevel="0" collapsed="false">
      <c r="A130" s="176"/>
      <c r="B130" s="108" t="s">
        <v>42</v>
      </c>
      <c r="C130" s="283" t="n">
        <v>17</v>
      </c>
      <c r="D130" s="284" t="n">
        <v>2.76470588235294</v>
      </c>
      <c r="E130" s="285" t="n">
        <v>0.752446988556825</v>
      </c>
    </row>
    <row r="131" customFormat="false" ht="13.5" hidden="false" customHeight="false" outlineLevel="0" collapsed="false">
      <c r="A131" s="176"/>
      <c r="B131" s="108" t="s">
        <v>43</v>
      </c>
      <c r="C131" s="280" t="n">
        <v>2</v>
      </c>
      <c r="D131" s="281" t="n">
        <v>3.5</v>
      </c>
      <c r="E131" s="282" t="n">
        <v>0.707106781186548</v>
      </c>
    </row>
    <row r="132" customFormat="false" ht="13.5" hidden="false" customHeight="false" outlineLevel="0" collapsed="false">
      <c r="A132" s="176"/>
      <c r="B132" s="109"/>
      <c r="C132" s="283"/>
      <c r="D132" s="284"/>
      <c r="E132" s="285"/>
    </row>
    <row r="133" customFormat="false" ht="14.25" hidden="false" customHeight="false" outlineLevel="0" collapsed="false">
      <c r="A133" s="183"/>
      <c r="B133" s="184" t="s">
        <v>9</v>
      </c>
      <c r="C133" s="286" t="n">
        <v>306</v>
      </c>
      <c r="D133" s="287" t="n">
        <v>2.80392156862745</v>
      </c>
      <c r="E133" s="288" t="n">
        <v>1.07464869458776</v>
      </c>
    </row>
    <row r="135" customFormat="false" ht="12.75" hidden="false" customHeight="false" outlineLevel="0" collapsed="false"/>
    <row r="136" customFormat="false" ht="13.5" hidden="false" customHeight="true" outlineLevel="0" collapsed="false">
      <c r="A136" s="270" t="s">
        <v>2</v>
      </c>
      <c r="B136" s="270"/>
      <c r="C136" s="271" t="s">
        <v>91</v>
      </c>
      <c r="D136" s="271"/>
      <c r="E136" s="271"/>
    </row>
    <row r="137" customFormat="false" ht="23.25" hidden="false" customHeight="false" outlineLevel="0" collapsed="false">
      <c r="A137" s="272"/>
      <c r="B137" s="272"/>
      <c r="C137" s="273" t="s">
        <v>86</v>
      </c>
      <c r="D137" s="274" t="s">
        <v>87</v>
      </c>
      <c r="E137" s="275" t="s">
        <v>88</v>
      </c>
    </row>
    <row r="138" customFormat="false" ht="13.5" hidden="false" customHeight="false" outlineLevel="0" collapsed="false">
      <c r="A138" s="98" t="s">
        <v>13</v>
      </c>
      <c r="B138" s="276" t="s">
        <v>14</v>
      </c>
      <c r="C138" s="277" t="n">
        <v>15</v>
      </c>
      <c r="D138" s="278" t="n">
        <v>2.46666666666667</v>
      </c>
      <c r="E138" s="279" t="n">
        <v>0.915475416434127</v>
      </c>
    </row>
    <row r="139" customFormat="false" ht="13.5" hidden="false" customHeight="false" outlineLevel="0" collapsed="false">
      <c r="A139" s="176"/>
      <c r="B139" s="108" t="s">
        <v>15</v>
      </c>
      <c r="C139" s="280" t="n">
        <v>6</v>
      </c>
      <c r="D139" s="281" t="n">
        <v>3.5</v>
      </c>
      <c r="E139" s="282" t="n">
        <v>1.04880884817015</v>
      </c>
    </row>
    <row r="140" customFormat="false" ht="13.5" hidden="false" customHeight="false" outlineLevel="0" collapsed="false">
      <c r="A140" s="176"/>
      <c r="B140" s="108" t="s">
        <v>18</v>
      </c>
      <c r="C140" s="280" t="n">
        <v>9</v>
      </c>
      <c r="D140" s="281" t="n">
        <v>3</v>
      </c>
      <c r="E140" s="282" t="n">
        <v>1.1180339887499</v>
      </c>
    </row>
    <row r="141" customFormat="false" ht="13.5" hidden="false" customHeight="false" outlineLevel="0" collapsed="false">
      <c r="A141" s="176"/>
      <c r="B141" s="108" t="s">
        <v>19</v>
      </c>
      <c r="C141" s="280" t="n">
        <v>0</v>
      </c>
      <c r="D141" s="281" t="s">
        <v>89</v>
      </c>
      <c r="E141" s="282" t="s">
        <v>89</v>
      </c>
    </row>
    <row r="142" customFormat="false" ht="13.5" hidden="false" customHeight="false" outlineLevel="0" collapsed="false">
      <c r="A142" s="176"/>
      <c r="B142" s="108" t="s">
        <v>20</v>
      </c>
      <c r="C142" s="280" t="n">
        <v>5</v>
      </c>
      <c r="D142" s="281" t="n">
        <v>3.4</v>
      </c>
      <c r="E142" s="282" t="n">
        <v>0.894427190999916</v>
      </c>
    </row>
    <row r="143" customFormat="false" ht="13.5" hidden="false" customHeight="false" outlineLevel="0" collapsed="false">
      <c r="A143" s="176"/>
      <c r="B143" s="108" t="s">
        <v>21</v>
      </c>
      <c r="C143" s="280" t="n">
        <v>7</v>
      </c>
      <c r="D143" s="281" t="n">
        <v>2.42857142857143</v>
      </c>
      <c r="E143" s="282" t="n">
        <v>0.975900072948533</v>
      </c>
    </row>
    <row r="144" customFormat="false" ht="13.5" hidden="false" customHeight="false" outlineLevel="0" collapsed="false">
      <c r="A144" s="176"/>
      <c r="B144" s="108" t="s">
        <v>22</v>
      </c>
      <c r="C144" s="280" t="n">
        <v>11</v>
      </c>
      <c r="D144" s="281" t="n">
        <v>3</v>
      </c>
      <c r="E144" s="282" t="n">
        <v>1</v>
      </c>
    </row>
    <row r="145" customFormat="false" ht="13.5" hidden="false" customHeight="false" outlineLevel="0" collapsed="false">
      <c r="A145" s="176"/>
      <c r="B145" s="108" t="s">
        <v>23</v>
      </c>
      <c r="C145" s="280" t="n">
        <v>7</v>
      </c>
      <c r="D145" s="281" t="n">
        <v>2.71428571428571</v>
      </c>
      <c r="E145" s="282" t="n">
        <v>0.755928946018454</v>
      </c>
    </row>
    <row r="146" customFormat="false" ht="13.5" hidden="false" customHeight="false" outlineLevel="0" collapsed="false">
      <c r="A146" s="176"/>
      <c r="B146" s="108" t="s">
        <v>25</v>
      </c>
      <c r="C146" s="280" t="n">
        <v>60</v>
      </c>
      <c r="D146" s="281" t="n">
        <v>3.08333333333333</v>
      </c>
      <c r="E146" s="282" t="n">
        <v>1.04624699204422</v>
      </c>
    </row>
    <row r="147" customFormat="false" ht="13.5" hidden="false" customHeight="false" outlineLevel="0" collapsed="false">
      <c r="A147" s="176"/>
      <c r="B147" s="108" t="s">
        <v>26</v>
      </c>
      <c r="C147" s="280" t="n">
        <v>10</v>
      </c>
      <c r="D147" s="281" t="n">
        <v>3.2</v>
      </c>
      <c r="E147" s="282" t="n">
        <v>1.13529242439509</v>
      </c>
    </row>
    <row r="148" customFormat="false" ht="13.5" hidden="false" customHeight="false" outlineLevel="0" collapsed="false">
      <c r="A148" s="176"/>
      <c r="B148" s="108" t="s">
        <v>27</v>
      </c>
      <c r="C148" s="280" t="n">
        <v>4</v>
      </c>
      <c r="D148" s="281" t="n">
        <v>2</v>
      </c>
      <c r="E148" s="282" t="n">
        <v>0.816496580927726</v>
      </c>
    </row>
    <row r="149" customFormat="false" ht="13.5" hidden="false" customHeight="false" outlineLevel="0" collapsed="false">
      <c r="A149" s="176"/>
      <c r="B149" s="108" t="s">
        <v>28</v>
      </c>
      <c r="C149" s="280" t="n">
        <v>20</v>
      </c>
      <c r="D149" s="281" t="n">
        <v>2.9</v>
      </c>
      <c r="E149" s="282" t="n">
        <v>0.718184846459608</v>
      </c>
    </row>
    <row r="150" customFormat="false" ht="13.5" hidden="false" customHeight="false" outlineLevel="0" collapsed="false">
      <c r="A150" s="176"/>
      <c r="B150" s="108" t="s">
        <v>29</v>
      </c>
      <c r="C150" s="280" t="n">
        <v>3</v>
      </c>
      <c r="D150" s="281" t="n">
        <v>2.66666666666667</v>
      </c>
      <c r="E150" s="282" t="n">
        <v>0.577350269189626</v>
      </c>
    </row>
    <row r="151" customFormat="false" ht="13.5" hidden="false" customHeight="false" outlineLevel="0" collapsed="false">
      <c r="A151" s="176"/>
      <c r="B151" s="108" t="s">
        <v>31</v>
      </c>
      <c r="C151" s="280" t="n">
        <v>1</v>
      </c>
      <c r="D151" s="281" t="n">
        <v>3</v>
      </c>
      <c r="E151" s="282" t="s">
        <v>89</v>
      </c>
    </row>
    <row r="152" customFormat="false" ht="13.5" hidden="false" customHeight="false" outlineLevel="0" collapsed="false">
      <c r="A152" s="176"/>
      <c r="B152" s="108" t="s">
        <v>32</v>
      </c>
      <c r="C152" s="280" t="n">
        <v>2</v>
      </c>
      <c r="D152" s="281" t="n">
        <v>3</v>
      </c>
      <c r="E152" s="282" t="n">
        <v>0</v>
      </c>
    </row>
    <row r="153" customFormat="false" ht="13.5" hidden="false" customHeight="false" outlineLevel="0" collapsed="false">
      <c r="A153" s="176"/>
      <c r="B153" s="108" t="s">
        <v>33</v>
      </c>
      <c r="C153" s="280" t="n">
        <v>19</v>
      </c>
      <c r="D153" s="281" t="n">
        <v>3.52631578947369</v>
      </c>
      <c r="E153" s="282" t="n">
        <v>0.84119102419206</v>
      </c>
    </row>
    <row r="154" customFormat="false" ht="13.5" hidden="false" customHeight="false" outlineLevel="0" collapsed="false">
      <c r="A154" s="176"/>
      <c r="B154" s="108" t="s">
        <v>34</v>
      </c>
      <c r="C154" s="280" t="n">
        <v>4</v>
      </c>
      <c r="D154" s="281" t="n">
        <v>3.25</v>
      </c>
      <c r="E154" s="282" t="n">
        <v>0.5</v>
      </c>
    </row>
    <row r="155" customFormat="false" ht="13.5" hidden="false" customHeight="false" outlineLevel="0" collapsed="false">
      <c r="A155" s="176"/>
      <c r="B155" s="108" t="s">
        <v>35</v>
      </c>
      <c r="C155" s="280" t="n">
        <v>2</v>
      </c>
      <c r="D155" s="281" t="n">
        <v>1</v>
      </c>
      <c r="E155" s="282" t="n">
        <v>0</v>
      </c>
    </row>
    <row r="156" customFormat="false" ht="13.5" hidden="false" customHeight="false" outlineLevel="0" collapsed="false">
      <c r="A156" s="176"/>
      <c r="B156" s="108" t="s">
        <v>46</v>
      </c>
      <c r="C156" s="280" t="n">
        <v>41</v>
      </c>
      <c r="D156" s="281" t="n">
        <v>2.29268292682927</v>
      </c>
      <c r="E156" s="282" t="n">
        <v>0.955089064931234</v>
      </c>
    </row>
    <row r="157" customFormat="false" ht="13.5" hidden="false" customHeight="false" outlineLevel="0" collapsed="false">
      <c r="A157" s="176"/>
      <c r="B157" s="108" t="s">
        <v>39</v>
      </c>
      <c r="C157" s="280" t="n">
        <v>21</v>
      </c>
      <c r="D157" s="281" t="n">
        <v>2.47619047619048</v>
      </c>
      <c r="E157" s="282" t="n">
        <v>0.980767435177556</v>
      </c>
    </row>
    <row r="158" customFormat="false" ht="13.5" hidden="false" customHeight="false" outlineLevel="0" collapsed="false">
      <c r="A158" s="176"/>
      <c r="B158" s="108" t="s">
        <v>40</v>
      </c>
      <c r="C158" s="280" t="n">
        <v>30</v>
      </c>
      <c r="D158" s="281" t="n">
        <v>2.93333333333333</v>
      </c>
      <c r="E158" s="282" t="n">
        <v>0.827681986794667</v>
      </c>
    </row>
    <row r="159" customFormat="false" ht="13.5" hidden="false" customHeight="false" outlineLevel="0" collapsed="false">
      <c r="A159" s="176"/>
      <c r="B159" s="108" t="s">
        <v>42</v>
      </c>
      <c r="C159" s="283" t="n">
        <v>17</v>
      </c>
      <c r="D159" s="284" t="n">
        <v>3.23529411764706</v>
      </c>
      <c r="E159" s="285" t="n">
        <v>1.03255821656129</v>
      </c>
    </row>
    <row r="160" customFormat="false" ht="13.5" hidden="false" customHeight="false" outlineLevel="0" collapsed="false">
      <c r="A160" s="176"/>
      <c r="B160" s="108" t="s">
        <v>43</v>
      </c>
      <c r="C160" s="280" t="n">
        <v>2</v>
      </c>
      <c r="D160" s="281" t="n">
        <v>3.5</v>
      </c>
      <c r="E160" s="282" t="n">
        <v>0.707106781186548</v>
      </c>
    </row>
    <row r="161" customFormat="false" ht="13.5" hidden="false" customHeight="false" outlineLevel="0" collapsed="false">
      <c r="A161" s="176"/>
      <c r="B161" s="109"/>
      <c r="C161" s="283"/>
      <c r="D161" s="284"/>
      <c r="E161" s="285"/>
    </row>
    <row r="162" customFormat="false" ht="14.25" hidden="false" customHeight="false" outlineLevel="0" collapsed="false">
      <c r="A162" s="183"/>
      <c r="B162" s="184" t="s">
        <v>9</v>
      </c>
      <c r="C162" s="286" t="n">
        <v>296</v>
      </c>
      <c r="D162" s="287" t="n">
        <v>2.86824324324325</v>
      </c>
      <c r="E162" s="288" t="n">
        <v>1.00145908212694</v>
      </c>
    </row>
    <row r="164" customFormat="false" ht="12.75" hidden="false" customHeight="false" outlineLevel="0" collapsed="false"/>
    <row r="165" customFormat="false" ht="13.5" hidden="false" customHeight="true" outlineLevel="0" collapsed="false">
      <c r="A165" s="270" t="s">
        <v>2</v>
      </c>
      <c r="B165" s="270"/>
      <c r="C165" s="271" t="s">
        <v>92</v>
      </c>
      <c r="D165" s="271"/>
      <c r="E165" s="271"/>
    </row>
    <row r="166" customFormat="false" ht="23.25" hidden="false" customHeight="false" outlineLevel="0" collapsed="false">
      <c r="A166" s="272"/>
      <c r="B166" s="272"/>
      <c r="C166" s="273" t="s">
        <v>86</v>
      </c>
      <c r="D166" s="274" t="s">
        <v>87</v>
      </c>
      <c r="E166" s="275" t="s">
        <v>88</v>
      </c>
    </row>
    <row r="167" customFormat="false" ht="13.5" hidden="false" customHeight="false" outlineLevel="0" collapsed="false">
      <c r="A167" s="98" t="s">
        <v>13</v>
      </c>
      <c r="B167" s="276" t="s">
        <v>14</v>
      </c>
      <c r="C167" s="277" t="n">
        <v>15</v>
      </c>
      <c r="D167" s="278" t="n">
        <v>2.33333333333333</v>
      </c>
      <c r="E167" s="279" t="n">
        <v>1.04653623694457</v>
      </c>
    </row>
    <row r="168" customFormat="false" ht="13.5" hidden="false" customHeight="false" outlineLevel="0" collapsed="false">
      <c r="A168" s="176"/>
      <c r="B168" s="108" t="s">
        <v>15</v>
      </c>
      <c r="C168" s="280" t="n">
        <v>7</v>
      </c>
      <c r="D168" s="281" t="n">
        <v>2.57142857142857</v>
      </c>
      <c r="E168" s="282" t="n">
        <v>0.534522483824849</v>
      </c>
    </row>
    <row r="169" customFormat="false" ht="13.5" hidden="false" customHeight="false" outlineLevel="0" collapsed="false">
      <c r="A169" s="176"/>
      <c r="B169" s="108" t="s">
        <v>18</v>
      </c>
      <c r="C169" s="280" t="n">
        <v>8</v>
      </c>
      <c r="D169" s="281" t="n">
        <v>2.625</v>
      </c>
      <c r="E169" s="282" t="n">
        <v>1.59798980865694</v>
      </c>
    </row>
    <row r="170" customFormat="false" ht="13.5" hidden="false" customHeight="false" outlineLevel="0" collapsed="false">
      <c r="A170" s="176"/>
      <c r="B170" s="108" t="s">
        <v>19</v>
      </c>
      <c r="C170" s="280" t="n">
        <v>0</v>
      </c>
      <c r="D170" s="281" t="s">
        <v>89</v>
      </c>
      <c r="E170" s="282" t="s">
        <v>89</v>
      </c>
    </row>
    <row r="171" customFormat="false" ht="13.5" hidden="false" customHeight="false" outlineLevel="0" collapsed="false">
      <c r="A171" s="176"/>
      <c r="B171" s="108" t="s">
        <v>20</v>
      </c>
      <c r="C171" s="280" t="n">
        <v>5</v>
      </c>
      <c r="D171" s="281" t="n">
        <v>2.6</v>
      </c>
      <c r="E171" s="282" t="n">
        <v>1.14017542509914</v>
      </c>
    </row>
    <row r="172" customFormat="false" ht="13.5" hidden="false" customHeight="false" outlineLevel="0" collapsed="false">
      <c r="A172" s="176"/>
      <c r="B172" s="108" t="s">
        <v>21</v>
      </c>
      <c r="C172" s="280" t="n">
        <v>7</v>
      </c>
      <c r="D172" s="281" t="n">
        <v>2.71428571428571</v>
      </c>
      <c r="E172" s="282" t="n">
        <v>0.951189731211342</v>
      </c>
    </row>
    <row r="173" customFormat="false" ht="13.5" hidden="false" customHeight="false" outlineLevel="0" collapsed="false">
      <c r="A173" s="176"/>
      <c r="B173" s="108" t="s">
        <v>22</v>
      </c>
      <c r="C173" s="280" t="n">
        <v>13</v>
      </c>
      <c r="D173" s="281" t="n">
        <v>2.61538461538462</v>
      </c>
      <c r="E173" s="282" t="n">
        <v>1.26085034391223</v>
      </c>
    </row>
    <row r="174" customFormat="false" ht="13.5" hidden="false" customHeight="false" outlineLevel="0" collapsed="false">
      <c r="A174" s="176"/>
      <c r="B174" s="108" t="s">
        <v>23</v>
      </c>
      <c r="C174" s="280" t="n">
        <v>8</v>
      </c>
      <c r="D174" s="281" t="n">
        <v>2.5</v>
      </c>
      <c r="E174" s="282" t="n">
        <v>0.534522483824849</v>
      </c>
    </row>
    <row r="175" customFormat="false" ht="13.5" hidden="false" customHeight="false" outlineLevel="0" collapsed="false">
      <c r="A175" s="176"/>
      <c r="B175" s="108" t="s">
        <v>25</v>
      </c>
      <c r="C175" s="280" t="n">
        <v>59</v>
      </c>
      <c r="D175" s="281" t="n">
        <v>2.38983050847458</v>
      </c>
      <c r="E175" s="282" t="n">
        <v>0.982904723213422</v>
      </c>
    </row>
    <row r="176" customFormat="false" ht="13.5" hidden="false" customHeight="false" outlineLevel="0" collapsed="false">
      <c r="A176" s="176"/>
      <c r="B176" s="108" t="s">
        <v>26</v>
      </c>
      <c r="C176" s="280" t="n">
        <v>11</v>
      </c>
      <c r="D176" s="281" t="n">
        <v>2.90909090909091</v>
      </c>
      <c r="E176" s="282" t="n">
        <v>0.943879807448539</v>
      </c>
    </row>
    <row r="177" customFormat="false" ht="13.5" hidden="false" customHeight="false" outlineLevel="0" collapsed="false">
      <c r="A177" s="176"/>
      <c r="B177" s="108" t="s">
        <v>27</v>
      </c>
      <c r="C177" s="280" t="n">
        <v>5</v>
      </c>
      <c r="D177" s="281" t="n">
        <v>2</v>
      </c>
      <c r="E177" s="282" t="n">
        <v>0.707106781186548</v>
      </c>
    </row>
    <row r="178" customFormat="false" ht="13.5" hidden="false" customHeight="false" outlineLevel="0" collapsed="false">
      <c r="A178" s="176"/>
      <c r="B178" s="108" t="s">
        <v>28</v>
      </c>
      <c r="C178" s="280" t="n">
        <v>18</v>
      </c>
      <c r="D178" s="281" t="n">
        <v>2.94444444444444</v>
      </c>
      <c r="E178" s="282" t="n">
        <v>0.872604096080652</v>
      </c>
    </row>
    <row r="179" customFormat="false" ht="13.5" hidden="false" customHeight="false" outlineLevel="0" collapsed="false">
      <c r="A179" s="176"/>
      <c r="B179" s="108" t="s">
        <v>29</v>
      </c>
      <c r="C179" s="280" t="n">
        <v>3</v>
      </c>
      <c r="D179" s="281" t="n">
        <v>3.33333333333333</v>
      </c>
      <c r="E179" s="282" t="n">
        <v>0.577350269189626</v>
      </c>
    </row>
    <row r="180" customFormat="false" ht="13.5" hidden="false" customHeight="false" outlineLevel="0" collapsed="false">
      <c r="A180" s="176"/>
      <c r="B180" s="108" t="s">
        <v>31</v>
      </c>
      <c r="C180" s="280" t="n">
        <v>1</v>
      </c>
      <c r="D180" s="281" t="n">
        <v>3</v>
      </c>
      <c r="E180" s="282" t="s">
        <v>89</v>
      </c>
    </row>
    <row r="181" customFormat="false" ht="13.5" hidden="false" customHeight="false" outlineLevel="0" collapsed="false">
      <c r="A181" s="176"/>
      <c r="B181" s="108" t="s">
        <v>32</v>
      </c>
      <c r="C181" s="280" t="n">
        <v>2</v>
      </c>
      <c r="D181" s="281" t="n">
        <v>2</v>
      </c>
      <c r="E181" s="282" t="n">
        <v>0</v>
      </c>
    </row>
    <row r="182" customFormat="false" ht="13.5" hidden="false" customHeight="false" outlineLevel="0" collapsed="false">
      <c r="A182" s="176"/>
      <c r="B182" s="108" t="s">
        <v>33</v>
      </c>
      <c r="C182" s="280" t="n">
        <v>19</v>
      </c>
      <c r="D182" s="281" t="n">
        <v>3.15789473684211</v>
      </c>
      <c r="E182" s="282" t="n">
        <v>0.898341551894183</v>
      </c>
    </row>
    <row r="183" customFormat="false" ht="13.5" hidden="false" customHeight="false" outlineLevel="0" collapsed="false">
      <c r="A183" s="176"/>
      <c r="B183" s="108" t="s">
        <v>34</v>
      </c>
      <c r="C183" s="280" t="n">
        <v>4</v>
      </c>
      <c r="D183" s="281" t="n">
        <v>3.5</v>
      </c>
      <c r="E183" s="282" t="n">
        <v>0.577350269189626</v>
      </c>
    </row>
    <row r="184" customFormat="false" ht="13.5" hidden="false" customHeight="false" outlineLevel="0" collapsed="false">
      <c r="A184" s="176"/>
      <c r="B184" s="108" t="s">
        <v>35</v>
      </c>
      <c r="C184" s="280" t="n">
        <v>6</v>
      </c>
      <c r="D184" s="281" t="n">
        <v>3.16666666666667</v>
      </c>
      <c r="E184" s="282" t="n">
        <v>1.16904519445001</v>
      </c>
    </row>
    <row r="185" customFormat="false" ht="13.5" hidden="false" customHeight="false" outlineLevel="0" collapsed="false">
      <c r="A185" s="176"/>
      <c r="B185" s="108" t="s">
        <v>46</v>
      </c>
      <c r="C185" s="280" t="n">
        <v>40</v>
      </c>
      <c r="D185" s="281" t="n">
        <v>2.025</v>
      </c>
      <c r="E185" s="282" t="n">
        <v>1.04972523877588</v>
      </c>
    </row>
    <row r="186" customFormat="false" ht="13.5" hidden="false" customHeight="false" outlineLevel="0" collapsed="false">
      <c r="A186" s="176"/>
      <c r="B186" s="108" t="s">
        <v>39</v>
      </c>
      <c r="C186" s="280" t="n">
        <v>19</v>
      </c>
      <c r="D186" s="281" t="n">
        <v>2.15789473684211</v>
      </c>
      <c r="E186" s="282" t="n">
        <v>0.958190302064658</v>
      </c>
    </row>
    <row r="187" customFormat="false" ht="13.5" hidden="false" customHeight="false" outlineLevel="0" collapsed="false">
      <c r="A187" s="176"/>
      <c r="B187" s="108" t="s">
        <v>40</v>
      </c>
      <c r="C187" s="280" t="n">
        <v>30</v>
      </c>
      <c r="D187" s="281" t="n">
        <v>2.66666666666667</v>
      </c>
      <c r="E187" s="282" t="n">
        <v>0.884086644736985</v>
      </c>
    </row>
    <row r="188" customFormat="false" ht="13.5" hidden="false" customHeight="false" outlineLevel="0" collapsed="false">
      <c r="A188" s="176"/>
      <c r="B188" s="108" t="s">
        <v>42</v>
      </c>
      <c r="C188" s="283" t="n">
        <v>16</v>
      </c>
      <c r="D188" s="284" t="n">
        <v>2.6875</v>
      </c>
      <c r="E188" s="285" t="n">
        <v>1.01447851956888</v>
      </c>
    </row>
    <row r="189" customFormat="false" ht="13.5" hidden="false" customHeight="false" outlineLevel="0" collapsed="false">
      <c r="A189" s="176"/>
      <c r="B189" s="108" t="s">
        <v>43</v>
      </c>
      <c r="C189" s="280" t="n">
        <v>2</v>
      </c>
      <c r="D189" s="281" t="n">
        <v>3.5</v>
      </c>
      <c r="E189" s="282" t="n">
        <v>0.707106781186548</v>
      </c>
    </row>
    <row r="190" customFormat="false" ht="13.5" hidden="false" customHeight="false" outlineLevel="0" collapsed="false">
      <c r="A190" s="176"/>
      <c r="B190" s="109"/>
      <c r="C190" s="283"/>
      <c r="D190" s="284"/>
      <c r="E190" s="285"/>
    </row>
    <row r="191" customFormat="false" ht="14.25" hidden="false" customHeight="false" outlineLevel="0" collapsed="false">
      <c r="A191" s="183"/>
      <c r="B191" s="184" t="s">
        <v>9</v>
      </c>
      <c r="C191" s="286" t="n">
        <v>298</v>
      </c>
      <c r="D191" s="287" t="n">
        <v>2.54362416107383</v>
      </c>
      <c r="E191" s="288" t="n">
        <v>1.01823919766266</v>
      </c>
    </row>
    <row r="193" customFormat="false" ht="12.75" hidden="false" customHeight="false" outlineLevel="0" collapsed="false"/>
    <row r="194" customFormat="false" ht="12.75" hidden="false" customHeight="true" outlineLevel="0" collapsed="false">
      <c r="A194" s="270" t="s">
        <v>2</v>
      </c>
      <c r="B194" s="270"/>
      <c r="C194" s="271" t="s">
        <v>93</v>
      </c>
      <c r="D194" s="271"/>
      <c r="E194" s="271"/>
    </row>
    <row r="195" customFormat="false" ht="23.25" hidden="false" customHeight="false" outlineLevel="0" collapsed="false">
      <c r="A195" s="272"/>
      <c r="B195" s="272"/>
      <c r="C195" s="273" t="s">
        <v>86</v>
      </c>
      <c r="D195" s="274" t="s">
        <v>87</v>
      </c>
      <c r="E195" s="275" t="s">
        <v>88</v>
      </c>
    </row>
    <row r="196" customFormat="false" ht="13.5" hidden="false" customHeight="false" outlineLevel="0" collapsed="false">
      <c r="A196" s="98" t="s">
        <v>13</v>
      </c>
      <c r="B196" s="276" t="s">
        <v>14</v>
      </c>
      <c r="C196" s="277" t="n">
        <v>14</v>
      </c>
      <c r="D196" s="278" t="n">
        <v>1.92857142857143</v>
      </c>
      <c r="E196" s="279" t="n">
        <v>0.730045911547372</v>
      </c>
    </row>
    <row r="197" customFormat="false" ht="13.5" hidden="false" customHeight="false" outlineLevel="0" collapsed="false">
      <c r="A197" s="176"/>
      <c r="B197" s="108" t="s">
        <v>15</v>
      </c>
      <c r="C197" s="280" t="n">
        <v>5</v>
      </c>
      <c r="D197" s="281" t="n">
        <v>2.4</v>
      </c>
      <c r="E197" s="282" t="n">
        <v>0.894427190999916</v>
      </c>
    </row>
    <row r="198" customFormat="false" ht="13.5" hidden="false" customHeight="false" outlineLevel="0" collapsed="false">
      <c r="A198" s="176"/>
      <c r="B198" s="108" t="s">
        <v>18</v>
      </c>
      <c r="C198" s="280" t="n">
        <v>10</v>
      </c>
      <c r="D198" s="281" t="n">
        <v>2.5</v>
      </c>
      <c r="E198" s="282" t="n">
        <v>1.26929551764398</v>
      </c>
    </row>
    <row r="199" customFormat="false" ht="13.5" hidden="false" customHeight="false" outlineLevel="0" collapsed="false">
      <c r="A199" s="176"/>
      <c r="B199" s="108" t="s">
        <v>19</v>
      </c>
      <c r="C199" s="280" t="n">
        <v>0</v>
      </c>
      <c r="D199" s="281" t="s">
        <v>89</v>
      </c>
      <c r="E199" s="282" t="s">
        <v>89</v>
      </c>
    </row>
    <row r="200" customFormat="false" ht="13.5" hidden="false" customHeight="false" outlineLevel="0" collapsed="false">
      <c r="A200" s="176"/>
      <c r="B200" s="108" t="s">
        <v>20</v>
      </c>
      <c r="C200" s="280" t="n">
        <v>5</v>
      </c>
      <c r="D200" s="281" t="n">
        <v>2.6</v>
      </c>
      <c r="E200" s="282" t="n">
        <v>0.547722557505166</v>
      </c>
    </row>
    <row r="201" customFormat="false" ht="13.5" hidden="false" customHeight="false" outlineLevel="0" collapsed="false">
      <c r="A201" s="176"/>
      <c r="B201" s="108" t="s">
        <v>21</v>
      </c>
      <c r="C201" s="280" t="n">
        <v>5</v>
      </c>
      <c r="D201" s="281" t="n">
        <v>2.6</v>
      </c>
      <c r="E201" s="282" t="n">
        <v>0.547722557505166</v>
      </c>
    </row>
    <row r="202" customFormat="false" ht="13.5" hidden="false" customHeight="false" outlineLevel="0" collapsed="false">
      <c r="A202" s="176"/>
      <c r="B202" s="108" t="s">
        <v>22</v>
      </c>
      <c r="C202" s="280" t="n">
        <v>13</v>
      </c>
      <c r="D202" s="281" t="n">
        <v>2.69230769230769</v>
      </c>
      <c r="E202" s="282" t="n">
        <v>0.947330933431342</v>
      </c>
    </row>
    <row r="203" customFormat="false" ht="13.5" hidden="false" customHeight="false" outlineLevel="0" collapsed="false">
      <c r="A203" s="176"/>
      <c r="B203" s="108" t="s">
        <v>23</v>
      </c>
      <c r="C203" s="280" t="n">
        <v>7</v>
      </c>
      <c r="D203" s="281" t="n">
        <v>2.57142857142857</v>
      </c>
      <c r="E203" s="282" t="n">
        <v>0.534522483824849</v>
      </c>
    </row>
    <row r="204" customFormat="false" ht="13.5" hidden="false" customHeight="false" outlineLevel="0" collapsed="false">
      <c r="A204" s="176"/>
      <c r="B204" s="108" t="s">
        <v>25</v>
      </c>
      <c r="C204" s="280" t="n">
        <v>53</v>
      </c>
      <c r="D204" s="281" t="n">
        <v>2.62264150943396</v>
      </c>
      <c r="E204" s="282" t="n">
        <v>1.02331315408371</v>
      </c>
    </row>
    <row r="205" customFormat="false" ht="13.5" hidden="false" customHeight="false" outlineLevel="0" collapsed="false">
      <c r="A205" s="176"/>
      <c r="B205" s="108" t="s">
        <v>26</v>
      </c>
      <c r="C205" s="280" t="n">
        <v>10</v>
      </c>
      <c r="D205" s="281" t="n">
        <v>3.1</v>
      </c>
      <c r="E205" s="282" t="n">
        <v>1.28668393770792</v>
      </c>
    </row>
    <row r="206" customFormat="false" ht="13.5" hidden="false" customHeight="false" outlineLevel="0" collapsed="false">
      <c r="A206" s="176"/>
      <c r="B206" s="108" t="s">
        <v>27</v>
      </c>
      <c r="C206" s="280" t="n">
        <v>2</v>
      </c>
      <c r="D206" s="281" t="n">
        <v>1.5</v>
      </c>
      <c r="E206" s="282" t="n">
        <v>0.707106781186548</v>
      </c>
    </row>
    <row r="207" customFormat="false" ht="13.5" hidden="false" customHeight="false" outlineLevel="0" collapsed="false">
      <c r="A207" s="176"/>
      <c r="B207" s="108" t="s">
        <v>28</v>
      </c>
      <c r="C207" s="280" t="n">
        <v>18</v>
      </c>
      <c r="D207" s="281" t="n">
        <v>2.83333333333333</v>
      </c>
      <c r="E207" s="282" t="n">
        <v>0.707106781186548</v>
      </c>
    </row>
    <row r="208" customFormat="false" ht="13.5" hidden="false" customHeight="false" outlineLevel="0" collapsed="false">
      <c r="A208" s="176"/>
      <c r="B208" s="108" t="s">
        <v>29</v>
      </c>
      <c r="C208" s="280" t="n">
        <v>3</v>
      </c>
      <c r="D208" s="281" t="n">
        <v>2.66666666666667</v>
      </c>
      <c r="E208" s="282" t="n">
        <v>0.577350269189626</v>
      </c>
    </row>
    <row r="209" customFormat="false" ht="13.5" hidden="false" customHeight="false" outlineLevel="0" collapsed="false">
      <c r="A209" s="176"/>
      <c r="B209" s="108" t="s">
        <v>31</v>
      </c>
      <c r="C209" s="280" t="n">
        <v>1</v>
      </c>
      <c r="D209" s="281" t="n">
        <v>3</v>
      </c>
      <c r="E209" s="282" t="s">
        <v>89</v>
      </c>
    </row>
    <row r="210" customFormat="false" ht="13.5" hidden="false" customHeight="false" outlineLevel="0" collapsed="false">
      <c r="A210" s="176"/>
      <c r="B210" s="108" t="s">
        <v>32</v>
      </c>
      <c r="C210" s="280" t="n">
        <v>2</v>
      </c>
      <c r="D210" s="281" t="n">
        <v>2</v>
      </c>
      <c r="E210" s="282" t="n">
        <v>0</v>
      </c>
    </row>
    <row r="211" customFormat="false" ht="13.5" hidden="false" customHeight="false" outlineLevel="0" collapsed="false">
      <c r="A211" s="176"/>
      <c r="B211" s="108" t="s">
        <v>33</v>
      </c>
      <c r="C211" s="280" t="n">
        <v>19</v>
      </c>
      <c r="D211" s="281" t="n">
        <v>3</v>
      </c>
      <c r="E211" s="282" t="n">
        <v>1.15470053837925</v>
      </c>
    </row>
    <row r="212" customFormat="false" ht="13.5" hidden="false" customHeight="false" outlineLevel="0" collapsed="false">
      <c r="A212" s="176"/>
      <c r="B212" s="108" t="s">
        <v>34</v>
      </c>
      <c r="C212" s="280" t="n">
        <v>4</v>
      </c>
      <c r="D212" s="281" t="n">
        <v>3.5</v>
      </c>
      <c r="E212" s="282" t="n">
        <v>0.577350269189626</v>
      </c>
    </row>
    <row r="213" customFormat="false" ht="13.5" hidden="false" customHeight="false" outlineLevel="0" collapsed="false">
      <c r="A213" s="176"/>
      <c r="B213" s="108" t="s">
        <v>35</v>
      </c>
      <c r="C213" s="280" t="n">
        <v>4</v>
      </c>
      <c r="D213" s="281" t="n">
        <v>2.75</v>
      </c>
      <c r="E213" s="282" t="n">
        <v>1.5</v>
      </c>
    </row>
    <row r="214" customFormat="false" ht="13.5" hidden="false" customHeight="false" outlineLevel="0" collapsed="false">
      <c r="A214" s="176"/>
      <c r="B214" s="108" t="s">
        <v>46</v>
      </c>
      <c r="C214" s="280" t="n">
        <v>40</v>
      </c>
      <c r="D214" s="281" t="n">
        <v>1.525</v>
      </c>
      <c r="E214" s="282" t="n">
        <v>0.678894274462111</v>
      </c>
    </row>
    <row r="215" customFormat="false" ht="13.5" hidden="false" customHeight="false" outlineLevel="0" collapsed="false">
      <c r="A215" s="176"/>
      <c r="B215" s="108" t="s">
        <v>39</v>
      </c>
      <c r="C215" s="280" t="n">
        <v>20</v>
      </c>
      <c r="D215" s="281" t="n">
        <v>2</v>
      </c>
      <c r="E215" s="282" t="n">
        <v>0.973328526784575</v>
      </c>
    </row>
    <row r="216" customFormat="false" ht="13.5" hidden="false" customHeight="false" outlineLevel="0" collapsed="false">
      <c r="A216" s="176"/>
      <c r="B216" s="108" t="s">
        <v>40</v>
      </c>
      <c r="C216" s="280" t="n">
        <v>28</v>
      </c>
      <c r="D216" s="281" t="n">
        <v>2.82142857142857</v>
      </c>
      <c r="E216" s="282" t="n">
        <v>0.944911182523068</v>
      </c>
    </row>
    <row r="217" customFormat="false" ht="13.5" hidden="false" customHeight="false" outlineLevel="0" collapsed="false">
      <c r="A217" s="176"/>
      <c r="B217" s="108" t="s">
        <v>42</v>
      </c>
      <c r="C217" s="283" t="n">
        <v>16</v>
      </c>
      <c r="D217" s="284" t="n">
        <v>2.75</v>
      </c>
      <c r="E217" s="285" t="n">
        <v>1.12546286774228</v>
      </c>
    </row>
    <row r="218" customFormat="false" ht="13.5" hidden="false" customHeight="false" outlineLevel="0" collapsed="false">
      <c r="A218" s="176"/>
      <c r="B218" s="108" t="s">
        <v>43</v>
      </c>
      <c r="C218" s="280" t="n">
        <v>2</v>
      </c>
      <c r="D218" s="281" t="n">
        <v>3.5</v>
      </c>
      <c r="E218" s="282" t="n">
        <v>0.707106781186548</v>
      </c>
    </row>
    <row r="219" customFormat="false" ht="13.5" hidden="false" customHeight="false" outlineLevel="0" collapsed="false">
      <c r="A219" s="176"/>
      <c r="B219" s="109"/>
      <c r="C219" s="283"/>
      <c r="D219" s="284"/>
      <c r="E219" s="285"/>
    </row>
    <row r="220" customFormat="false" ht="14.25" hidden="false" customHeight="false" outlineLevel="0" collapsed="false">
      <c r="A220" s="183"/>
      <c r="B220" s="184" t="s">
        <v>9</v>
      </c>
      <c r="C220" s="286" t="n">
        <v>281</v>
      </c>
      <c r="D220" s="287" t="n">
        <v>2.47330960854092</v>
      </c>
      <c r="E220" s="288" t="n">
        <v>1.0386285979668</v>
      </c>
    </row>
    <row r="222" customFormat="false" ht="12.75" hidden="false" customHeight="false" outlineLevel="0" collapsed="false"/>
    <row r="223" customFormat="false" ht="13.5" hidden="false" customHeight="true" outlineLevel="0" collapsed="false">
      <c r="A223" s="270" t="s">
        <v>2</v>
      </c>
      <c r="B223" s="270"/>
      <c r="C223" s="271" t="s">
        <v>94</v>
      </c>
      <c r="D223" s="271"/>
      <c r="E223" s="271"/>
    </row>
    <row r="224" customFormat="false" ht="23.25" hidden="false" customHeight="false" outlineLevel="0" collapsed="false">
      <c r="A224" s="272"/>
      <c r="B224" s="272"/>
      <c r="C224" s="273" t="s">
        <v>86</v>
      </c>
      <c r="D224" s="274" t="s">
        <v>87</v>
      </c>
      <c r="E224" s="275" t="s">
        <v>88</v>
      </c>
    </row>
    <row r="225" customFormat="false" ht="13.5" hidden="false" customHeight="false" outlineLevel="0" collapsed="false">
      <c r="A225" s="98" t="s">
        <v>13</v>
      </c>
      <c r="B225" s="276" t="s">
        <v>14</v>
      </c>
      <c r="C225" s="277" t="n">
        <v>14</v>
      </c>
      <c r="D225" s="278" t="n">
        <v>2.07142857142857</v>
      </c>
      <c r="E225" s="279" t="n">
        <v>0.730045911547372</v>
      </c>
    </row>
    <row r="226" customFormat="false" ht="13.5" hidden="false" customHeight="false" outlineLevel="0" collapsed="false">
      <c r="A226" s="176"/>
      <c r="B226" s="108" t="s">
        <v>15</v>
      </c>
      <c r="C226" s="280" t="n">
        <v>7</v>
      </c>
      <c r="D226" s="281" t="n">
        <v>2.57142857142857</v>
      </c>
      <c r="E226" s="282" t="n">
        <v>0.534522483824849</v>
      </c>
    </row>
    <row r="227" customFormat="false" ht="13.5" hidden="false" customHeight="false" outlineLevel="0" collapsed="false">
      <c r="A227" s="176"/>
      <c r="B227" s="108" t="s">
        <v>18</v>
      </c>
      <c r="C227" s="280" t="n">
        <v>9</v>
      </c>
      <c r="D227" s="281" t="n">
        <v>2.66666666666667</v>
      </c>
      <c r="E227" s="282" t="n">
        <v>1.1180339887499</v>
      </c>
    </row>
    <row r="228" customFormat="false" ht="13.5" hidden="false" customHeight="false" outlineLevel="0" collapsed="false">
      <c r="A228" s="176"/>
      <c r="B228" s="108" t="s">
        <v>19</v>
      </c>
      <c r="C228" s="280" t="n">
        <v>0</v>
      </c>
      <c r="D228" s="281" t="s">
        <v>89</v>
      </c>
      <c r="E228" s="282" t="s">
        <v>89</v>
      </c>
    </row>
    <row r="229" customFormat="false" ht="13.5" hidden="false" customHeight="false" outlineLevel="0" collapsed="false">
      <c r="A229" s="176"/>
      <c r="B229" s="108" t="s">
        <v>20</v>
      </c>
      <c r="C229" s="280" t="n">
        <v>5</v>
      </c>
      <c r="D229" s="281" t="n">
        <v>2.8</v>
      </c>
      <c r="E229" s="282" t="n">
        <v>0.836660026534076</v>
      </c>
    </row>
    <row r="230" customFormat="false" ht="13.5" hidden="false" customHeight="false" outlineLevel="0" collapsed="false">
      <c r="A230" s="176"/>
      <c r="B230" s="108" t="s">
        <v>21</v>
      </c>
      <c r="C230" s="280" t="n">
        <v>6</v>
      </c>
      <c r="D230" s="281" t="n">
        <v>2.5</v>
      </c>
      <c r="E230" s="282" t="n">
        <v>0.836660026534076</v>
      </c>
    </row>
    <row r="231" customFormat="false" ht="13.5" hidden="false" customHeight="false" outlineLevel="0" collapsed="false">
      <c r="A231" s="176"/>
      <c r="B231" s="108" t="s">
        <v>22</v>
      </c>
      <c r="C231" s="280" t="n">
        <v>11</v>
      </c>
      <c r="D231" s="281" t="n">
        <v>2.54545454545455</v>
      </c>
      <c r="E231" s="282" t="n">
        <v>1.12815214963553</v>
      </c>
    </row>
    <row r="232" customFormat="false" ht="13.5" hidden="false" customHeight="false" outlineLevel="0" collapsed="false">
      <c r="A232" s="176"/>
      <c r="B232" s="108" t="s">
        <v>23</v>
      </c>
      <c r="C232" s="280" t="n">
        <v>7</v>
      </c>
      <c r="D232" s="281" t="n">
        <v>2.42857142857143</v>
      </c>
      <c r="E232" s="282" t="n">
        <v>0.975900072948533</v>
      </c>
    </row>
    <row r="233" customFormat="false" ht="13.5" hidden="false" customHeight="false" outlineLevel="0" collapsed="false">
      <c r="A233" s="176"/>
      <c r="B233" s="108" t="s">
        <v>25</v>
      </c>
      <c r="C233" s="280" t="n">
        <v>55</v>
      </c>
      <c r="D233" s="281" t="n">
        <v>2.47272727272727</v>
      </c>
      <c r="E233" s="282" t="n">
        <v>0.959447091057511</v>
      </c>
    </row>
    <row r="234" customFormat="false" ht="13.5" hidden="false" customHeight="false" outlineLevel="0" collapsed="false">
      <c r="A234" s="176"/>
      <c r="B234" s="108" t="s">
        <v>26</v>
      </c>
      <c r="C234" s="280" t="n">
        <v>11</v>
      </c>
      <c r="D234" s="281" t="n">
        <v>2.81818181818182</v>
      </c>
      <c r="E234" s="282" t="n">
        <v>1.32801971507819</v>
      </c>
    </row>
    <row r="235" customFormat="false" ht="13.5" hidden="false" customHeight="false" outlineLevel="0" collapsed="false">
      <c r="A235" s="176"/>
      <c r="B235" s="108" t="s">
        <v>27</v>
      </c>
      <c r="C235" s="280" t="n">
        <v>4</v>
      </c>
      <c r="D235" s="281" t="n">
        <v>2.5</v>
      </c>
      <c r="E235" s="282" t="n">
        <v>1.73205080756888</v>
      </c>
    </row>
    <row r="236" customFormat="false" ht="13.5" hidden="false" customHeight="false" outlineLevel="0" collapsed="false">
      <c r="A236" s="176"/>
      <c r="B236" s="108" t="s">
        <v>28</v>
      </c>
      <c r="C236" s="280" t="n">
        <v>18</v>
      </c>
      <c r="D236" s="281" t="n">
        <v>3.05555555555556</v>
      </c>
      <c r="E236" s="282" t="n">
        <v>0.725357698552703</v>
      </c>
    </row>
    <row r="237" customFormat="false" ht="13.5" hidden="false" customHeight="false" outlineLevel="0" collapsed="false">
      <c r="A237" s="176"/>
      <c r="B237" s="108" t="s">
        <v>29</v>
      </c>
      <c r="C237" s="280" t="n">
        <v>3</v>
      </c>
      <c r="D237" s="281" t="n">
        <v>3.66666666666667</v>
      </c>
      <c r="E237" s="282" t="n">
        <v>0.577350269189626</v>
      </c>
    </row>
    <row r="238" customFormat="false" ht="13.5" hidden="false" customHeight="false" outlineLevel="0" collapsed="false">
      <c r="A238" s="176"/>
      <c r="B238" s="108" t="s">
        <v>31</v>
      </c>
      <c r="C238" s="280" t="n">
        <v>1</v>
      </c>
      <c r="D238" s="281" t="n">
        <v>3</v>
      </c>
      <c r="E238" s="282" t="s">
        <v>89</v>
      </c>
    </row>
    <row r="239" customFormat="false" ht="13.5" hidden="false" customHeight="false" outlineLevel="0" collapsed="false">
      <c r="A239" s="176"/>
      <c r="B239" s="108" t="s">
        <v>32</v>
      </c>
      <c r="C239" s="280" t="n">
        <v>2</v>
      </c>
      <c r="D239" s="281" t="n">
        <v>1.5</v>
      </c>
      <c r="E239" s="282" t="n">
        <v>0.707106781186548</v>
      </c>
    </row>
    <row r="240" customFormat="false" ht="13.5" hidden="false" customHeight="false" outlineLevel="0" collapsed="false">
      <c r="A240" s="176"/>
      <c r="B240" s="108" t="s">
        <v>33</v>
      </c>
      <c r="C240" s="280" t="n">
        <v>19</v>
      </c>
      <c r="D240" s="281" t="n">
        <v>2.84210526315789</v>
      </c>
      <c r="E240" s="282" t="n">
        <v>1.11868761873192</v>
      </c>
    </row>
    <row r="241" customFormat="false" ht="13.5" hidden="false" customHeight="false" outlineLevel="0" collapsed="false">
      <c r="A241" s="176"/>
      <c r="B241" s="108" t="s">
        <v>34</v>
      </c>
      <c r="C241" s="280" t="n">
        <v>4</v>
      </c>
      <c r="D241" s="281" t="n">
        <v>3.5</v>
      </c>
      <c r="E241" s="282" t="n">
        <v>0.577350269189626</v>
      </c>
    </row>
    <row r="242" customFormat="false" ht="13.5" hidden="false" customHeight="false" outlineLevel="0" collapsed="false">
      <c r="A242" s="176"/>
      <c r="B242" s="108" t="s">
        <v>35</v>
      </c>
      <c r="C242" s="280" t="n">
        <v>3</v>
      </c>
      <c r="D242" s="281" t="n">
        <v>3.66666666666667</v>
      </c>
      <c r="E242" s="282" t="n">
        <v>1.15470053837925</v>
      </c>
    </row>
    <row r="243" customFormat="false" ht="13.5" hidden="false" customHeight="false" outlineLevel="0" collapsed="false">
      <c r="A243" s="176"/>
      <c r="B243" s="108" t="s">
        <v>46</v>
      </c>
      <c r="C243" s="280" t="n">
        <v>28</v>
      </c>
      <c r="D243" s="281" t="n">
        <v>1.28571428571429</v>
      </c>
      <c r="E243" s="282" t="n">
        <v>0.534522483824849</v>
      </c>
    </row>
    <row r="244" customFormat="false" ht="13.5" hidden="false" customHeight="false" outlineLevel="0" collapsed="false">
      <c r="A244" s="176"/>
      <c r="B244" s="108" t="s">
        <v>39</v>
      </c>
      <c r="C244" s="280" t="n">
        <v>20</v>
      </c>
      <c r="D244" s="281" t="n">
        <v>2.25</v>
      </c>
      <c r="E244" s="282" t="n">
        <v>0.966545666958261</v>
      </c>
    </row>
    <row r="245" customFormat="false" ht="13.5" hidden="false" customHeight="false" outlineLevel="0" collapsed="false">
      <c r="A245" s="176"/>
      <c r="B245" s="108" t="s">
        <v>40</v>
      </c>
      <c r="C245" s="280" t="n">
        <v>30</v>
      </c>
      <c r="D245" s="281" t="n">
        <v>2.86666666666667</v>
      </c>
      <c r="E245" s="282" t="n">
        <v>0.973204211243257</v>
      </c>
    </row>
    <row r="246" customFormat="false" ht="13.5" hidden="false" customHeight="false" outlineLevel="0" collapsed="false">
      <c r="A246" s="176"/>
      <c r="B246" s="108" t="s">
        <v>42</v>
      </c>
      <c r="C246" s="283" t="n">
        <v>16</v>
      </c>
      <c r="D246" s="284" t="n">
        <v>2.8125</v>
      </c>
      <c r="E246" s="285" t="n">
        <v>1.32759180473518</v>
      </c>
    </row>
    <row r="247" customFormat="false" ht="13.5" hidden="false" customHeight="false" outlineLevel="0" collapsed="false">
      <c r="A247" s="176"/>
      <c r="B247" s="108" t="s">
        <v>43</v>
      </c>
      <c r="C247" s="280" t="n">
        <v>2</v>
      </c>
      <c r="D247" s="281" t="n">
        <v>3.5</v>
      </c>
      <c r="E247" s="282" t="n">
        <v>0.707106781186548</v>
      </c>
    </row>
    <row r="248" customFormat="false" ht="13.5" hidden="false" customHeight="false" outlineLevel="0" collapsed="false">
      <c r="A248" s="176"/>
      <c r="B248" s="109"/>
      <c r="C248" s="283"/>
      <c r="D248" s="284"/>
      <c r="E248" s="285"/>
    </row>
    <row r="249" customFormat="false" ht="14.25" hidden="false" customHeight="false" outlineLevel="0" collapsed="false">
      <c r="A249" s="183"/>
      <c r="B249" s="184" t="s">
        <v>9</v>
      </c>
      <c r="C249" s="286" t="n">
        <v>275</v>
      </c>
      <c r="D249" s="287" t="n">
        <v>2.51636363636364</v>
      </c>
      <c r="E249" s="288" t="n">
        <v>1.068248384886</v>
      </c>
    </row>
    <row r="251" customFormat="false" ht="12.75" hidden="false" customHeight="false" outlineLevel="0" collapsed="false"/>
    <row r="252" customFormat="false" ht="13.5" hidden="false" customHeight="true" outlineLevel="0" collapsed="false">
      <c r="A252" s="270" t="s">
        <v>2</v>
      </c>
      <c r="B252" s="270"/>
      <c r="C252" s="271" t="s">
        <v>95</v>
      </c>
      <c r="D252" s="271"/>
      <c r="E252" s="271"/>
    </row>
    <row r="253" customFormat="false" ht="23.25" hidden="false" customHeight="false" outlineLevel="0" collapsed="false">
      <c r="A253" s="272"/>
      <c r="B253" s="272"/>
      <c r="C253" s="273" t="s">
        <v>86</v>
      </c>
      <c r="D253" s="274" t="s">
        <v>87</v>
      </c>
      <c r="E253" s="275" t="s">
        <v>88</v>
      </c>
    </row>
    <row r="254" customFormat="false" ht="13.5" hidden="false" customHeight="false" outlineLevel="0" collapsed="false">
      <c r="A254" s="98" t="s">
        <v>13</v>
      </c>
      <c r="B254" s="276" t="s">
        <v>14</v>
      </c>
      <c r="C254" s="277" t="n">
        <v>15</v>
      </c>
      <c r="D254" s="278" t="n">
        <v>2.53333333333333</v>
      </c>
      <c r="E254" s="279" t="n">
        <v>1.18723367940933</v>
      </c>
    </row>
    <row r="255" customFormat="false" ht="13.5" hidden="false" customHeight="false" outlineLevel="0" collapsed="false">
      <c r="A255" s="176"/>
      <c r="B255" s="108" t="s">
        <v>15</v>
      </c>
      <c r="C255" s="280" t="n">
        <v>6</v>
      </c>
      <c r="D255" s="281" t="n">
        <v>2.66666666666667</v>
      </c>
      <c r="E255" s="282" t="n">
        <v>0.516397779494322</v>
      </c>
    </row>
    <row r="256" customFormat="false" ht="13.5" hidden="false" customHeight="false" outlineLevel="0" collapsed="false">
      <c r="A256" s="176"/>
      <c r="B256" s="108" t="s">
        <v>18</v>
      </c>
      <c r="C256" s="280" t="n">
        <v>10</v>
      </c>
      <c r="D256" s="281" t="n">
        <v>3</v>
      </c>
      <c r="E256" s="282" t="n">
        <v>1.63299316185545</v>
      </c>
    </row>
    <row r="257" customFormat="false" ht="13.5" hidden="false" customHeight="false" outlineLevel="0" collapsed="false">
      <c r="A257" s="176"/>
      <c r="B257" s="108" t="s">
        <v>19</v>
      </c>
      <c r="C257" s="280" t="n">
        <v>0</v>
      </c>
      <c r="D257" s="281" t="s">
        <v>89</v>
      </c>
      <c r="E257" s="282" t="s">
        <v>89</v>
      </c>
    </row>
    <row r="258" customFormat="false" ht="13.5" hidden="false" customHeight="false" outlineLevel="0" collapsed="false">
      <c r="A258" s="176"/>
      <c r="B258" s="108" t="s">
        <v>20</v>
      </c>
      <c r="C258" s="280" t="n">
        <v>5</v>
      </c>
      <c r="D258" s="281" t="n">
        <v>2.8</v>
      </c>
      <c r="E258" s="282" t="n">
        <v>0.836660026534076</v>
      </c>
    </row>
    <row r="259" customFormat="false" ht="13.5" hidden="false" customHeight="false" outlineLevel="0" collapsed="false">
      <c r="A259" s="176"/>
      <c r="B259" s="108" t="s">
        <v>21</v>
      </c>
      <c r="C259" s="280" t="n">
        <v>7</v>
      </c>
      <c r="D259" s="281" t="n">
        <v>1.42857142857143</v>
      </c>
      <c r="E259" s="282" t="n">
        <v>1.13389341902768</v>
      </c>
    </row>
    <row r="260" customFormat="false" ht="13.5" hidden="false" customHeight="false" outlineLevel="0" collapsed="false">
      <c r="A260" s="176"/>
      <c r="B260" s="108" t="s">
        <v>22</v>
      </c>
      <c r="C260" s="280" t="n">
        <v>13</v>
      </c>
      <c r="D260" s="281" t="n">
        <v>2.69230769230769</v>
      </c>
      <c r="E260" s="282" t="n">
        <v>0.947330933431342</v>
      </c>
    </row>
    <row r="261" customFormat="false" ht="13.5" hidden="false" customHeight="false" outlineLevel="0" collapsed="false">
      <c r="A261" s="176"/>
      <c r="B261" s="108" t="s">
        <v>23</v>
      </c>
      <c r="C261" s="280" t="n">
        <v>8</v>
      </c>
      <c r="D261" s="281" t="n">
        <v>2.375</v>
      </c>
      <c r="E261" s="282" t="n">
        <v>0.744023809142845</v>
      </c>
    </row>
    <row r="262" customFormat="false" ht="13.5" hidden="false" customHeight="false" outlineLevel="0" collapsed="false">
      <c r="A262" s="176"/>
      <c r="B262" s="108" t="s">
        <v>25</v>
      </c>
      <c r="C262" s="280" t="n">
        <v>55</v>
      </c>
      <c r="D262" s="281" t="n">
        <v>2.85454545454545</v>
      </c>
      <c r="E262" s="282" t="n">
        <v>1.06141383380816</v>
      </c>
    </row>
    <row r="263" customFormat="false" ht="13.5" hidden="false" customHeight="false" outlineLevel="0" collapsed="false">
      <c r="A263" s="176"/>
      <c r="B263" s="108" t="s">
        <v>26</v>
      </c>
      <c r="C263" s="280" t="n">
        <v>10</v>
      </c>
      <c r="D263" s="281" t="n">
        <v>2.8</v>
      </c>
      <c r="E263" s="282" t="n">
        <v>1.54919333848297</v>
      </c>
    </row>
    <row r="264" customFormat="false" ht="13.5" hidden="false" customHeight="false" outlineLevel="0" collapsed="false">
      <c r="A264" s="176"/>
      <c r="B264" s="108" t="s">
        <v>27</v>
      </c>
      <c r="C264" s="280" t="n">
        <v>4</v>
      </c>
      <c r="D264" s="281" t="n">
        <v>1.75</v>
      </c>
      <c r="E264" s="282" t="n">
        <v>0.5</v>
      </c>
    </row>
    <row r="265" customFormat="false" ht="13.5" hidden="false" customHeight="false" outlineLevel="0" collapsed="false">
      <c r="A265" s="176"/>
      <c r="B265" s="108" t="s">
        <v>28</v>
      </c>
      <c r="C265" s="280" t="n">
        <v>19</v>
      </c>
      <c r="D265" s="281" t="n">
        <v>2.63157894736842</v>
      </c>
      <c r="E265" s="282" t="n">
        <v>0.955133865881839</v>
      </c>
    </row>
    <row r="266" customFormat="false" ht="13.5" hidden="false" customHeight="false" outlineLevel="0" collapsed="false">
      <c r="A266" s="176"/>
      <c r="B266" s="108" t="s">
        <v>29</v>
      </c>
      <c r="C266" s="280" t="n">
        <v>3</v>
      </c>
      <c r="D266" s="281" t="n">
        <v>3</v>
      </c>
      <c r="E266" s="282" t="n">
        <v>0</v>
      </c>
    </row>
    <row r="267" customFormat="false" ht="13.5" hidden="false" customHeight="false" outlineLevel="0" collapsed="false">
      <c r="A267" s="176"/>
      <c r="B267" s="108" t="s">
        <v>31</v>
      </c>
      <c r="C267" s="280" t="n">
        <v>1</v>
      </c>
      <c r="D267" s="281" t="n">
        <v>3</v>
      </c>
      <c r="E267" s="282" t="s">
        <v>89</v>
      </c>
    </row>
    <row r="268" customFormat="false" ht="13.5" hidden="false" customHeight="false" outlineLevel="0" collapsed="false">
      <c r="A268" s="176"/>
      <c r="B268" s="108" t="s">
        <v>32</v>
      </c>
      <c r="C268" s="280" t="n">
        <v>2</v>
      </c>
      <c r="D268" s="281" t="n">
        <v>2.5</v>
      </c>
      <c r="E268" s="282" t="n">
        <v>0.707106781186548</v>
      </c>
    </row>
    <row r="269" customFormat="false" ht="13.5" hidden="false" customHeight="false" outlineLevel="0" collapsed="false">
      <c r="A269" s="176"/>
      <c r="B269" s="108" t="s">
        <v>33</v>
      </c>
      <c r="C269" s="280" t="n">
        <v>19</v>
      </c>
      <c r="D269" s="281" t="n">
        <v>3.21052631578947</v>
      </c>
      <c r="E269" s="282" t="n">
        <v>1.03166248617468</v>
      </c>
    </row>
    <row r="270" customFormat="false" ht="13.5" hidden="false" customHeight="false" outlineLevel="0" collapsed="false">
      <c r="A270" s="176"/>
      <c r="B270" s="108" t="s">
        <v>34</v>
      </c>
      <c r="C270" s="280" t="n">
        <v>4</v>
      </c>
      <c r="D270" s="281" t="n">
        <v>3</v>
      </c>
      <c r="E270" s="282" t="n">
        <v>0.816496580927726</v>
      </c>
    </row>
    <row r="271" customFormat="false" ht="13.5" hidden="false" customHeight="false" outlineLevel="0" collapsed="false">
      <c r="A271" s="176"/>
      <c r="B271" s="108" t="s">
        <v>35</v>
      </c>
      <c r="C271" s="280" t="n">
        <v>2</v>
      </c>
      <c r="D271" s="281" t="n">
        <v>2.5</v>
      </c>
      <c r="E271" s="282" t="n">
        <v>0.707106781186548</v>
      </c>
    </row>
    <row r="272" customFormat="false" ht="13.5" hidden="false" customHeight="false" outlineLevel="0" collapsed="false">
      <c r="A272" s="176"/>
      <c r="B272" s="108" t="s">
        <v>46</v>
      </c>
      <c r="C272" s="280" t="n">
        <v>40</v>
      </c>
      <c r="D272" s="281" t="n">
        <v>1.5</v>
      </c>
      <c r="E272" s="282" t="n">
        <v>0.751067616198811</v>
      </c>
    </row>
    <row r="273" customFormat="false" ht="13.5" hidden="false" customHeight="false" outlineLevel="0" collapsed="false">
      <c r="A273" s="176"/>
      <c r="B273" s="108" t="s">
        <v>39</v>
      </c>
      <c r="C273" s="280" t="n">
        <v>21</v>
      </c>
      <c r="D273" s="281" t="n">
        <v>2.61904761904762</v>
      </c>
      <c r="E273" s="282" t="n">
        <v>0.920662287496913</v>
      </c>
    </row>
    <row r="274" customFormat="false" ht="13.5" hidden="false" customHeight="false" outlineLevel="0" collapsed="false">
      <c r="A274" s="176"/>
      <c r="B274" s="108" t="s">
        <v>40</v>
      </c>
      <c r="C274" s="280" t="n">
        <v>28</v>
      </c>
      <c r="D274" s="281" t="n">
        <v>2.89285714285714</v>
      </c>
      <c r="E274" s="282" t="n">
        <v>0.875141711880434</v>
      </c>
    </row>
    <row r="275" customFormat="false" ht="13.5" hidden="false" customHeight="false" outlineLevel="0" collapsed="false">
      <c r="A275" s="176"/>
      <c r="B275" s="108" t="s">
        <v>42</v>
      </c>
      <c r="C275" s="283" t="n">
        <v>16</v>
      </c>
      <c r="D275" s="284" t="n">
        <v>2.75</v>
      </c>
      <c r="E275" s="285" t="n">
        <v>1.18321595661992</v>
      </c>
    </row>
    <row r="276" customFormat="false" ht="13.5" hidden="false" customHeight="false" outlineLevel="0" collapsed="false">
      <c r="A276" s="176"/>
      <c r="B276" s="108" t="s">
        <v>43</v>
      </c>
      <c r="C276" s="280" t="n">
        <v>2</v>
      </c>
      <c r="D276" s="281" t="n">
        <v>3.5</v>
      </c>
      <c r="E276" s="282" t="n">
        <v>0.707106781186548</v>
      </c>
    </row>
    <row r="277" customFormat="false" ht="13.5" hidden="false" customHeight="false" outlineLevel="0" collapsed="false">
      <c r="A277" s="176"/>
      <c r="B277" s="109"/>
      <c r="C277" s="283"/>
      <c r="D277" s="284"/>
      <c r="E277" s="285"/>
    </row>
    <row r="278" customFormat="false" ht="14.25" hidden="false" customHeight="false" outlineLevel="0" collapsed="false">
      <c r="A278" s="183"/>
      <c r="B278" s="184" t="s">
        <v>9</v>
      </c>
      <c r="C278" s="286" t="n">
        <v>290</v>
      </c>
      <c r="D278" s="287" t="n">
        <v>2.57241379310345</v>
      </c>
      <c r="E278" s="288" t="n">
        <v>1.10516138943364</v>
      </c>
    </row>
    <row r="280" customFormat="false" ht="12.75" hidden="false" customHeight="false" outlineLevel="0" collapsed="false"/>
    <row r="281" customFormat="false" ht="13.5" hidden="false" customHeight="true" outlineLevel="0" collapsed="false">
      <c r="A281" s="270" t="s">
        <v>2</v>
      </c>
      <c r="B281" s="270"/>
      <c r="C281" s="271" t="s">
        <v>96</v>
      </c>
      <c r="D281" s="271"/>
      <c r="E281" s="271"/>
    </row>
    <row r="282" customFormat="false" ht="23.25" hidden="false" customHeight="false" outlineLevel="0" collapsed="false">
      <c r="A282" s="272"/>
      <c r="B282" s="272"/>
      <c r="C282" s="273" t="s">
        <v>86</v>
      </c>
      <c r="D282" s="274" t="s">
        <v>87</v>
      </c>
      <c r="E282" s="275" t="s">
        <v>88</v>
      </c>
    </row>
    <row r="283" customFormat="false" ht="13.5" hidden="false" customHeight="false" outlineLevel="0" collapsed="false">
      <c r="A283" s="98" t="s">
        <v>13</v>
      </c>
      <c r="B283" s="276" t="s">
        <v>14</v>
      </c>
      <c r="C283" s="277" t="n">
        <v>13</v>
      </c>
      <c r="D283" s="278" t="n">
        <v>2.07692307692308</v>
      </c>
      <c r="E283" s="279" t="n">
        <v>0.640512615220349</v>
      </c>
    </row>
    <row r="284" customFormat="false" ht="13.5" hidden="false" customHeight="false" outlineLevel="0" collapsed="false">
      <c r="A284" s="176"/>
      <c r="B284" s="108" t="s">
        <v>15</v>
      </c>
      <c r="C284" s="280" t="n">
        <v>6</v>
      </c>
      <c r="D284" s="281" t="n">
        <v>2.5</v>
      </c>
      <c r="E284" s="282" t="n">
        <v>0.547722557505166</v>
      </c>
    </row>
    <row r="285" customFormat="false" ht="13.5" hidden="false" customHeight="false" outlineLevel="0" collapsed="false">
      <c r="A285" s="176"/>
      <c r="B285" s="108" t="s">
        <v>18</v>
      </c>
      <c r="C285" s="280" t="n">
        <v>10</v>
      </c>
      <c r="D285" s="281" t="n">
        <v>2.4</v>
      </c>
      <c r="E285" s="282" t="n">
        <v>0.966091783079296</v>
      </c>
    </row>
    <row r="286" customFormat="false" ht="13.5" hidden="false" customHeight="false" outlineLevel="0" collapsed="false">
      <c r="A286" s="176"/>
      <c r="B286" s="108" t="s">
        <v>19</v>
      </c>
      <c r="C286" s="280" t="n">
        <v>0</v>
      </c>
      <c r="D286" s="281" t="s">
        <v>89</v>
      </c>
      <c r="E286" s="282" t="s">
        <v>89</v>
      </c>
    </row>
    <row r="287" customFormat="false" ht="13.5" hidden="false" customHeight="false" outlineLevel="0" collapsed="false">
      <c r="A287" s="176"/>
      <c r="B287" s="108" t="s">
        <v>20</v>
      </c>
      <c r="C287" s="280" t="n">
        <v>5</v>
      </c>
      <c r="D287" s="281" t="n">
        <v>2.6</v>
      </c>
      <c r="E287" s="282" t="n">
        <v>0.547722557505166</v>
      </c>
    </row>
    <row r="288" customFormat="false" ht="13.5" hidden="false" customHeight="false" outlineLevel="0" collapsed="false">
      <c r="A288" s="176"/>
      <c r="B288" s="108" t="s">
        <v>21</v>
      </c>
      <c r="C288" s="280" t="n">
        <v>7</v>
      </c>
      <c r="D288" s="281" t="n">
        <v>2.28571428571429</v>
      </c>
      <c r="E288" s="282" t="n">
        <v>0.755928946018455</v>
      </c>
    </row>
    <row r="289" customFormat="false" ht="13.5" hidden="false" customHeight="false" outlineLevel="0" collapsed="false">
      <c r="A289" s="176"/>
      <c r="B289" s="108" t="s">
        <v>22</v>
      </c>
      <c r="C289" s="280" t="n">
        <v>12</v>
      </c>
      <c r="D289" s="281" t="n">
        <v>2.83333333333333</v>
      </c>
      <c r="E289" s="282" t="n">
        <v>1.11464085804543</v>
      </c>
    </row>
    <row r="290" customFormat="false" ht="13.5" hidden="false" customHeight="false" outlineLevel="0" collapsed="false">
      <c r="A290" s="176"/>
      <c r="B290" s="108" t="s">
        <v>23</v>
      </c>
      <c r="C290" s="280" t="n">
        <v>7</v>
      </c>
      <c r="D290" s="281" t="n">
        <v>3</v>
      </c>
      <c r="E290" s="282" t="n">
        <v>1</v>
      </c>
    </row>
    <row r="291" customFormat="false" ht="13.5" hidden="false" customHeight="false" outlineLevel="0" collapsed="false">
      <c r="A291" s="176"/>
      <c r="B291" s="108" t="s">
        <v>25</v>
      </c>
      <c r="C291" s="280" t="n">
        <v>54</v>
      </c>
      <c r="D291" s="281" t="n">
        <v>2.55555555555556</v>
      </c>
      <c r="E291" s="282" t="n">
        <v>1.00313972515104</v>
      </c>
    </row>
    <row r="292" customFormat="false" ht="13.5" hidden="false" customHeight="false" outlineLevel="0" collapsed="false">
      <c r="A292" s="176"/>
      <c r="B292" s="108" t="s">
        <v>26</v>
      </c>
      <c r="C292" s="280" t="n">
        <v>10</v>
      </c>
      <c r="D292" s="281" t="n">
        <v>3.2</v>
      </c>
      <c r="E292" s="282" t="n">
        <v>0.788810637746616</v>
      </c>
    </row>
    <row r="293" customFormat="false" ht="13.5" hidden="false" customHeight="false" outlineLevel="0" collapsed="false">
      <c r="A293" s="176"/>
      <c r="B293" s="108" t="s">
        <v>27</v>
      </c>
      <c r="C293" s="280" t="n">
        <v>4</v>
      </c>
      <c r="D293" s="281" t="n">
        <v>1.5</v>
      </c>
      <c r="E293" s="282" t="n">
        <v>0.577350269189626</v>
      </c>
    </row>
    <row r="294" customFormat="false" ht="13.5" hidden="false" customHeight="false" outlineLevel="0" collapsed="false">
      <c r="A294" s="176"/>
      <c r="B294" s="108" t="s">
        <v>28</v>
      </c>
      <c r="C294" s="280" t="n">
        <v>21</v>
      </c>
      <c r="D294" s="281" t="n">
        <v>2.52380952380952</v>
      </c>
      <c r="E294" s="282" t="n">
        <v>0.813575295780767</v>
      </c>
    </row>
    <row r="295" customFormat="false" ht="13.5" hidden="false" customHeight="false" outlineLevel="0" collapsed="false">
      <c r="A295" s="176"/>
      <c r="B295" s="108" t="s">
        <v>29</v>
      </c>
      <c r="C295" s="280" t="n">
        <v>3</v>
      </c>
      <c r="D295" s="281" t="n">
        <v>3.66666666666667</v>
      </c>
      <c r="E295" s="282" t="n">
        <v>1.15470053837925</v>
      </c>
    </row>
    <row r="296" customFormat="false" ht="13.5" hidden="false" customHeight="false" outlineLevel="0" collapsed="false">
      <c r="A296" s="176"/>
      <c r="B296" s="108" t="s">
        <v>31</v>
      </c>
      <c r="C296" s="280" t="n">
        <v>1</v>
      </c>
      <c r="D296" s="281" t="n">
        <v>3</v>
      </c>
      <c r="E296" s="282" t="s">
        <v>89</v>
      </c>
    </row>
    <row r="297" customFormat="false" ht="13.5" hidden="false" customHeight="false" outlineLevel="0" collapsed="false">
      <c r="A297" s="176"/>
      <c r="B297" s="108" t="s">
        <v>32</v>
      </c>
      <c r="C297" s="280" t="n">
        <v>2</v>
      </c>
      <c r="D297" s="281" t="n">
        <v>3</v>
      </c>
      <c r="E297" s="282" t="n">
        <v>0</v>
      </c>
    </row>
    <row r="298" customFormat="false" ht="13.5" hidden="false" customHeight="false" outlineLevel="0" collapsed="false">
      <c r="A298" s="176"/>
      <c r="B298" s="108" t="s">
        <v>33</v>
      </c>
      <c r="C298" s="280" t="n">
        <v>19</v>
      </c>
      <c r="D298" s="281" t="n">
        <v>3.05263157894737</v>
      </c>
      <c r="E298" s="282" t="n">
        <v>1.0787690624311</v>
      </c>
    </row>
    <row r="299" customFormat="false" ht="13.5" hidden="false" customHeight="false" outlineLevel="0" collapsed="false">
      <c r="A299" s="176"/>
      <c r="B299" s="108" t="s">
        <v>34</v>
      </c>
      <c r="C299" s="280" t="n">
        <v>4</v>
      </c>
      <c r="D299" s="281" t="n">
        <v>3.75</v>
      </c>
      <c r="E299" s="282" t="n">
        <v>0.5</v>
      </c>
    </row>
    <row r="300" customFormat="false" ht="13.5" hidden="false" customHeight="false" outlineLevel="0" collapsed="false">
      <c r="A300" s="176"/>
      <c r="B300" s="108" t="s">
        <v>35</v>
      </c>
      <c r="C300" s="280" t="n">
        <v>1</v>
      </c>
      <c r="D300" s="281" t="n">
        <v>3</v>
      </c>
      <c r="E300" s="282" t="s">
        <v>89</v>
      </c>
    </row>
    <row r="301" customFormat="false" ht="13.5" hidden="false" customHeight="false" outlineLevel="0" collapsed="false">
      <c r="A301" s="176"/>
      <c r="B301" s="108" t="s">
        <v>46</v>
      </c>
      <c r="C301" s="280" t="n">
        <v>41</v>
      </c>
      <c r="D301" s="281" t="n">
        <v>2.04878048780488</v>
      </c>
      <c r="E301" s="282" t="n">
        <v>0.668999981771118</v>
      </c>
    </row>
    <row r="302" customFormat="false" ht="13.5" hidden="false" customHeight="false" outlineLevel="0" collapsed="false">
      <c r="A302" s="176"/>
      <c r="B302" s="108" t="s">
        <v>39</v>
      </c>
      <c r="C302" s="280" t="n">
        <v>22</v>
      </c>
      <c r="D302" s="281" t="n">
        <v>2.27272727272727</v>
      </c>
      <c r="E302" s="282" t="n">
        <v>0.767296936488468</v>
      </c>
    </row>
    <row r="303" customFormat="false" ht="13.5" hidden="false" customHeight="false" outlineLevel="0" collapsed="false">
      <c r="A303" s="176"/>
      <c r="B303" s="108" t="s">
        <v>40</v>
      </c>
      <c r="C303" s="280" t="n">
        <v>29</v>
      </c>
      <c r="D303" s="281" t="n">
        <v>2.75862068965517</v>
      </c>
      <c r="E303" s="282" t="n">
        <v>0.87240113700199</v>
      </c>
    </row>
    <row r="304" customFormat="false" ht="13.5" hidden="false" customHeight="false" outlineLevel="0" collapsed="false">
      <c r="A304" s="176"/>
      <c r="B304" s="108" t="s">
        <v>42</v>
      </c>
      <c r="C304" s="283" t="n">
        <v>16</v>
      </c>
      <c r="D304" s="284" t="n">
        <v>2.9375</v>
      </c>
      <c r="E304" s="285" t="n">
        <v>1.06262254195301</v>
      </c>
    </row>
    <row r="305" customFormat="false" ht="13.5" hidden="false" customHeight="false" outlineLevel="0" collapsed="false">
      <c r="A305" s="176"/>
      <c r="B305" s="108" t="s">
        <v>43</v>
      </c>
      <c r="C305" s="280" t="n">
        <v>2</v>
      </c>
      <c r="D305" s="281" t="n">
        <v>3.5</v>
      </c>
      <c r="E305" s="282" t="n">
        <v>0.707106781186548</v>
      </c>
    </row>
    <row r="306" customFormat="false" ht="13.5" hidden="false" customHeight="false" outlineLevel="0" collapsed="false">
      <c r="A306" s="176"/>
      <c r="B306" s="109"/>
      <c r="C306" s="283"/>
      <c r="D306" s="284"/>
      <c r="E306" s="285"/>
    </row>
    <row r="307" customFormat="false" ht="14.25" hidden="false" customHeight="false" outlineLevel="0" collapsed="false">
      <c r="A307" s="183"/>
      <c r="B307" s="184" t="s">
        <v>9</v>
      </c>
      <c r="C307" s="286" t="n">
        <v>289</v>
      </c>
      <c r="D307" s="287" t="n">
        <v>2.57093425605536</v>
      </c>
      <c r="E307" s="288" t="n">
        <v>0.936890260514037</v>
      </c>
    </row>
    <row r="309" customFormat="false" ht="12.75" hidden="false" customHeight="false" outlineLevel="0" collapsed="false"/>
    <row r="310" customFormat="false" ht="13.5" hidden="false" customHeight="true" outlineLevel="0" collapsed="false">
      <c r="A310" s="270" t="s">
        <v>2</v>
      </c>
      <c r="B310" s="270"/>
      <c r="C310" s="271" t="s">
        <v>97</v>
      </c>
      <c r="D310" s="271"/>
      <c r="E310" s="271"/>
    </row>
    <row r="311" customFormat="false" ht="23.25" hidden="false" customHeight="false" outlineLevel="0" collapsed="false">
      <c r="A311" s="272"/>
      <c r="B311" s="272"/>
      <c r="C311" s="273" t="s">
        <v>86</v>
      </c>
      <c r="D311" s="274" t="s">
        <v>87</v>
      </c>
      <c r="E311" s="275" t="s">
        <v>88</v>
      </c>
    </row>
    <row r="312" customFormat="false" ht="13.5" hidden="false" customHeight="false" outlineLevel="0" collapsed="false">
      <c r="A312" s="98" t="s">
        <v>13</v>
      </c>
      <c r="B312" s="276" t="s">
        <v>14</v>
      </c>
      <c r="C312" s="277" t="n">
        <v>13</v>
      </c>
      <c r="D312" s="278" t="n">
        <v>2.23076923076923</v>
      </c>
      <c r="E312" s="279" t="n">
        <v>0.725011052081984</v>
      </c>
    </row>
    <row r="313" customFormat="false" ht="13.5" hidden="false" customHeight="false" outlineLevel="0" collapsed="false">
      <c r="A313" s="176"/>
      <c r="B313" s="108" t="s">
        <v>15</v>
      </c>
      <c r="C313" s="280" t="n">
        <v>7</v>
      </c>
      <c r="D313" s="281" t="n">
        <v>2.57142857142857</v>
      </c>
      <c r="E313" s="282" t="n">
        <v>0.534522483824849</v>
      </c>
    </row>
    <row r="314" customFormat="false" ht="13.5" hidden="false" customHeight="false" outlineLevel="0" collapsed="false">
      <c r="A314" s="176"/>
      <c r="B314" s="108" t="s">
        <v>18</v>
      </c>
      <c r="C314" s="280" t="n">
        <v>9</v>
      </c>
      <c r="D314" s="281" t="n">
        <v>2.77777777777778</v>
      </c>
      <c r="E314" s="282" t="n">
        <v>1.20185042515466</v>
      </c>
    </row>
    <row r="315" customFormat="false" ht="13.5" hidden="false" customHeight="false" outlineLevel="0" collapsed="false">
      <c r="A315" s="176"/>
      <c r="B315" s="108" t="s">
        <v>19</v>
      </c>
      <c r="C315" s="280" t="n">
        <v>0</v>
      </c>
      <c r="D315" s="281" t="s">
        <v>89</v>
      </c>
      <c r="E315" s="282" t="s">
        <v>89</v>
      </c>
    </row>
    <row r="316" customFormat="false" ht="13.5" hidden="false" customHeight="false" outlineLevel="0" collapsed="false">
      <c r="A316" s="176"/>
      <c r="B316" s="108" t="s">
        <v>20</v>
      </c>
      <c r="C316" s="280" t="n">
        <v>5</v>
      </c>
      <c r="D316" s="281" t="n">
        <v>3</v>
      </c>
      <c r="E316" s="282" t="n">
        <v>0.707106781186548</v>
      </c>
    </row>
    <row r="317" customFormat="false" ht="13.5" hidden="false" customHeight="false" outlineLevel="0" collapsed="false">
      <c r="A317" s="176"/>
      <c r="B317" s="108" t="s">
        <v>21</v>
      </c>
      <c r="C317" s="280" t="n">
        <v>7</v>
      </c>
      <c r="D317" s="281" t="n">
        <v>2.57142857142857</v>
      </c>
      <c r="E317" s="282" t="n">
        <v>0.786795792469443</v>
      </c>
    </row>
    <row r="318" customFormat="false" ht="13.5" hidden="false" customHeight="false" outlineLevel="0" collapsed="false">
      <c r="A318" s="176"/>
      <c r="B318" s="108" t="s">
        <v>22</v>
      </c>
      <c r="C318" s="280" t="n">
        <v>11</v>
      </c>
      <c r="D318" s="281" t="n">
        <v>2.90909090909091</v>
      </c>
      <c r="E318" s="282" t="n">
        <v>1.04446593573419</v>
      </c>
    </row>
    <row r="319" customFormat="false" ht="13.5" hidden="false" customHeight="false" outlineLevel="0" collapsed="false">
      <c r="A319" s="176"/>
      <c r="B319" s="108" t="s">
        <v>23</v>
      </c>
      <c r="C319" s="280" t="n">
        <v>6</v>
      </c>
      <c r="D319" s="281" t="n">
        <v>2.83333333333333</v>
      </c>
      <c r="E319" s="282" t="n">
        <v>0.752772652709081</v>
      </c>
    </row>
    <row r="320" customFormat="false" ht="13.5" hidden="false" customHeight="false" outlineLevel="0" collapsed="false">
      <c r="A320" s="176"/>
      <c r="B320" s="108" t="s">
        <v>25</v>
      </c>
      <c r="C320" s="280" t="n">
        <v>55</v>
      </c>
      <c r="D320" s="281" t="n">
        <v>3.01818181818182</v>
      </c>
      <c r="E320" s="282" t="n">
        <v>0.952402597156637</v>
      </c>
    </row>
    <row r="321" customFormat="false" ht="13.5" hidden="false" customHeight="false" outlineLevel="0" collapsed="false">
      <c r="A321" s="176"/>
      <c r="B321" s="108" t="s">
        <v>26</v>
      </c>
      <c r="C321" s="280" t="n">
        <v>9</v>
      </c>
      <c r="D321" s="281" t="n">
        <v>3.11111111111111</v>
      </c>
      <c r="E321" s="282" t="n">
        <v>0.781735959970572</v>
      </c>
    </row>
    <row r="322" customFormat="false" ht="13.5" hidden="false" customHeight="false" outlineLevel="0" collapsed="false">
      <c r="A322" s="176"/>
      <c r="B322" s="108" t="s">
        <v>27</v>
      </c>
      <c r="C322" s="280" t="n">
        <v>3</v>
      </c>
      <c r="D322" s="281" t="n">
        <v>1.33333333333333</v>
      </c>
      <c r="E322" s="282" t="n">
        <v>0.577350269189626</v>
      </c>
    </row>
    <row r="323" customFormat="false" ht="13.5" hidden="false" customHeight="false" outlineLevel="0" collapsed="false">
      <c r="A323" s="176"/>
      <c r="B323" s="108" t="s">
        <v>28</v>
      </c>
      <c r="C323" s="280" t="n">
        <v>17</v>
      </c>
      <c r="D323" s="281" t="n">
        <v>2.88235294117647</v>
      </c>
      <c r="E323" s="282" t="n">
        <v>0.696630546019236</v>
      </c>
    </row>
    <row r="324" customFormat="false" ht="13.5" hidden="false" customHeight="false" outlineLevel="0" collapsed="false">
      <c r="A324" s="176"/>
      <c r="B324" s="108" t="s">
        <v>29</v>
      </c>
      <c r="C324" s="280" t="n">
        <v>3</v>
      </c>
      <c r="D324" s="281" t="n">
        <v>3.66666666666667</v>
      </c>
      <c r="E324" s="282" t="n">
        <v>1.15470053837925</v>
      </c>
    </row>
    <row r="325" customFormat="false" ht="13.5" hidden="false" customHeight="false" outlineLevel="0" collapsed="false">
      <c r="A325" s="176"/>
      <c r="B325" s="108" t="s">
        <v>31</v>
      </c>
      <c r="C325" s="280" t="n">
        <v>1</v>
      </c>
      <c r="D325" s="281" t="n">
        <v>3</v>
      </c>
      <c r="E325" s="282" t="s">
        <v>89</v>
      </c>
    </row>
    <row r="326" customFormat="false" ht="13.5" hidden="false" customHeight="false" outlineLevel="0" collapsed="false">
      <c r="A326" s="176"/>
      <c r="B326" s="108" t="s">
        <v>32</v>
      </c>
      <c r="C326" s="280" t="n">
        <v>2</v>
      </c>
      <c r="D326" s="281" t="n">
        <v>3</v>
      </c>
      <c r="E326" s="282" t="n">
        <v>0</v>
      </c>
    </row>
    <row r="327" customFormat="false" ht="13.5" hidden="false" customHeight="false" outlineLevel="0" collapsed="false">
      <c r="A327" s="176"/>
      <c r="B327" s="108" t="s">
        <v>33</v>
      </c>
      <c r="C327" s="280" t="n">
        <v>19</v>
      </c>
      <c r="D327" s="281" t="n">
        <v>3.21052631578947</v>
      </c>
      <c r="E327" s="282" t="n">
        <v>1.03166248617468</v>
      </c>
    </row>
    <row r="328" customFormat="false" ht="13.5" hidden="false" customHeight="false" outlineLevel="0" collapsed="false">
      <c r="A328" s="176"/>
      <c r="B328" s="108" t="s">
        <v>34</v>
      </c>
      <c r="C328" s="280" t="n">
        <v>4</v>
      </c>
      <c r="D328" s="281" t="n">
        <v>3.75</v>
      </c>
      <c r="E328" s="282" t="n">
        <v>0.5</v>
      </c>
    </row>
    <row r="329" customFormat="false" ht="13.5" hidden="false" customHeight="false" outlineLevel="0" collapsed="false">
      <c r="A329" s="176"/>
      <c r="B329" s="108" t="s">
        <v>35</v>
      </c>
      <c r="C329" s="280" t="n">
        <v>1</v>
      </c>
      <c r="D329" s="281" t="n">
        <v>3</v>
      </c>
      <c r="E329" s="282" t="s">
        <v>89</v>
      </c>
    </row>
    <row r="330" customFormat="false" ht="13.5" hidden="false" customHeight="false" outlineLevel="0" collapsed="false">
      <c r="A330" s="176"/>
      <c r="B330" s="108" t="s">
        <v>46</v>
      </c>
      <c r="C330" s="280" t="n">
        <v>41</v>
      </c>
      <c r="D330" s="281" t="n">
        <v>2.17073170731707</v>
      </c>
      <c r="E330" s="282" t="n">
        <v>0.70364902559409</v>
      </c>
    </row>
    <row r="331" customFormat="false" ht="13.5" hidden="false" customHeight="false" outlineLevel="0" collapsed="false">
      <c r="A331" s="176"/>
      <c r="B331" s="108" t="s">
        <v>39</v>
      </c>
      <c r="C331" s="280" t="n">
        <v>19</v>
      </c>
      <c r="D331" s="281" t="n">
        <v>2.26315789473684</v>
      </c>
      <c r="E331" s="282" t="n">
        <v>0.65337629647495</v>
      </c>
    </row>
    <row r="332" customFormat="false" ht="13.5" hidden="false" customHeight="false" outlineLevel="0" collapsed="false">
      <c r="A332" s="176"/>
      <c r="B332" s="108" t="s">
        <v>40</v>
      </c>
      <c r="C332" s="280" t="n">
        <v>30</v>
      </c>
      <c r="D332" s="281" t="n">
        <v>2.86666666666667</v>
      </c>
      <c r="E332" s="282" t="n">
        <v>0.937102406111643</v>
      </c>
    </row>
    <row r="333" customFormat="false" ht="13.5" hidden="false" customHeight="false" outlineLevel="0" collapsed="false">
      <c r="A333" s="176"/>
      <c r="B333" s="108" t="s">
        <v>42</v>
      </c>
      <c r="C333" s="283" t="n">
        <v>16</v>
      </c>
      <c r="D333" s="284" t="n">
        <v>3.1875</v>
      </c>
      <c r="E333" s="285" t="n">
        <v>0.834166250416147</v>
      </c>
    </row>
    <row r="334" customFormat="false" ht="13.5" hidden="false" customHeight="false" outlineLevel="0" collapsed="false">
      <c r="A334" s="176"/>
      <c r="B334" s="108" t="s">
        <v>43</v>
      </c>
      <c r="C334" s="280" t="n">
        <v>2</v>
      </c>
      <c r="D334" s="281" t="n">
        <v>3.5</v>
      </c>
      <c r="E334" s="282" t="n">
        <v>0.707106781186548</v>
      </c>
    </row>
    <row r="335" customFormat="false" ht="13.5" hidden="false" customHeight="false" outlineLevel="0" collapsed="false">
      <c r="A335" s="176"/>
      <c r="B335" s="109"/>
      <c r="C335" s="283"/>
      <c r="D335" s="284"/>
      <c r="E335" s="285"/>
    </row>
    <row r="336" customFormat="false" ht="14.25" hidden="false" customHeight="false" outlineLevel="0" collapsed="false">
      <c r="A336" s="183"/>
      <c r="B336" s="184" t="s">
        <v>9</v>
      </c>
      <c r="C336" s="286" t="n">
        <v>280</v>
      </c>
      <c r="D336" s="287" t="n">
        <v>2.77142857142857</v>
      </c>
      <c r="E336" s="288" t="n">
        <v>0.922384762880248</v>
      </c>
    </row>
    <row r="338" customFormat="false" ht="12.75" hidden="false" customHeight="false" outlineLevel="0" collapsed="false"/>
    <row r="339" customFormat="false" ht="22.5" hidden="false" customHeight="true" outlineLevel="0" collapsed="false">
      <c r="A339" s="270" t="s">
        <v>2</v>
      </c>
      <c r="B339" s="270"/>
      <c r="C339" s="289" t="s">
        <v>98</v>
      </c>
      <c r="D339" s="289"/>
      <c r="E339" s="289"/>
    </row>
    <row r="340" customFormat="false" ht="23.25" hidden="false" customHeight="false" outlineLevel="0" collapsed="false">
      <c r="A340" s="272"/>
      <c r="B340" s="272"/>
      <c r="C340" s="273" t="s">
        <v>86</v>
      </c>
      <c r="D340" s="274" t="s">
        <v>87</v>
      </c>
      <c r="E340" s="275" t="s">
        <v>88</v>
      </c>
    </row>
    <row r="341" customFormat="false" ht="13.5" hidden="false" customHeight="false" outlineLevel="0" collapsed="false">
      <c r="A341" s="98" t="s">
        <v>13</v>
      </c>
      <c r="B341" s="276" t="s">
        <v>14</v>
      </c>
      <c r="C341" s="277" t="n">
        <v>13</v>
      </c>
      <c r="D341" s="278" t="n">
        <v>2</v>
      </c>
      <c r="E341" s="279" t="n">
        <v>0.408248290463863</v>
      </c>
    </row>
    <row r="342" customFormat="false" ht="13.5" hidden="false" customHeight="false" outlineLevel="0" collapsed="false">
      <c r="A342" s="176"/>
      <c r="B342" s="108" t="s">
        <v>15</v>
      </c>
      <c r="C342" s="280" t="n">
        <v>6</v>
      </c>
      <c r="D342" s="281" t="n">
        <v>2.66666666666667</v>
      </c>
      <c r="E342" s="282" t="n">
        <v>0.516397779494322</v>
      </c>
    </row>
    <row r="343" customFormat="false" ht="13.5" hidden="false" customHeight="false" outlineLevel="0" collapsed="false">
      <c r="A343" s="176"/>
      <c r="B343" s="108" t="s">
        <v>18</v>
      </c>
      <c r="C343" s="280" t="n">
        <v>10</v>
      </c>
      <c r="D343" s="281" t="n">
        <v>2.6</v>
      </c>
      <c r="E343" s="282" t="n">
        <v>1.07496769977314</v>
      </c>
    </row>
    <row r="344" customFormat="false" ht="13.5" hidden="false" customHeight="false" outlineLevel="0" collapsed="false">
      <c r="A344" s="176"/>
      <c r="B344" s="108" t="s">
        <v>19</v>
      </c>
      <c r="C344" s="280" t="n">
        <v>0</v>
      </c>
      <c r="D344" s="281" t="s">
        <v>89</v>
      </c>
      <c r="E344" s="282" t="s">
        <v>89</v>
      </c>
    </row>
    <row r="345" customFormat="false" ht="13.5" hidden="false" customHeight="false" outlineLevel="0" collapsed="false">
      <c r="A345" s="176"/>
      <c r="B345" s="108" t="s">
        <v>20</v>
      </c>
      <c r="C345" s="280" t="n">
        <v>5</v>
      </c>
      <c r="D345" s="281" t="n">
        <v>2.4</v>
      </c>
      <c r="E345" s="282" t="n">
        <v>1.14017542509914</v>
      </c>
    </row>
    <row r="346" customFormat="false" ht="13.5" hidden="false" customHeight="false" outlineLevel="0" collapsed="false">
      <c r="A346" s="176"/>
      <c r="B346" s="108" t="s">
        <v>21</v>
      </c>
      <c r="C346" s="280" t="n">
        <v>6</v>
      </c>
      <c r="D346" s="281" t="n">
        <v>2.66666666666667</v>
      </c>
      <c r="E346" s="282" t="n">
        <v>0.516397779494322</v>
      </c>
    </row>
    <row r="347" customFormat="false" ht="13.5" hidden="false" customHeight="false" outlineLevel="0" collapsed="false">
      <c r="A347" s="176"/>
      <c r="B347" s="108" t="s">
        <v>22</v>
      </c>
      <c r="C347" s="280" t="n">
        <v>11</v>
      </c>
      <c r="D347" s="281" t="n">
        <v>2.81818181818182</v>
      </c>
      <c r="E347" s="282" t="n">
        <v>1.07871977994119</v>
      </c>
    </row>
    <row r="348" customFormat="false" ht="13.5" hidden="false" customHeight="false" outlineLevel="0" collapsed="false">
      <c r="A348" s="176"/>
      <c r="B348" s="108" t="s">
        <v>23</v>
      </c>
      <c r="C348" s="280" t="n">
        <v>7</v>
      </c>
      <c r="D348" s="281" t="n">
        <v>2.85714285714286</v>
      </c>
      <c r="E348" s="282" t="n">
        <v>0.690065559342354</v>
      </c>
    </row>
    <row r="349" customFormat="false" ht="13.5" hidden="false" customHeight="false" outlineLevel="0" collapsed="false">
      <c r="A349" s="176"/>
      <c r="B349" s="108" t="s">
        <v>25</v>
      </c>
      <c r="C349" s="280" t="n">
        <v>53</v>
      </c>
      <c r="D349" s="281" t="n">
        <v>2.69811320754717</v>
      </c>
      <c r="E349" s="282" t="n">
        <v>1.01118562665466</v>
      </c>
    </row>
    <row r="350" customFormat="false" ht="13.5" hidden="false" customHeight="false" outlineLevel="0" collapsed="false">
      <c r="A350" s="176"/>
      <c r="B350" s="108" t="s">
        <v>26</v>
      </c>
      <c r="C350" s="280" t="n">
        <v>11</v>
      </c>
      <c r="D350" s="281" t="n">
        <v>3.18181818181818</v>
      </c>
      <c r="E350" s="282" t="n">
        <v>0.873862897505303</v>
      </c>
    </row>
    <row r="351" customFormat="false" ht="13.5" hidden="false" customHeight="false" outlineLevel="0" collapsed="false">
      <c r="A351" s="176"/>
      <c r="B351" s="108" t="s">
        <v>27</v>
      </c>
      <c r="C351" s="280" t="n">
        <v>3</v>
      </c>
      <c r="D351" s="281" t="n">
        <v>1.33333333333333</v>
      </c>
      <c r="E351" s="282" t="n">
        <v>0.577350269189626</v>
      </c>
    </row>
    <row r="352" customFormat="false" ht="13.5" hidden="false" customHeight="false" outlineLevel="0" collapsed="false">
      <c r="A352" s="176"/>
      <c r="B352" s="108" t="s">
        <v>28</v>
      </c>
      <c r="C352" s="280" t="n">
        <v>20</v>
      </c>
      <c r="D352" s="281" t="n">
        <v>2.75</v>
      </c>
      <c r="E352" s="282" t="n">
        <v>0.786397515657049</v>
      </c>
    </row>
    <row r="353" customFormat="false" ht="13.5" hidden="false" customHeight="false" outlineLevel="0" collapsed="false">
      <c r="A353" s="176"/>
      <c r="B353" s="108" t="s">
        <v>29</v>
      </c>
      <c r="C353" s="280" t="n">
        <v>3</v>
      </c>
      <c r="D353" s="281" t="n">
        <v>3.33333333333333</v>
      </c>
      <c r="E353" s="282" t="n">
        <v>0.577350269189626</v>
      </c>
    </row>
    <row r="354" customFormat="false" ht="13.5" hidden="false" customHeight="false" outlineLevel="0" collapsed="false">
      <c r="A354" s="176"/>
      <c r="B354" s="108" t="s">
        <v>31</v>
      </c>
      <c r="C354" s="280" t="n">
        <v>1</v>
      </c>
      <c r="D354" s="281" t="n">
        <v>3</v>
      </c>
      <c r="E354" s="282" t="s">
        <v>89</v>
      </c>
    </row>
    <row r="355" customFormat="false" ht="13.5" hidden="false" customHeight="false" outlineLevel="0" collapsed="false">
      <c r="A355" s="176"/>
      <c r="B355" s="108" t="s">
        <v>32</v>
      </c>
      <c r="C355" s="280" t="n">
        <v>2</v>
      </c>
      <c r="D355" s="281" t="n">
        <v>3</v>
      </c>
      <c r="E355" s="282" t="n">
        <v>1.4142135623731</v>
      </c>
    </row>
    <row r="356" customFormat="false" ht="13.5" hidden="false" customHeight="false" outlineLevel="0" collapsed="false">
      <c r="A356" s="176"/>
      <c r="B356" s="108" t="s">
        <v>33</v>
      </c>
      <c r="C356" s="280" t="n">
        <v>19</v>
      </c>
      <c r="D356" s="281" t="n">
        <v>3</v>
      </c>
      <c r="E356" s="282" t="n">
        <v>1.05409255338946</v>
      </c>
    </row>
    <row r="357" customFormat="false" ht="13.5" hidden="false" customHeight="false" outlineLevel="0" collapsed="false">
      <c r="A357" s="176"/>
      <c r="B357" s="108" t="s">
        <v>34</v>
      </c>
      <c r="C357" s="280" t="n">
        <v>4</v>
      </c>
      <c r="D357" s="281" t="n">
        <v>3.5</v>
      </c>
      <c r="E357" s="282" t="n">
        <v>0.577350269189626</v>
      </c>
    </row>
    <row r="358" customFormat="false" ht="13.5" hidden="false" customHeight="false" outlineLevel="0" collapsed="false">
      <c r="A358" s="176"/>
      <c r="B358" s="108" t="s">
        <v>35</v>
      </c>
      <c r="C358" s="280" t="n">
        <v>1</v>
      </c>
      <c r="D358" s="281" t="n">
        <v>2</v>
      </c>
      <c r="E358" s="282" t="s">
        <v>89</v>
      </c>
    </row>
    <row r="359" customFormat="false" ht="13.5" hidden="false" customHeight="false" outlineLevel="0" collapsed="false">
      <c r="A359" s="176"/>
      <c r="B359" s="108" t="s">
        <v>46</v>
      </c>
      <c r="C359" s="280" t="n">
        <v>41</v>
      </c>
      <c r="D359" s="281" t="n">
        <v>2.17073170731707</v>
      </c>
      <c r="E359" s="282" t="n">
        <v>0.738323744179687</v>
      </c>
    </row>
    <row r="360" customFormat="false" ht="13.5" hidden="false" customHeight="false" outlineLevel="0" collapsed="false">
      <c r="A360" s="176"/>
      <c r="B360" s="108" t="s">
        <v>39</v>
      </c>
      <c r="C360" s="280" t="n">
        <v>20</v>
      </c>
      <c r="D360" s="281" t="n">
        <v>2.55</v>
      </c>
      <c r="E360" s="282" t="n">
        <v>0.944513241388333</v>
      </c>
    </row>
    <row r="361" customFormat="false" ht="13.5" hidden="false" customHeight="false" outlineLevel="0" collapsed="false">
      <c r="A361" s="176"/>
      <c r="B361" s="108" t="s">
        <v>40</v>
      </c>
      <c r="C361" s="280" t="n">
        <v>30</v>
      </c>
      <c r="D361" s="281" t="n">
        <v>2.9</v>
      </c>
      <c r="E361" s="282" t="n">
        <v>0.844862771962569</v>
      </c>
    </row>
    <row r="362" customFormat="false" ht="13.5" hidden="false" customHeight="false" outlineLevel="0" collapsed="false">
      <c r="A362" s="176"/>
      <c r="B362" s="108" t="s">
        <v>42</v>
      </c>
      <c r="C362" s="283" t="n">
        <v>16</v>
      </c>
      <c r="D362" s="284" t="n">
        <v>3.1875</v>
      </c>
      <c r="E362" s="285" t="n">
        <v>1.04682058316281</v>
      </c>
    </row>
    <row r="363" customFormat="false" ht="13.5" hidden="false" customHeight="false" outlineLevel="0" collapsed="false">
      <c r="A363" s="176"/>
      <c r="B363" s="108" t="s">
        <v>43</v>
      </c>
      <c r="C363" s="280" t="n">
        <v>2</v>
      </c>
      <c r="D363" s="281" t="n">
        <v>3.5</v>
      </c>
      <c r="E363" s="282" t="n">
        <v>0.707106781186548</v>
      </c>
    </row>
    <row r="364" customFormat="false" ht="13.5" hidden="false" customHeight="false" outlineLevel="0" collapsed="false">
      <c r="A364" s="176"/>
      <c r="B364" s="109"/>
      <c r="C364" s="283"/>
      <c r="D364" s="284"/>
      <c r="E364" s="285"/>
    </row>
    <row r="365" customFormat="false" ht="14.25" hidden="false" customHeight="false" outlineLevel="0" collapsed="false">
      <c r="A365" s="183"/>
      <c r="B365" s="184" t="s">
        <v>9</v>
      </c>
      <c r="C365" s="286" t="n">
        <v>284</v>
      </c>
      <c r="D365" s="287" t="n">
        <v>2.67957746478873</v>
      </c>
      <c r="E365" s="288" t="n">
        <v>0.935823269564217</v>
      </c>
    </row>
    <row r="367" customFormat="false" ht="12.75" hidden="false" customHeight="false" outlineLevel="0" collapsed="false"/>
    <row r="368" customFormat="false" ht="13.5" hidden="false" customHeight="true" outlineLevel="0" collapsed="false">
      <c r="A368" s="270" t="s">
        <v>2</v>
      </c>
      <c r="B368" s="270"/>
      <c r="C368" s="289" t="s">
        <v>99</v>
      </c>
      <c r="D368" s="289"/>
      <c r="E368" s="289"/>
    </row>
    <row r="369" customFormat="false" ht="23.25" hidden="false" customHeight="false" outlineLevel="0" collapsed="false">
      <c r="A369" s="272"/>
      <c r="B369" s="272"/>
      <c r="C369" s="273" t="s">
        <v>86</v>
      </c>
      <c r="D369" s="274" t="s">
        <v>87</v>
      </c>
      <c r="E369" s="275" t="s">
        <v>88</v>
      </c>
    </row>
    <row r="370" customFormat="false" ht="13.5" hidden="false" customHeight="false" outlineLevel="0" collapsed="false">
      <c r="A370" s="98" t="s">
        <v>13</v>
      </c>
      <c r="B370" s="276" t="s">
        <v>14</v>
      </c>
      <c r="C370" s="277" t="n">
        <v>14</v>
      </c>
      <c r="D370" s="278" t="n">
        <v>2.42857142857143</v>
      </c>
      <c r="E370" s="279" t="n">
        <v>0.755928946018454</v>
      </c>
    </row>
    <row r="371" customFormat="false" ht="13.5" hidden="false" customHeight="false" outlineLevel="0" collapsed="false">
      <c r="A371" s="176"/>
      <c r="B371" s="108" t="s">
        <v>15</v>
      </c>
      <c r="C371" s="280" t="n">
        <v>6</v>
      </c>
      <c r="D371" s="281" t="n">
        <v>3.33333333333333</v>
      </c>
      <c r="E371" s="282" t="n">
        <v>1.211060141639</v>
      </c>
    </row>
    <row r="372" customFormat="false" ht="13.5" hidden="false" customHeight="false" outlineLevel="0" collapsed="false">
      <c r="A372" s="176"/>
      <c r="B372" s="108" t="s">
        <v>18</v>
      </c>
      <c r="C372" s="280" t="n">
        <v>9</v>
      </c>
      <c r="D372" s="281" t="n">
        <v>2.77777777777778</v>
      </c>
      <c r="E372" s="282" t="n">
        <v>1.30170827931778</v>
      </c>
    </row>
    <row r="373" customFormat="false" ht="13.5" hidden="false" customHeight="false" outlineLevel="0" collapsed="false">
      <c r="A373" s="176"/>
      <c r="B373" s="108" t="s">
        <v>19</v>
      </c>
      <c r="C373" s="280" t="n">
        <v>0</v>
      </c>
      <c r="D373" s="281" t="s">
        <v>89</v>
      </c>
      <c r="E373" s="282" t="s">
        <v>89</v>
      </c>
    </row>
    <row r="374" customFormat="false" ht="13.5" hidden="false" customHeight="false" outlineLevel="0" collapsed="false">
      <c r="A374" s="176"/>
      <c r="B374" s="108" t="s">
        <v>20</v>
      </c>
      <c r="C374" s="280" t="n">
        <v>4</v>
      </c>
      <c r="D374" s="281" t="n">
        <v>3.25</v>
      </c>
      <c r="E374" s="282" t="n">
        <v>0.5</v>
      </c>
    </row>
    <row r="375" customFormat="false" ht="13.5" hidden="false" customHeight="false" outlineLevel="0" collapsed="false">
      <c r="A375" s="176"/>
      <c r="B375" s="108" t="s">
        <v>21</v>
      </c>
      <c r="C375" s="280" t="n">
        <v>5</v>
      </c>
      <c r="D375" s="281" t="n">
        <v>2.8</v>
      </c>
      <c r="E375" s="282" t="n">
        <v>0.836660026534076</v>
      </c>
    </row>
    <row r="376" customFormat="false" ht="13.5" hidden="false" customHeight="false" outlineLevel="0" collapsed="false">
      <c r="A376" s="176"/>
      <c r="B376" s="108" t="s">
        <v>22</v>
      </c>
      <c r="C376" s="280" t="n">
        <v>12</v>
      </c>
      <c r="D376" s="281" t="n">
        <v>2.83333333333333</v>
      </c>
      <c r="E376" s="282" t="n">
        <v>1.02985730108887</v>
      </c>
    </row>
    <row r="377" customFormat="false" ht="13.5" hidden="false" customHeight="false" outlineLevel="0" collapsed="false">
      <c r="A377" s="176"/>
      <c r="B377" s="108" t="s">
        <v>23</v>
      </c>
      <c r="C377" s="280" t="n">
        <v>7</v>
      </c>
      <c r="D377" s="281" t="n">
        <v>3.14285714285714</v>
      </c>
      <c r="E377" s="282" t="n">
        <v>0.690065559342354</v>
      </c>
    </row>
    <row r="378" customFormat="false" ht="13.5" hidden="false" customHeight="false" outlineLevel="0" collapsed="false">
      <c r="A378" s="176"/>
      <c r="B378" s="108" t="s">
        <v>25</v>
      </c>
      <c r="C378" s="280" t="n">
        <v>51</v>
      </c>
      <c r="D378" s="281" t="n">
        <v>3.17647058823529</v>
      </c>
      <c r="E378" s="282" t="n">
        <v>0.910074334391234</v>
      </c>
    </row>
    <row r="379" customFormat="false" ht="13.5" hidden="false" customHeight="false" outlineLevel="0" collapsed="false">
      <c r="A379" s="176"/>
      <c r="B379" s="108" t="s">
        <v>26</v>
      </c>
      <c r="C379" s="280" t="n">
        <v>10</v>
      </c>
      <c r="D379" s="281" t="n">
        <v>3</v>
      </c>
      <c r="E379" s="282" t="n">
        <v>0.942809041582063</v>
      </c>
    </row>
    <row r="380" customFormat="false" ht="13.5" hidden="false" customHeight="false" outlineLevel="0" collapsed="false">
      <c r="A380" s="176"/>
      <c r="B380" s="108" t="s">
        <v>27</v>
      </c>
      <c r="C380" s="280" t="n">
        <v>2</v>
      </c>
      <c r="D380" s="281" t="n">
        <v>2</v>
      </c>
      <c r="E380" s="282" t="n">
        <v>0</v>
      </c>
    </row>
    <row r="381" customFormat="false" ht="13.5" hidden="false" customHeight="false" outlineLevel="0" collapsed="false">
      <c r="A381" s="176"/>
      <c r="B381" s="108" t="s">
        <v>28</v>
      </c>
      <c r="C381" s="280" t="n">
        <v>18</v>
      </c>
      <c r="D381" s="281" t="n">
        <v>3</v>
      </c>
      <c r="E381" s="282" t="n">
        <v>0.485071250072666</v>
      </c>
    </row>
    <row r="382" customFormat="false" ht="13.5" hidden="false" customHeight="false" outlineLevel="0" collapsed="false">
      <c r="A382" s="176"/>
      <c r="B382" s="108" t="s">
        <v>29</v>
      </c>
      <c r="C382" s="280" t="n">
        <v>3</v>
      </c>
      <c r="D382" s="281" t="n">
        <v>3.66666666666667</v>
      </c>
      <c r="E382" s="282" t="n">
        <v>1.15470053837925</v>
      </c>
    </row>
    <row r="383" customFormat="false" ht="13.5" hidden="false" customHeight="false" outlineLevel="0" collapsed="false">
      <c r="A383" s="176"/>
      <c r="B383" s="108" t="s">
        <v>31</v>
      </c>
      <c r="C383" s="280" t="n">
        <v>1</v>
      </c>
      <c r="D383" s="281" t="n">
        <v>3</v>
      </c>
      <c r="E383" s="282" t="s">
        <v>89</v>
      </c>
    </row>
    <row r="384" customFormat="false" ht="13.5" hidden="false" customHeight="false" outlineLevel="0" collapsed="false">
      <c r="A384" s="176"/>
      <c r="B384" s="108" t="s">
        <v>32</v>
      </c>
      <c r="C384" s="280" t="n">
        <v>2</v>
      </c>
      <c r="D384" s="281" t="n">
        <v>3.5</v>
      </c>
      <c r="E384" s="282" t="n">
        <v>0.707106781186548</v>
      </c>
    </row>
    <row r="385" customFormat="false" ht="13.5" hidden="false" customHeight="false" outlineLevel="0" collapsed="false">
      <c r="A385" s="176"/>
      <c r="B385" s="108" t="s">
        <v>33</v>
      </c>
      <c r="C385" s="280" t="n">
        <v>19</v>
      </c>
      <c r="D385" s="281" t="n">
        <v>3.10526315789474</v>
      </c>
      <c r="E385" s="282" t="n">
        <v>0.875261030404661</v>
      </c>
    </row>
    <row r="386" customFormat="false" ht="13.5" hidden="false" customHeight="false" outlineLevel="0" collapsed="false">
      <c r="A386" s="176"/>
      <c r="B386" s="108" t="s">
        <v>34</v>
      </c>
      <c r="C386" s="280" t="n">
        <v>4</v>
      </c>
      <c r="D386" s="281" t="n">
        <v>3.5</v>
      </c>
      <c r="E386" s="282" t="n">
        <v>0.577350269189626</v>
      </c>
    </row>
    <row r="387" customFormat="false" ht="13.5" hidden="false" customHeight="false" outlineLevel="0" collapsed="false">
      <c r="A387" s="176"/>
      <c r="B387" s="108" t="s">
        <v>35</v>
      </c>
      <c r="C387" s="280" t="n">
        <v>2</v>
      </c>
      <c r="D387" s="281" t="n">
        <v>2</v>
      </c>
      <c r="E387" s="282" t="n">
        <v>1.4142135623731</v>
      </c>
    </row>
    <row r="388" customFormat="false" ht="13.5" hidden="false" customHeight="false" outlineLevel="0" collapsed="false">
      <c r="A388" s="176"/>
      <c r="B388" s="108" t="s">
        <v>46</v>
      </c>
      <c r="C388" s="280" t="n">
        <v>41</v>
      </c>
      <c r="D388" s="281" t="n">
        <v>1.63414634146341</v>
      </c>
      <c r="E388" s="282" t="n">
        <v>0.829340025591904</v>
      </c>
    </row>
    <row r="389" customFormat="false" ht="13.5" hidden="false" customHeight="false" outlineLevel="0" collapsed="false">
      <c r="A389" s="176"/>
      <c r="B389" s="108" t="s">
        <v>39</v>
      </c>
      <c r="C389" s="280" t="n">
        <v>20</v>
      </c>
      <c r="D389" s="281" t="n">
        <v>3</v>
      </c>
      <c r="E389" s="282" t="n">
        <v>0.64888568452305</v>
      </c>
    </row>
    <row r="390" customFormat="false" ht="13.5" hidden="false" customHeight="false" outlineLevel="0" collapsed="false">
      <c r="A390" s="176"/>
      <c r="B390" s="108" t="s">
        <v>40</v>
      </c>
      <c r="C390" s="280" t="n">
        <v>28</v>
      </c>
      <c r="D390" s="281" t="n">
        <v>3.07142857142857</v>
      </c>
      <c r="E390" s="282" t="n">
        <v>0.716398990247413</v>
      </c>
    </row>
    <row r="391" customFormat="false" ht="13.5" hidden="false" customHeight="false" outlineLevel="0" collapsed="false">
      <c r="A391" s="176"/>
      <c r="B391" s="108" t="s">
        <v>42</v>
      </c>
      <c r="C391" s="283" t="n">
        <v>16</v>
      </c>
      <c r="D391" s="284" t="n">
        <v>3.1875</v>
      </c>
      <c r="E391" s="285" t="n">
        <v>1.04682058316281</v>
      </c>
    </row>
    <row r="392" customFormat="false" ht="13.5" hidden="false" customHeight="false" outlineLevel="0" collapsed="false">
      <c r="A392" s="176"/>
      <c r="B392" s="108" t="s">
        <v>43</v>
      </c>
      <c r="C392" s="280" t="n">
        <v>2</v>
      </c>
      <c r="D392" s="281" t="n">
        <v>3.5</v>
      </c>
      <c r="E392" s="282" t="n">
        <v>0.707106781186548</v>
      </c>
    </row>
    <row r="393" customFormat="false" ht="13.5" hidden="false" customHeight="false" outlineLevel="0" collapsed="false">
      <c r="A393" s="176"/>
      <c r="B393" s="109"/>
      <c r="C393" s="283"/>
      <c r="D393" s="284"/>
      <c r="E393" s="285"/>
    </row>
    <row r="394" customFormat="false" ht="14.25" hidden="false" customHeight="false" outlineLevel="0" collapsed="false">
      <c r="A394" s="183"/>
      <c r="B394" s="184" t="s">
        <v>9</v>
      </c>
      <c r="C394" s="286" t="n">
        <v>276</v>
      </c>
      <c r="D394" s="287" t="n">
        <v>2.82971014492754</v>
      </c>
      <c r="E394" s="288" t="n">
        <v>0.992693996266714</v>
      </c>
    </row>
    <row r="396" customFormat="false" ht="12.75" hidden="false" customHeight="false" outlineLevel="0" collapsed="false"/>
    <row r="397" customFormat="false" ht="25.5" hidden="false" customHeight="true" outlineLevel="0" collapsed="false">
      <c r="A397" s="270" t="s">
        <v>2</v>
      </c>
      <c r="B397" s="270"/>
      <c r="C397" s="290" t="s">
        <v>100</v>
      </c>
      <c r="D397" s="290"/>
      <c r="E397" s="290"/>
    </row>
    <row r="398" customFormat="false" ht="23.25" hidden="false" customHeight="false" outlineLevel="0" collapsed="false">
      <c r="A398" s="272"/>
      <c r="B398" s="272"/>
      <c r="C398" s="273" t="s">
        <v>86</v>
      </c>
      <c r="D398" s="274" t="s">
        <v>87</v>
      </c>
      <c r="E398" s="275" t="s">
        <v>88</v>
      </c>
    </row>
    <row r="399" customFormat="false" ht="13.5" hidden="false" customHeight="false" outlineLevel="0" collapsed="false">
      <c r="A399" s="98" t="s">
        <v>13</v>
      </c>
      <c r="B399" s="276" t="s">
        <v>14</v>
      </c>
      <c r="C399" s="277" t="n">
        <v>13</v>
      </c>
      <c r="D399" s="278" t="n">
        <v>2.30769230769231</v>
      </c>
      <c r="E399" s="279" t="n">
        <v>0.85485041426511</v>
      </c>
    </row>
    <row r="400" customFormat="false" ht="13.5" hidden="false" customHeight="false" outlineLevel="0" collapsed="false">
      <c r="A400" s="176"/>
      <c r="B400" s="108" t="s">
        <v>15</v>
      </c>
      <c r="C400" s="280" t="n">
        <v>6</v>
      </c>
      <c r="D400" s="281" t="n">
        <v>3.33333333333333</v>
      </c>
      <c r="E400" s="282" t="n">
        <v>0.816496580927726</v>
      </c>
    </row>
    <row r="401" customFormat="false" ht="13.5" hidden="false" customHeight="false" outlineLevel="0" collapsed="false">
      <c r="A401" s="176"/>
      <c r="B401" s="108" t="s">
        <v>18</v>
      </c>
      <c r="C401" s="280" t="n">
        <v>9</v>
      </c>
      <c r="D401" s="281" t="n">
        <v>2.88888888888889</v>
      </c>
      <c r="E401" s="282" t="n">
        <v>0.781735959970572</v>
      </c>
    </row>
    <row r="402" customFormat="false" ht="13.5" hidden="false" customHeight="false" outlineLevel="0" collapsed="false">
      <c r="A402" s="176"/>
      <c r="B402" s="108" t="s">
        <v>19</v>
      </c>
      <c r="C402" s="280" t="n">
        <v>0</v>
      </c>
      <c r="D402" s="281" t="s">
        <v>89</v>
      </c>
      <c r="E402" s="282" t="s">
        <v>89</v>
      </c>
    </row>
    <row r="403" customFormat="false" ht="13.5" hidden="false" customHeight="false" outlineLevel="0" collapsed="false">
      <c r="A403" s="176"/>
      <c r="B403" s="108" t="s">
        <v>20</v>
      </c>
      <c r="C403" s="280" t="n">
        <v>5</v>
      </c>
      <c r="D403" s="281" t="n">
        <v>3.2</v>
      </c>
      <c r="E403" s="282" t="n">
        <v>0.447213595499958</v>
      </c>
    </row>
    <row r="404" customFormat="false" ht="13.5" hidden="false" customHeight="false" outlineLevel="0" collapsed="false">
      <c r="A404" s="176"/>
      <c r="B404" s="108" t="s">
        <v>21</v>
      </c>
      <c r="C404" s="280" t="n">
        <v>5</v>
      </c>
      <c r="D404" s="281" t="n">
        <v>3</v>
      </c>
      <c r="E404" s="282" t="n">
        <v>0</v>
      </c>
    </row>
    <row r="405" customFormat="false" ht="13.5" hidden="false" customHeight="false" outlineLevel="0" collapsed="false">
      <c r="A405" s="176"/>
      <c r="B405" s="108" t="s">
        <v>22</v>
      </c>
      <c r="C405" s="280" t="n">
        <v>13</v>
      </c>
      <c r="D405" s="281" t="n">
        <v>2.92307692307692</v>
      </c>
      <c r="E405" s="282" t="n">
        <v>0.954073587443029</v>
      </c>
    </row>
    <row r="406" customFormat="false" ht="13.5" hidden="false" customHeight="false" outlineLevel="0" collapsed="false">
      <c r="A406" s="176"/>
      <c r="B406" s="108" t="s">
        <v>23</v>
      </c>
      <c r="C406" s="280" t="n">
        <v>8</v>
      </c>
      <c r="D406" s="281" t="n">
        <v>3.125</v>
      </c>
      <c r="E406" s="282" t="n">
        <v>0.640869944461656</v>
      </c>
    </row>
    <row r="407" customFormat="false" ht="13.5" hidden="false" customHeight="false" outlineLevel="0" collapsed="false">
      <c r="A407" s="176"/>
      <c r="B407" s="108" t="s">
        <v>25</v>
      </c>
      <c r="C407" s="280" t="n">
        <v>50</v>
      </c>
      <c r="D407" s="281" t="n">
        <v>3.02</v>
      </c>
      <c r="E407" s="282" t="n">
        <v>0.958101864977555</v>
      </c>
    </row>
    <row r="408" customFormat="false" ht="13.5" hidden="false" customHeight="false" outlineLevel="0" collapsed="false">
      <c r="A408" s="176"/>
      <c r="B408" s="108" t="s">
        <v>26</v>
      </c>
      <c r="C408" s="280" t="n">
        <v>10</v>
      </c>
      <c r="D408" s="281" t="n">
        <v>3.1</v>
      </c>
      <c r="E408" s="282" t="n">
        <v>1.10050493461461</v>
      </c>
    </row>
    <row r="409" customFormat="false" ht="13.5" hidden="false" customHeight="false" outlineLevel="0" collapsed="false">
      <c r="A409" s="176"/>
      <c r="B409" s="108" t="s">
        <v>27</v>
      </c>
      <c r="C409" s="280" t="n">
        <v>4</v>
      </c>
      <c r="D409" s="281" t="n">
        <v>1.75</v>
      </c>
      <c r="E409" s="282" t="n">
        <v>0.5</v>
      </c>
    </row>
    <row r="410" customFormat="false" ht="13.5" hidden="false" customHeight="false" outlineLevel="0" collapsed="false">
      <c r="A410" s="176"/>
      <c r="B410" s="108" t="s">
        <v>28</v>
      </c>
      <c r="C410" s="280" t="n">
        <v>16</v>
      </c>
      <c r="D410" s="281" t="n">
        <v>2.9375</v>
      </c>
      <c r="E410" s="282" t="n">
        <v>0.573730482601951</v>
      </c>
    </row>
    <row r="411" customFormat="false" ht="13.5" hidden="false" customHeight="false" outlineLevel="0" collapsed="false">
      <c r="A411" s="176"/>
      <c r="B411" s="108" t="s">
        <v>29</v>
      </c>
      <c r="C411" s="280" t="n">
        <v>3</v>
      </c>
      <c r="D411" s="281" t="n">
        <v>3</v>
      </c>
      <c r="E411" s="282" t="n">
        <v>0</v>
      </c>
    </row>
    <row r="412" customFormat="false" ht="13.5" hidden="false" customHeight="false" outlineLevel="0" collapsed="false">
      <c r="A412" s="176"/>
      <c r="B412" s="108" t="s">
        <v>31</v>
      </c>
      <c r="C412" s="280" t="n">
        <v>1</v>
      </c>
      <c r="D412" s="281" t="n">
        <v>3</v>
      </c>
      <c r="E412" s="282" t="s">
        <v>89</v>
      </c>
    </row>
    <row r="413" customFormat="false" ht="13.5" hidden="false" customHeight="false" outlineLevel="0" collapsed="false">
      <c r="A413" s="176"/>
      <c r="B413" s="108" t="s">
        <v>32</v>
      </c>
      <c r="C413" s="280" t="n">
        <v>2</v>
      </c>
      <c r="D413" s="281" t="n">
        <v>3</v>
      </c>
      <c r="E413" s="282" t="n">
        <v>1.4142135623731</v>
      </c>
    </row>
    <row r="414" customFormat="false" ht="13.5" hidden="false" customHeight="false" outlineLevel="0" collapsed="false">
      <c r="A414" s="176"/>
      <c r="B414" s="108" t="s">
        <v>33</v>
      </c>
      <c r="C414" s="280" t="n">
        <v>19</v>
      </c>
      <c r="D414" s="281" t="n">
        <v>3.36842105263158</v>
      </c>
      <c r="E414" s="282" t="n">
        <v>0.955133865881839</v>
      </c>
    </row>
    <row r="415" customFormat="false" ht="13.5" hidden="false" customHeight="false" outlineLevel="0" collapsed="false">
      <c r="A415" s="176"/>
      <c r="B415" s="108" t="s">
        <v>34</v>
      </c>
      <c r="C415" s="280" t="n">
        <v>3</v>
      </c>
      <c r="D415" s="281" t="n">
        <v>3.33333333333333</v>
      </c>
      <c r="E415" s="282" t="n">
        <v>0.577350269189626</v>
      </c>
    </row>
    <row r="416" customFormat="false" ht="13.5" hidden="false" customHeight="false" outlineLevel="0" collapsed="false">
      <c r="A416" s="176"/>
      <c r="B416" s="108" t="s">
        <v>35</v>
      </c>
      <c r="C416" s="280" t="n">
        <v>2</v>
      </c>
      <c r="D416" s="281" t="n">
        <v>3</v>
      </c>
      <c r="E416" s="282" t="n">
        <v>0</v>
      </c>
    </row>
    <row r="417" customFormat="false" ht="13.5" hidden="false" customHeight="false" outlineLevel="0" collapsed="false">
      <c r="A417" s="176"/>
      <c r="B417" s="108" t="s">
        <v>46</v>
      </c>
      <c r="C417" s="280" t="n">
        <v>40</v>
      </c>
      <c r="D417" s="281" t="n">
        <v>2.3</v>
      </c>
      <c r="E417" s="282" t="n">
        <v>0.757864746745073</v>
      </c>
    </row>
    <row r="418" customFormat="false" ht="13.5" hidden="false" customHeight="false" outlineLevel="0" collapsed="false">
      <c r="A418" s="176"/>
      <c r="B418" s="108" t="s">
        <v>39</v>
      </c>
      <c r="C418" s="280" t="n">
        <v>19</v>
      </c>
      <c r="D418" s="281" t="n">
        <v>3</v>
      </c>
      <c r="E418" s="282" t="n">
        <v>0.816496580927726</v>
      </c>
    </row>
    <row r="419" customFormat="false" ht="13.5" hidden="false" customHeight="false" outlineLevel="0" collapsed="false">
      <c r="A419" s="176"/>
      <c r="B419" s="108" t="s">
        <v>40</v>
      </c>
      <c r="C419" s="280" t="n">
        <v>26</v>
      </c>
      <c r="D419" s="281" t="n">
        <v>3.15384615384615</v>
      </c>
      <c r="E419" s="282" t="n">
        <v>0.833897245099548</v>
      </c>
    </row>
    <row r="420" customFormat="false" ht="13.5" hidden="false" customHeight="false" outlineLevel="0" collapsed="false">
      <c r="A420" s="176"/>
      <c r="B420" s="108" t="s">
        <v>42</v>
      </c>
      <c r="C420" s="283" t="n">
        <v>15</v>
      </c>
      <c r="D420" s="284" t="n">
        <v>3.26666666666667</v>
      </c>
      <c r="E420" s="285" t="n">
        <v>1.09978352848359</v>
      </c>
    </row>
    <row r="421" customFormat="false" ht="13.5" hidden="false" customHeight="false" outlineLevel="0" collapsed="false">
      <c r="A421" s="176"/>
      <c r="B421" s="108" t="s">
        <v>43</v>
      </c>
      <c r="C421" s="280" t="n">
        <v>2</v>
      </c>
      <c r="D421" s="281" t="n">
        <v>3.5</v>
      </c>
      <c r="E421" s="282" t="n">
        <v>0.707106781186548</v>
      </c>
    </row>
    <row r="422" customFormat="false" ht="13.5" hidden="false" customHeight="false" outlineLevel="0" collapsed="false">
      <c r="A422" s="176"/>
      <c r="B422" s="109"/>
      <c r="C422" s="283"/>
      <c r="D422" s="284"/>
      <c r="E422" s="285"/>
    </row>
    <row r="423" customFormat="false" ht="14.25" hidden="false" customHeight="false" outlineLevel="0" collapsed="false">
      <c r="A423" s="183"/>
      <c r="B423" s="184" t="s">
        <v>9</v>
      </c>
      <c r="C423" s="286" t="n">
        <v>271</v>
      </c>
      <c r="D423" s="287" t="n">
        <v>2.91881918819188</v>
      </c>
      <c r="E423" s="288" t="n">
        <v>0.898999489433014</v>
      </c>
    </row>
    <row r="425" customFormat="false" ht="12.75" hidden="false" customHeight="false" outlineLevel="0" collapsed="false"/>
    <row r="426" customFormat="false" ht="13.5" hidden="false" customHeight="true" outlineLevel="0" collapsed="false">
      <c r="A426" s="270" t="s">
        <v>2</v>
      </c>
      <c r="B426" s="270"/>
      <c r="C426" s="289" t="s">
        <v>101</v>
      </c>
      <c r="D426" s="289"/>
      <c r="E426" s="289"/>
    </row>
    <row r="427" customFormat="false" ht="23.25" hidden="false" customHeight="false" outlineLevel="0" collapsed="false">
      <c r="A427" s="272"/>
      <c r="B427" s="272"/>
      <c r="C427" s="273" t="s">
        <v>86</v>
      </c>
      <c r="D427" s="274" t="s">
        <v>87</v>
      </c>
      <c r="E427" s="275" t="s">
        <v>88</v>
      </c>
    </row>
    <row r="428" customFormat="false" ht="13.5" hidden="false" customHeight="false" outlineLevel="0" collapsed="false">
      <c r="A428" s="98" t="s">
        <v>13</v>
      </c>
      <c r="B428" s="276" t="s">
        <v>14</v>
      </c>
      <c r="C428" s="277" t="n">
        <v>14</v>
      </c>
      <c r="D428" s="278" t="n">
        <v>2.64285714285714</v>
      </c>
      <c r="E428" s="279" t="n">
        <v>1.00820807201863</v>
      </c>
    </row>
    <row r="429" customFormat="false" ht="13.5" hidden="false" customHeight="false" outlineLevel="0" collapsed="false">
      <c r="A429" s="176"/>
      <c r="B429" s="108" t="s">
        <v>15</v>
      </c>
      <c r="C429" s="280" t="n">
        <v>6</v>
      </c>
      <c r="D429" s="281" t="n">
        <v>2.5</v>
      </c>
      <c r="E429" s="282" t="n">
        <v>0.547722557505166</v>
      </c>
    </row>
    <row r="430" customFormat="false" ht="13.5" hidden="false" customHeight="false" outlineLevel="0" collapsed="false">
      <c r="A430" s="176"/>
      <c r="B430" s="108" t="s">
        <v>18</v>
      </c>
      <c r="C430" s="280" t="n">
        <v>10</v>
      </c>
      <c r="D430" s="281" t="n">
        <v>2.7</v>
      </c>
      <c r="E430" s="282" t="n">
        <v>1.33749350984926</v>
      </c>
    </row>
    <row r="431" customFormat="false" ht="13.5" hidden="false" customHeight="false" outlineLevel="0" collapsed="false">
      <c r="A431" s="176"/>
      <c r="B431" s="108" t="s">
        <v>19</v>
      </c>
      <c r="C431" s="280" t="n">
        <v>0</v>
      </c>
      <c r="D431" s="281" t="s">
        <v>89</v>
      </c>
      <c r="E431" s="282" t="s">
        <v>89</v>
      </c>
    </row>
    <row r="432" customFormat="false" ht="13.5" hidden="false" customHeight="false" outlineLevel="0" collapsed="false">
      <c r="A432" s="176"/>
      <c r="B432" s="108" t="s">
        <v>20</v>
      </c>
      <c r="C432" s="280" t="n">
        <v>5</v>
      </c>
      <c r="D432" s="281" t="n">
        <v>3.6</v>
      </c>
      <c r="E432" s="282" t="n">
        <v>0.547722557505166</v>
      </c>
    </row>
    <row r="433" customFormat="false" ht="13.5" hidden="false" customHeight="false" outlineLevel="0" collapsed="false">
      <c r="A433" s="176"/>
      <c r="B433" s="108" t="s">
        <v>21</v>
      </c>
      <c r="C433" s="280" t="n">
        <v>6</v>
      </c>
      <c r="D433" s="281" t="n">
        <v>2.83333333333333</v>
      </c>
      <c r="E433" s="282" t="n">
        <v>0.752772652709081</v>
      </c>
    </row>
    <row r="434" customFormat="false" ht="13.5" hidden="false" customHeight="false" outlineLevel="0" collapsed="false">
      <c r="A434" s="176"/>
      <c r="B434" s="108" t="s">
        <v>22</v>
      </c>
      <c r="C434" s="280" t="n">
        <v>11</v>
      </c>
      <c r="D434" s="281" t="n">
        <v>2.90909090909091</v>
      </c>
      <c r="E434" s="282" t="n">
        <v>1.04446593573419</v>
      </c>
    </row>
    <row r="435" customFormat="false" ht="13.5" hidden="false" customHeight="false" outlineLevel="0" collapsed="false">
      <c r="A435" s="176"/>
      <c r="B435" s="108" t="s">
        <v>23</v>
      </c>
      <c r="C435" s="280" t="n">
        <v>8</v>
      </c>
      <c r="D435" s="281" t="n">
        <v>3.125</v>
      </c>
      <c r="E435" s="282" t="n">
        <v>0.640869944461656</v>
      </c>
    </row>
    <row r="436" customFormat="false" ht="13.5" hidden="false" customHeight="false" outlineLevel="0" collapsed="false">
      <c r="A436" s="176"/>
      <c r="B436" s="108" t="s">
        <v>25</v>
      </c>
      <c r="C436" s="280" t="n">
        <v>55</v>
      </c>
      <c r="D436" s="281" t="n">
        <v>3.34545454545455</v>
      </c>
      <c r="E436" s="282" t="n">
        <v>0.966440238197238</v>
      </c>
    </row>
    <row r="437" customFormat="false" ht="13.5" hidden="false" customHeight="false" outlineLevel="0" collapsed="false">
      <c r="A437" s="176"/>
      <c r="B437" s="108" t="s">
        <v>26</v>
      </c>
      <c r="C437" s="280" t="n">
        <v>10</v>
      </c>
      <c r="D437" s="281" t="n">
        <v>3.1</v>
      </c>
      <c r="E437" s="282" t="n">
        <v>1.28668393770792</v>
      </c>
    </row>
    <row r="438" customFormat="false" ht="13.5" hidden="false" customHeight="false" outlineLevel="0" collapsed="false">
      <c r="A438" s="176"/>
      <c r="B438" s="108" t="s">
        <v>27</v>
      </c>
      <c r="C438" s="280" t="n">
        <v>3</v>
      </c>
      <c r="D438" s="281" t="n">
        <v>1.33333333333333</v>
      </c>
      <c r="E438" s="282" t="n">
        <v>0.577350269189626</v>
      </c>
    </row>
    <row r="439" customFormat="false" ht="13.5" hidden="false" customHeight="false" outlineLevel="0" collapsed="false">
      <c r="A439" s="176"/>
      <c r="B439" s="108" t="s">
        <v>28</v>
      </c>
      <c r="C439" s="280" t="n">
        <v>15</v>
      </c>
      <c r="D439" s="281" t="n">
        <v>3</v>
      </c>
      <c r="E439" s="282" t="n">
        <v>0.654653670707977</v>
      </c>
    </row>
    <row r="440" customFormat="false" ht="13.5" hidden="false" customHeight="false" outlineLevel="0" collapsed="false">
      <c r="A440" s="176"/>
      <c r="B440" s="108" t="s">
        <v>29</v>
      </c>
      <c r="C440" s="280" t="n">
        <v>3</v>
      </c>
      <c r="D440" s="281" t="n">
        <v>2.66666666666667</v>
      </c>
      <c r="E440" s="282" t="n">
        <v>0.577350269189626</v>
      </c>
    </row>
    <row r="441" customFormat="false" ht="13.5" hidden="false" customHeight="false" outlineLevel="0" collapsed="false">
      <c r="A441" s="176"/>
      <c r="B441" s="108" t="s">
        <v>31</v>
      </c>
      <c r="C441" s="280" t="n">
        <v>1</v>
      </c>
      <c r="D441" s="281" t="n">
        <v>3</v>
      </c>
      <c r="E441" s="282" t="s">
        <v>89</v>
      </c>
    </row>
    <row r="442" customFormat="false" ht="13.5" hidden="false" customHeight="false" outlineLevel="0" collapsed="false">
      <c r="A442" s="176"/>
      <c r="B442" s="108" t="s">
        <v>32</v>
      </c>
      <c r="C442" s="280" t="n">
        <v>2</v>
      </c>
      <c r="D442" s="281" t="n">
        <v>2</v>
      </c>
      <c r="E442" s="282" t="n">
        <v>0</v>
      </c>
    </row>
    <row r="443" customFormat="false" ht="13.5" hidden="false" customHeight="false" outlineLevel="0" collapsed="false">
      <c r="A443" s="176"/>
      <c r="B443" s="108" t="s">
        <v>33</v>
      </c>
      <c r="C443" s="280" t="n">
        <v>18</v>
      </c>
      <c r="D443" s="281" t="n">
        <v>3.55555555555556</v>
      </c>
      <c r="E443" s="282" t="n">
        <v>0.921777197924954</v>
      </c>
    </row>
    <row r="444" customFormat="false" ht="13.5" hidden="false" customHeight="false" outlineLevel="0" collapsed="false">
      <c r="A444" s="176"/>
      <c r="B444" s="108" t="s">
        <v>34</v>
      </c>
      <c r="C444" s="280" t="n">
        <v>4</v>
      </c>
      <c r="D444" s="281" t="n">
        <v>3.25</v>
      </c>
      <c r="E444" s="282" t="n">
        <v>0.5</v>
      </c>
    </row>
    <row r="445" customFormat="false" ht="13.5" hidden="false" customHeight="false" outlineLevel="0" collapsed="false">
      <c r="A445" s="176"/>
      <c r="B445" s="108" t="s">
        <v>35</v>
      </c>
      <c r="C445" s="280" t="n">
        <v>1</v>
      </c>
      <c r="D445" s="281" t="n">
        <v>2</v>
      </c>
      <c r="E445" s="282" t="s">
        <v>89</v>
      </c>
    </row>
    <row r="446" customFormat="false" ht="13.5" hidden="false" customHeight="false" outlineLevel="0" collapsed="false">
      <c r="A446" s="176"/>
      <c r="B446" s="108" t="s">
        <v>46</v>
      </c>
      <c r="C446" s="280" t="n">
        <v>41</v>
      </c>
      <c r="D446" s="281" t="n">
        <v>2.51219512195122</v>
      </c>
      <c r="E446" s="282" t="n">
        <v>0.778522678523632</v>
      </c>
    </row>
    <row r="447" customFormat="false" ht="13.5" hidden="false" customHeight="false" outlineLevel="0" collapsed="false">
      <c r="A447" s="176"/>
      <c r="B447" s="108" t="s">
        <v>39</v>
      </c>
      <c r="C447" s="280" t="n">
        <v>19</v>
      </c>
      <c r="D447" s="281" t="n">
        <v>2.68421052631579</v>
      </c>
      <c r="E447" s="282" t="n">
        <v>0.945905302926917</v>
      </c>
    </row>
    <row r="448" customFormat="false" ht="13.5" hidden="false" customHeight="false" outlineLevel="0" collapsed="false">
      <c r="A448" s="176"/>
      <c r="B448" s="108" t="s">
        <v>40</v>
      </c>
      <c r="C448" s="280" t="n">
        <v>29</v>
      </c>
      <c r="D448" s="281" t="n">
        <v>3.10344827586207</v>
      </c>
      <c r="E448" s="282" t="n">
        <v>0.859602382591879</v>
      </c>
    </row>
    <row r="449" customFormat="false" ht="13.5" hidden="false" customHeight="false" outlineLevel="0" collapsed="false">
      <c r="A449" s="176"/>
      <c r="B449" s="108" t="s">
        <v>42</v>
      </c>
      <c r="C449" s="283" t="n">
        <v>16</v>
      </c>
      <c r="D449" s="284" t="n">
        <v>3.5</v>
      </c>
      <c r="E449" s="285" t="n">
        <v>1.03279555898864</v>
      </c>
    </row>
    <row r="450" customFormat="false" ht="13.5" hidden="false" customHeight="false" outlineLevel="0" collapsed="false">
      <c r="A450" s="176"/>
      <c r="B450" s="108" t="s">
        <v>43</v>
      </c>
      <c r="C450" s="280" t="n">
        <v>2</v>
      </c>
      <c r="D450" s="281" t="n">
        <v>3.5</v>
      </c>
      <c r="E450" s="282" t="n">
        <v>0.707106781186548</v>
      </c>
    </row>
    <row r="451" customFormat="false" ht="13.5" hidden="false" customHeight="false" outlineLevel="0" collapsed="false">
      <c r="A451" s="176"/>
      <c r="B451" s="109"/>
      <c r="C451" s="283"/>
      <c r="D451" s="284"/>
      <c r="E451" s="285"/>
    </row>
    <row r="452" customFormat="false" ht="14.25" hidden="false" customHeight="false" outlineLevel="0" collapsed="false">
      <c r="A452" s="183"/>
      <c r="B452" s="184" t="s">
        <v>9</v>
      </c>
      <c r="C452" s="286" t="n">
        <v>279</v>
      </c>
      <c r="D452" s="287" t="n">
        <v>2.99641577060932</v>
      </c>
      <c r="E452" s="288" t="n">
        <v>0.968935512793205</v>
      </c>
    </row>
    <row r="454" customFormat="false" ht="12.75" hidden="false" customHeight="false" outlineLevel="0" collapsed="false"/>
    <row r="455" customFormat="false" ht="13.5" hidden="false" customHeight="true" outlineLevel="0" collapsed="false">
      <c r="A455" s="270" t="s">
        <v>2</v>
      </c>
      <c r="B455" s="270"/>
      <c r="C455" s="289" t="s">
        <v>102</v>
      </c>
      <c r="D455" s="289"/>
      <c r="E455" s="289"/>
    </row>
    <row r="456" customFormat="false" ht="23.25" hidden="false" customHeight="false" outlineLevel="0" collapsed="false">
      <c r="A456" s="272"/>
      <c r="B456" s="272"/>
      <c r="C456" s="273" t="s">
        <v>86</v>
      </c>
      <c r="D456" s="274" t="s">
        <v>87</v>
      </c>
      <c r="E456" s="275" t="s">
        <v>88</v>
      </c>
    </row>
    <row r="457" customFormat="false" ht="13.5" hidden="false" customHeight="false" outlineLevel="0" collapsed="false">
      <c r="A457" s="98" t="s">
        <v>13</v>
      </c>
      <c r="B457" s="276" t="s">
        <v>14</v>
      </c>
      <c r="C457" s="277" t="n">
        <v>14</v>
      </c>
      <c r="D457" s="278" t="n">
        <v>2.92857142857143</v>
      </c>
      <c r="E457" s="279" t="n">
        <v>0.997248963150875</v>
      </c>
    </row>
    <row r="458" customFormat="false" ht="13.5" hidden="false" customHeight="false" outlineLevel="0" collapsed="false">
      <c r="A458" s="176"/>
      <c r="B458" s="108" t="s">
        <v>15</v>
      </c>
      <c r="C458" s="280" t="n">
        <v>6</v>
      </c>
      <c r="D458" s="281" t="n">
        <v>2.66666666666667</v>
      </c>
      <c r="E458" s="282" t="n">
        <v>0.816496580927726</v>
      </c>
    </row>
    <row r="459" customFormat="false" ht="13.5" hidden="false" customHeight="false" outlineLevel="0" collapsed="false">
      <c r="A459" s="176"/>
      <c r="B459" s="108" t="s">
        <v>18</v>
      </c>
      <c r="C459" s="280" t="n">
        <v>10</v>
      </c>
      <c r="D459" s="281" t="n">
        <v>3.1</v>
      </c>
      <c r="E459" s="282" t="n">
        <v>1.19721899973786</v>
      </c>
    </row>
    <row r="460" customFormat="false" ht="13.5" hidden="false" customHeight="false" outlineLevel="0" collapsed="false">
      <c r="A460" s="176"/>
      <c r="B460" s="108" t="s">
        <v>19</v>
      </c>
      <c r="C460" s="280" t="n">
        <v>0</v>
      </c>
      <c r="D460" s="281" t="s">
        <v>89</v>
      </c>
      <c r="E460" s="282" t="s">
        <v>89</v>
      </c>
    </row>
    <row r="461" customFormat="false" ht="13.5" hidden="false" customHeight="false" outlineLevel="0" collapsed="false">
      <c r="A461" s="176"/>
      <c r="B461" s="108" t="s">
        <v>20</v>
      </c>
      <c r="C461" s="280" t="n">
        <v>4</v>
      </c>
      <c r="D461" s="281" t="n">
        <v>3.75</v>
      </c>
      <c r="E461" s="282" t="n">
        <v>1.25830573921179</v>
      </c>
    </row>
    <row r="462" customFormat="false" ht="13.5" hidden="false" customHeight="false" outlineLevel="0" collapsed="false">
      <c r="A462" s="176"/>
      <c r="B462" s="108" t="s">
        <v>21</v>
      </c>
      <c r="C462" s="280" t="n">
        <v>6</v>
      </c>
      <c r="D462" s="281" t="n">
        <v>3.5</v>
      </c>
      <c r="E462" s="282" t="n">
        <v>0.547722557505166</v>
      </c>
    </row>
    <row r="463" customFormat="false" ht="13.5" hidden="false" customHeight="false" outlineLevel="0" collapsed="false">
      <c r="A463" s="176"/>
      <c r="B463" s="108" t="s">
        <v>22</v>
      </c>
      <c r="C463" s="280" t="n">
        <v>13</v>
      </c>
      <c r="D463" s="281" t="n">
        <v>3</v>
      </c>
      <c r="E463" s="282" t="n">
        <v>1</v>
      </c>
    </row>
    <row r="464" customFormat="false" ht="13.5" hidden="false" customHeight="false" outlineLevel="0" collapsed="false">
      <c r="A464" s="176"/>
      <c r="B464" s="108" t="s">
        <v>23</v>
      </c>
      <c r="C464" s="280" t="n">
        <v>7</v>
      </c>
      <c r="D464" s="281" t="n">
        <v>3.57142857142857</v>
      </c>
      <c r="E464" s="282" t="n">
        <v>0.786795792469443</v>
      </c>
    </row>
    <row r="465" customFormat="false" ht="13.5" hidden="false" customHeight="false" outlineLevel="0" collapsed="false">
      <c r="A465" s="176"/>
      <c r="B465" s="108" t="s">
        <v>25</v>
      </c>
      <c r="C465" s="280" t="n">
        <v>50</v>
      </c>
      <c r="D465" s="281" t="n">
        <v>3.54</v>
      </c>
      <c r="E465" s="282" t="n">
        <v>0.952119011597236</v>
      </c>
    </row>
    <row r="466" customFormat="false" ht="13.5" hidden="false" customHeight="false" outlineLevel="0" collapsed="false">
      <c r="A466" s="176"/>
      <c r="B466" s="108" t="s">
        <v>26</v>
      </c>
      <c r="C466" s="280" t="n">
        <v>9</v>
      </c>
      <c r="D466" s="281" t="n">
        <v>3</v>
      </c>
      <c r="E466" s="282" t="n">
        <v>1.1180339887499</v>
      </c>
    </row>
    <row r="467" customFormat="false" ht="13.5" hidden="false" customHeight="false" outlineLevel="0" collapsed="false">
      <c r="A467" s="176"/>
      <c r="B467" s="108" t="s">
        <v>27</v>
      </c>
      <c r="C467" s="280" t="n">
        <v>2</v>
      </c>
      <c r="D467" s="281" t="n">
        <v>2</v>
      </c>
      <c r="E467" s="282" t="n">
        <v>0</v>
      </c>
    </row>
    <row r="468" customFormat="false" ht="13.5" hidden="false" customHeight="false" outlineLevel="0" collapsed="false">
      <c r="A468" s="176"/>
      <c r="B468" s="108" t="s">
        <v>28</v>
      </c>
      <c r="C468" s="280" t="n">
        <v>16</v>
      </c>
      <c r="D468" s="281" t="n">
        <v>3</v>
      </c>
      <c r="E468" s="282" t="n">
        <v>0.516397779494323</v>
      </c>
    </row>
    <row r="469" customFormat="false" ht="13.5" hidden="false" customHeight="false" outlineLevel="0" collapsed="false">
      <c r="A469" s="176"/>
      <c r="B469" s="108" t="s">
        <v>29</v>
      </c>
      <c r="C469" s="280" t="n">
        <v>3</v>
      </c>
      <c r="D469" s="281" t="n">
        <v>2.66666666666667</v>
      </c>
      <c r="E469" s="282" t="n">
        <v>0.577350269189626</v>
      </c>
    </row>
    <row r="470" customFormat="false" ht="13.5" hidden="false" customHeight="false" outlineLevel="0" collapsed="false">
      <c r="A470" s="176"/>
      <c r="B470" s="108" t="s">
        <v>31</v>
      </c>
      <c r="C470" s="280" t="n">
        <v>1</v>
      </c>
      <c r="D470" s="281" t="n">
        <v>3</v>
      </c>
      <c r="E470" s="282" t="s">
        <v>89</v>
      </c>
    </row>
    <row r="471" customFormat="false" ht="13.5" hidden="false" customHeight="false" outlineLevel="0" collapsed="false">
      <c r="A471" s="176"/>
      <c r="B471" s="108" t="s">
        <v>32</v>
      </c>
      <c r="C471" s="280" t="n">
        <v>2</v>
      </c>
      <c r="D471" s="281" t="n">
        <v>3.5</v>
      </c>
      <c r="E471" s="282" t="n">
        <v>0.707106781186548</v>
      </c>
    </row>
    <row r="472" customFormat="false" ht="13.5" hidden="false" customHeight="false" outlineLevel="0" collapsed="false">
      <c r="A472" s="176"/>
      <c r="B472" s="108" t="s">
        <v>33</v>
      </c>
      <c r="C472" s="280" t="n">
        <v>19</v>
      </c>
      <c r="D472" s="281" t="n">
        <v>3.78947368421053</v>
      </c>
      <c r="E472" s="282" t="n">
        <v>0.787326514818136</v>
      </c>
    </row>
    <row r="473" customFormat="false" ht="13.5" hidden="false" customHeight="false" outlineLevel="0" collapsed="false">
      <c r="A473" s="176"/>
      <c r="B473" s="108" t="s">
        <v>34</v>
      </c>
      <c r="C473" s="280" t="n">
        <v>4</v>
      </c>
      <c r="D473" s="281" t="n">
        <v>3.75</v>
      </c>
      <c r="E473" s="282" t="n">
        <v>0.957427107756338</v>
      </c>
    </row>
    <row r="474" customFormat="false" ht="13.5" hidden="false" customHeight="false" outlineLevel="0" collapsed="false">
      <c r="A474" s="176"/>
      <c r="B474" s="108" t="s">
        <v>35</v>
      </c>
      <c r="C474" s="280" t="n">
        <v>2</v>
      </c>
      <c r="D474" s="281" t="n">
        <v>3</v>
      </c>
      <c r="E474" s="282" t="n">
        <v>1.4142135623731</v>
      </c>
    </row>
    <row r="475" customFormat="false" ht="13.5" hidden="false" customHeight="false" outlineLevel="0" collapsed="false">
      <c r="A475" s="176"/>
      <c r="B475" s="108" t="s">
        <v>46</v>
      </c>
      <c r="C475" s="280" t="n">
        <v>39</v>
      </c>
      <c r="D475" s="281" t="n">
        <v>2.69230769230769</v>
      </c>
      <c r="E475" s="282" t="n">
        <v>0.832050294337844</v>
      </c>
    </row>
    <row r="476" customFormat="false" ht="13.5" hidden="false" customHeight="false" outlineLevel="0" collapsed="false">
      <c r="A476" s="176"/>
      <c r="B476" s="108" t="s">
        <v>39</v>
      </c>
      <c r="C476" s="280" t="n">
        <v>19</v>
      </c>
      <c r="D476" s="281" t="n">
        <v>3.05263157894737</v>
      </c>
      <c r="E476" s="282" t="n">
        <v>0.621260744197396</v>
      </c>
    </row>
    <row r="477" customFormat="false" ht="13.5" hidden="false" customHeight="false" outlineLevel="0" collapsed="false">
      <c r="A477" s="176"/>
      <c r="B477" s="108" t="s">
        <v>40</v>
      </c>
      <c r="C477" s="280" t="n">
        <v>27</v>
      </c>
      <c r="D477" s="281" t="n">
        <v>3.14814814814815</v>
      </c>
      <c r="E477" s="282" t="n">
        <v>1.02670884584241</v>
      </c>
    </row>
    <row r="478" customFormat="false" ht="13.5" hidden="false" customHeight="false" outlineLevel="0" collapsed="false">
      <c r="A478" s="176"/>
      <c r="B478" s="108" t="s">
        <v>42</v>
      </c>
      <c r="C478" s="283" t="n">
        <v>16</v>
      </c>
      <c r="D478" s="284" t="n">
        <v>3.6875</v>
      </c>
      <c r="E478" s="285" t="n">
        <v>1.01447851956888</v>
      </c>
    </row>
    <row r="479" customFormat="false" ht="13.5" hidden="false" customHeight="false" outlineLevel="0" collapsed="false">
      <c r="A479" s="176"/>
      <c r="B479" s="108" t="s">
        <v>43</v>
      </c>
      <c r="C479" s="280" t="n">
        <v>2</v>
      </c>
      <c r="D479" s="281" t="n">
        <v>3.5</v>
      </c>
      <c r="E479" s="282" t="n">
        <v>0.707106781186548</v>
      </c>
    </row>
    <row r="480" customFormat="false" ht="13.5" hidden="false" customHeight="false" outlineLevel="0" collapsed="false">
      <c r="A480" s="176"/>
      <c r="B480" s="109"/>
      <c r="C480" s="283"/>
      <c r="D480" s="284"/>
      <c r="E480" s="285"/>
    </row>
    <row r="481" customFormat="false" ht="14.25" hidden="false" customHeight="false" outlineLevel="0" collapsed="false">
      <c r="A481" s="183"/>
      <c r="B481" s="184" t="s">
        <v>9</v>
      </c>
      <c r="C481" s="286" t="n">
        <v>271</v>
      </c>
      <c r="D481" s="287" t="n">
        <v>3.20664206642067</v>
      </c>
      <c r="E481" s="288" t="n">
        <v>0.947566169448404</v>
      </c>
    </row>
    <row r="483" customFormat="false" ht="12.75" hidden="false" customHeight="false" outlineLevel="0" collapsed="false"/>
    <row r="484" customFormat="false" ht="13.5" hidden="false" customHeight="true" outlineLevel="0" collapsed="false">
      <c r="A484" s="270" t="s">
        <v>2</v>
      </c>
      <c r="B484" s="270"/>
      <c r="C484" s="289" t="s">
        <v>103</v>
      </c>
      <c r="D484" s="289"/>
      <c r="E484" s="289"/>
    </row>
    <row r="485" customFormat="false" ht="23.25" hidden="false" customHeight="false" outlineLevel="0" collapsed="false">
      <c r="A485" s="272"/>
      <c r="B485" s="272"/>
      <c r="C485" s="273" t="s">
        <v>86</v>
      </c>
      <c r="D485" s="274" t="s">
        <v>87</v>
      </c>
      <c r="E485" s="275" t="s">
        <v>88</v>
      </c>
    </row>
    <row r="486" customFormat="false" ht="13.5" hidden="false" customHeight="false" outlineLevel="0" collapsed="false">
      <c r="A486" s="98" t="s">
        <v>13</v>
      </c>
      <c r="B486" s="276" t="s">
        <v>14</v>
      </c>
      <c r="C486" s="277" t="n">
        <v>13</v>
      </c>
      <c r="D486" s="278" t="n">
        <v>3.07692307692308</v>
      </c>
      <c r="E486" s="279" t="n">
        <v>1.18754217199071</v>
      </c>
    </row>
    <row r="487" customFormat="false" ht="13.5" hidden="false" customHeight="false" outlineLevel="0" collapsed="false">
      <c r="A487" s="176"/>
      <c r="B487" s="108" t="s">
        <v>15</v>
      </c>
      <c r="C487" s="280" t="n">
        <v>6</v>
      </c>
      <c r="D487" s="281" t="n">
        <v>2.83333333333333</v>
      </c>
      <c r="E487" s="282" t="n">
        <v>0.983192080250175</v>
      </c>
    </row>
    <row r="488" customFormat="false" ht="13.5" hidden="false" customHeight="false" outlineLevel="0" collapsed="false">
      <c r="A488" s="176"/>
      <c r="B488" s="108" t="s">
        <v>18</v>
      </c>
      <c r="C488" s="280" t="n">
        <v>9</v>
      </c>
      <c r="D488" s="281" t="n">
        <v>2.33333333333333</v>
      </c>
      <c r="E488" s="282" t="n">
        <v>1</v>
      </c>
    </row>
    <row r="489" customFormat="false" ht="13.5" hidden="false" customHeight="false" outlineLevel="0" collapsed="false">
      <c r="A489" s="176"/>
      <c r="B489" s="108" t="s">
        <v>19</v>
      </c>
      <c r="C489" s="280" t="n">
        <v>0</v>
      </c>
      <c r="D489" s="281" t="s">
        <v>89</v>
      </c>
      <c r="E489" s="282" t="s">
        <v>89</v>
      </c>
    </row>
    <row r="490" customFormat="false" ht="13.5" hidden="false" customHeight="false" outlineLevel="0" collapsed="false">
      <c r="A490" s="176"/>
      <c r="B490" s="108" t="s">
        <v>20</v>
      </c>
      <c r="C490" s="280" t="n">
        <v>4</v>
      </c>
      <c r="D490" s="281" t="n">
        <v>3.75</v>
      </c>
      <c r="E490" s="282" t="n">
        <v>1.25830573921179</v>
      </c>
    </row>
    <row r="491" customFormat="false" ht="13.5" hidden="false" customHeight="false" outlineLevel="0" collapsed="false">
      <c r="A491" s="176"/>
      <c r="B491" s="108" t="s">
        <v>21</v>
      </c>
      <c r="C491" s="280" t="n">
        <v>5</v>
      </c>
      <c r="D491" s="281" t="n">
        <v>4.2</v>
      </c>
      <c r="E491" s="282" t="n">
        <v>0.836660026534076</v>
      </c>
    </row>
    <row r="492" customFormat="false" ht="13.5" hidden="false" customHeight="false" outlineLevel="0" collapsed="false">
      <c r="A492" s="176"/>
      <c r="B492" s="108" t="s">
        <v>22</v>
      </c>
      <c r="C492" s="280" t="n">
        <v>11</v>
      </c>
      <c r="D492" s="281" t="n">
        <v>3</v>
      </c>
      <c r="E492" s="282" t="n">
        <v>1.09544511501033</v>
      </c>
    </row>
    <row r="493" customFormat="false" ht="13.5" hidden="false" customHeight="false" outlineLevel="0" collapsed="false">
      <c r="A493" s="176"/>
      <c r="B493" s="108" t="s">
        <v>23</v>
      </c>
      <c r="C493" s="280" t="n">
        <v>7</v>
      </c>
      <c r="D493" s="281" t="n">
        <v>3</v>
      </c>
      <c r="E493" s="282" t="n">
        <v>1.29099444873581</v>
      </c>
    </row>
    <row r="494" customFormat="false" ht="13.5" hidden="false" customHeight="false" outlineLevel="0" collapsed="false">
      <c r="A494" s="176"/>
      <c r="B494" s="108" t="s">
        <v>25</v>
      </c>
      <c r="C494" s="280" t="n">
        <v>51</v>
      </c>
      <c r="D494" s="281" t="n">
        <v>3.47058823529412</v>
      </c>
      <c r="E494" s="282" t="n">
        <v>1.04600078731272</v>
      </c>
    </row>
    <row r="495" customFormat="false" ht="13.5" hidden="false" customHeight="false" outlineLevel="0" collapsed="false">
      <c r="A495" s="176"/>
      <c r="B495" s="108" t="s">
        <v>26</v>
      </c>
      <c r="C495" s="280" t="n">
        <v>10</v>
      </c>
      <c r="D495" s="281" t="n">
        <v>3.1</v>
      </c>
      <c r="E495" s="282" t="n">
        <v>1.10050493461461</v>
      </c>
    </row>
    <row r="496" customFormat="false" ht="13.5" hidden="false" customHeight="false" outlineLevel="0" collapsed="false">
      <c r="A496" s="176"/>
      <c r="B496" s="108" t="s">
        <v>27</v>
      </c>
      <c r="C496" s="280" t="n">
        <v>3</v>
      </c>
      <c r="D496" s="281" t="n">
        <v>2</v>
      </c>
      <c r="E496" s="282" t="n">
        <v>1</v>
      </c>
    </row>
    <row r="497" customFormat="false" ht="13.5" hidden="false" customHeight="false" outlineLevel="0" collapsed="false">
      <c r="A497" s="176"/>
      <c r="B497" s="108" t="s">
        <v>28</v>
      </c>
      <c r="C497" s="280" t="n">
        <v>16</v>
      </c>
      <c r="D497" s="281" t="n">
        <v>2.6875</v>
      </c>
      <c r="E497" s="282" t="n">
        <v>0.478713553878169</v>
      </c>
    </row>
    <row r="498" customFormat="false" ht="13.5" hidden="false" customHeight="false" outlineLevel="0" collapsed="false">
      <c r="A498" s="176"/>
      <c r="B498" s="108" t="s">
        <v>29</v>
      </c>
      <c r="C498" s="280" t="n">
        <v>3</v>
      </c>
      <c r="D498" s="281" t="n">
        <v>3</v>
      </c>
      <c r="E498" s="282" t="n">
        <v>0</v>
      </c>
    </row>
    <row r="499" customFormat="false" ht="13.5" hidden="false" customHeight="false" outlineLevel="0" collapsed="false">
      <c r="A499" s="176"/>
      <c r="B499" s="108" t="s">
        <v>31</v>
      </c>
      <c r="C499" s="280" t="n">
        <v>1</v>
      </c>
      <c r="D499" s="281" t="n">
        <v>3</v>
      </c>
      <c r="E499" s="282" t="s">
        <v>89</v>
      </c>
    </row>
    <row r="500" customFormat="false" ht="13.5" hidden="false" customHeight="false" outlineLevel="0" collapsed="false">
      <c r="A500" s="176"/>
      <c r="B500" s="108" t="s">
        <v>32</v>
      </c>
      <c r="C500" s="280" t="n">
        <v>2</v>
      </c>
      <c r="D500" s="281" t="n">
        <v>2.5</v>
      </c>
      <c r="E500" s="282" t="n">
        <v>0.707106781186548</v>
      </c>
    </row>
    <row r="501" customFormat="false" ht="13.5" hidden="false" customHeight="false" outlineLevel="0" collapsed="false">
      <c r="A501" s="176"/>
      <c r="B501" s="108" t="s">
        <v>33</v>
      </c>
      <c r="C501" s="280" t="n">
        <v>19</v>
      </c>
      <c r="D501" s="281" t="n">
        <v>3.89473684210526</v>
      </c>
      <c r="E501" s="282" t="n">
        <v>1.04853002087607</v>
      </c>
    </row>
    <row r="502" customFormat="false" ht="13.5" hidden="false" customHeight="false" outlineLevel="0" collapsed="false">
      <c r="A502" s="176"/>
      <c r="B502" s="108" t="s">
        <v>34</v>
      </c>
      <c r="C502" s="280" t="n">
        <v>4</v>
      </c>
      <c r="D502" s="281" t="n">
        <v>3.75</v>
      </c>
      <c r="E502" s="282" t="n">
        <v>0.957427107756338</v>
      </c>
    </row>
    <row r="503" customFormat="false" ht="13.5" hidden="false" customHeight="false" outlineLevel="0" collapsed="false">
      <c r="A503" s="176"/>
      <c r="B503" s="108" t="s">
        <v>35</v>
      </c>
      <c r="C503" s="280" t="n">
        <v>2</v>
      </c>
      <c r="D503" s="281" t="n">
        <v>2.5</v>
      </c>
      <c r="E503" s="282" t="n">
        <v>0.707106781186548</v>
      </c>
    </row>
    <row r="504" customFormat="false" ht="13.5" hidden="false" customHeight="false" outlineLevel="0" collapsed="false">
      <c r="A504" s="176"/>
      <c r="B504" s="108" t="s">
        <v>46</v>
      </c>
      <c r="C504" s="280" t="n">
        <v>41</v>
      </c>
      <c r="D504" s="281" t="n">
        <v>2.70731707317073</v>
      </c>
      <c r="E504" s="282" t="n">
        <v>0.782428988439986</v>
      </c>
    </row>
    <row r="505" customFormat="false" ht="13.5" hidden="false" customHeight="false" outlineLevel="0" collapsed="false">
      <c r="A505" s="176"/>
      <c r="B505" s="108" t="s">
        <v>39</v>
      </c>
      <c r="C505" s="280" t="n">
        <v>17</v>
      </c>
      <c r="D505" s="281" t="n">
        <v>3.05882352941176</v>
      </c>
      <c r="E505" s="282" t="n">
        <v>0.899346167730627</v>
      </c>
    </row>
    <row r="506" customFormat="false" ht="13.5" hidden="false" customHeight="false" outlineLevel="0" collapsed="false">
      <c r="A506" s="176"/>
      <c r="B506" s="108" t="s">
        <v>40</v>
      </c>
      <c r="C506" s="280" t="n">
        <v>27</v>
      </c>
      <c r="D506" s="281" t="n">
        <v>3.14814814814815</v>
      </c>
      <c r="E506" s="282" t="n">
        <v>1.09908016449084</v>
      </c>
    </row>
    <row r="507" customFormat="false" ht="13.5" hidden="false" customHeight="false" outlineLevel="0" collapsed="false">
      <c r="A507" s="176"/>
      <c r="B507" s="108" t="s">
        <v>42</v>
      </c>
      <c r="C507" s="283" t="n">
        <v>15</v>
      </c>
      <c r="D507" s="284" t="n">
        <v>3.73333333333333</v>
      </c>
      <c r="E507" s="285" t="n">
        <v>1.38701460836198</v>
      </c>
    </row>
    <row r="508" customFormat="false" ht="13.5" hidden="false" customHeight="false" outlineLevel="0" collapsed="false">
      <c r="A508" s="176"/>
      <c r="B508" s="108" t="s">
        <v>43</v>
      </c>
      <c r="C508" s="280" t="n">
        <v>2</v>
      </c>
      <c r="D508" s="281" t="n">
        <v>3.5</v>
      </c>
      <c r="E508" s="282" t="n">
        <v>0.707106781186548</v>
      </c>
    </row>
    <row r="509" customFormat="false" ht="13.5" hidden="false" customHeight="false" outlineLevel="0" collapsed="false">
      <c r="A509" s="176"/>
      <c r="B509" s="109"/>
      <c r="C509" s="283"/>
      <c r="D509" s="284"/>
      <c r="E509" s="285"/>
    </row>
    <row r="510" customFormat="false" ht="14.25" hidden="false" customHeight="false" outlineLevel="0" collapsed="false">
      <c r="A510" s="183"/>
      <c r="B510" s="184" t="s">
        <v>9</v>
      </c>
      <c r="C510" s="286" t="n">
        <v>268</v>
      </c>
      <c r="D510" s="287" t="n">
        <v>3.16044776119403</v>
      </c>
      <c r="E510" s="288" t="n">
        <v>1.06721792801429</v>
      </c>
    </row>
    <row r="517" customFormat="false" ht="12" hidden="false" customHeight="false" outlineLevel="0" collapsed="false">
      <c r="C517" s="291"/>
      <c r="D517" s="291"/>
      <c r="E517" s="291"/>
      <c r="F517" s="291"/>
      <c r="G517" s="291"/>
      <c r="H517" s="291"/>
      <c r="I517" s="291"/>
      <c r="J517" s="291"/>
      <c r="K517" s="291"/>
      <c r="L517" s="291"/>
      <c r="M517" s="291"/>
      <c r="N517" s="291"/>
      <c r="O517" s="291"/>
      <c r="P517" s="291"/>
      <c r="Q517" s="291"/>
      <c r="R517" s="291"/>
      <c r="S517" s="291"/>
      <c r="T517" s="291"/>
    </row>
    <row r="518" customFormat="false" ht="12" hidden="false" customHeight="false" outlineLevel="0" collapsed="false">
      <c r="C518" s="291"/>
      <c r="D518" s="291"/>
      <c r="E518" s="291"/>
      <c r="F518" s="291"/>
      <c r="G518" s="291"/>
      <c r="H518" s="291"/>
      <c r="I518" s="291"/>
      <c r="J518" s="291"/>
      <c r="K518" s="291"/>
      <c r="L518" s="291"/>
      <c r="M518" s="291"/>
      <c r="N518" s="291"/>
      <c r="O518" s="291"/>
      <c r="P518" s="291"/>
      <c r="Q518" s="291"/>
      <c r="R518" s="291"/>
      <c r="S518" s="291"/>
      <c r="T518" s="291"/>
    </row>
    <row r="519" customFormat="false" ht="12" hidden="false" customHeight="false" outlineLevel="0" collapsed="false">
      <c r="C519" s="291"/>
      <c r="D519" s="291"/>
      <c r="E519" s="291"/>
      <c r="F519" s="291"/>
      <c r="G519" s="291"/>
      <c r="H519" s="291"/>
      <c r="I519" s="291"/>
      <c r="J519" s="291"/>
      <c r="K519" s="291"/>
      <c r="L519" s="291"/>
      <c r="M519" s="291"/>
      <c r="N519" s="291"/>
      <c r="O519" s="291"/>
      <c r="P519" s="291"/>
      <c r="Q519" s="291"/>
      <c r="R519" s="291"/>
      <c r="S519" s="291"/>
      <c r="T519" s="291"/>
    </row>
    <row r="520" customFormat="false" ht="12" hidden="false" customHeight="false" outlineLevel="0" collapsed="false">
      <c r="C520" s="291"/>
      <c r="D520" s="291"/>
      <c r="E520" s="291"/>
      <c r="F520" s="291"/>
      <c r="G520" s="291"/>
      <c r="H520" s="291"/>
      <c r="I520" s="291"/>
      <c r="J520" s="291"/>
      <c r="K520" s="291"/>
      <c r="L520" s="291"/>
      <c r="M520" s="291"/>
      <c r="N520" s="291"/>
      <c r="O520" s="291"/>
      <c r="P520" s="291"/>
      <c r="Q520" s="291"/>
      <c r="R520" s="291"/>
      <c r="S520" s="291"/>
      <c r="T520" s="291"/>
    </row>
    <row r="521" customFormat="false" ht="12" hidden="false" customHeight="false" outlineLevel="0" collapsed="false">
      <c r="C521" s="291"/>
      <c r="D521" s="291"/>
      <c r="E521" s="291"/>
      <c r="F521" s="291"/>
      <c r="G521" s="291"/>
      <c r="H521" s="291"/>
      <c r="I521" s="291"/>
      <c r="J521" s="291"/>
      <c r="K521" s="291"/>
      <c r="L521" s="291"/>
      <c r="M521" s="291"/>
      <c r="N521" s="291"/>
      <c r="O521" s="291"/>
      <c r="P521" s="291"/>
      <c r="Q521" s="291"/>
      <c r="R521" s="291"/>
      <c r="S521" s="291"/>
      <c r="T521" s="291"/>
    </row>
    <row r="522" customFormat="false" ht="12" hidden="false" customHeight="false" outlineLevel="0" collapsed="false">
      <c r="C522" s="291"/>
      <c r="D522" s="291"/>
      <c r="E522" s="291"/>
      <c r="F522" s="291"/>
      <c r="G522" s="291"/>
      <c r="H522" s="291"/>
      <c r="I522" s="291"/>
      <c r="J522" s="291"/>
      <c r="K522" s="291"/>
      <c r="L522" s="291"/>
      <c r="M522" s="291"/>
      <c r="N522" s="291"/>
      <c r="O522" s="291"/>
      <c r="P522" s="291"/>
      <c r="Q522" s="291"/>
      <c r="R522" s="291"/>
      <c r="S522" s="291"/>
      <c r="T522" s="291"/>
    </row>
    <row r="523" customFormat="false" ht="12" hidden="false" customHeight="false" outlineLevel="0" collapsed="false">
      <c r="C523" s="291"/>
      <c r="D523" s="291"/>
      <c r="E523" s="291"/>
      <c r="F523" s="291"/>
      <c r="G523" s="291"/>
      <c r="H523" s="291"/>
      <c r="I523" s="291"/>
      <c r="J523" s="291"/>
      <c r="K523" s="291"/>
      <c r="L523" s="291"/>
      <c r="M523" s="291"/>
      <c r="N523" s="291"/>
      <c r="O523" s="291"/>
      <c r="P523" s="291"/>
      <c r="Q523" s="291"/>
      <c r="R523" s="291"/>
      <c r="S523" s="291"/>
      <c r="T523" s="291"/>
    </row>
    <row r="524" customFormat="false" ht="12" hidden="false" customHeight="false" outlineLevel="0" collapsed="false">
      <c r="C524" s="291"/>
      <c r="D524" s="291"/>
      <c r="E524" s="291"/>
      <c r="F524" s="291"/>
      <c r="G524" s="291"/>
      <c r="H524" s="291"/>
      <c r="I524" s="291"/>
      <c r="J524" s="291"/>
      <c r="K524" s="291"/>
      <c r="L524" s="291"/>
      <c r="M524" s="291"/>
      <c r="N524" s="291"/>
      <c r="O524" s="291"/>
      <c r="P524" s="291"/>
      <c r="Q524" s="291"/>
      <c r="R524" s="291"/>
      <c r="S524" s="291"/>
      <c r="T524" s="291"/>
    </row>
    <row r="525" customFormat="false" ht="12" hidden="false" customHeight="false" outlineLevel="0" collapsed="false">
      <c r="C525" s="291"/>
      <c r="D525" s="291"/>
      <c r="E525" s="291"/>
      <c r="F525" s="291"/>
      <c r="G525" s="291"/>
      <c r="H525" s="291"/>
      <c r="I525" s="291"/>
      <c r="J525" s="291"/>
      <c r="K525" s="291"/>
      <c r="L525" s="291"/>
      <c r="M525" s="291"/>
      <c r="N525" s="291"/>
      <c r="O525" s="291"/>
      <c r="P525" s="291"/>
      <c r="Q525" s="291"/>
      <c r="R525" s="291"/>
      <c r="S525" s="291"/>
      <c r="T525" s="291"/>
    </row>
    <row r="526" customFormat="false" ht="12" hidden="false" customHeight="false" outlineLevel="0" collapsed="false">
      <c r="C526" s="291"/>
      <c r="D526" s="291"/>
      <c r="E526" s="291"/>
      <c r="F526" s="291"/>
      <c r="G526" s="291"/>
      <c r="H526" s="291"/>
      <c r="I526" s="291"/>
      <c r="J526" s="291"/>
      <c r="K526" s="291"/>
      <c r="L526" s="291"/>
      <c r="M526" s="291"/>
      <c r="N526" s="291"/>
      <c r="O526" s="291"/>
      <c r="P526" s="291"/>
      <c r="Q526" s="291"/>
      <c r="R526" s="291"/>
      <c r="S526" s="291"/>
      <c r="T526" s="291"/>
    </row>
    <row r="527" customFormat="false" ht="12" hidden="false" customHeight="false" outlineLevel="0" collapsed="false">
      <c r="C527" s="291"/>
      <c r="D527" s="291"/>
      <c r="E527" s="291"/>
      <c r="F527" s="291"/>
      <c r="G527" s="291"/>
      <c r="H527" s="291"/>
      <c r="I527" s="291"/>
      <c r="J527" s="291"/>
      <c r="K527" s="291"/>
      <c r="L527" s="291"/>
      <c r="M527" s="291"/>
      <c r="N527" s="291"/>
      <c r="O527" s="291"/>
      <c r="P527" s="291"/>
      <c r="Q527" s="291"/>
      <c r="R527" s="291"/>
      <c r="S527" s="291"/>
      <c r="T527" s="291"/>
    </row>
    <row r="528" customFormat="false" ht="12" hidden="false" customHeight="false" outlineLevel="0" collapsed="false">
      <c r="C528" s="291"/>
      <c r="D528" s="291"/>
      <c r="E528" s="291"/>
      <c r="F528" s="291"/>
      <c r="G528" s="291"/>
      <c r="H528" s="291"/>
      <c r="I528" s="291"/>
      <c r="J528" s="291"/>
      <c r="K528" s="291"/>
      <c r="L528" s="291"/>
      <c r="M528" s="291"/>
      <c r="N528" s="291"/>
      <c r="O528" s="291"/>
      <c r="P528" s="291"/>
      <c r="Q528" s="291"/>
      <c r="R528" s="291"/>
      <c r="S528" s="291"/>
      <c r="T528" s="291"/>
    </row>
    <row r="529" customFormat="false" ht="12" hidden="false" customHeight="false" outlineLevel="0" collapsed="false">
      <c r="C529" s="291"/>
      <c r="D529" s="291"/>
      <c r="E529" s="291"/>
      <c r="F529" s="291"/>
      <c r="G529" s="291"/>
      <c r="H529" s="291"/>
      <c r="I529" s="291"/>
      <c r="J529" s="291"/>
      <c r="K529" s="291"/>
      <c r="L529" s="291"/>
      <c r="M529" s="291"/>
      <c r="N529" s="291"/>
      <c r="O529" s="291"/>
      <c r="P529" s="291"/>
      <c r="Q529" s="291"/>
      <c r="R529" s="291"/>
      <c r="S529" s="291"/>
      <c r="T529" s="291"/>
    </row>
    <row r="530" customFormat="false" ht="12" hidden="false" customHeight="false" outlineLevel="0" collapsed="false">
      <c r="C530" s="291"/>
      <c r="D530" s="291"/>
      <c r="E530" s="291"/>
      <c r="F530" s="291"/>
      <c r="G530" s="291"/>
      <c r="H530" s="291"/>
      <c r="I530" s="291"/>
      <c r="J530" s="291"/>
      <c r="K530" s="291"/>
      <c r="L530" s="291"/>
      <c r="M530" s="291"/>
      <c r="N530" s="291"/>
      <c r="O530" s="291"/>
      <c r="P530" s="291"/>
      <c r="Q530" s="291"/>
      <c r="R530" s="291"/>
      <c r="S530" s="291"/>
      <c r="T530" s="291"/>
    </row>
    <row r="531" customFormat="false" ht="12" hidden="false" customHeight="false" outlineLevel="0" collapsed="false">
      <c r="C531" s="291"/>
      <c r="D531" s="291"/>
      <c r="E531" s="291"/>
      <c r="F531" s="291"/>
      <c r="G531" s="291"/>
      <c r="H531" s="291"/>
      <c r="I531" s="291"/>
      <c r="J531" s="291"/>
      <c r="K531" s="291"/>
      <c r="L531" s="291"/>
      <c r="M531" s="291"/>
      <c r="N531" s="291"/>
      <c r="O531" s="291"/>
      <c r="P531" s="291"/>
      <c r="Q531" s="291"/>
      <c r="R531" s="291"/>
      <c r="S531" s="291"/>
      <c r="T531" s="291"/>
    </row>
    <row r="532" customFormat="false" ht="12" hidden="false" customHeight="false" outlineLevel="0" collapsed="false">
      <c r="C532" s="291"/>
      <c r="D532" s="291"/>
      <c r="E532" s="291"/>
      <c r="F532" s="291"/>
      <c r="G532" s="291"/>
      <c r="H532" s="291"/>
      <c r="I532" s="291"/>
      <c r="J532" s="291"/>
      <c r="K532" s="291"/>
      <c r="L532" s="291"/>
      <c r="M532" s="291"/>
      <c r="N532" s="291"/>
      <c r="O532" s="291"/>
      <c r="P532" s="291"/>
      <c r="Q532" s="291"/>
      <c r="R532" s="291"/>
      <c r="S532" s="291"/>
      <c r="T532" s="291"/>
    </row>
    <row r="533" customFormat="false" ht="12" hidden="false" customHeight="false" outlineLevel="0" collapsed="false">
      <c r="C533" s="291"/>
      <c r="D533" s="291"/>
      <c r="E533" s="291"/>
      <c r="F533" s="291"/>
      <c r="G533" s="291"/>
      <c r="H533" s="291"/>
      <c r="I533" s="291"/>
      <c r="J533" s="291"/>
      <c r="K533" s="291"/>
      <c r="L533" s="291"/>
      <c r="M533" s="291"/>
      <c r="N533" s="291"/>
      <c r="O533" s="291"/>
      <c r="P533" s="291"/>
      <c r="Q533" s="291"/>
      <c r="R533" s="291"/>
      <c r="S533" s="291"/>
      <c r="T533" s="291"/>
    </row>
    <row r="534" customFormat="false" ht="12" hidden="false" customHeight="false" outlineLevel="0" collapsed="false">
      <c r="C534" s="291"/>
      <c r="D534" s="291"/>
      <c r="E534" s="291"/>
      <c r="F534" s="291"/>
      <c r="G534" s="291"/>
      <c r="H534" s="291"/>
      <c r="I534" s="291"/>
      <c r="J534" s="291"/>
      <c r="K534" s="291"/>
      <c r="L534" s="291"/>
      <c r="M534" s="291"/>
      <c r="N534" s="291"/>
      <c r="O534" s="291"/>
      <c r="P534" s="291"/>
      <c r="Q534" s="291"/>
      <c r="R534" s="291"/>
      <c r="S534" s="291"/>
      <c r="T534" s="291"/>
    </row>
    <row r="535" customFormat="false" ht="12" hidden="false" customHeight="false" outlineLevel="0" collapsed="false">
      <c r="C535" s="291"/>
      <c r="D535" s="291"/>
      <c r="E535" s="291"/>
      <c r="F535" s="291"/>
      <c r="G535" s="291"/>
      <c r="H535" s="291"/>
      <c r="I535" s="291"/>
      <c r="J535" s="291"/>
      <c r="K535" s="291"/>
      <c r="L535" s="291"/>
      <c r="M535" s="291"/>
      <c r="N535" s="291"/>
      <c r="O535" s="291"/>
      <c r="P535" s="291"/>
      <c r="Q535" s="291"/>
      <c r="R535" s="291"/>
      <c r="S535" s="291"/>
      <c r="T535" s="291"/>
    </row>
    <row r="536" customFormat="false" ht="12" hidden="false" customHeight="false" outlineLevel="0" collapsed="false">
      <c r="C536" s="291"/>
      <c r="D536" s="291"/>
      <c r="E536" s="291"/>
      <c r="F536" s="291"/>
      <c r="G536" s="291"/>
      <c r="H536" s="291"/>
      <c r="I536" s="291"/>
      <c r="J536" s="291"/>
      <c r="K536" s="291"/>
      <c r="L536" s="291"/>
      <c r="M536" s="291"/>
      <c r="N536" s="291"/>
      <c r="O536" s="291"/>
      <c r="P536" s="291"/>
      <c r="Q536" s="291"/>
      <c r="R536" s="291"/>
      <c r="S536" s="291"/>
      <c r="T536" s="291"/>
    </row>
    <row r="537" customFormat="false" ht="12" hidden="false" customHeight="false" outlineLevel="0" collapsed="false">
      <c r="C537" s="291"/>
      <c r="D537" s="291"/>
      <c r="E537" s="291"/>
      <c r="F537" s="291"/>
      <c r="G537" s="291"/>
      <c r="H537" s="291"/>
      <c r="I537" s="291"/>
      <c r="J537" s="291"/>
      <c r="K537" s="291"/>
      <c r="L537" s="291"/>
      <c r="M537" s="291"/>
      <c r="N537" s="291"/>
      <c r="O537" s="291"/>
      <c r="P537" s="291"/>
      <c r="Q537" s="291"/>
      <c r="R537" s="291"/>
      <c r="S537" s="291"/>
      <c r="T537" s="291"/>
    </row>
    <row r="538" customFormat="false" ht="12" hidden="false" customHeight="false" outlineLevel="0" collapsed="false">
      <c r="C538" s="291"/>
      <c r="D538" s="291"/>
      <c r="E538" s="291"/>
      <c r="F538" s="291"/>
      <c r="G538" s="291"/>
      <c r="H538" s="291"/>
      <c r="I538" s="291"/>
      <c r="J538" s="291"/>
      <c r="K538" s="291"/>
      <c r="L538" s="291"/>
      <c r="M538" s="291"/>
      <c r="N538" s="291"/>
      <c r="O538" s="291"/>
      <c r="P538" s="291"/>
      <c r="Q538" s="291"/>
      <c r="R538" s="291"/>
      <c r="S538" s="291"/>
      <c r="T538" s="291"/>
    </row>
    <row r="539" customFormat="false" ht="12" hidden="false" customHeight="false" outlineLevel="0" collapsed="false">
      <c r="C539" s="291"/>
      <c r="D539" s="291"/>
      <c r="E539" s="291"/>
      <c r="F539" s="291"/>
      <c r="G539" s="291"/>
      <c r="H539" s="291"/>
      <c r="I539" s="291"/>
      <c r="J539" s="291"/>
      <c r="K539" s="291"/>
      <c r="L539" s="291"/>
      <c r="M539" s="291"/>
      <c r="N539" s="291"/>
      <c r="O539" s="291"/>
      <c r="P539" s="291"/>
      <c r="Q539" s="291"/>
      <c r="R539" s="291"/>
      <c r="S539" s="291"/>
      <c r="T539" s="291"/>
    </row>
    <row r="540" customFormat="false" ht="12" hidden="false" customHeight="false" outlineLevel="0" collapsed="false">
      <c r="C540" s="291"/>
      <c r="D540" s="291"/>
      <c r="E540" s="291"/>
      <c r="F540" s="291"/>
      <c r="G540" s="291"/>
      <c r="H540" s="291"/>
      <c r="I540" s="291"/>
      <c r="J540" s="291"/>
      <c r="K540" s="291"/>
      <c r="L540" s="291"/>
      <c r="M540" s="291"/>
      <c r="N540" s="291"/>
      <c r="O540" s="291"/>
      <c r="P540" s="291"/>
      <c r="Q540" s="291"/>
      <c r="R540" s="291"/>
      <c r="S540" s="291"/>
      <c r="T540" s="291"/>
    </row>
    <row r="544" customFormat="false" ht="12" hidden="false" customHeight="fals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J544" s="291"/>
      <c r="K544" s="291"/>
      <c r="L544" s="291"/>
      <c r="M544" s="291"/>
      <c r="N544" s="291"/>
      <c r="O544" s="291"/>
      <c r="P544" s="291"/>
      <c r="Q544" s="291"/>
      <c r="R544" s="291"/>
      <c r="S544" s="291"/>
      <c r="T544" s="291"/>
      <c r="U544" s="291"/>
      <c r="V544" s="291"/>
      <c r="W544" s="291"/>
      <c r="X544" s="291"/>
      <c r="Y544" s="291"/>
      <c r="Z544" s="291"/>
      <c r="AA544" s="291"/>
    </row>
    <row r="545" customFormat="false" ht="12" hidden="false" customHeight="fals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J545" s="291"/>
      <c r="K545" s="291"/>
      <c r="L545" s="291"/>
      <c r="M545" s="291"/>
      <c r="N545" s="291"/>
      <c r="O545" s="291"/>
      <c r="P545" s="291"/>
      <c r="Q545" s="291"/>
      <c r="R545" s="291"/>
      <c r="S545" s="291"/>
      <c r="T545" s="291"/>
      <c r="U545" s="291"/>
      <c r="V545" s="291"/>
      <c r="W545" s="291"/>
      <c r="X545" s="291"/>
      <c r="Y545" s="291"/>
      <c r="Z545" s="291"/>
      <c r="AA545" s="291"/>
    </row>
    <row r="546" customFormat="false" ht="12" hidden="false" customHeight="fals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J546" s="291"/>
      <c r="K546" s="291"/>
      <c r="L546" s="291"/>
      <c r="M546" s="291"/>
      <c r="N546" s="291"/>
      <c r="O546" s="291"/>
      <c r="P546" s="291"/>
      <c r="Q546" s="291"/>
      <c r="R546" s="291"/>
      <c r="S546" s="291"/>
      <c r="T546" s="291"/>
      <c r="U546" s="291"/>
      <c r="V546" s="291"/>
      <c r="W546" s="291"/>
      <c r="X546" s="291"/>
      <c r="Y546" s="291"/>
      <c r="Z546" s="291"/>
      <c r="AA546" s="291"/>
    </row>
    <row r="547" customFormat="false" ht="12" hidden="false" customHeight="fals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J547" s="291"/>
      <c r="K547" s="291"/>
      <c r="L547" s="291"/>
      <c r="M547" s="291"/>
      <c r="N547" s="291"/>
      <c r="O547" s="291"/>
      <c r="P547" s="291"/>
      <c r="Q547" s="291"/>
      <c r="R547" s="291"/>
      <c r="S547" s="291"/>
      <c r="T547" s="291"/>
      <c r="U547" s="291"/>
      <c r="V547" s="291"/>
      <c r="W547" s="291"/>
      <c r="X547" s="291"/>
      <c r="Y547" s="291"/>
      <c r="Z547" s="291"/>
      <c r="AA547" s="291"/>
    </row>
    <row r="548" customFormat="false" ht="12" hidden="false" customHeight="fals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J548" s="291"/>
      <c r="K548" s="291"/>
      <c r="L548" s="291"/>
      <c r="M548" s="291"/>
      <c r="N548" s="291"/>
      <c r="O548" s="291"/>
      <c r="P548" s="291"/>
      <c r="Q548" s="291"/>
      <c r="R548" s="291"/>
      <c r="S548" s="291"/>
      <c r="T548" s="291"/>
      <c r="U548" s="291"/>
      <c r="V548" s="291"/>
      <c r="W548" s="291"/>
      <c r="X548" s="291"/>
      <c r="Y548" s="291"/>
      <c r="Z548" s="291"/>
      <c r="AA548" s="291"/>
    </row>
    <row r="549" customFormat="false" ht="12" hidden="false" customHeight="fals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J549" s="291"/>
      <c r="K549" s="291"/>
      <c r="L549" s="291"/>
      <c r="M549" s="291"/>
      <c r="N549" s="291"/>
      <c r="O549" s="291"/>
      <c r="P549" s="291"/>
      <c r="Q549" s="291"/>
      <c r="R549" s="291"/>
      <c r="S549" s="291"/>
      <c r="T549" s="291"/>
      <c r="U549" s="291"/>
      <c r="V549" s="291"/>
      <c r="W549" s="291"/>
      <c r="X549" s="291"/>
      <c r="Y549" s="291"/>
      <c r="Z549" s="291"/>
      <c r="AA549" s="291"/>
    </row>
    <row r="550" customFormat="false" ht="12" hidden="false" customHeight="fals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J550" s="291"/>
      <c r="K550" s="291"/>
      <c r="L550" s="291"/>
      <c r="M550" s="291"/>
      <c r="N550" s="291"/>
      <c r="O550" s="291"/>
      <c r="P550" s="291"/>
      <c r="Q550" s="291"/>
      <c r="R550" s="291"/>
      <c r="S550" s="291"/>
      <c r="T550" s="291"/>
      <c r="U550" s="291"/>
      <c r="V550" s="291"/>
      <c r="W550" s="291"/>
      <c r="X550" s="291"/>
      <c r="Y550" s="291"/>
      <c r="Z550" s="291"/>
      <c r="AA550" s="291"/>
    </row>
    <row r="551" customFormat="false" ht="12" hidden="false" customHeight="fals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J551" s="291"/>
      <c r="K551" s="291"/>
      <c r="L551" s="291"/>
      <c r="M551" s="291"/>
      <c r="N551" s="291"/>
      <c r="O551" s="291"/>
      <c r="P551" s="291"/>
      <c r="Q551" s="291"/>
      <c r="R551" s="291"/>
      <c r="S551" s="291"/>
      <c r="T551" s="291"/>
      <c r="U551" s="291"/>
      <c r="V551" s="291"/>
      <c r="W551" s="291"/>
      <c r="X551" s="291"/>
      <c r="Y551" s="291"/>
      <c r="Z551" s="291"/>
      <c r="AA551" s="291"/>
    </row>
    <row r="552" customFormat="false" ht="12" hidden="false" customHeight="fals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J552" s="291"/>
      <c r="K552" s="291"/>
      <c r="L552" s="291"/>
      <c r="M552" s="291"/>
      <c r="N552" s="291"/>
      <c r="O552" s="291"/>
      <c r="P552" s="291"/>
      <c r="Q552" s="291"/>
      <c r="R552" s="291"/>
      <c r="S552" s="291"/>
      <c r="T552" s="291"/>
      <c r="U552" s="291"/>
      <c r="V552" s="291"/>
      <c r="W552" s="291"/>
      <c r="X552" s="291"/>
      <c r="Y552" s="291"/>
      <c r="Z552" s="291"/>
      <c r="AA552" s="291"/>
    </row>
    <row r="553" customFormat="false" ht="12" hidden="false" customHeight="fals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J553" s="291"/>
      <c r="K553" s="291"/>
      <c r="L553" s="291"/>
      <c r="M553" s="291"/>
      <c r="N553" s="291"/>
      <c r="O553" s="291"/>
      <c r="P553" s="291"/>
      <c r="Q553" s="291"/>
      <c r="R553" s="291"/>
      <c r="S553" s="291"/>
      <c r="T553" s="291"/>
      <c r="U553" s="291"/>
      <c r="V553" s="291"/>
      <c r="W553" s="291"/>
      <c r="X553" s="291"/>
      <c r="Y553" s="291"/>
      <c r="Z553" s="291"/>
      <c r="AA553" s="291"/>
    </row>
    <row r="554" customFormat="false" ht="12" hidden="false" customHeight="fals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J554" s="291"/>
      <c r="K554" s="291"/>
      <c r="L554" s="291"/>
      <c r="M554" s="291"/>
      <c r="N554" s="291"/>
      <c r="O554" s="291"/>
      <c r="P554" s="291"/>
      <c r="Q554" s="291"/>
      <c r="R554" s="291"/>
      <c r="S554" s="291"/>
      <c r="T554" s="291"/>
      <c r="U554" s="291"/>
      <c r="V554" s="291"/>
      <c r="W554" s="291"/>
      <c r="X554" s="291"/>
      <c r="Y554" s="291"/>
      <c r="Z554" s="291"/>
      <c r="AA554" s="291"/>
    </row>
    <row r="555" customFormat="false" ht="12" hidden="false" customHeight="fals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J555" s="291"/>
      <c r="K555" s="291"/>
      <c r="L555" s="291"/>
      <c r="M555" s="291"/>
      <c r="N555" s="291"/>
      <c r="O555" s="291"/>
      <c r="P555" s="291"/>
      <c r="Q555" s="291"/>
      <c r="R555" s="291"/>
      <c r="S555" s="291"/>
      <c r="T555" s="291"/>
      <c r="U555" s="291"/>
      <c r="V555" s="291"/>
      <c r="W555" s="291"/>
      <c r="X555" s="291"/>
      <c r="Y555" s="291"/>
      <c r="Z555" s="291"/>
      <c r="AA555" s="291"/>
    </row>
    <row r="556" customFormat="false" ht="12" hidden="false" customHeight="fals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J556" s="291"/>
      <c r="K556" s="291"/>
      <c r="L556" s="291"/>
      <c r="M556" s="291"/>
      <c r="N556" s="291"/>
      <c r="O556" s="291"/>
      <c r="P556" s="291"/>
      <c r="Q556" s="291"/>
      <c r="R556" s="291"/>
      <c r="S556" s="291"/>
      <c r="T556" s="291"/>
      <c r="U556" s="291"/>
      <c r="V556" s="291"/>
      <c r="W556" s="291"/>
      <c r="X556" s="291"/>
      <c r="Y556" s="291"/>
      <c r="Z556" s="291"/>
      <c r="AA556" s="291"/>
    </row>
    <row r="557" customFormat="false" ht="12" hidden="false" customHeight="fals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J557" s="291"/>
      <c r="K557" s="291"/>
      <c r="L557" s="291"/>
      <c r="M557" s="291"/>
      <c r="N557" s="291"/>
      <c r="O557" s="291"/>
      <c r="P557" s="291"/>
      <c r="Q557" s="291"/>
      <c r="R557" s="291"/>
      <c r="S557" s="291"/>
      <c r="T557" s="291"/>
      <c r="U557" s="291"/>
      <c r="V557" s="291"/>
      <c r="W557" s="291"/>
      <c r="X557" s="291"/>
      <c r="Y557" s="291"/>
      <c r="Z557" s="291"/>
      <c r="AA557" s="291"/>
    </row>
    <row r="558" customFormat="false" ht="12" hidden="false" customHeight="fals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J558" s="291"/>
      <c r="K558" s="291"/>
      <c r="L558" s="291"/>
      <c r="M558" s="291"/>
      <c r="N558" s="291"/>
      <c r="O558" s="291"/>
      <c r="P558" s="291"/>
      <c r="Q558" s="291"/>
      <c r="R558" s="291"/>
      <c r="S558" s="291"/>
      <c r="T558" s="291"/>
      <c r="U558" s="291"/>
      <c r="V558" s="291"/>
      <c r="W558" s="291"/>
      <c r="X558" s="291"/>
      <c r="Y558" s="291"/>
      <c r="Z558" s="291"/>
      <c r="AA558" s="291"/>
    </row>
    <row r="559" customFormat="false" ht="12" hidden="false" customHeight="fals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J559" s="291"/>
      <c r="K559" s="291"/>
      <c r="L559" s="291"/>
      <c r="M559" s="291"/>
      <c r="N559" s="291"/>
      <c r="O559" s="291"/>
      <c r="P559" s="291"/>
      <c r="Q559" s="291"/>
      <c r="R559" s="291"/>
      <c r="S559" s="291"/>
      <c r="T559" s="291"/>
      <c r="U559" s="291"/>
      <c r="V559" s="291"/>
      <c r="W559" s="291"/>
      <c r="X559" s="291"/>
      <c r="Y559" s="291"/>
      <c r="Z559" s="291"/>
      <c r="AA559" s="291"/>
    </row>
    <row r="560" customFormat="false" ht="12" hidden="false" customHeight="fals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J560" s="291"/>
      <c r="K560" s="291"/>
      <c r="L560" s="291"/>
      <c r="M560" s="291"/>
      <c r="N560" s="291"/>
      <c r="O560" s="291"/>
      <c r="P560" s="291"/>
      <c r="Q560" s="291"/>
      <c r="R560" s="291"/>
      <c r="S560" s="291"/>
      <c r="T560" s="291"/>
      <c r="U560" s="291"/>
      <c r="V560" s="291"/>
      <c r="W560" s="291"/>
      <c r="X560" s="291"/>
      <c r="Y560" s="291"/>
      <c r="Z560" s="291"/>
      <c r="AA560" s="291"/>
    </row>
    <row r="561" customFormat="false" ht="12" hidden="false" customHeight="fals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J561" s="291"/>
      <c r="K561" s="291"/>
      <c r="L561" s="291"/>
      <c r="M561" s="291"/>
      <c r="N561" s="291"/>
      <c r="O561" s="291"/>
      <c r="P561" s="291"/>
      <c r="Q561" s="291"/>
      <c r="R561" s="291"/>
      <c r="S561" s="291"/>
      <c r="T561" s="291"/>
      <c r="U561" s="291"/>
      <c r="V561" s="291"/>
      <c r="W561" s="291"/>
      <c r="X561" s="291"/>
      <c r="Y561" s="291"/>
      <c r="Z561" s="291"/>
      <c r="AA561" s="291"/>
    </row>
    <row r="562" customFormat="false" ht="12" hidden="false" customHeight="fals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J562" s="291"/>
      <c r="K562" s="291"/>
      <c r="L562" s="291"/>
      <c r="M562" s="291"/>
      <c r="N562" s="291"/>
      <c r="O562" s="291"/>
      <c r="P562" s="291"/>
      <c r="Q562" s="291"/>
      <c r="R562" s="291"/>
      <c r="S562" s="291"/>
      <c r="T562" s="291"/>
      <c r="U562" s="291"/>
      <c r="V562" s="291"/>
      <c r="W562" s="291"/>
      <c r="X562" s="291"/>
      <c r="Y562" s="291"/>
      <c r="Z562" s="291"/>
      <c r="AA562" s="291"/>
    </row>
    <row r="563" customFormat="false" ht="12" hidden="false" customHeight="fals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J563" s="291"/>
      <c r="K563" s="291"/>
      <c r="L563" s="291"/>
      <c r="M563" s="291"/>
      <c r="N563" s="291"/>
      <c r="O563" s="291"/>
      <c r="P563" s="291"/>
      <c r="Q563" s="291"/>
      <c r="R563" s="291"/>
      <c r="S563" s="291"/>
      <c r="T563" s="291"/>
      <c r="U563" s="291"/>
      <c r="V563" s="291"/>
      <c r="W563" s="291"/>
      <c r="X563" s="291"/>
      <c r="Y563" s="291"/>
      <c r="Z563" s="291"/>
      <c r="AA563" s="291"/>
    </row>
    <row r="564" customFormat="false" ht="12" hidden="false" customHeight="fals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J564" s="291"/>
      <c r="K564" s="291"/>
      <c r="L564" s="291"/>
      <c r="M564" s="291"/>
      <c r="N564" s="291"/>
      <c r="O564" s="291"/>
      <c r="P564" s="291"/>
      <c r="Q564" s="291"/>
      <c r="R564" s="291"/>
      <c r="S564" s="291"/>
      <c r="T564" s="291"/>
      <c r="U564" s="291"/>
      <c r="V564" s="291"/>
      <c r="W564" s="291"/>
      <c r="X564" s="291"/>
      <c r="Y564" s="291"/>
      <c r="Z564" s="291"/>
      <c r="AA564" s="291"/>
    </row>
    <row r="565" customFormat="false" ht="12" hidden="false" customHeight="fals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J565" s="291"/>
      <c r="K565" s="291"/>
      <c r="L565" s="291"/>
      <c r="M565" s="291"/>
      <c r="N565" s="291"/>
      <c r="O565" s="291"/>
      <c r="P565" s="291"/>
      <c r="Q565" s="291"/>
      <c r="R565" s="291"/>
      <c r="S565" s="291"/>
      <c r="T565" s="291"/>
      <c r="U565" s="291"/>
      <c r="V565" s="291"/>
      <c r="W565" s="291"/>
      <c r="X565" s="291"/>
      <c r="Y565" s="291"/>
      <c r="Z565" s="291"/>
      <c r="AA565" s="291"/>
    </row>
    <row r="566" customFormat="false" ht="12" hidden="false" customHeight="fals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J566" s="291"/>
      <c r="K566" s="291"/>
      <c r="L566" s="291"/>
      <c r="M566" s="291"/>
      <c r="N566" s="291"/>
      <c r="O566" s="291"/>
      <c r="P566" s="291"/>
      <c r="Q566" s="291"/>
      <c r="R566" s="291"/>
      <c r="S566" s="291"/>
      <c r="T566" s="291"/>
      <c r="U566" s="291"/>
      <c r="V566" s="291"/>
      <c r="W566" s="291"/>
      <c r="X566" s="291"/>
      <c r="Y566" s="291"/>
      <c r="Z566" s="291"/>
      <c r="AA566" s="291"/>
    </row>
    <row r="567" customFormat="false" ht="12" hidden="false" customHeight="fals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J567" s="291"/>
      <c r="K567" s="291"/>
      <c r="L567" s="291"/>
      <c r="M567" s="291"/>
      <c r="N567" s="291"/>
      <c r="O567" s="291"/>
      <c r="P567" s="291"/>
      <c r="Q567" s="291"/>
      <c r="R567" s="291"/>
      <c r="S567" s="291"/>
      <c r="T567" s="291"/>
      <c r="U567" s="291"/>
      <c r="V567" s="291"/>
      <c r="W567" s="291"/>
      <c r="X567" s="291"/>
      <c r="Y567" s="291"/>
      <c r="Z567" s="291"/>
      <c r="AA567" s="291"/>
    </row>
  </sheetData>
  <mergeCells count="21">
    <mergeCell ref="C4:N4"/>
    <mergeCell ref="C5:F5"/>
    <mergeCell ref="G5:J5"/>
    <mergeCell ref="K5:N5"/>
    <mergeCell ref="C41:F41"/>
    <mergeCell ref="C42:F42"/>
    <mergeCell ref="C78:E78"/>
    <mergeCell ref="C107:E107"/>
    <mergeCell ref="C136:E136"/>
    <mergeCell ref="C165:E165"/>
    <mergeCell ref="C194:E194"/>
    <mergeCell ref="C223:E223"/>
    <mergeCell ref="C252:E252"/>
    <mergeCell ref="C281:E281"/>
    <mergeCell ref="C310:E310"/>
    <mergeCell ref="C339:E339"/>
    <mergeCell ref="C368:E368"/>
    <mergeCell ref="C397:E397"/>
    <mergeCell ref="C426:E426"/>
    <mergeCell ref="C455:E455"/>
    <mergeCell ref="C484:E4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" zeroHeight="false" outlineLevelRow="0" outlineLevelCol="0"/>
  <cols>
    <col collapsed="false" customWidth="false" hidden="false" outlineLevel="0" max="1" min="1" style="1" width="9.34"/>
    <col collapsed="false" customWidth="true" hidden="false" outlineLevel="0" max="2" min="2" style="1" width="14"/>
    <col collapsed="false" customWidth="false" hidden="false" outlineLevel="0" max="16384" min="3" style="1" width="9.34"/>
  </cols>
  <sheetData>
    <row r="1" customFormat="false" ht="15.75" hidden="false" customHeight="false" outlineLevel="0" collapsed="false">
      <c r="A1" s="2" t="s">
        <v>104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 t="s">
        <v>1</v>
      </c>
      <c r="B3" s="3"/>
      <c r="C3" s="3"/>
      <c r="D3" s="3"/>
      <c r="E3" s="3"/>
      <c r="F3" s="243" t="s">
        <v>49</v>
      </c>
      <c r="G3" s="243"/>
      <c r="H3" s="243"/>
      <c r="I3" s="243"/>
      <c r="J3" s="243" t="s">
        <v>51</v>
      </c>
      <c r="K3" s="3"/>
      <c r="L3" s="3"/>
      <c r="M3" s="3"/>
      <c r="N3" s="3"/>
    </row>
    <row r="4" customFormat="false" ht="11.25" hidden="false" customHeight="false" outlineLevel="0" collapsed="false">
      <c r="A4" s="244" t="s">
        <v>2</v>
      </c>
      <c r="B4" s="245" t="s">
        <v>2</v>
      </c>
      <c r="C4" s="11" t="s">
        <v>10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1.25" hidden="false" customHeight="false" outlineLevel="0" collapsed="false">
      <c r="A5" s="246"/>
      <c r="B5" s="247"/>
      <c r="C5" s="11" t="s">
        <v>49</v>
      </c>
      <c r="D5" s="11"/>
      <c r="E5" s="11"/>
      <c r="F5" s="11"/>
      <c r="G5" s="11" t="s">
        <v>51</v>
      </c>
      <c r="H5" s="11"/>
      <c r="I5" s="11"/>
      <c r="J5" s="11"/>
      <c r="K5" s="11" t="s">
        <v>9</v>
      </c>
      <c r="L5" s="11"/>
      <c r="M5" s="11"/>
      <c r="N5" s="11"/>
    </row>
    <row r="6" customFormat="false" ht="11.25" hidden="false" customHeight="false" outlineLevel="0" collapsed="false">
      <c r="A6" s="246"/>
      <c r="B6" s="247"/>
      <c r="C6" s="248" t="s">
        <v>10</v>
      </c>
      <c r="D6" s="248" t="s">
        <v>11</v>
      </c>
      <c r="E6" s="248" t="s">
        <v>12</v>
      </c>
      <c r="F6" s="248" t="s">
        <v>47</v>
      </c>
      <c r="G6" s="248" t="s">
        <v>10</v>
      </c>
      <c r="H6" s="248" t="s">
        <v>11</v>
      </c>
      <c r="I6" s="248" t="s">
        <v>12</v>
      </c>
      <c r="J6" s="248" t="s">
        <v>47</v>
      </c>
      <c r="K6" s="248" t="s">
        <v>10</v>
      </c>
      <c r="L6" s="248" t="s">
        <v>11</v>
      </c>
      <c r="M6" s="248" t="s">
        <v>12</v>
      </c>
      <c r="N6" s="248" t="s">
        <v>47</v>
      </c>
    </row>
    <row r="7" customFormat="false" ht="13.5" hidden="false" customHeight="false" outlineLevel="0" collapsed="false">
      <c r="A7" s="13" t="s">
        <v>13</v>
      </c>
      <c r="B7" s="249" t="s">
        <v>14</v>
      </c>
      <c r="C7" s="15" t="n">
        <v>9</v>
      </c>
      <c r="D7" s="250" t="n">
        <f aca="false">IF($K7=0,0,C7/$K7)</f>
        <v>0.25</v>
      </c>
      <c r="E7" s="251" t="n">
        <f aca="false">C7/C$38</f>
        <v>0.0222772277227723</v>
      </c>
      <c r="F7" s="251" t="n">
        <f aca="false">C7/$K$38</f>
        <v>0.00957446808510638</v>
      </c>
      <c r="G7" s="252" t="n">
        <f aca="false">K7-C7</f>
        <v>27</v>
      </c>
      <c r="H7" s="250" t="n">
        <f aca="false">IF($K7=0,0,G7/$K7)</f>
        <v>0.75</v>
      </c>
      <c r="I7" s="251" t="n">
        <f aca="false">G7/G$38</f>
        <v>0.0503731343283582</v>
      </c>
      <c r="J7" s="251" t="n">
        <f aca="false">G7/$K$38</f>
        <v>0.0287234042553192</v>
      </c>
      <c r="K7" s="252" t="n">
        <v>36</v>
      </c>
      <c r="L7" s="250" t="n">
        <f aca="false">IF($K7=0,0,K7/$K7)</f>
        <v>1</v>
      </c>
      <c r="M7" s="251" t="n">
        <f aca="false">K7/K$38</f>
        <v>0.0382978723404255</v>
      </c>
      <c r="N7" s="253" t="n">
        <f aca="false">K7/$K$38</f>
        <v>0.0382978723404255</v>
      </c>
    </row>
    <row r="8" customFormat="false" ht="13.5" hidden="false" customHeight="false" outlineLevel="0" collapsed="false">
      <c r="A8" s="13"/>
      <c r="B8" s="249" t="s">
        <v>15</v>
      </c>
      <c r="C8" s="21" t="n">
        <v>16</v>
      </c>
      <c r="D8" s="250" t="n">
        <f aca="false">IF($K8=0,0,C8/$K8)</f>
        <v>0.5</v>
      </c>
      <c r="E8" s="250" t="n">
        <f aca="false">C8/C$38</f>
        <v>0.0396039603960396</v>
      </c>
      <c r="F8" s="250" t="n">
        <f aca="false">C8/$K$38</f>
        <v>0.0170212765957447</v>
      </c>
      <c r="G8" s="254" t="n">
        <f aca="false">K8-C8</f>
        <v>16</v>
      </c>
      <c r="H8" s="250" t="n">
        <f aca="false">IF($K8=0,0,G8/$K8)</f>
        <v>0.5</v>
      </c>
      <c r="I8" s="250" t="n">
        <f aca="false">G8/G$38</f>
        <v>0.0298507462686567</v>
      </c>
      <c r="J8" s="250" t="n">
        <f aca="false">G8/$K$38</f>
        <v>0.0170212765957447</v>
      </c>
      <c r="K8" s="254" t="n">
        <v>32</v>
      </c>
      <c r="L8" s="250" t="n">
        <f aca="false">IF($K8=0,0,K8/$K8)</f>
        <v>1</v>
      </c>
      <c r="M8" s="250" t="n">
        <f aca="false">K8/K$38</f>
        <v>0.0340425531914894</v>
      </c>
      <c r="N8" s="255" t="n">
        <f aca="false">K8/$K$38</f>
        <v>0.0340425531914894</v>
      </c>
    </row>
    <row r="9" customFormat="false" ht="13.5" hidden="false" customHeight="false" outlineLevel="0" collapsed="false">
      <c r="A9" s="13"/>
      <c r="B9" s="249" t="s">
        <v>16</v>
      </c>
      <c r="C9" s="21" t="n">
        <v>4</v>
      </c>
      <c r="D9" s="250" t="n">
        <f aca="false">IF($K9=0,0,C9/$K9)</f>
        <v>0.8</v>
      </c>
      <c r="E9" s="250" t="n">
        <f aca="false">C9/C$38</f>
        <v>0.0099009900990099</v>
      </c>
      <c r="F9" s="250" t="n">
        <f aca="false">C9/$K$38</f>
        <v>0.00425531914893617</v>
      </c>
      <c r="G9" s="254" t="n">
        <f aca="false">K9-C9</f>
        <v>1</v>
      </c>
      <c r="H9" s="250" t="n">
        <f aca="false">IF($K9=0,0,G9/$K9)</f>
        <v>0.2</v>
      </c>
      <c r="I9" s="250" t="n">
        <f aca="false">G9/G$38</f>
        <v>0.00186567164179104</v>
      </c>
      <c r="J9" s="250" t="n">
        <f aca="false">G9/$K$38</f>
        <v>0.00106382978723404</v>
      </c>
      <c r="K9" s="254" t="n">
        <v>5</v>
      </c>
      <c r="L9" s="250" t="n">
        <f aca="false">IF($K9=0,0,K9/$K9)</f>
        <v>1</v>
      </c>
      <c r="M9" s="250" t="n">
        <f aca="false">K9/K$38</f>
        <v>0.00531914893617021</v>
      </c>
      <c r="N9" s="255" t="n">
        <f aca="false">K9/$K$38</f>
        <v>0.00531914893617021</v>
      </c>
    </row>
    <row r="10" customFormat="false" ht="13.5" hidden="false" customHeight="false" outlineLevel="0" collapsed="false">
      <c r="A10" s="13"/>
      <c r="B10" s="249" t="s">
        <v>17</v>
      </c>
      <c r="C10" s="21" t="n">
        <v>29</v>
      </c>
      <c r="D10" s="250" t="n">
        <f aca="false">IF($K10=0,0,C10/$K10)</f>
        <v>0.527272727272727</v>
      </c>
      <c r="E10" s="250" t="n">
        <f aca="false">C10/C$38</f>
        <v>0.0717821782178218</v>
      </c>
      <c r="F10" s="250" t="n">
        <f aca="false">C10/$K$38</f>
        <v>0.0308510638297872</v>
      </c>
      <c r="G10" s="254" t="n">
        <f aca="false">K10-C10</f>
        <v>26</v>
      </c>
      <c r="H10" s="250" t="n">
        <f aca="false">IF($K10=0,0,G10/$K10)</f>
        <v>0.472727272727273</v>
      </c>
      <c r="I10" s="250" t="n">
        <f aca="false">G10/G$38</f>
        <v>0.0485074626865672</v>
      </c>
      <c r="J10" s="250" t="n">
        <f aca="false">G10/$K$38</f>
        <v>0.0276595744680851</v>
      </c>
      <c r="K10" s="254" t="n">
        <v>55</v>
      </c>
      <c r="L10" s="250" t="n">
        <f aca="false">IF($K10=0,0,K10/$K10)</f>
        <v>1</v>
      </c>
      <c r="M10" s="250" t="n">
        <f aca="false">K10/K$38</f>
        <v>0.0585106382978723</v>
      </c>
      <c r="N10" s="255" t="n">
        <f aca="false">K10/$K$38</f>
        <v>0.0585106382978723</v>
      </c>
    </row>
    <row r="11" customFormat="false" ht="13.5" hidden="false" customHeight="false" outlineLevel="0" collapsed="false">
      <c r="A11" s="13"/>
      <c r="B11" s="249" t="s">
        <v>18</v>
      </c>
      <c r="C11" s="21" t="n">
        <v>17</v>
      </c>
      <c r="D11" s="250" t="n">
        <f aca="false">IF($K11=0,0,C11/$K11)</f>
        <v>0.472222222222222</v>
      </c>
      <c r="E11" s="250" t="n">
        <f aca="false">C11/C$38</f>
        <v>0.0420792079207921</v>
      </c>
      <c r="F11" s="250" t="n">
        <f aca="false">C11/$K$38</f>
        <v>0.0180851063829787</v>
      </c>
      <c r="G11" s="254" t="n">
        <f aca="false">K11-C11</f>
        <v>19</v>
      </c>
      <c r="H11" s="250" t="n">
        <f aca="false">IF($K11=0,0,G11/$K11)</f>
        <v>0.527777777777778</v>
      </c>
      <c r="I11" s="250" t="n">
        <f aca="false">G11/G$38</f>
        <v>0.0354477611940299</v>
      </c>
      <c r="J11" s="250" t="n">
        <f aca="false">G11/$K$38</f>
        <v>0.0202127659574468</v>
      </c>
      <c r="K11" s="254" t="n">
        <v>36</v>
      </c>
      <c r="L11" s="250" t="n">
        <f aca="false">IF($K11=0,0,K11/$K11)</f>
        <v>1</v>
      </c>
      <c r="M11" s="250" t="n">
        <f aca="false">K11/K$38</f>
        <v>0.0382978723404255</v>
      </c>
      <c r="N11" s="255" t="n">
        <f aca="false">K11/$K$38</f>
        <v>0.0382978723404255</v>
      </c>
    </row>
    <row r="12" customFormat="false" ht="13.5" hidden="false" customHeight="false" outlineLevel="0" collapsed="false">
      <c r="A12" s="13"/>
      <c r="B12" s="249" t="s">
        <v>19</v>
      </c>
      <c r="C12" s="21" t="n">
        <v>16</v>
      </c>
      <c r="D12" s="250" t="n">
        <f aca="false">IF($K12=0,0,C12/$K12)</f>
        <v>0.390243902439024</v>
      </c>
      <c r="E12" s="250" t="n">
        <f aca="false">C12/C$38</f>
        <v>0.0396039603960396</v>
      </c>
      <c r="F12" s="250" t="n">
        <f aca="false">C12/$K$38</f>
        <v>0.0170212765957447</v>
      </c>
      <c r="G12" s="254" t="n">
        <f aca="false">K12-C12</f>
        <v>25</v>
      </c>
      <c r="H12" s="250" t="n">
        <f aca="false">IF($K12=0,0,G12/$K12)</f>
        <v>0.609756097560976</v>
      </c>
      <c r="I12" s="250" t="n">
        <f aca="false">G12/G$38</f>
        <v>0.0466417910447761</v>
      </c>
      <c r="J12" s="250" t="n">
        <f aca="false">G12/$K$38</f>
        <v>0.0265957446808511</v>
      </c>
      <c r="K12" s="254" t="n">
        <v>41</v>
      </c>
      <c r="L12" s="250" t="n">
        <f aca="false">IF($K12=0,0,K12/$K12)</f>
        <v>1</v>
      </c>
      <c r="M12" s="250" t="n">
        <f aca="false">K12/K$38</f>
        <v>0.0436170212765957</v>
      </c>
      <c r="N12" s="255" t="n">
        <f aca="false">K12/$K$38</f>
        <v>0.0436170212765957</v>
      </c>
    </row>
    <row r="13" customFormat="false" ht="13.5" hidden="false" customHeight="false" outlineLevel="0" collapsed="false">
      <c r="A13" s="13"/>
      <c r="B13" s="249" t="s">
        <v>20</v>
      </c>
      <c r="C13" s="21" t="n">
        <v>0</v>
      </c>
      <c r="D13" s="250" t="n">
        <f aca="false">IF($K13=0,0,C13/$K13)</f>
        <v>0</v>
      </c>
      <c r="E13" s="250" t="n">
        <f aca="false">C13/C$38</f>
        <v>0</v>
      </c>
      <c r="F13" s="250" t="n">
        <f aca="false">C13/$K$38</f>
        <v>0</v>
      </c>
      <c r="G13" s="254" t="n">
        <f aca="false">K13-C13</f>
        <v>6</v>
      </c>
      <c r="H13" s="250" t="n">
        <f aca="false">IF($K13=0,0,G13/$K13)</f>
        <v>1</v>
      </c>
      <c r="I13" s="250" t="n">
        <f aca="false">G13/G$38</f>
        <v>0.0111940298507463</v>
      </c>
      <c r="J13" s="250" t="n">
        <f aca="false">G13/$K$38</f>
        <v>0.00638297872340426</v>
      </c>
      <c r="K13" s="254" t="n">
        <v>6</v>
      </c>
      <c r="L13" s="250" t="n">
        <f aca="false">IF($K13=0,0,K13/$K13)</f>
        <v>1</v>
      </c>
      <c r="M13" s="250" t="n">
        <f aca="false">K13/K$38</f>
        <v>0.00638297872340426</v>
      </c>
      <c r="N13" s="255" t="n">
        <f aca="false">K13/$K$38</f>
        <v>0.00638297872340426</v>
      </c>
    </row>
    <row r="14" customFormat="false" ht="13.5" hidden="false" customHeight="false" outlineLevel="0" collapsed="false">
      <c r="A14" s="13"/>
      <c r="B14" s="249" t="s">
        <v>21</v>
      </c>
      <c r="C14" s="21" t="n">
        <v>1</v>
      </c>
      <c r="D14" s="250" t="n">
        <f aca="false">IF($K14=0,0,C14/$K14)</f>
        <v>0.0555555555555556</v>
      </c>
      <c r="E14" s="250" t="n">
        <f aca="false">C14/C$38</f>
        <v>0.00247524752475248</v>
      </c>
      <c r="F14" s="250" t="n">
        <f aca="false">C14/$K$38</f>
        <v>0.00106382978723404</v>
      </c>
      <c r="G14" s="254" t="n">
        <f aca="false">K14-C14</f>
        <v>17</v>
      </c>
      <c r="H14" s="250" t="n">
        <f aca="false">IF($K14=0,0,G14/$K14)</f>
        <v>0.944444444444444</v>
      </c>
      <c r="I14" s="250" t="n">
        <f aca="false">G14/G$38</f>
        <v>0.0317164179104478</v>
      </c>
      <c r="J14" s="250" t="n">
        <f aca="false">G14/$K$38</f>
        <v>0.0180851063829787</v>
      </c>
      <c r="K14" s="254" t="n">
        <v>18</v>
      </c>
      <c r="L14" s="250" t="n">
        <f aca="false">IF($K14=0,0,K14/$K14)</f>
        <v>1</v>
      </c>
      <c r="M14" s="250" t="n">
        <f aca="false">K14/K$38</f>
        <v>0.0191489361702128</v>
      </c>
      <c r="N14" s="255" t="n">
        <f aca="false">K14/$K$38</f>
        <v>0.0191489361702128</v>
      </c>
    </row>
    <row r="15" customFormat="false" ht="13.5" hidden="false" customHeight="false" outlineLevel="0" collapsed="false">
      <c r="A15" s="13"/>
      <c r="B15" s="249" t="s">
        <v>22</v>
      </c>
      <c r="C15" s="21" t="n">
        <v>4</v>
      </c>
      <c r="D15" s="250" t="n">
        <f aca="false">IF($K15=0,0,C15/$K15)</f>
        <v>0.111111111111111</v>
      </c>
      <c r="E15" s="250" t="n">
        <f aca="false">C15/C$38</f>
        <v>0.0099009900990099</v>
      </c>
      <c r="F15" s="250" t="n">
        <f aca="false">C15/$K$38</f>
        <v>0.00425531914893617</v>
      </c>
      <c r="G15" s="254" t="n">
        <f aca="false">K15-C15</f>
        <v>32</v>
      </c>
      <c r="H15" s="250" t="n">
        <f aca="false">IF($K15=0,0,G15/$K15)</f>
        <v>0.888888888888889</v>
      </c>
      <c r="I15" s="250" t="n">
        <f aca="false">G15/G$38</f>
        <v>0.0597014925373134</v>
      </c>
      <c r="J15" s="250" t="n">
        <f aca="false">G15/$K$38</f>
        <v>0.0340425531914894</v>
      </c>
      <c r="K15" s="254" t="n">
        <v>36</v>
      </c>
      <c r="L15" s="250" t="n">
        <f aca="false">IF($K15=0,0,K15/$K15)</f>
        <v>1</v>
      </c>
      <c r="M15" s="250" t="n">
        <f aca="false">K15/K$38</f>
        <v>0.0382978723404255</v>
      </c>
      <c r="N15" s="255" t="n">
        <f aca="false">K15/$K$38</f>
        <v>0.0382978723404255</v>
      </c>
    </row>
    <row r="16" customFormat="false" ht="13.5" hidden="false" customHeight="false" outlineLevel="0" collapsed="false">
      <c r="A16" s="13"/>
      <c r="B16" s="249" t="s">
        <v>23</v>
      </c>
      <c r="C16" s="21" t="n">
        <v>5</v>
      </c>
      <c r="D16" s="250" t="n">
        <f aca="false">IF($K16=0,0,C16/$K16)</f>
        <v>0.333333333333333</v>
      </c>
      <c r="E16" s="250" t="n">
        <f aca="false">C16/C$38</f>
        <v>0.0123762376237624</v>
      </c>
      <c r="F16" s="250" t="n">
        <f aca="false">C16/$K$38</f>
        <v>0.00531914893617021</v>
      </c>
      <c r="G16" s="254" t="n">
        <f aca="false">K16-C16</f>
        <v>10</v>
      </c>
      <c r="H16" s="250" t="n">
        <f aca="false">IF($K16=0,0,G16/$K16)</f>
        <v>0.666666666666667</v>
      </c>
      <c r="I16" s="250" t="n">
        <f aca="false">G16/G$38</f>
        <v>0.0186567164179104</v>
      </c>
      <c r="J16" s="250" t="n">
        <f aca="false">G16/$K$38</f>
        <v>0.0106382978723404</v>
      </c>
      <c r="K16" s="254" t="n">
        <v>15</v>
      </c>
      <c r="L16" s="250" t="n">
        <f aca="false">IF($K16=0,0,K16/$K16)</f>
        <v>1</v>
      </c>
      <c r="M16" s="250" t="n">
        <f aca="false">K16/K$38</f>
        <v>0.0159574468085106</v>
      </c>
      <c r="N16" s="255" t="n">
        <f aca="false">K16/$K$38</f>
        <v>0.0159574468085106</v>
      </c>
    </row>
    <row r="17" customFormat="false" ht="13.5" hidden="false" customHeight="false" outlineLevel="0" collapsed="false">
      <c r="A17" s="13"/>
      <c r="B17" s="249" t="s">
        <v>24</v>
      </c>
      <c r="C17" s="21" t="n">
        <v>6</v>
      </c>
      <c r="D17" s="250" t="n">
        <f aca="false">IF($K17=0,0,C17/$K17)</f>
        <v>0.375</v>
      </c>
      <c r="E17" s="250" t="n">
        <f aca="false">C17/C$38</f>
        <v>0.0148514851485149</v>
      </c>
      <c r="F17" s="250" t="n">
        <f aca="false">C17/$K$38</f>
        <v>0.00638297872340426</v>
      </c>
      <c r="G17" s="254" t="n">
        <f aca="false">K17-C17</f>
        <v>10</v>
      </c>
      <c r="H17" s="250" t="n">
        <f aca="false">IF($K17=0,0,G17/$K17)</f>
        <v>0.625</v>
      </c>
      <c r="I17" s="250" t="n">
        <f aca="false">G17/G$38</f>
        <v>0.0186567164179104</v>
      </c>
      <c r="J17" s="250" t="n">
        <f aca="false">G17/$K$38</f>
        <v>0.0106382978723404</v>
      </c>
      <c r="K17" s="254" t="n">
        <v>16</v>
      </c>
      <c r="L17" s="250" t="n">
        <f aca="false">IF($K17=0,0,K17/$K17)</f>
        <v>1</v>
      </c>
      <c r="M17" s="250" t="n">
        <f aca="false">K17/K$38</f>
        <v>0.0170212765957447</v>
      </c>
      <c r="N17" s="255" t="n">
        <f aca="false">K17/$K$38</f>
        <v>0.0170212765957447</v>
      </c>
    </row>
    <row r="18" customFormat="false" ht="13.5" hidden="false" customHeight="false" outlineLevel="0" collapsed="false">
      <c r="A18" s="13"/>
      <c r="B18" s="249" t="s">
        <v>25</v>
      </c>
      <c r="C18" s="21" t="n">
        <v>30</v>
      </c>
      <c r="D18" s="250" t="n">
        <f aca="false">IF($K18=0,0,C18/$K18)</f>
        <v>0.297029702970297</v>
      </c>
      <c r="E18" s="250" t="n">
        <f aca="false">C18/C$38</f>
        <v>0.0742574257425743</v>
      </c>
      <c r="F18" s="250" t="n">
        <f aca="false">C18/$K$38</f>
        <v>0.0319148936170213</v>
      </c>
      <c r="G18" s="254" t="n">
        <f aca="false">K18-C18</f>
        <v>71</v>
      </c>
      <c r="H18" s="250" t="n">
        <f aca="false">IF($K18=0,0,G18/$K18)</f>
        <v>0.702970297029703</v>
      </c>
      <c r="I18" s="250" t="n">
        <f aca="false">G18/G$38</f>
        <v>0.132462686567164</v>
      </c>
      <c r="J18" s="250" t="n">
        <f aca="false">G18/$K$38</f>
        <v>0.075531914893617</v>
      </c>
      <c r="K18" s="254" t="n">
        <v>101</v>
      </c>
      <c r="L18" s="250" t="n">
        <f aca="false">IF($K18=0,0,K18/$K18)</f>
        <v>1</v>
      </c>
      <c r="M18" s="250" t="n">
        <f aca="false">K18/K$38</f>
        <v>0.107446808510638</v>
      </c>
      <c r="N18" s="255" t="n">
        <f aca="false">K18/$K$38</f>
        <v>0.107446808510638</v>
      </c>
    </row>
    <row r="19" customFormat="false" ht="13.5" hidden="false" customHeight="false" outlineLevel="0" collapsed="false">
      <c r="A19" s="13"/>
      <c r="B19" s="249" t="s">
        <v>26</v>
      </c>
      <c r="C19" s="21" t="n">
        <v>30</v>
      </c>
      <c r="D19" s="250" t="n">
        <f aca="false">IF($K19=0,0,C19/$K19)</f>
        <v>0.967741935483871</v>
      </c>
      <c r="E19" s="250" t="n">
        <f aca="false">C19/C$38</f>
        <v>0.0742574257425743</v>
      </c>
      <c r="F19" s="250" t="n">
        <f aca="false">C19/$K$38</f>
        <v>0.0319148936170213</v>
      </c>
      <c r="G19" s="254" t="n">
        <f aca="false">K19-C19</f>
        <v>1</v>
      </c>
      <c r="H19" s="250" t="n">
        <f aca="false">IF($K19=0,0,G19/$K19)</f>
        <v>0.032258064516129</v>
      </c>
      <c r="I19" s="250" t="n">
        <f aca="false">G19/G$38</f>
        <v>0.00186567164179104</v>
      </c>
      <c r="J19" s="250" t="n">
        <f aca="false">G19/$K$38</f>
        <v>0.00106382978723404</v>
      </c>
      <c r="K19" s="254" t="n">
        <v>31</v>
      </c>
      <c r="L19" s="250" t="n">
        <f aca="false">IF($K19=0,0,K19/$K19)</f>
        <v>1</v>
      </c>
      <c r="M19" s="250" t="n">
        <f aca="false">K19/K$38</f>
        <v>0.0329787234042553</v>
      </c>
      <c r="N19" s="255" t="n">
        <f aca="false">K19/$K$38</f>
        <v>0.0329787234042553</v>
      </c>
    </row>
    <row r="20" customFormat="false" ht="13.5" hidden="false" customHeight="false" outlineLevel="0" collapsed="false">
      <c r="A20" s="13"/>
      <c r="B20" s="249" t="s">
        <v>27</v>
      </c>
      <c r="C20" s="21" t="n">
        <v>20</v>
      </c>
      <c r="D20" s="250" t="n">
        <f aca="false">IF($K20=0,0,C20/$K20)</f>
        <v>0.444444444444444</v>
      </c>
      <c r="E20" s="250" t="n">
        <f aca="false">C20/C$38</f>
        <v>0.0495049504950495</v>
      </c>
      <c r="F20" s="250" t="n">
        <f aca="false">C20/$K$38</f>
        <v>0.0212765957446809</v>
      </c>
      <c r="G20" s="254" t="n">
        <f aca="false">K20-C20</f>
        <v>25</v>
      </c>
      <c r="H20" s="250" t="n">
        <f aca="false">IF($K20=0,0,G20/$K20)</f>
        <v>0.555555555555556</v>
      </c>
      <c r="I20" s="250" t="n">
        <f aca="false">G20/G$38</f>
        <v>0.0466417910447761</v>
      </c>
      <c r="J20" s="250" t="n">
        <f aca="false">G20/$K$38</f>
        <v>0.0265957446808511</v>
      </c>
      <c r="K20" s="254" t="n">
        <v>45</v>
      </c>
      <c r="L20" s="250" t="n">
        <f aca="false">IF($K20=0,0,K20/$K20)</f>
        <v>1</v>
      </c>
      <c r="M20" s="250" t="n">
        <f aca="false">K20/K$38</f>
        <v>0.0478723404255319</v>
      </c>
      <c r="N20" s="255" t="n">
        <f aca="false">K20/$K$38</f>
        <v>0.0478723404255319</v>
      </c>
    </row>
    <row r="21" customFormat="false" ht="13.5" hidden="false" customHeight="false" outlineLevel="0" collapsed="false">
      <c r="A21" s="13"/>
      <c r="B21" s="249" t="s">
        <v>28</v>
      </c>
      <c r="C21" s="21" t="n">
        <v>15</v>
      </c>
      <c r="D21" s="250" t="n">
        <f aca="false">IF($K21=0,0,C21/$K21)</f>
        <v>0.517241379310345</v>
      </c>
      <c r="E21" s="250" t="n">
        <f aca="false">C21/C$38</f>
        <v>0.0371287128712871</v>
      </c>
      <c r="F21" s="250" t="n">
        <f aca="false">C21/$K$38</f>
        <v>0.0159574468085106</v>
      </c>
      <c r="G21" s="254" t="n">
        <f aca="false">K21-C21</f>
        <v>14</v>
      </c>
      <c r="H21" s="250" t="n">
        <f aca="false">IF($K21=0,0,G21/$K21)</f>
        <v>0.482758620689655</v>
      </c>
      <c r="I21" s="250" t="n">
        <f aca="false">G21/G$38</f>
        <v>0.0261194029850746</v>
      </c>
      <c r="J21" s="250" t="n">
        <f aca="false">G21/$K$38</f>
        <v>0.0148936170212766</v>
      </c>
      <c r="K21" s="254" t="n">
        <v>29</v>
      </c>
      <c r="L21" s="250" t="n">
        <f aca="false">IF($K21=0,0,K21/$K21)</f>
        <v>1</v>
      </c>
      <c r="M21" s="250" t="n">
        <f aca="false">K21/K$38</f>
        <v>0.0308510638297872</v>
      </c>
      <c r="N21" s="255" t="n">
        <f aca="false">K21/$K$38</f>
        <v>0.0308510638297872</v>
      </c>
    </row>
    <row r="22" customFormat="false" ht="13.5" hidden="false" customHeight="false" outlineLevel="0" collapsed="false">
      <c r="A22" s="13"/>
      <c r="B22" s="249" t="s">
        <v>29</v>
      </c>
      <c r="C22" s="21" t="n">
        <v>63</v>
      </c>
      <c r="D22" s="250" t="n">
        <f aca="false">IF($K22=0,0,C22/$K22)</f>
        <v>0.547826086956522</v>
      </c>
      <c r="E22" s="250" t="n">
        <f aca="false">C22/C$38</f>
        <v>0.155940594059406</v>
      </c>
      <c r="F22" s="250" t="n">
        <f aca="false">C22/$K$38</f>
        <v>0.0670212765957447</v>
      </c>
      <c r="G22" s="254" t="n">
        <f aca="false">K22-C22</f>
        <v>52</v>
      </c>
      <c r="H22" s="250" t="n">
        <f aca="false">IF($K22=0,0,G22/$K22)</f>
        <v>0.452173913043478</v>
      </c>
      <c r="I22" s="250" t="n">
        <f aca="false">G22/G$38</f>
        <v>0.0970149253731343</v>
      </c>
      <c r="J22" s="250" t="n">
        <f aca="false">G22/$K$38</f>
        <v>0.0553191489361702</v>
      </c>
      <c r="K22" s="254" t="n">
        <v>115</v>
      </c>
      <c r="L22" s="250" t="n">
        <f aca="false">IF($K22=0,0,K22/$K22)</f>
        <v>1</v>
      </c>
      <c r="M22" s="250" t="n">
        <f aca="false">K22/K$38</f>
        <v>0.122340425531915</v>
      </c>
      <c r="N22" s="255" t="n">
        <f aca="false">K22/$K$38</f>
        <v>0.122340425531915</v>
      </c>
    </row>
    <row r="23" customFormat="false" ht="13.5" hidden="false" customHeight="false" outlineLevel="0" collapsed="false">
      <c r="A23" s="13"/>
      <c r="B23" s="249" t="s">
        <v>30</v>
      </c>
      <c r="C23" s="21" t="n">
        <v>6</v>
      </c>
      <c r="D23" s="250" t="n">
        <f aca="false">IF($K23=0,0,C23/$K23)</f>
        <v>0.214285714285714</v>
      </c>
      <c r="E23" s="250" t="n">
        <f aca="false">C23/C$38</f>
        <v>0.0148514851485149</v>
      </c>
      <c r="F23" s="250" t="n">
        <f aca="false">C23/$K$38</f>
        <v>0.00638297872340426</v>
      </c>
      <c r="G23" s="254" t="n">
        <f aca="false">K23-C23</f>
        <v>22</v>
      </c>
      <c r="H23" s="250" t="n">
        <f aca="false">IF($K23=0,0,G23/$K23)</f>
        <v>0.785714285714286</v>
      </c>
      <c r="I23" s="250" t="n">
        <f aca="false">G23/G$38</f>
        <v>0.041044776119403</v>
      </c>
      <c r="J23" s="250" t="n">
        <f aca="false">G23/$K$38</f>
        <v>0.0234042553191489</v>
      </c>
      <c r="K23" s="254" t="n">
        <v>28</v>
      </c>
      <c r="L23" s="250" t="n">
        <f aca="false">IF($K23=0,0,K23/$K23)</f>
        <v>1</v>
      </c>
      <c r="M23" s="250" t="n">
        <f aca="false">K23/K$38</f>
        <v>0.0297872340425532</v>
      </c>
      <c r="N23" s="255" t="n">
        <f aca="false">K23/$K$38</f>
        <v>0.0297872340425532</v>
      </c>
    </row>
    <row r="24" customFormat="false" ht="13.5" hidden="false" customHeight="false" outlineLevel="0" collapsed="false">
      <c r="A24" s="13"/>
      <c r="B24" s="249" t="s">
        <v>31</v>
      </c>
      <c r="C24" s="21" t="n">
        <v>0</v>
      </c>
      <c r="D24" s="250" t="n">
        <f aca="false">IF($K24=0,0,C24/$K24)</f>
        <v>0</v>
      </c>
      <c r="E24" s="250" t="n">
        <f aca="false">C24/C$38</f>
        <v>0</v>
      </c>
      <c r="F24" s="250" t="n">
        <f aca="false">C24/$K$38</f>
        <v>0</v>
      </c>
      <c r="G24" s="254" t="n">
        <f aca="false">K24-C24</f>
        <v>3</v>
      </c>
      <c r="H24" s="250" t="n">
        <f aca="false">IF($K24=0,0,G24/$K24)</f>
        <v>1</v>
      </c>
      <c r="I24" s="250" t="n">
        <f aca="false">G24/G$38</f>
        <v>0.00559701492537313</v>
      </c>
      <c r="J24" s="250" t="n">
        <f aca="false">G24/$K$38</f>
        <v>0.00319148936170213</v>
      </c>
      <c r="K24" s="254" t="n">
        <v>3</v>
      </c>
      <c r="L24" s="250" t="n">
        <f aca="false">IF($K24=0,0,K24/$K24)</f>
        <v>1</v>
      </c>
      <c r="M24" s="250" t="n">
        <f aca="false">K24/K$38</f>
        <v>0.00319148936170213</v>
      </c>
      <c r="N24" s="255" t="n">
        <f aca="false">K24/$K$38</f>
        <v>0.00319148936170213</v>
      </c>
    </row>
    <row r="25" customFormat="false" ht="13.5" hidden="false" customHeight="false" outlineLevel="0" collapsed="false">
      <c r="A25" s="13"/>
      <c r="B25" s="249" t="s">
        <v>75</v>
      </c>
      <c r="C25" s="21" t="n">
        <v>2</v>
      </c>
      <c r="D25" s="250" t="n">
        <f aca="false">IF($K25=0,0,C25/$K25)</f>
        <v>0.4</v>
      </c>
      <c r="E25" s="250" t="n">
        <f aca="false">C25/C$38</f>
        <v>0.00495049504950495</v>
      </c>
      <c r="F25" s="250" t="n">
        <f aca="false">C25/$K$38</f>
        <v>0.00212765957446809</v>
      </c>
      <c r="G25" s="254" t="n">
        <f aca="false">K25-C25</f>
        <v>3</v>
      </c>
      <c r="H25" s="250" t="n">
        <f aca="false">IF($K25=0,0,G25/$K25)</f>
        <v>0.6</v>
      </c>
      <c r="I25" s="250" t="n">
        <f aca="false">G25/G$38</f>
        <v>0.00559701492537313</v>
      </c>
      <c r="J25" s="250" t="n">
        <f aca="false">G25/$K$38</f>
        <v>0.00319148936170213</v>
      </c>
      <c r="K25" s="254" t="n">
        <v>5</v>
      </c>
      <c r="L25" s="250" t="n">
        <f aca="false">IF($K25=0,0,K25/$K25)</f>
        <v>1</v>
      </c>
      <c r="M25" s="250" t="n">
        <f aca="false">K25/K$38</f>
        <v>0.00531914893617021</v>
      </c>
      <c r="N25" s="255" t="n">
        <f aca="false">K25/$K$38</f>
        <v>0.00531914893617021</v>
      </c>
    </row>
    <row r="26" customFormat="false" ht="13.5" hidden="false" customHeight="false" outlineLevel="0" collapsed="false">
      <c r="A26" s="13"/>
      <c r="B26" s="249" t="s">
        <v>33</v>
      </c>
      <c r="C26" s="21" t="n">
        <v>5</v>
      </c>
      <c r="D26" s="250" t="n">
        <f aca="false">IF($K26=0,0,C26/$K26)</f>
        <v>0.625</v>
      </c>
      <c r="E26" s="250" t="n">
        <f aca="false">C26/C$38</f>
        <v>0.0123762376237624</v>
      </c>
      <c r="F26" s="250" t="n">
        <f aca="false">C26/$K$38</f>
        <v>0.00531914893617021</v>
      </c>
      <c r="G26" s="254" t="n">
        <f aca="false">K26-C26</f>
        <v>3</v>
      </c>
      <c r="H26" s="250" t="n">
        <f aca="false">IF($K26=0,0,G26/$K26)</f>
        <v>0.375</v>
      </c>
      <c r="I26" s="250" t="n">
        <f aca="false">G26/G$38</f>
        <v>0.00559701492537313</v>
      </c>
      <c r="J26" s="250" t="n">
        <f aca="false">G26/$K$38</f>
        <v>0.00319148936170213</v>
      </c>
      <c r="K26" s="254" t="n">
        <v>8</v>
      </c>
      <c r="L26" s="250" t="n">
        <f aca="false">IF($K26=0,0,K26/$K26)</f>
        <v>1</v>
      </c>
      <c r="M26" s="250" t="n">
        <f aca="false">K26/K$38</f>
        <v>0.00851063829787234</v>
      </c>
      <c r="N26" s="255" t="n">
        <f aca="false">K26/$K$38</f>
        <v>0.00851063829787234</v>
      </c>
    </row>
    <row r="27" customFormat="false" ht="13.5" hidden="false" customHeight="false" outlineLevel="0" collapsed="false">
      <c r="A27" s="13"/>
      <c r="B27" s="249" t="s">
        <v>34</v>
      </c>
      <c r="C27" s="21" t="n">
        <v>3</v>
      </c>
      <c r="D27" s="250" t="n">
        <f aca="false">IF($K27=0,0,C27/$K27)</f>
        <v>0.214285714285714</v>
      </c>
      <c r="E27" s="250" t="n">
        <f aca="false">C27/C$38</f>
        <v>0.00742574257425743</v>
      </c>
      <c r="F27" s="250" t="n">
        <f aca="false">C27/$K$38</f>
        <v>0.00319148936170213</v>
      </c>
      <c r="G27" s="254" t="n">
        <f aca="false">K27-C27</f>
        <v>11</v>
      </c>
      <c r="H27" s="250" t="n">
        <f aca="false">IF($K27=0,0,G27/$K27)</f>
        <v>0.785714285714286</v>
      </c>
      <c r="I27" s="250" t="n">
        <f aca="false">G27/G$38</f>
        <v>0.0205223880597015</v>
      </c>
      <c r="J27" s="250" t="n">
        <f aca="false">G27/$K$38</f>
        <v>0.0117021276595745</v>
      </c>
      <c r="K27" s="254" t="n">
        <v>14</v>
      </c>
      <c r="L27" s="250" t="n">
        <f aca="false">IF($K27=0,0,K27/$K27)</f>
        <v>1</v>
      </c>
      <c r="M27" s="250" t="n">
        <f aca="false">K27/K$38</f>
        <v>0.0148936170212766</v>
      </c>
      <c r="N27" s="255" t="n">
        <f aca="false">K27/$K$38</f>
        <v>0.0148936170212766</v>
      </c>
    </row>
    <row r="28" customFormat="false" ht="13.5" hidden="false" customHeight="false" outlineLevel="0" collapsed="false">
      <c r="A28" s="13"/>
      <c r="B28" s="249" t="s">
        <v>35</v>
      </c>
      <c r="C28" s="21" t="n">
        <v>4</v>
      </c>
      <c r="D28" s="250" t="n">
        <f aca="false">IF($K28=0,0,C28/$K28)</f>
        <v>0.133333333333333</v>
      </c>
      <c r="E28" s="250" t="n">
        <f aca="false">C28/C$38</f>
        <v>0.0099009900990099</v>
      </c>
      <c r="F28" s="250" t="n">
        <f aca="false">C28/$K$38</f>
        <v>0.00425531914893617</v>
      </c>
      <c r="G28" s="254" t="n">
        <f aca="false">K28-C28</f>
        <v>26</v>
      </c>
      <c r="H28" s="250" t="n">
        <f aca="false">IF($K28=0,0,G28/$K28)</f>
        <v>0.866666666666667</v>
      </c>
      <c r="I28" s="250" t="n">
        <f aca="false">G28/G$38</f>
        <v>0.0485074626865672</v>
      </c>
      <c r="J28" s="250" t="n">
        <f aca="false">G28/$K$38</f>
        <v>0.0276595744680851</v>
      </c>
      <c r="K28" s="254" t="n">
        <v>30</v>
      </c>
      <c r="L28" s="250" t="n">
        <f aca="false">IF($K28=0,0,K28/$K28)</f>
        <v>1</v>
      </c>
      <c r="M28" s="250" t="n">
        <f aca="false">K28/K$38</f>
        <v>0.0319148936170213</v>
      </c>
      <c r="N28" s="255" t="n">
        <f aca="false">K28/$K$38</f>
        <v>0.0319148936170213</v>
      </c>
    </row>
    <row r="29" customFormat="false" ht="13.5" hidden="false" customHeight="false" outlineLevel="0" collapsed="false">
      <c r="A29" s="13"/>
      <c r="B29" s="249" t="s">
        <v>36</v>
      </c>
      <c r="C29" s="21" t="n">
        <v>15</v>
      </c>
      <c r="D29" s="250" t="n">
        <f aca="false">IF($K29=0,0,C29/$K29)</f>
        <v>0.6</v>
      </c>
      <c r="E29" s="250" t="n">
        <f aca="false">C29/C$38</f>
        <v>0.0371287128712871</v>
      </c>
      <c r="F29" s="250" t="n">
        <f aca="false">C29/$K$38</f>
        <v>0.0159574468085106</v>
      </c>
      <c r="G29" s="254" t="n">
        <f aca="false">K29-C29</f>
        <v>10</v>
      </c>
      <c r="H29" s="250" t="n">
        <f aca="false">IF($K29=0,0,G29/$K29)</f>
        <v>0.4</v>
      </c>
      <c r="I29" s="250" t="n">
        <f aca="false">G29/G$38</f>
        <v>0.0186567164179104</v>
      </c>
      <c r="J29" s="250" t="n">
        <f aca="false">G29/$K$38</f>
        <v>0.0106382978723404</v>
      </c>
      <c r="K29" s="254" t="n">
        <v>25</v>
      </c>
      <c r="L29" s="250" t="n">
        <f aca="false">IF($K29=0,0,K29/$K29)</f>
        <v>1</v>
      </c>
      <c r="M29" s="250" t="n">
        <f aca="false">K29/K$38</f>
        <v>0.0265957446808511</v>
      </c>
      <c r="N29" s="255" t="n">
        <f aca="false">K29/$K$38</f>
        <v>0.0265957446808511</v>
      </c>
    </row>
    <row r="30" customFormat="false" ht="13.5" hidden="false" customHeight="false" outlineLevel="0" collapsed="false">
      <c r="A30" s="13"/>
      <c r="B30" s="249" t="s">
        <v>37</v>
      </c>
      <c r="C30" s="21" t="n">
        <v>14</v>
      </c>
      <c r="D30" s="250" t="n">
        <f aca="false">IF($K30=0,0,C30/$K30)</f>
        <v>0.482758620689655</v>
      </c>
      <c r="E30" s="250" t="n">
        <f aca="false">C30/C$38</f>
        <v>0.0346534653465347</v>
      </c>
      <c r="F30" s="250" t="n">
        <f aca="false">C30/$K$38</f>
        <v>0.0148936170212766</v>
      </c>
      <c r="G30" s="254" t="n">
        <f aca="false">K30-C30</f>
        <v>15</v>
      </c>
      <c r="H30" s="250" t="n">
        <f aca="false">IF($K30=0,0,G30/$K30)</f>
        <v>0.517241379310345</v>
      </c>
      <c r="I30" s="250" t="n">
        <f aca="false">G30/G$38</f>
        <v>0.0279850746268657</v>
      </c>
      <c r="J30" s="250" t="n">
        <f aca="false">G30/$K$38</f>
        <v>0.0159574468085106</v>
      </c>
      <c r="K30" s="254" t="n">
        <v>29</v>
      </c>
      <c r="L30" s="250" t="n">
        <f aca="false">IF($K30=0,0,K30/$K30)</f>
        <v>1</v>
      </c>
      <c r="M30" s="250" t="n">
        <f aca="false">K30/K$38</f>
        <v>0.0308510638297872</v>
      </c>
      <c r="N30" s="255" t="n">
        <f aca="false">K30/$K$38</f>
        <v>0.0308510638297872</v>
      </c>
    </row>
    <row r="31" customFormat="false" ht="13.5" hidden="false" customHeight="false" outlineLevel="0" collapsed="false">
      <c r="A31" s="13"/>
      <c r="B31" s="249" t="s">
        <v>38</v>
      </c>
      <c r="C31" s="21" t="n">
        <v>38</v>
      </c>
      <c r="D31" s="250" t="n">
        <f aca="false">IF($K31=0,0,C31/$K31)</f>
        <v>0.655172413793103</v>
      </c>
      <c r="E31" s="250" t="n">
        <f aca="false">C31/C$38</f>
        <v>0.0940594059405941</v>
      </c>
      <c r="F31" s="250" t="n">
        <f aca="false">C31/$K$38</f>
        <v>0.0404255319148936</v>
      </c>
      <c r="G31" s="254" t="n">
        <f aca="false">K31-C31</f>
        <v>20</v>
      </c>
      <c r="H31" s="250" t="n">
        <f aca="false">IF($K31=0,0,G31/$K31)</f>
        <v>0.344827586206897</v>
      </c>
      <c r="I31" s="250" t="n">
        <f aca="false">G31/G$38</f>
        <v>0.0373134328358209</v>
      </c>
      <c r="J31" s="250" t="n">
        <f aca="false">G31/$K$38</f>
        <v>0.0212765957446809</v>
      </c>
      <c r="K31" s="254" t="n">
        <v>58</v>
      </c>
      <c r="L31" s="250" t="n">
        <f aca="false">IF($K31=0,0,K31/$K31)</f>
        <v>1</v>
      </c>
      <c r="M31" s="250" t="n">
        <f aca="false">K31/K$38</f>
        <v>0.0617021276595745</v>
      </c>
      <c r="N31" s="255" t="n">
        <f aca="false">K31/$K$38</f>
        <v>0.0617021276595745</v>
      </c>
    </row>
    <row r="32" customFormat="false" ht="13.5" hidden="false" customHeight="false" outlineLevel="0" collapsed="false">
      <c r="A32" s="13"/>
      <c r="B32" s="249" t="s">
        <v>39</v>
      </c>
      <c r="C32" s="21" t="n">
        <v>14</v>
      </c>
      <c r="D32" s="250" t="n">
        <f aca="false">IF($K32=0,0,C32/$K32)</f>
        <v>0.636363636363636</v>
      </c>
      <c r="E32" s="250" t="n">
        <f aca="false">C32/C$38</f>
        <v>0.0346534653465347</v>
      </c>
      <c r="F32" s="250" t="n">
        <f aca="false">C32/$K$38</f>
        <v>0.0148936170212766</v>
      </c>
      <c r="G32" s="254" t="n">
        <f aca="false">K32-C32</f>
        <v>8</v>
      </c>
      <c r="H32" s="250" t="n">
        <f aca="false">IF($K32=0,0,G32/$K32)</f>
        <v>0.363636363636364</v>
      </c>
      <c r="I32" s="250" t="n">
        <f aca="false">G32/G$38</f>
        <v>0.0149253731343284</v>
      </c>
      <c r="J32" s="250" t="n">
        <f aca="false">G32/$K$38</f>
        <v>0.00851063829787234</v>
      </c>
      <c r="K32" s="254" t="n">
        <v>22</v>
      </c>
      <c r="L32" s="250" t="n">
        <f aca="false">IF($K32=0,0,K32/$K32)</f>
        <v>1</v>
      </c>
      <c r="M32" s="250" t="n">
        <f aca="false">K32/K$38</f>
        <v>0.0234042553191489</v>
      </c>
      <c r="N32" s="255" t="n">
        <f aca="false">K32/$K$38</f>
        <v>0.0234042553191489</v>
      </c>
    </row>
    <row r="33" customFormat="false" ht="13.5" hidden="false" customHeight="false" outlineLevel="0" collapsed="false">
      <c r="A33" s="13"/>
      <c r="B33" s="249" t="s">
        <v>40</v>
      </c>
      <c r="C33" s="21" t="n">
        <v>21</v>
      </c>
      <c r="D33" s="250" t="n">
        <f aca="false">IF($K33=0,0,C33/$K33)</f>
        <v>0.375</v>
      </c>
      <c r="E33" s="250" t="n">
        <f aca="false">C33/C$38</f>
        <v>0.051980198019802</v>
      </c>
      <c r="F33" s="250" t="n">
        <f aca="false">C33/$K$38</f>
        <v>0.0223404255319149</v>
      </c>
      <c r="G33" s="254" t="n">
        <f aca="false">K33-C33</f>
        <v>35</v>
      </c>
      <c r="H33" s="250" t="n">
        <f aca="false">IF($K33=0,0,G33/$K33)</f>
        <v>0.625</v>
      </c>
      <c r="I33" s="250" t="n">
        <f aca="false">G33/G$38</f>
        <v>0.0652985074626866</v>
      </c>
      <c r="J33" s="250" t="n">
        <f aca="false">G33/$K$38</f>
        <v>0.0372340425531915</v>
      </c>
      <c r="K33" s="254" t="n">
        <v>56</v>
      </c>
      <c r="L33" s="250" t="n">
        <f aca="false">IF($K33=0,0,K33/$K33)</f>
        <v>1</v>
      </c>
      <c r="M33" s="250" t="n">
        <f aca="false">K33/K$38</f>
        <v>0.0595744680851064</v>
      </c>
      <c r="N33" s="255" t="n">
        <f aca="false">K33/$K$38</f>
        <v>0.0595744680851064</v>
      </c>
    </row>
    <row r="34" customFormat="false" ht="13.5" hidden="false" customHeight="false" outlineLevel="0" collapsed="false">
      <c r="A34" s="13"/>
      <c r="B34" s="249" t="s">
        <v>41</v>
      </c>
      <c r="C34" s="21" t="n">
        <v>0</v>
      </c>
      <c r="D34" s="250" t="n">
        <f aca="false">IF($K34=0,0,C34/$K34)</f>
        <v>0</v>
      </c>
      <c r="E34" s="250" t="n">
        <f aca="false">C34/C$38</f>
        <v>0</v>
      </c>
      <c r="F34" s="250" t="n">
        <f aca="false">C34/$K$38</f>
        <v>0</v>
      </c>
      <c r="G34" s="254" t="n">
        <f aca="false">K34-C34</f>
        <v>12</v>
      </c>
      <c r="H34" s="250" t="n">
        <f aca="false">IF($K34=0,0,G34/$K34)</f>
        <v>1</v>
      </c>
      <c r="I34" s="250" t="n">
        <f aca="false">G34/G$38</f>
        <v>0.0223880597014925</v>
      </c>
      <c r="J34" s="250" t="n">
        <f aca="false">G34/$K$38</f>
        <v>0.0127659574468085</v>
      </c>
      <c r="K34" s="254" t="n">
        <v>12</v>
      </c>
      <c r="L34" s="250" t="n">
        <f aca="false">IF($K34=0,0,K34/$K34)</f>
        <v>1</v>
      </c>
      <c r="M34" s="250" t="n">
        <f aca="false">K34/K$38</f>
        <v>0.0127659574468085</v>
      </c>
      <c r="N34" s="255" t="n">
        <f aca="false">K34/$K$38</f>
        <v>0.0127659574468085</v>
      </c>
    </row>
    <row r="35" customFormat="false" ht="13.5" hidden="false" customHeight="false" outlineLevel="0" collapsed="false">
      <c r="A35" s="13"/>
      <c r="B35" s="249" t="s">
        <v>42</v>
      </c>
      <c r="C35" s="21" t="n">
        <v>6</v>
      </c>
      <c r="D35" s="250" t="n">
        <f aca="false">IF($K35=0,0,C35/$K35)</f>
        <v>0.315789473684211</v>
      </c>
      <c r="E35" s="250" t="n">
        <f aca="false">C35/C$38</f>
        <v>0.0148514851485149</v>
      </c>
      <c r="F35" s="250" t="n">
        <f aca="false">C35/$K$38</f>
        <v>0.00638297872340426</v>
      </c>
      <c r="G35" s="254" t="n">
        <f aca="false">K35-C35</f>
        <v>13</v>
      </c>
      <c r="H35" s="250" t="n">
        <f aca="false">IF($K35=0,0,G35/$K35)</f>
        <v>0.68421052631579</v>
      </c>
      <c r="I35" s="250" t="n">
        <f aca="false">G35/G$38</f>
        <v>0.0242537313432836</v>
      </c>
      <c r="J35" s="250" t="n">
        <f aca="false">G35/$K$38</f>
        <v>0.0138297872340426</v>
      </c>
      <c r="K35" s="254" t="n">
        <v>19</v>
      </c>
      <c r="L35" s="250" t="n">
        <f aca="false">IF($K35=0,0,K35/$K35)</f>
        <v>1</v>
      </c>
      <c r="M35" s="250" t="n">
        <f aca="false">K35/K$38</f>
        <v>0.0202127659574468</v>
      </c>
      <c r="N35" s="255" t="n">
        <f aca="false">K35/$K$38</f>
        <v>0.0202127659574468</v>
      </c>
    </row>
    <row r="36" customFormat="false" ht="13.5" hidden="false" customHeight="false" outlineLevel="0" collapsed="false">
      <c r="A36" s="13"/>
      <c r="B36" s="249" t="s">
        <v>43</v>
      </c>
      <c r="C36" s="21" t="n">
        <v>11</v>
      </c>
      <c r="D36" s="250" t="n">
        <f aca="false">IF($K36=0,0,C36/$K36)</f>
        <v>0.785714285714286</v>
      </c>
      <c r="E36" s="250" t="n">
        <f aca="false">C36/C$38</f>
        <v>0.0272277227722772</v>
      </c>
      <c r="F36" s="250" t="n">
        <f aca="false">C36/$K$38</f>
        <v>0.0117021276595745</v>
      </c>
      <c r="G36" s="254" t="n">
        <f aca="false">K36-C36</f>
        <v>3</v>
      </c>
      <c r="H36" s="250" t="n">
        <f aca="false">IF($K36=0,0,G36/$K36)</f>
        <v>0.214285714285714</v>
      </c>
      <c r="I36" s="250" t="n">
        <f aca="false">G36/G$38</f>
        <v>0.00559701492537313</v>
      </c>
      <c r="J36" s="250" t="n">
        <f aca="false">G36/$K$38</f>
        <v>0.00319148936170213</v>
      </c>
      <c r="K36" s="254" t="n">
        <v>14</v>
      </c>
      <c r="L36" s="250" t="n">
        <f aca="false">IF($K36=0,0,K36/$K36)</f>
        <v>1</v>
      </c>
      <c r="M36" s="250" t="n">
        <f aca="false">K36/K$38</f>
        <v>0.0148936170212766</v>
      </c>
      <c r="N36" s="255" t="n">
        <f aca="false">K36/$K$38</f>
        <v>0.0148936170212766</v>
      </c>
    </row>
    <row r="37" customFormat="false" ht="13.5" hidden="false" customHeight="false" outlineLevel="0" collapsed="false">
      <c r="A37" s="13"/>
      <c r="B37" s="256"/>
      <c r="C37" s="26"/>
      <c r="D37" s="250"/>
      <c r="E37" s="28"/>
      <c r="F37" s="28"/>
      <c r="G37" s="257"/>
      <c r="H37" s="250"/>
      <c r="I37" s="28"/>
      <c r="J37" s="28"/>
      <c r="K37" s="257"/>
      <c r="L37" s="250"/>
      <c r="M37" s="28"/>
      <c r="N37" s="24"/>
    </row>
    <row r="38" customFormat="false" ht="13.5" hidden="false" customHeight="false" outlineLevel="0" collapsed="false">
      <c r="A38" s="30"/>
      <c r="B38" s="258" t="s">
        <v>9</v>
      </c>
      <c r="C38" s="32" t="n">
        <f aca="false">SUM(C7:C37)</f>
        <v>404</v>
      </c>
      <c r="D38" s="259" t="n">
        <f aca="false">IF($K38=0,0,C38/$K38)</f>
        <v>0.429787234042553</v>
      </c>
      <c r="E38" s="260" t="n">
        <v>1</v>
      </c>
      <c r="F38" s="259" t="n">
        <f aca="false">C38/$K$38</f>
        <v>0.429787234042553</v>
      </c>
      <c r="G38" s="261" t="n">
        <f aca="false">SUM(G7:G36)</f>
        <v>536</v>
      </c>
      <c r="H38" s="259" t="n">
        <f aca="false">IF($K38=0,0,G38/$K38)</f>
        <v>0.570212765957447</v>
      </c>
      <c r="I38" s="260" t="n">
        <v>1</v>
      </c>
      <c r="J38" s="259" t="n">
        <f aca="false">G38/$K$38</f>
        <v>0.570212765957447</v>
      </c>
      <c r="K38" s="261" t="n">
        <f aca="false">SUM(K7:K36)</f>
        <v>940</v>
      </c>
      <c r="L38" s="259" t="n">
        <f aca="false">IF($K38=0,0,K38/$K38)</f>
        <v>1</v>
      </c>
      <c r="M38" s="260" t="n">
        <v>1</v>
      </c>
      <c r="N38" s="262" t="n">
        <f aca="false">K38/$K$38</f>
        <v>1</v>
      </c>
    </row>
    <row r="39" customFormat="false" ht="11.25" hidden="false" customHeight="false" outlineLevel="0" collapsed="false"/>
    <row r="40" s="3" customFormat="true" ht="12" hidden="false" customHeight="false" outlineLevel="0" collapsed="false">
      <c r="A40" s="3" t="s">
        <v>1</v>
      </c>
      <c r="S40" s="267"/>
      <c r="T40" s="267"/>
      <c r="V40" s="267"/>
      <c r="W40" s="267"/>
      <c r="Y40" s="267"/>
      <c r="Z40" s="267"/>
      <c r="AB40" s="267"/>
      <c r="AC40" s="267"/>
    </row>
    <row r="41" s="3" customFormat="true" ht="21" hidden="false" customHeight="true" outlineLevel="0" collapsed="false">
      <c r="A41" s="70" t="s">
        <v>2</v>
      </c>
      <c r="B41" s="71" t="s">
        <v>2</v>
      </c>
      <c r="C41" s="72" t="s">
        <v>105</v>
      </c>
      <c r="D41" s="72"/>
      <c r="E41" s="72"/>
      <c r="F41" s="72"/>
    </row>
    <row r="42" s="3" customFormat="true" ht="12.75" hidden="false" customHeight="true" outlineLevel="0" collapsed="false">
      <c r="A42" s="73"/>
      <c r="B42" s="74"/>
      <c r="C42" s="72" t="s">
        <v>47</v>
      </c>
      <c r="D42" s="72"/>
      <c r="E42" s="72"/>
      <c r="F42" s="72"/>
    </row>
    <row r="43" s="3" customFormat="true" ht="12.75" hidden="false" customHeight="false" outlineLevel="0" collapsed="false">
      <c r="A43" s="75"/>
      <c r="B43" s="76"/>
      <c r="C43" s="77" t="s">
        <v>48</v>
      </c>
      <c r="D43" s="78" t="s">
        <v>49</v>
      </c>
      <c r="E43" s="78" t="s">
        <v>50</v>
      </c>
      <c r="F43" s="79" t="s">
        <v>51</v>
      </c>
    </row>
    <row r="44" s="3" customFormat="true" ht="12.75" hidden="false" customHeight="true" outlineLevel="0" collapsed="false">
      <c r="A44" s="80" t="s">
        <v>13</v>
      </c>
      <c r="B44" s="81" t="s">
        <v>14</v>
      </c>
      <c r="C44" s="82" t="n">
        <f aca="false">C7</f>
        <v>9</v>
      </c>
      <c r="D44" s="83" t="n">
        <f aca="false">C44/$K$38</f>
        <v>0.00957446808510638</v>
      </c>
      <c r="E44" s="82" t="n">
        <f aca="false">$K7-C44</f>
        <v>27</v>
      </c>
      <c r="F44" s="83" t="n">
        <f aca="false">E44/$K$38</f>
        <v>0.0287234042553192</v>
      </c>
    </row>
    <row r="45" s="3" customFormat="true" ht="12.75" hidden="false" customHeight="true" outlineLevel="0" collapsed="false">
      <c r="A45" s="84"/>
      <c r="B45" s="85" t="s">
        <v>15</v>
      </c>
      <c r="C45" s="86" t="n">
        <f aca="false">C8</f>
        <v>16</v>
      </c>
      <c r="D45" s="87" t="n">
        <f aca="false">C45/$K$38</f>
        <v>0.0170212765957447</v>
      </c>
      <c r="E45" s="86" t="n">
        <f aca="false">$K8-C45</f>
        <v>16</v>
      </c>
      <c r="F45" s="87" t="n">
        <f aca="false">E45/$K$38</f>
        <v>0.0170212765957447</v>
      </c>
    </row>
    <row r="46" s="3" customFormat="true" ht="12.75" hidden="false" customHeight="true" outlineLevel="0" collapsed="false">
      <c r="A46" s="84"/>
      <c r="B46" s="85" t="s">
        <v>16</v>
      </c>
      <c r="C46" s="86" t="n">
        <f aca="false">C9</f>
        <v>4</v>
      </c>
      <c r="D46" s="87" t="n">
        <f aca="false">C46/$K$38</f>
        <v>0.00425531914893617</v>
      </c>
      <c r="E46" s="86" t="n">
        <f aca="false">$K9-C46</f>
        <v>1</v>
      </c>
      <c r="F46" s="87" t="n">
        <f aca="false">E46/$K$38</f>
        <v>0.00106382978723404</v>
      </c>
    </row>
    <row r="47" s="3" customFormat="true" ht="12.75" hidden="false" customHeight="true" outlineLevel="0" collapsed="false">
      <c r="A47" s="84"/>
      <c r="B47" s="85" t="s">
        <v>17</v>
      </c>
      <c r="C47" s="86" t="n">
        <f aca="false">C10</f>
        <v>29</v>
      </c>
      <c r="D47" s="87" t="n">
        <f aca="false">C47/$K$38</f>
        <v>0.0308510638297872</v>
      </c>
      <c r="E47" s="86" t="n">
        <f aca="false">$K10-C47</f>
        <v>26</v>
      </c>
      <c r="F47" s="87" t="n">
        <f aca="false">E47/$K$38</f>
        <v>0.0276595744680851</v>
      </c>
    </row>
    <row r="48" s="3" customFormat="true" ht="12.75" hidden="false" customHeight="true" outlineLevel="0" collapsed="false">
      <c r="A48" s="84"/>
      <c r="B48" s="85" t="s">
        <v>18</v>
      </c>
      <c r="C48" s="86" t="n">
        <f aca="false">C11</f>
        <v>17</v>
      </c>
      <c r="D48" s="87" t="n">
        <f aca="false">C48/$K$38</f>
        <v>0.0180851063829787</v>
      </c>
      <c r="E48" s="86" t="n">
        <f aca="false">$K11-C48</f>
        <v>19</v>
      </c>
      <c r="F48" s="87" t="n">
        <f aca="false">E48/$K$38</f>
        <v>0.0202127659574468</v>
      </c>
    </row>
    <row r="49" s="3" customFormat="true" ht="12.75" hidden="false" customHeight="true" outlineLevel="0" collapsed="false">
      <c r="A49" s="84"/>
      <c r="B49" s="85" t="s">
        <v>19</v>
      </c>
      <c r="C49" s="86" t="n">
        <f aca="false">C12</f>
        <v>16</v>
      </c>
      <c r="D49" s="87" t="n">
        <f aca="false">C49/$K$38</f>
        <v>0.0170212765957447</v>
      </c>
      <c r="E49" s="86" t="n">
        <f aca="false">$K12-C49</f>
        <v>25</v>
      </c>
      <c r="F49" s="87" t="n">
        <f aca="false">E49/$K$38</f>
        <v>0.0265957446808511</v>
      </c>
      <c r="L49" s="267"/>
      <c r="M49" s="267"/>
      <c r="N49" s="267"/>
      <c r="O49" s="267"/>
    </row>
    <row r="50" s="3" customFormat="true" ht="12.75" hidden="false" customHeight="true" outlineLevel="0" collapsed="false">
      <c r="A50" s="84"/>
      <c r="B50" s="85" t="s">
        <v>20</v>
      </c>
      <c r="C50" s="86" t="n">
        <f aca="false">C13</f>
        <v>0</v>
      </c>
      <c r="D50" s="87" t="n">
        <f aca="false">C50/$K$38</f>
        <v>0</v>
      </c>
      <c r="E50" s="86" t="n">
        <f aca="false">$K13-C50</f>
        <v>6</v>
      </c>
      <c r="F50" s="87" t="n">
        <f aca="false">E50/$K$38</f>
        <v>0.00638297872340426</v>
      </c>
      <c r="L50" s="267"/>
      <c r="M50" s="267"/>
      <c r="N50" s="267"/>
      <c r="O50" s="267"/>
    </row>
    <row r="51" s="3" customFormat="true" ht="12.75" hidden="false" customHeight="true" outlineLevel="0" collapsed="false">
      <c r="A51" s="84"/>
      <c r="B51" s="85" t="s">
        <v>21</v>
      </c>
      <c r="C51" s="86" t="n">
        <f aca="false">C14</f>
        <v>1</v>
      </c>
      <c r="D51" s="87" t="n">
        <f aca="false">C51/$K$38</f>
        <v>0.00106382978723404</v>
      </c>
      <c r="E51" s="86" t="n">
        <f aca="false">$K14-C51</f>
        <v>17</v>
      </c>
      <c r="F51" s="87" t="n">
        <f aca="false">E51/$K$38</f>
        <v>0.0180851063829787</v>
      </c>
      <c r="L51" s="267"/>
      <c r="M51" s="267"/>
      <c r="N51" s="267"/>
      <c r="O51" s="267"/>
    </row>
    <row r="52" s="3" customFormat="true" ht="12.75" hidden="false" customHeight="true" outlineLevel="0" collapsed="false">
      <c r="A52" s="84"/>
      <c r="B52" s="85" t="s">
        <v>22</v>
      </c>
      <c r="C52" s="86" t="n">
        <f aca="false">C15</f>
        <v>4</v>
      </c>
      <c r="D52" s="87" t="n">
        <f aca="false">C52/$K$38</f>
        <v>0.00425531914893617</v>
      </c>
      <c r="E52" s="86" t="n">
        <f aca="false">$K15-C52</f>
        <v>32</v>
      </c>
      <c r="F52" s="87" t="n">
        <f aca="false">E52/$K$38</f>
        <v>0.0340425531914894</v>
      </c>
      <c r="L52" s="267"/>
      <c r="M52" s="267"/>
      <c r="N52" s="267"/>
      <c r="O52" s="267"/>
    </row>
    <row r="53" s="3" customFormat="true" ht="12.75" hidden="false" customHeight="true" outlineLevel="0" collapsed="false">
      <c r="A53" s="84"/>
      <c r="B53" s="85" t="s">
        <v>23</v>
      </c>
      <c r="C53" s="86" t="n">
        <f aca="false">C16</f>
        <v>5</v>
      </c>
      <c r="D53" s="87" t="n">
        <f aca="false">C53/$K$38</f>
        <v>0.00531914893617021</v>
      </c>
      <c r="E53" s="86" t="n">
        <f aca="false">$K16-C53</f>
        <v>10</v>
      </c>
      <c r="F53" s="87" t="n">
        <f aca="false">E53/$K$38</f>
        <v>0.0106382978723404</v>
      </c>
      <c r="L53" s="267"/>
      <c r="M53" s="267"/>
      <c r="N53" s="267"/>
      <c r="O53" s="267"/>
    </row>
    <row r="54" s="3" customFormat="true" ht="12.75" hidden="false" customHeight="true" outlineLevel="0" collapsed="false">
      <c r="A54" s="84"/>
      <c r="B54" s="85" t="s">
        <v>24</v>
      </c>
      <c r="C54" s="86" t="n">
        <f aca="false">C17</f>
        <v>6</v>
      </c>
      <c r="D54" s="87" t="n">
        <f aca="false">C54/$K$38</f>
        <v>0.00638297872340426</v>
      </c>
      <c r="E54" s="86" t="n">
        <f aca="false">$K17-C54</f>
        <v>10</v>
      </c>
      <c r="F54" s="87" t="n">
        <f aca="false">E54/$K$38</f>
        <v>0.0106382978723404</v>
      </c>
      <c r="L54" s="267"/>
      <c r="M54" s="267"/>
      <c r="N54" s="267"/>
      <c r="O54" s="267"/>
    </row>
    <row r="55" s="3" customFormat="true" ht="12.75" hidden="false" customHeight="true" outlineLevel="0" collapsed="false">
      <c r="A55" s="84"/>
      <c r="B55" s="85" t="s">
        <v>25</v>
      </c>
      <c r="C55" s="86" t="n">
        <f aca="false">C18</f>
        <v>30</v>
      </c>
      <c r="D55" s="87" t="n">
        <f aca="false">C55/$K$38</f>
        <v>0.0319148936170213</v>
      </c>
      <c r="E55" s="86" t="n">
        <f aca="false">$K18-C55</f>
        <v>71</v>
      </c>
      <c r="F55" s="87" t="n">
        <f aca="false">E55/$K$38</f>
        <v>0.075531914893617</v>
      </c>
      <c r="L55" s="267"/>
      <c r="M55" s="267"/>
      <c r="N55" s="267"/>
      <c r="O55" s="267"/>
    </row>
    <row r="56" s="3" customFormat="true" ht="12.75" hidden="false" customHeight="true" outlineLevel="0" collapsed="false">
      <c r="A56" s="84"/>
      <c r="B56" s="85" t="s">
        <v>26</v>
      </c>
      <c r="C56" s="86" t="n">
        <f aca="false">C19</f>
        <v>30</v>
      </c>
      <c r="D56" s="87" t="n">
        <f aca="false">C56/$K$38</f>
        <v>0.0319148936170213</v>
      </c>
      <c r="E56" s="86" t="n">
        <f aca="false">$K19-C56</f>
        <v>1</v>
      </c>
      <c r="F56" s="87" t="n">
        <f aca="false">E56/$K$38</f>
        <v>0.00106382978723404</v>
      </c>
      <c r="L56" s="267"/>
      <c r="M56" s="267"/>
      <c r="N56" s="267"/>
      <c r="O56" s="267"/>
    </row>
    <row r="57" s="3" customFormat="true" ht="12.75" hidden="false" customHeight="true" outlineLevel="0" collapsed="false">
      <c r="A57" s="84"/>
      <c r="B57" s="85" t="s">
        <v>27</v>
      </c>
      <c r="C57" s="86" t="n">
        <f aca="false">C20</f>
        <v>20</v>
      </c>
      <c r="D57" s="87" t="n">
        <f aca="false">C57/$K$38</f>
        <v>0.0212765957446809</v>
      </c>
      <c r="E57" s="86" t="n">
        <f aca="false">$K20-C57</f>
        <v>25</v>
      </c>
      <c r="F57" s="87" t="n">
        <f aca="false">E57/$K$38</f>
        <v>0.0265957446808511</v>
      </c>
      <c r="L57" s="267"/>
      <c r="M57" s="267"/>
      <c r="N57" s="267"/>
      <c r="O57" s="267"/>
    </row>
    <row r="58" s="3" customFormat="true" ht="12.75" hidden="false" customHeight="true" outlineLevel="0" collapsed="false">
      <c r="A58" s="84"/>
      <c r="B58" s="85" t="s">
        <v>28</v>
      </c>
      <c r="C58" s="86" t="n">
        <f aca="false">C21</f>
        <v>15</v>
      </c>
      <c r="D58" s="87" t="n">
        <f aca="false">C58/$K$38</f>
        <v>0.0159574468085106</v>
      </c>
      <c r="E58" s="86" t="n">
        <f aca="false">$K21-C58</f>
        <v>14</v>
      </c>
      <c r="F58" s="87" t="n">
        <f aca="false">E58/$K$38</f>
        <v>0.0148936170212766</v>
      </c>
      <c r="L58" s="267"/>
      <c r="M58" s="267"/>
      <c r="N58" s="267"/>
      <c r="O58" s="267"/>
    </row>
    <row r="59" s="3" customFormat="true" ht="12.75" hidden="false" customHeight="true" outlineLevel="0" collapsed="false">
      <c r="A59" s="84"/>
      <c r="B59" s="85" t="s">
        <v>29</v>
      </c>
      <c r="C59" s="86" t="n">
        <f aca="false">C22</f>
        <v>63</v>
      </c>
      <c r="D59" s="87" t="n">
        <f aca="false">C59/$K$38</f>
        <v>0.0670212765957447</v>
      </c>
      <c r="E59" s="86" t="n">
        <f aca="false">$K22-C59</f>
        <v>52</v>
      </c>
      <c r="F59" s="87" t="n">
        <f aca="false">E59/$K$38</f>
        <v>0.0553191489361702</v>
      </c>
      <c r="L59" s="267"/>
      <c r="M59" s="267"/>
      <c r="N59" s="267"/>
      <c r="O59" s="267"/>
    </row>
    <row r="60" s="3" customFormat="true" ht="12.75" hidden="false" customHeight="true" outlineLevel="0" collapsed="false">
      <c r="A60" s="84"/>
      <c r="B60" s="85" t="s">
        <v>30</v>
      </c>
      <c r="C60" s="86" t="n">
        <f aca="false">C23</f>
        <v>6</v>
      </c>
      <c r="D60" s="87" t="n">
        <f aca="false">C60/$K$38</f>
        <v>0.00638297872340426</v>
      </c>
      <c r="E60" s="86" t="n">
        <f aca="false">$K23-C60</f>
        <v>22</v>
      </c>
      <c r="F60" s="87" t="n">
        <f aca="false">E60/$K$38</f>
        <v>0.0234042553191489</v>
      </c>
      <c r="L60" s="267"/>
      <c r="M60" s="267"/>
      <c r="N60" s="267"/>
      <c r="O60" s="267"/>
    </row>
    <row r="61" s="3" customFormat="true" ht="12.75" hidden="false" customHeight="true" outlineLevel="0" collapsed="false">
      <c r="A61" s="84"/>
      <c r="B61" s="85" t="s">
        <v>31</v>
      </c>
      <c r="C61" s="86" t="n">
        <f aca="false">C24</f>
        <v>0</v>
      </c>
      <c r="D61" s="87" t="n">
        <f aca="false">C61/$K$38</f>
        <v>0</v>
      </c>
      <c r="E61" s="86" t="n">
        <f aca="false">$K24-C61</f>
        <v>3</v>
      </c>
      <c r="F61" s="87" t="n">
        <f aca="false">E61/$K$38</f>
        <v>0.00319148936170213</v>
      </c>
      <c r="L61" s="267"/>
      <c r="M61" s="267"/>
      <c r="N61" s="267"/>
      <c r="O61" s="267"/>
    </row>
    <row r="62" s="3" customFormat="true" ht="12.75" hidden="false" customHeight="true" outlineLevel="0" collapsed="false">
      <c r="A62" s="84"/>
      <c r="B62" s="85" t="s">
        <v>32</v>
      </c>
      <c r="C62" s="86" t="n">
        <f aca="false">C25</f>
        <v>2</v>
      </c>
      <c r="D62" s="87" t="n">
        <f aca="false">C62/$K$38</f>
        <v>0.00212765957446809</v>
      </c>
      <c r="E62" s="86" t="n">
        <f aca="false">$K25-C62</f>
        <v>3</v>
      </c>
      <c r="F62" s="87" t="n">
        <f aca="false">E62/$K$38</f>
        <v>0.00319148936170213</v>
      </c>
      <c r="L62" s="267"/>
      <c r="M62" s="267"/>
      <c r="N62" s="267"/>
      <c r="O62" s="267"/>
    </row>
    <row r="63" s="3" customFormat="true" ht="12.75" hidden="false" customHeight="true" outlineLevel="0" collapsed="false">
      <c r="A63" s="84"/>
      <c r="B63" s="85" t="s">
        <v>33</v>
      </c>
      <c r="C63" s="86" t="n">
        <f aca="false">C26</f>
        <v>5</v>
      </c>
      <c r="D63" s="87" t="n">
        <f aca="false">C63/$K$38</f>
        <v>0.00531914893617021</v>
      </c>
      <c r="E63" s="86" t="n">
        <f aca="false">$K26-C63</f>
        <v>3</v>
      </c>
      <c r="F63" s="87" t="n">
        <f aca="false">E63/$K$38</f>
        <v>0.00319148936170213</v>
      </c>
      <c r="L63" s="267"/>
      <c r="M63" s="267"/>
      <c r="N63" s="267"/>
      <c r="O63" s="267"/>
    </row>
    <row r="64" s="3" customFormat="true" ht="12.75" hidden="false" customHeight="true" outlineLevel="0" collapsed="false">
      <c r="A64" s="84"/>
      <c r="B64" s="85" t="s">
        <v>34</v>
      </c>
      <c r="C64" s="86" t="n">
        <f aca="false">C27</f>
        <v>3</v>
      </c>
      <c r="D64" s="87" t="n">
        <f aca="false">C64/$K$38</f>
        <v>0.00319148936170213</v>
      </c>
      <c r="E64" s="86" t="n">
        <f aca="false">$K27-C64</f>
        <v>11</v>
      </c>
      <c r="F64" s="87" t="n">
        <f aca="false">E64/$K$38</f>
        <v>0.0117021276595745</v>
      </c>
      <c r="L64" s="267"/>
      <c r="M64" s="267"/>
      <c r="N64" s="267"/>
      <c r="O64" s="267"/>
    </row>
    <row r="65" s="3" customFormat="true" ht="12.75" hidden="false" customHeight="true" outlineLevel="0" collapsed="false">
      <c r="A65" s="84"/>
      <c r="B65" s="85" t="s">
        <v>35</v>
      </c>
      <c r="C65" s="86" t="n">
        <f aca="false">C28</f>
        <v>4</v>
      </c>
      <c r="D65" s="87" t="n">
        <f aca="false">C65/$K$38</f>
        <v>0.00425531914893617</v>
      </c>
      <c r="E65" s="86" t="n">
        <f aca="false">$K28-C65</f>
        <v>26</v>
      </c>
      <c r="F65" s="87" t="n">
        <f aca="false">E65/$K$38</f>
        <v>0.0276595744680851</v>
      </c>
      <c r="L65" s="267"/>
      <c r="M65" s="267"/>
      <c r="N65" s="267"/>
      <c r="O65" s="267"/>
    </row>
    <row r="66" s="3" customFormat="true" ht="12.75" hidden="false" customHeight="true" outlineLevel="0" collapsed="false">
      <c r="A66" s="84"/>
      <c r="B66" s="85" t="s">
        <v>36</v>
      </c>
      <c r="C66" s="86" t="n">
        <f aca="false">C29</f>
        <v>15</v>
      </c>
      <c r="D66" s="87" t="n">
        <f aca="false">C66/$K$38</f>
        <v>0.0159574468085106</v>
      </c>
      <c r="E66" s="86" t="n">
        <f aca="false">$K29-C66</f>
        <v>10</v>
      </c>
      <c r="F66" s="87" t="n">
        <f aca="false">E66/$K$38</f>
        <v>0.0106382978723404</v>
      </c>
      <c r="L66" s="267"/>
      <c r="M66" s="267"/>
      <c r="N66" s="267"/>
      <c r="O66" s="267"/>
    </row>
    <row r="67" s="3" customFormat="true" ht="12.75" hidden="false" customHeight="true" outlineLevel="0" collapsed="false">
      <c r="A67" s="84"/>
      <c r="B67" s="85" t="s">
        <v>37</v>
      </c>
      <c r="C67" s="86" t="n">
        <f aca="false">C30</f>
        <v>14</v>
      </c>
      <c r="D67" s="87" t="n">
        <f aca="false">C67/$K$38</f>
        <v>0.0148936170212766</v>
      </c>
      <c r="E67" s="86" t="n">
        <f aca="false">$K30-C67</f>
        <v>15</v>
      </c>
      <c r="F67" s="87" t="n">
        <f aca="false">E67/$K$38</f>
        <v>0.0159574468085106</v>
      </c>
      <c r="L67" s="267"/>
      <c r="M67" s="267"/>
      <c r="N67" s="267"/>
      <c r="O67" s="267"/>
    </row>
    <row r="68" s="3" customFormat="true" ht="12.75" hidden="false" customHeight="true" outlineLevel="0" collapsed="false">
      <c r="A68" s="84"/>
      <c r="B68" s="85" t="s">
        <v>38</v>
      </c>
      <c r="C68" s="86" t="n">
        <f aca="false">C31</f>
        <v>38</v>
      </c>
      <c r="D68" s="87" t="n">
        <f aca="false">C68/$K$38</f>
        <v>0.0404255319148936</v>
      </c>
      <c r="E68" s="86" t="n">
        <f aca="false">$K31-C68</f>
        <v>20</v>
      </c>
      <c r="F68" s="87" t="n">
        <f aca="false">E68/$K$38</f>
        <v>0.0212765957446809</v>
      </c>
      <c r="L68" s="267"/>
      <c r="M68" s="267"/>
      <c r="N68" s="267"/>
      <c r="O68" s="267"/>
    </row>
    <row r="69" s="3" customFormat="true" ht="12.75" hidden="false" customHeight="true" outlineLevel="0" collapsed="false">
      <c r="A69" s="84"/>
      <c r="B69" s="85" t="s">
        <v>39</v>
      </c>
      <c r="C69" s="86" t="n">
        <f aca="false">C32</f>
        <v>14</v>
      </c>
      <c r="D69" s="87" t="n">
        <f aca="false">C69/$K$38</f>
        <v>0.0148936170212766</v>
      </c>
      <c r="E69" s="86" t="n">
        <f aca="false">$K32-C69</f>
        <v>8</v>
      </c>
      <c r="F69" s="87" t="n">
        <f aca="false">E69/$K$38</f>
        <v>0.00851063829787234</v>
      </c>
      <c r="L69" s="267"/>
      <c r="M69" s="267"/>
      <c r="N69" s="267"/>
      <c r="O69" s="267"/>
    </row>
    <row r="70" s="3" customFormat="true" ht="12.75" hidden="false" customHeight="true" outlineLevel="0" collapsed="false">
      <c r="A70" s="84"/>
      <c r="B70" s="85" t="s">
        <v>40</v>
      </c>
      <c r="C70" s="86" t="n">
        <f aca="false">C33</f>
        <v>21</v>
      </c>
      <c r="D70" s="87" t="n">
        <f aca="false">C70/$K$38</f>
        <v>0.0223404255319149</v>
      </c>
      <c r="E70" s="86" t="n">
        <f aca="false">$K33-C70</f>
        <v>35</v>
      </c>
      <c r="F70" s="87" t="n">
        <f aca="false">E70/$K$38</f>
        <v>0.0372340425531915</v>
      </c>
      <c r="L70" s="267"/>
      <c r="M70" s="267"/>
      <c r="N70" s="267"/>
      <c r="O70" s="267"/>
    </row>
    <row r="71" s="3" customFormat="true" ht="12.75" hidden="false" customHeight="true" outlineLevel="0" collapsed="false">
      <c r="A71" s="84"/>
      <c r="B71" s="85" t="s">
        <v>41</v>
      </c>
      <c r="C71" s="86" t="n">
        <f aca="false">C34</f>
        <v>0</v>
      </c>
      <c r="D71" s="87" t="n">
        <f aca="false">C71/$K$38</f>
        <v>0</v>
      </c>
      <c r="E71" s="86" t="n">
        <f aca="false">$K34-C71</f>
        <v>12</v>
      </c>
      <c r="F71" s="87" t="n">
        <f aca="false">E71/$K$38</f>
        <v>0.0127659574468085</v>
      </c>
      <c r="L71" s="267"/>
      <c r="M71" s="267"/>
      <c r="N71" s="267"/>
      <c r="O71" s="267"/>
    </row>
    <row r="72" s="3" customFormat="true" ht="12.75" hidden="false" customHeight="true" outlineLevel="0" collapsed="false">
      <c r="A72" s="84"/>
      <c r="B72" s="85" t="s">
        <v>42</v>
      </c>
      <c r="C72" s="86" t="n">
        <f aca="false">C35</f>
        <v>6</v>
      </c>
      <c r="D72" s="87" t="n">
        <f aca="false">C72/$K$38</f>
        <v>0.00638297872340426</v>
      </c>
      <c r="E72" s="86" t="n">
        <f aca="false">$K35-C72</f>
        <v>13</v>
      </c>
      <c r="F72" s="87" t="n">
        <f aca="false">E72/$K$38</f>
        <v>0.0138297872340426</v>
      </c>
      <c r="L72" s="267"/>
      <c r="M72" s="267"/>
      <c r="N72" s="267"/>
      <c r="O72" s="267"/>
    </row>
    <row r="73" s="3" customFormat="true" ht="12.75" hidden="false" customHeight="true" outlineLevel="0" collapsed="false">
      <c r="A73" s="84"/>
      <c r="B73" s="85" t="s">
        <v>43</v>
      </c>
      <c r="C73" s="86" t="n">
        <f aca="false">C36</f>
        <v>11</v>
      </c>
      <c r="D73" s="87" t="n">
        <f aca="false">C73/$K$38</f>
        <v>0.0117021276595745</v>
      </c>
      <c r="E73" s="86" t="n">
        <f aca="false">$K36-C73</f>
        <v>3</v>
      </c>
      <c r="F73" s="87" t="n">
        <f aca="false">E73/$K$38</f>
        <v>0.00319148936170213</v>
      </c>
      <c r="L73" s="267"/>
      <c r="M73" s="267"/>
      <c r="N73" s="267"/>
      <c r="O73" s="267"/>
    </row>
    <row r="74" s="3" customFormat="true" ht="12.75" hidden="false" customHeight="true" outlineLevel="0" collapsed="false">
      <c r="A74" s="88"/>
      <c r="B74" s="89"/>
      <c r="C74" s="86"/>
      <c r="D74" s="87"/>
      <c r="E74" s="86"/>
      <c r="F74" s="87"/>
      <c r="L74" s="267"/>
      <c r="M74" s="267"/>
      <c r="N74" s="267"/>
      <c r="O74" s="267"/>
    </row>
    <row r="75" s="268" customFormat="true" ht="12.75" hidden="false" customHeight="false" outlineLevel="0" collapsed="false">
      <c r="A75" s="90"/>
      <c r="B75" s="91" t="s">
        <v>9</v>
      </c>
      <c r="C75" s="86" t="n">
        <f aca="false">C38</f>
        <v>404</v>
      </c>
      <c r="D75" s="87" t="n">
        <f aca="false">C75/$K$38</f>
        <v>0.429787234042553</v>
      </c>
      <c r="E75" s="86" t="n">
        <f aca="false">$K38-C75</f>
        <v>536</v>
      </c>
      <c r="F75" s="87" t="n">
        <f aca="false">E75/$K$38</f>
        <v>0.570212765957447</v>
      </c>
      <c r="L75" s="269"/>
      <c r="M75" s="269"/>
      <c r="N75" s="269"/>
      <c r="O75" s="269"/>
    </row>
    <row r="76" s="194" customFormat="true" ht="12.75" hidden="false" customHeight="false" outlineLevel="0" collapsed="false">
      <c r="A76" s="4"/>
    </row>
    <row r="77" customFormat="false" ht="15.75" hidden="false" customHeight="false" outlineLevel="0" collapsed="false">
      <c r="A77" s="2" t="s">
        <v>106</v>
      </c>
    </row>
    <row r="78" customFormat="false" ht="12.75" hidden="false" customHeight="false" outlineLevel="0" collapsed="false">
      <c r="F78" s="292" t="s">
        <v>49</v>
      </c>
      <c r="G78" s="292"/>
      <c r="H78" s="292"/>
      <c r="I78" s="292"/>
      <c r="J78" s="292" t="s">
        <v>51</v>
      </c>
    </row>
    <row r="79" customFormat="false" ht="12" hidden="false" customHeight="false" outlineLevel="0" collapsed="false">
      <c r="A79" s="293" t="s">
        <v>2</v>
      </c>
      <c r="B79" s="293"/>
      <c r="C79" s="294" t="s">
        <v>107</v>
      </c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</row>
    <row r="80" customFormat="false" ht="12" hidden="false" customHeight="false" outlineLevel="0" collapsed="false">
      <c r="A80" s="295"/>
      <c r="B80" s="295"/>
      <c r="C80" s="296" t="s">
        <v>49</v>
      </c>
      <c r="D80" s="296"/>
      <c r="E80" s="296"/>
      <c r="F80" s="296"/>
      <c r="G80" s="297" t="s">
        <v>51</v>
      </c>
      <c r="H80" s="297"/>
      <c r="I80" s="297"/>
      <c r="J80" s="297"/>
      <c r="K80" s="298" t="s">
        <v>9</v>
      </c>
      <c r="L80" s="298"/>
      <c r="M80" s="298"/>
      <c r="N80" s="298"/>
    </row>
    <row r="81" customFormat="false" ht="12.75" hidden="false" customHeight="false" outlineLevel="0" collapsed="false">
      <c r="A81" s="299"/>
      <c r="B81" s="299"/>
      <c r="C81" s="45" t="s">
        <v>10</v>
      </c>
      <c r="D81" s="46" t="s">
        <v>11</v>
      </c>
      <c r="E81" s="46" t="s">
        <v>12</v>
      </c>
      <c r="F81" s="46" t="s">
        <v>47</v>
      </c>
      <c r="G81" s="46" t="s">
        <v>10</v>
      </c>
      <c r="H81" s="46" t="s">
        <v>11</v>
      </c>
      <c r="I81" s="46" t="s">
        <v>12</v>
      </c>
      <c r="J81" s="46" t="s">
        <v>47</v>
      </c>
      <c r="K81" s="46" t="s">
        <v>10</v>
      </c>
      <c r="L81" s="46" t="s">
        <v>11</v>
      </c>
      <c r="M81" s="46" t="s">
        <v>12</v>
      </c>
      <c r="N81" s="47" t="s">
        <v>47</v>
      </c>
    </row>
    <row r="82" customFormat="false" ht="13.5" hidden="false" customHeight="false" outlineLevel="0" collapsed="false">
      <c r="A82" s="48" t="s">
        <v>13</v>
      </c>
      <c r="B82" s="49" t="s">
        <v>14</v>
      </c>
      <c r="C82" s="50" t="n">
        <v>10</v>
      </c>
      <c r="D82" s="51" t="n">
        <v>0.714</v>
      </c>
      <c r="E82" s="51" t="n">
        <v>0.058</v>
      </c>
      <c r="F82" s="51" t="n">
        <v>0.036</v>
      </c>
      <c r="G82" s="52" t="n">
        <v>4</v>
      </c>
      <c r="H82" s="51" t="n">
        <v>0.286</v>
      </c>
      <c r="I82" s="51" t="n">
        <v>0.038</v>
      </c>
      <c r="J82" s="51" t="n">
        <v>0.014</v>
      </c>
      <c r="K82" s="52" t="n">
        <v>14</v>
      </c>
      <c r="L82" s="51" t="n">
        <v>1</v>
      </c>
      <c r="M82" s="51" t="n">
        <v>0.05</v>
      </c>
      <c r="N82" s="53" t="n">
        <v>0.05</v>
      </c>
    </row>
    <row r="83" customFormat="false" ht="13.5" hidden="false" customHeight="false" outlineLevel="0" collapsed="false">
      <c r="A83" s="54"/>
      <c r="B83" s="55" t="s">
        <v>15</v>
      </c>
      <c r="C83" s="56" t="n">
        <v>4</v>
      </c>
      <c r="D83" s="57" t="n">
        <v>0.667</v>
      </c>
      <c r="E83" s="57" t="n">
        <v>0.023</v>
      </c>
      <c r="F83" s="57" t="n">
        <v>0.014</v>
      </c>
      <c r="G83" s="58" t="n">
        <v>2</v>
      </c>
      <c r="H83" s="57" t="n">
        <v>0.333</v>
      </c>
      <c r="I83" s="57" t="n">
        <v>0.019</v>
      </c>
      <c r="J83" s="57" t="n">
        <v>0.007</v>
      </c>
      <c r="K83" s="58" t="n">
        <v>6</v>
      </c>
      <c r="L83" s="57" t="n">
        <v>1</v>
      </c>
      <c r="M83" s="57" t="n">
        <v>0.022</v>
      </c>
      <c r="N83" s="59" t="n">
        <v>0.022</v>
      </c>
    </row>
    <row r="84" customFormat="false" ht="13.5" hidden="false" customHeight="false" outlineLevel="0" collapsed="false">
      <c r="A84" s="54"/>
      <c r="B84" s="55" t="s">
        <v>18</v>
      </c>
      <c r="C84" s="56" t="n">
        <v>9</v>
      </c>
      <c r="D84" s="57" t="n">
        <v>0.9</v>
      </c>
      <c r="E84" s="57" t="n">
        <v>0.052</v>
      </c>
      <c r="F84" s="57" t="n">
        <v>0.032</v>
      </c>
      <c r="G84" s="58" t="n">
        <v>1</v>
      </c>
      <c r="H84" s="57" t="n">
        <v>0.1</v>
      </c>
      <c r="I84" s="57" t="n">
        <v>0.009</v>
      </c>
      <c r="J84" s="57" t="n">
        <v>0.004</v>
      </c>
      <c r="K84" s="58" t="n">
        <v>10</v>
      </c>
      <c r="L84" s="57" t="n">
        <v>1</v>
      </c>
      <c r="M84" s="57" t="n">
        <v>0.036</v>
      </c>
      <c r="N84" s="59" t="n">
        <v>0.036</v>
      </c>
    </row>
    <row r="85" customFormat="false" ht="13.5" hidden="false" customHeight="false" outlineLevel="0" collapsed="false">
      <c r="A85" s="54"/>
      <c r="B85" s="55" t="s">
        <v>19</v>
      </c>
      <c r="C85" s="56" t="n">
        <v>0</v>
      </c>
      <c r="D85" s="57" t="n">
        <v>0</v>
      </c>
      <c r="E85" s="57" t="n">
        <v>0</v>
      </c>
      <c r="F85" s="57" t="n">
        <v>0</v>
      </c>
      <c r="G85" s="58" t="n">
        <v>0</v>
      </c>
      <c r="H85" s="57" t="n">
        <v>0</v>
      </c>
      <c r="I85" s="57" t="n">
        <v>0</v>
      </c>
      <c r="J85" s="57" t="n">
        <v>0</v>
      </c>
      <c r="K85" s="58" t="n">
        <v>0</v>
      </c>
      <c r="L85" s="57" t="n">
        <v>0</v>
      </c>
      <c r="M85" s="57" t="n">
        <v>0</v>
      </c>
      <c r="N85" s="59" t="n">
        <v>0</v>
      </c>
    </row>
    <row r="86" customFormat="false" ht="13.5" hidden="false" customHeight="false" outlineLevel="0" collapsed="false">
      <c r="A86" s="54"/>
      <c r="B86" s="55" t="s">
        <v>20</v>
      </c>
      <c r="C86" s="56" t="n">
        <v>3</v>
      </c>
      <c r="D86" s="57" t="n">
        <v>0.6</v>
      </c>
      <c r="E86" s="57" t="n">
        <v>0.017</v>
      </c>
      <c r="F86" s="57" t="n">
        <v>0.011</v>
      </c>
      <c r="G86" s="58" t="n">
        <v>2</v>
      </c>
      <c r="H86" s="57" t="n">
        <v>0.4</v>
      </c>
      <c r="I86" s="57" t="n">
        <v>0.019</v>
      </c>
      <c r="J86" s="57" t="n">
        <v>0.007</v>
      </c>
      <c r="K86" s="58" t="n">
        <v>5</v>
      </c>
      <c r="L86" s="57" t="n">
        <v>1</v>
      </c>
      <c r="M86" s="57" t="n">
        <v>0.018</v>
      </c>
      <c r="N86" s="59" t="n">
        <v>0.018</v>
      </c>
    </row>
    <row r="87" customFormat="false" ht="13.5" hidden="false" customHeight="false" outlineLevel="0" collapsed="false">
      <c r="A87" s="54"/>
      <c r="B87" s="55" t="s">
        <v>21</v>
      </c>
      <c r="C87" s="56" t="n">
        <v>5</v>
      </c>
      <c r="D87" s="57" t="n">
        <v>0.714</v>
      </c>
      <c r="E87" s="57" t="n">
        <v>0.029</v>
      </c>
      <c r="F87" s="57" t="n">
        <v>0.018</v>
      </c>
      <c r="G87" s="58" t="n">
        <v>2</v>
      </c>
      <c r="H87" s="57" t="n">
        <v>0.286</v>
      </c>
      <c r="I87" s="57" t="n">
        <v>0.019</v>
      </c>
      <c r="J87" s="57" t="n">
        <v>0.007</v>
      </c>
      <c r="K87" s="58" t="n">
        <v>7</v>
      </c>
      <c r="L87" s="57" t="n">
        <v>1</v>
      </c>
      <c r="M87" s="57" t="n">
        <v>0.025</v>
      </c>
      <c r="N87" s="59" t="n">
        <v>0.025</v>
      </c>
    </row>
    <row r="88" customFormat="false" ht="13.5" hidden="false" customHeight="false" outlineLevel="0" collapsed="false">
      <c r="A88" s="54"/>
      <c r="B88" s="55" t="s">
        <v>22</v>
      </c>
      <c r="C88" s="56" t="n">
        <v>5</v>
      </c>
      <c r="D88" s="57" t="n">
        <v>0.556</v>
      </c>
      <c r="E88" s="57" t="n">
        <v>0.029</v>
      </c>
      <c r="F88" s="57" t="n">
        <v>0.018</v>
      </c>
      <c r="G88" s="58" t="n">
        <v>4</v>
      </c>
      <c r="H88" s="57" t="n">
        <v>0.444</v>
      </c>
      <c r="I88" s="57" t="n">
        <v>0.038</v>
      </c>
      <c r="J88" s="57" t="n">
        <v>0.014</v>
      </c>
      <c r="K88" s="58" t="n">
        <v>9</v>
      </c>
      <c r="L88" s="57" t="n">
        <v>1</v>
      </c>
      <c r="M88" s="57" t="n">
        <v>0.032</v>
      </c>
      <c r="N88" s="59" t="n">
        <v>0.032</v>
      </c>
    </row>
    <row r="89" customFormat="false" ht="13.5" hidden="false" customHeight="false" outlineLevel="0" collapsed="false">
      <c r="A89" s="54"/>
      <c r="B89" s="55" t="s">
        <v>23</v>
      </c>
      <c r="C89" s="56" t="n">
        <v>6</v>
      </c>
      <c r="D89" s="57" t="n">
        <v>0.75</v>
      </c>
      <c r="E89" s="57" t="n">
        <v>0.035</v>
      </c>
      <c r="F89" s="57" t="n">
        <v>0.022</v>
      </c>
      <c r="G89" s="58" t="n">
        <v>2</v>
      </c>
      <c r="H89" s="57" t="n">
        <v>0.25</v>
      </c>
      <c r="I89" s="57" t="n">
        <v>0.019</v>
      </c>
      <c r="J89" s="57" t="n">
        <v>0.007</v>
      </c>
      <c r="K89" s="58" t="n">
        <v>8</v>
      </c>
      <c r="L89" s="57" t="n">
        <v>1</v>
      </c>
      <c r="M89" s="57" t="n">
        <v>0.029</v>
      </c>
      <c r="N89" s="59" t="n">
        <v>0.029</v>
      </c>
    </row>
    <row r="90" customFormat="false" ht="13.5" hidden="false" customHeight="false" outlineLevel="0" collapsed="false">
      <c r="A90" s="54"/>
      <c r="B90" s="55" t="s">
        <v>25</v>
      </c>
      <c r="C90" s="56" t="n">
        <v>31</v>
      </c>
      <c r="D90" s="57" t="n">
        <v>0.608</v>
      </c>
      <c r="E90" s="57" t="n">
        <v>0.18</v>
      </c>
      <c r="F90" s="57" t="n">
        <v>0.112</v>
      </c>
      <c r="G90" s="58" t="n">
        <v>20</v>
      </c>
      <c r="H90" s="57" t="n">
        <v>0.392</v>
      </c>
      <c r="I90" s="57" t="n">
        <v>0.189</v>
      </c>
      <c r="J90" s="57" t="n">
        <v>0.072</v>
      </c>
      <c r="K90" s="58" t="n">
        <v>51</v>
      </c>
      <c r="L90" s="57" t="n">
        <v>1</v>
      </c>
      <c r="M90" s="57" t="n">
        <v>0.183</v>
      </c>
      <c r="N90" s="59" t="n">
        <v>0.183</v>
      </c>
    </row>
    <row r="91" customFormat="false" ht="13.5" hidden="false" customHeight="false" outlineLevel="0" collapsed="false">
      <c r="A91" s="54"/>
      <c r="B91" s="55" t="s">
        <v>26</v>
      </c>
      <c r="C91" s="56" t="n">
        <v>5</v>
      </c>
      <c r="D91" s="57" t="n">
        <v>0.833</v>
      </c>
      <c r="E91" s="57" t="n">
        <v>0.029</v>
      </c>
      <c r="F91" s="57" t="n">
        <v>0.018</v>
      </c>
      <c r="G91" s="58" t="n">
        <v>1</v>
      </c>
      <c r="H91" s="57" t="n">
        <v>0.167</v>
      </c>
      <c r="I91" s="57" t="n">
        <v>0.009</v>
      </c>
      <c r="J91" s="57" t="n">
        <v>0.004</v>
      </c>
      <c r="K91" s="58" t="n">
        <v>6</v>
      </c>
      <c r="L91" s="57" t="n">
        <v>1</v>
      </c>
      <c r="M91" s="57" t="n">
        <v>0.022</v>
      </c>
      <c r="N91" s="59" t="n">
        <v>0.022</v>
      </c>
    </row>
    <row r="92" customFormat="false" ht="13.5" hidden="false" customHeight="false" outlineLevel="0" collapsed="false">
      <c r="A92" s="54"/>
      <c r="B92" s="55" t="s">
        <v>27</v>
      </c>
      <c r="C92" s="56" t="n">
        <v>2</v>
      </c>
      <c r="D92" s="57" t="n">
        <v>0.667</v>
      </c>
      <c r="E92" s="57" t="n">
        <v>0.012</v>
      </c>
      <c r="F92" s="57" t="n">
        <v>0.007</v>
      </c>
      <c r="G92" s="58" t="n">
        <v>1</v>
      </c>
      <c r="H92" s="57" t="n">
        <v>0.333</v>
      </c>
      <c r="I92" s="57" t="n">
        <v>0.009</v>
      </c>
      <c r="J92" s="57" t="n">
        <v>0.004</v>
      </c>
      <c r="K92" s="58" t="n">
        <v>3</v>
      </c>
      <c r="L92" s="57" t="n">
        <v>1</v>
      </c>
      <c r="M92" s="57" t="n">
        <v>0.011</v>
      </c>
      <c r="N92" s="59" t="n">
        <v>0.011</v>
      </c>
    </row>
    <row r="93" customFormat="false" ht="13.5" hidden="false" customHeight="false" outlineLevel="0" collapsed="false">
      <c r="A93" s="54"/>
      <c r="B93" s="55" t="s">
        <v>28</v>
      </c>
      <c r="C93" s="56" t="n">
        <v>7</v>
      </c>
      <c r="D93" s="57" t="n">
        <v>0.5</v>
      </c>
      <c r="E93" s="57" t="n">
        <v>0.041</v>
      </c>
      <c r="F93" s="57" t="n">
        <v>0.025</v>
      </c>
      <c r="G93" s="58" t="n">
        <v>7</v>
      </c>
      <c r="H93" s="57" t="n">
        <v>0.5</v>
      </c>
      <c r="I93" s="57" t="n">
        <v>0.066</v>
      </c>
      <c r="J93" s="57" t="n">
        <v>0.025</v>
      </c>
      <c r="K93" s="58" t="n">
        <v>14</v>
      </c>
      <c r="L93" s="57" t="n">
        <v>1</v>
      </c>
      <c r="M93" s="57" t="n">
        <v>0.05</v>
      </c>
      <c r="N93" s="59" t="n">
        <v>0.05</v>
      </c>
    </row>
    <row r="94" customFormat="false" ht="13.5" hidden="false" customHeight="false" outlineLevel="0" collapsed="false">
      <c r="A94" s="54"/>
      <c r="B94" s="55" t="s">
        <v>29</v>
      </c>
      <c r="C94" s="56" t="n">
        <v>0</v>
      </c>
      <c r="D94" s="57" t="n">
        <v>0</v>
      </c>
      <c r="E94" s="57" t="n">
        <v>0</v>
      </c>
      <c r="F94" s="57" t="n">
        <v>0</v>
      </c>
      <c r="G94" s="58" t="n">
        <v>3</v>
      </c>
      <c r="H94" s="57" t="n">
        <v>1</v>
      </c>
      <c r="I94" s="57" t="n">
        <v>0.028</v>
      </c>
      <c r="J94" s="57" t="n">
        <v>0.011</v>
      </c>
      <c r="K94" s="58" t="n">
        <v>3</v>
      </c>
      <c r="L94" s="57" t="n">
        <v>1</v>
      </c>
      <c r="M94" s="57" t="n">
        <v>0.011</v>
      </c>
      <c r="N94" s="59" t="n">
        <v>0.011</v>
      </c>
    </row>
    <row r="95" customFormat="false" ht="13.5" hidden="false" customHeight="false" outlineLevel="0" collapsed="false">
      <c r="A95" s="54"/>
      <c r="B95" s="55" t="s">
        <v>31</v>
      </c>
      <c r="C95" s="56" t="n">
        <v>4</v>
      </c>
      <c r="D95" s="57" t="n">
        <v>1</v>
      </c>
      <c r="E95" s="57" t="n">
        <v>0.023</v>
      </c>
      <c r="F95" s="57" t="n">
        <v>0.014</v>
      </c>
      <c r="G95" s="58" t="n">
        <v>0</v>
      </c>
      <c r="H95" s="57" t="n">
        <v>0</v>
      </c>
      <c r="I95" s="57" t="n">
        <v>0</v>
      </c>
      <c r="J95" s="57" t="n">
        <v>0</v>
      </c>
      <c r="K95" s="58" t="n">
        <v>4</v>
      </c>
      <c r="L95" s="57" t="n">
        <v>1</v>
      </c>
      <c r="M95" s="57" t="n">
        <v>0.014</v>
      </c>
      <c r="N95" s="59" t="n">
        <v>0.014</v>
      </c>
    </row>
    <row r="96" customFormat="false" ht="13.5" hidden="false" customHeight="false" outlineLevel="0" collapsed="false">
      <c r="A96" s="54"/>
      <c r="B96" s="55" t="s">
        <v>32</v>
      </c>
      <c r="C96" s="56" t="n">
        <v>1</v>
      </c>
      <c r="D96" s="57" t="n">
        <v>0.5</v>
      </c>
      <c r="E96" s="57" t="n">
        <v>0.006</v>
      </c>
      <c r="F96" s="57" t="n">
        <v>0.004</v>
      </c>
      <c r="G96" s="58" t="n">
        <v>1</v>
      </c>
      <c r="H96" s="57" t="n">
        <v>0.5</v>
      </c>
      <c r="I96" s="57" t="n">
        <v>0.009</v>
      </c>
      <c r="J96" s="57" t="n">
        <v>0.004</v>
      </c>
      <c r="K96" s="58" t="n">
        <v>2</v>
      </c>
      <c r="L96" s="57" t="n">
        <v>1</v>
      </c>
      <c r="M96" s="57" t="n">
        <v>0.007</v>
      </c>
      <c r="N96" s="59" t="n">
        <v>0.007</v>
      </c>
    </row>
    <row r="97" customFormat="false" ht="13.5" hidden="false" customHeight="false" outlineLevel="0" collapsed="false">
      <c r="A97" s="54"/>
      <c r="B97" s="55" t="s">
        <v>33</v>
      </c>
      <c r="C97" s="56" t="n">
        <v>9</v>
      </c>
      <c r="D97" s="57" t="n">
        <v>0.5</v>
      </c>
      <c r="E97" s="57" t="n">
        <v>0.052</v>
      </c>
      <c r="F97" s="57" t="n">
        <v>0.032</v>
      </c>
      <c r="G97" s="58" t="n">
        <v>9</v>
      </c>
      <c r="H97" s="57" t="n">
        <v>0.5</v>
      </c>
      <c r="I97" s="57" t="n">
        <v>0.085</v>
      </c>
      <c r="J97" s="57" t="n">
        <v>0.032</v>
      </c>
      <c r="K97" s="58" t="n">
        <v>18</v>
      </c>
      <c r="L97" s="57" t="n">
        <v>1</v>
      </c>
      <c r="M97" s="57" t="n">
        <v>0.065</v>
      </c>
      <c r="N97" s="59" t="n">
        <v>0.065</v>
      </c>
    </row>
    <row r="98" customFormat="false" ht="13.5" hidden="false" customHeight="false" outlineLevel="0" collapsed="false">
      <c r="A98" s="54"/>
      <c r="B98" s="55" t="s">
        <v>34</v>
      </c>
      <c r="C98" s="56" t="n">
        <v>4</v>
      </c>
      <c r="D98" s="57" t="n">
        <v>0.8</v>
      </c>
      <c r="E98" s="57" t="n">
        <v>0.023</v>
      </c>
      <c r="F98" s="57" t="n">
        <v>0.014</v>
      </c>
      <c r="G98" s="58" t="n">
        <v>1</v>
      </c>
      <c r="H98" s="57" t="n">
        <v>0.2</v>
      </c>
      <c r="I98" s="57" t="n">
        <v>0.009</v>
      </c>
      <c r="J98" s="57" t="n">
        <v>0.004</v>
      </c>
      <c r="K98" s="58" t="n">
        <v>5</v>
      </c>
      <c r="L98" s="57" t="n">
        <v>1</v>
      </c>
      <c r="M98" s="57" t="n">
        <v>0.018</v>
      </c>
      <c r="N98" s="59" t="n">
        <v>0.018</v>
      </c>
    </row>
    <row r="99" customFormat="false" ht="13.5" hidden="false" customHeight="false" outlineLevel="0" collapsed="false">
      <c r="A99" s="54"/>
      <c r="B99" s="55" t="s">
        <v>35</v>
      </c>
      <c r="C99" s="56" t="n">
        <v>7</v>
      </c>
      <c r="D99" s="57" t="n">
        <v>1</v>
      </c>
      <c r="E99" s="57" t="n">
        <v>0.041</v>
      </c>
      <c r="F99" s="57" t="n">
        <v>0.025</v>
      </c>
      <c r="G99" s="58" t="n">
        <v>0</v>
      </c>
      <c r="H99" s="57" t="n">
        <v>0</v>
      </c>
      <c r="I99" s="57" t="n">
        <v>0</v>
      </c>
      <c r="J99" s="57" t="n">
        <v>0</v>
      </c>
      <c r="K99" s="58" t="n">
        <v>7</v>
      </c>
      <c r="L99" s="57" t="n">
        <v>1</v>
      </c>
      <c r="M99" s="57" t="n">
        <v>0.025</v>
      </c>
      <c r="N99" s="59" t="n">
        <v>0.025</v>
      </c>
    </row>
    <row r="100" customFormat="false" ht="13.5" hidden="false" customHeight="false" outlineLevel="0" collapsed="false">
      <c r="A100" s="54"/>
      <c r="B100" s="55" t="s">
        <v>46</v>
      </c>
      <c r="C100" s="56" t="n">
        <v>29</v>
      </c>
      <c r="D100" s="57" t="n">
        <v>0.707</v>
      </c>
      <c r="E100" s="57" t="n">
        <v>0.169</v>
      </c>
      <c r="F100" s="57" t="n">
        <v>0.104</v>
      </c>
      <c r="G100" s="58" t="n">
        <v>12</v>
      </c>
      <c r="H100" s="57" t="n">
        <v>0.293</v>
      </c>
      <c r="I100" s="57" t="n">
        <v>0.113</v>
      </c>
      <c r="J100" s="57" t="n">
        <v>0.043</v>
      </c>
      <c r="K100" s="58" t="n">
        <v>41</v>
      </c>
      <c r="L100" s="57" t="n">
        <v>1</v>
      </c>
      <c r="M100" s="57" t="n">
        <v>0.147</v>
      </c>
      <c r="N100" s="59" t="n">
        <v>0.147</v>
      </c>
    </row>
    <row r="101" customFormat="false" ht="13.5" hidden="false" customHeight="false" outlineLevel="0" collapsed="false">
      <c r="A101" s="54"/>
      <c r="B101" s="55" t="s">
        <v>39</v>
      </c>
      <c r="C101" s="56" t="n">
        <v>10</v>
      </c>
      <c r="D101" s="57" t="n">
        <v>0.455</v>
      </c>
      <c r="E101" s="57" t="n">
        <v>0.058</v>
      </c>
      <c r="F101" s="57" t="n">
        <v>0.036</v>
      </c>
      <c r="G101" s="58" t="n">
        <v>12</v>
      </c>
      <c r="H101" s="57" t="n">
        <v>0.545</v>
      </c>
      <c r="I101" s="57" t="n">
        <v>0.113</v>
      </c>
      <c r="J101" s="57" t="n">
        <v>0.043</v>
      </c>
      <c r="K101" s="58" t="n">
        <v>22</v>
      </c>
      <c r="L101" s="57" t="n">
        <v>1</v>
      </c>
      <c r="M101" s="57" t="n">
        <v>0.079</v>
      </c>
      <c r="N101" s="59" t="n">
        <v>0.079</v>
      </c>
    </row>
    <row r="102" customFormat="false" ht="13.5" hidden="false" customHeight="false" outlineLevel="0" collapsed="false">
      <c r="A102" s="54"/>
      <c r="B102" s="55" t="s">
        <v>40</v>
      </c>
      <c r="C102" s="56" t="n">
        <v>11</v>
      </c>
      <c r="D102" s="57" t="n">
        <v>0.458</v>
      </c>
      <c r="E102" s="57" t="n">
        <v>0.064</v>
      </c>
      <c r="F102" s="57" t="n">
        <v>0.04</v>
      </c>
      <c r="G102" s="58" t="n">
        <v>13</v>
      </c>
      <c r="H102" s="57" t="n">
        <v>0.542</v>
      </c>
      <c r="I102" s="57" t="n">
        <v>0.123</v>
      </c>
      <c r="J102" s="57" t="n">
        <v>0.047</v>
      </c>
      <c r="K102" s="58" t="n">
        <v>24</v>
      </c>
      <c r="L102" s="57" t="n">
        <v>1</v>
      </c>
      <c r="M102" s="57" t="n">
        <v>0.086</v>
      </c>
      <c r="N102" s="59" t="n">
        <v>0.086</v>
      </c>
    </row>
    <row r="103" customFormat="false" ht="13.5" hidden="false" customHeight="false" outlineLevel="0" collapsed="false">
      <c r="A103" s="54"/>
      <c r="B103" s="55" t="s">
        <v>42</v>
      </c>
      <c r="C103" s="60" t="n">
        <v>7</v>
      </c>
      <c r="D103" s="61" t="n">
        <v>0.438</v>
      </c>
      <c r="E103" s="61" t="n">
        <v>0.041</v>
      </c>
      <c r="F103" s="61" t="n">
        <v>0.025</v>
      </c>
      <c r="G103" s="62" t="n">
        <v>9</v>
      </c>
      <c r="H103" s="61" t="n">
        <v>0.563</v>
      </c>
      <c r="I103" s="61" t="n">
        <v>0.085</v>
      </c>
      <c r="J103" s="61" t="n">
        <v>0.032</v>
      </c>
      <c r="K103" s="62" t="n">
        <v>16</v>
      </c>
      <c r="L103" s="61" t="n">
        <v>1</v>
      </c>
      <c r="M103" s="61" t="n">
        <v>0.058</v>
      </c>
      <c r="N103" s="63" t="n">
        <v>0.058</v>
      </c>
    </row>
    <row r="104" customFormat="false" ht="13.5" hidden="false" customHeight="false" outlineLevel="0" collapsed="false">
      <c r="A104" s="54"/>
      <c r="B104" s="55" t="s">
        <v>43</v>
      </c>
      <c r="C104" s="56" t="n">
        <v>3</v>
      </c>
      <c r="D104" s="57" t="n">
        <v>1</v>
      </c>
      <c r="E104" s="57" t="n">
        <v>0.017</v>
      </c>
      <c r="F104" s="57" t="n">
        <v>0.011</v>
      </c>
      <c r="G104" s="58" t="n">
        <v>0</v>
      </c>
      <c r="H104" s="57" t="n">
        <v>0</v>
      </c>
      <c r="I104" s="57" t="n">
        <v>0</v>
      </c>
      <c r="J104" s="57" t="n">
        <v>0</v>
      </c>
      <c r="K104" s="58" t="n">
        <v>3</v>
      </c>
      <c r="L104" s="57" t="n">
        <v>1</v>
      </c>
      <c r="M104" s="57" t="n">
        <v>0.011</v>
      </c>
      <c r="N104" s="59" t="n">
        <v>0.011</v>
      </c>
    </row>
    <row r="105" customFormat="false" ht="13.5" hidden="false" customHeight="false" outlineLevel="0" collapsed="false">
      <c r="A105" s="54"/>
      <c r="B105" s="195"/>
      <c r="C105" s="60"/>
      <c r="D105" s="61"/>
      <c r="E105" s="61"/>
      <c r="F105" s="61"/>
      <c r="G105" s="62"/>
      <c r="H105" s="61"/>
      <c r="I105" s="61"/>
      <c r="J105" s="61"/>
      <c r="K105" s="62"/>
      <c r="L105" s="61"/>
      <c r="M105" s="61"/>
      <c r="N105" s="63"/>
    </row>
    <row r="106" customFormat="false" ht="14.25" hidden="false" customHeight="false" outlineLevel="0" collapsed="false">
      <c r="A106" s="64"/>
      <c r="B106" s="65" t="s">
        <v>9</v>
      </c>
      <c r="C106" s="66" t="n">
        <v>172</v>
      </c>
      <c r="D106" s="67" t="n">
        <v>0.619</v>
      </c>
      <c r="E106" s="67" t="n">
        <v>1</v>
      </c>
      <c r="F106" s="67" t="n">
        <v>0.619</v>
      </c>
      <c r="G106" s="68" t="n">
        <v>106</v>
      </c>
      <c r="H106" s="67" t="n">
        <v>0.381</v>
      </c>
      <c r="I106" s="67" t="n">
        <v>1</v>
      </c>
      <c r="J106" s="67" t="n">
        <v>0.381</v>
      </c>
      <c r="K106" s="68" t="n">
        <v>278</v>
      </c>
      <c r="L106" s="67" t="n">
        <v>1</v>
      </c>
      <c r="M106" s="67" t="n">
        <v>1</v>
      </c>
      <c r="N106" s="69" t="n">
        <v>1</v>
      </c>
    </row>
    <row r="107" customFormat="false" ht="12.75" hidden="false" customHeight="false" outlineLevel="0" collapsed="false">
      <c r="F107" s="292" t="s">
        <v>49</v>
      </c>
      <c r="G107" s="292"/>
      <c r="H107" s="292"/>
      <c r="I107" s="292"/>
      <c r="J107" s="292" t="s">
        <v>51</v>
      </c>
    </row>
    <row r="108" customFormat="false" ht="12" hidden="false" customHeight="false" outlineLevel="0" collapsed="false">
      <c r="A108" s="293" t="s">
        <v>2</v>
      </c>
      <c r="B108" s="293"/>
      <c r="C108" s="294" t="s">
        <v>108</v>
      </c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</row>
    <row r="109" customFormat="false" ht="12" hidden="false" customHeight="false" outlineLevel="0" collapsed="false">
      <c r="A109" s="295"/>
      <c r="B109" s="295"/>
      <c r="C109" s="296" t="s">
        <v>49</v>
      </c>
      <c r="D109" s="296"/>
      <c r="E109" s="296"/>
      <c r="F109" s="296"/>
      <c r="G109" s="297" t="s">
        <v>51</v>
      </c>
      <c r="H109" s="297"/>
      <c r="I109" s="297"/>
      <c r="J109" s="297"/>
      <c r="K109" s="298" t="s">
        <v>9</v>
      </c>
      <c r="L109" s="298"/>
      <c r="M109" s="298"/>
      <c r="N109" s="298"/>
    </row>
    <row r="110" customFormat="false" ht="12.75" hidden="false" customHeight="false" outlineLevel="0" collapsed="false">
      <c r="A110" s="299"/>
      <c r="B110" s="299"/>
      <c r="C110" s="45" t="s">
        <v>10</v>
      </c>
      <c r="D110" s="46" t="s">
        <v>11</v>
      </c>
      <c r="E110" s="46" t="s">
        <v>12</v>
      </c>
      <c r="F110" s="46" t="s">
        <v>47</v>
      </c>
      <c r="G110" s="46" t="s">
        <v>10</v>
      </c>
      <c r="H110" s="46" t="s">
        <v>11</v>
      </c>
      <c r="I110" s="46" t="s">
        <v>12</v>
      </c>
      <c r="J110" s="46" t="s">
        <v>47</v>
      </c>
      <c r="K110" s="46" t="s">
        <v>10</v>
      </c>
      <c r="L110" s="46" t="s">
        <v>11</v>
      </c>
      <c r="M110" s="46" t="s">
        <v>12</v>
      </c>
      <c r="N110" s="47" t="s">
        <v>47</v>
      </c>
    </row>
    <row r="111" customFormat="false" ht="13.5" hidden="false" customHeight="false" outlineLevel="0" collapsed="false">
      <c r="A111" s="48" t="s">
        <v>13</v>
      </c>
      <c r="B111" s="49" t="s">
        <v>14</v>
      </c>
      <c r="C111" s="50" t="n">
        <v>7</v>
      </c>
      <c r="D111" s="51" t="n">
        <v>0.5</v>
      </c>
      <c r="E111" s="51" t="n">
        <v>0.06</v>
      </c>
      <c r="F111" s="51" t="n">
        <v>0.027</v>
      </c>
      <c r="G111" s="52" t="n">
        <v>7</v>
      </c>
      <c r="H111" s="51" t="n">
        <v>0.5</v>
      </c>
      <c r="I111" s="51" t="n">
        <v>0.047</v>
      </c>
      <c r="J111" s="51" t="n">
        <v>0.027</v>
      </c>
      <c r="K111" s="52" t="n">
        <v>14</v>
      </c>
      <c r="L111" s="51" t="n">
        <v>1</v>
      </c>
      <c r="M111" s="51" t="n">
        <v>0.053</v>
      </c>
      <c r="N111" s="53" t="n">
        <v>0.053</v>
      </c>
    </row>
    <row r="112" customFormat="false" ht="13.5" hidden="false" customHeight="false" outlineLevel="0" collapsed="false">
      <c r="A112" s="54"/>
      <c r="B112" s="55" t="s">
        <v>15</v>
      </c>
      <c r="C112" s="56" t="n">
        <v>4</v>
      </c>
      <c r="D112" s="57" t="n">
        <v>0.571</v>
      </c>
      <c r="E112" s="57" t="n">
        <v>0.034</v>
      </c>
      <c r="F112" s="57" t="n">
        <v>0.015</v>
      </c>
      <c r="G112" s="58" t="n">
        <v>3</v>
      </c>
      <c r="H112" s="57" t="n">
        <v>0.429</v>
      </c>
      <c r="I112" s="57" t="n">
        <v>0.02</v>
      </c>
      <c r="J112" s="57" t="n">
        <v>0.011</v>
      </c>
      <c r="K112" s="58" t="n">
        <v>7</v>
      </c>
      <c r="L112" s="57" t="n">
        <v>1</v>
      </c>
      <c r="M112" s="57" t="n">
        <v>0.027</v>
      </c>
      <c r="N112" s="59" t="n">
        <v>0.027</v>
      </c>
    </row>
    <row r="113" customFormat="false" ht="13.5" hidden="false" customHeight="false" outlineLevel="0" collapsed="false">
      <c r="A113" s="54"/>
      <c r="B113" s="55" t="s">
        <v>18</v>
      </c>
      <c r="C113" s="56" t="n">
        <v>2</v>
      </c>
      <c r="D113" s="57" t="n">
        <v>0.333</v>
      </c>
      <c r="E113" s="57" t="n">
        <v>0.017</v>
      </c>
      <c r="F113" s="57" t="n">
        <v>0.008</v>
      </c>
      <c r="G113" s="58" t="n">
        <v>4</v>
      </c>
      <c r="H113" s="57" t="n">
        <v>0.667</v>
      </c>
      <c r="I113" s="57" t="n">
        <v>0.027</v>
      </c>
      <c r="J113" s="57" t="n">
        <v>0.015</v>
      </c>
      <c r="K113" s="58" t="n">
        <v>6</v>
      </c>
      <c r="L113" s="57" t="n">
        <v>1</v>
      </c>
      <c r="M113" s="57" t="n">
        <v>0.023</v>
      </c>
      <c r="N113" s="59" t="n">
        <v>0.023</v>
      </c>
    </row>
    <row r="114" customFormat="false" ht="13.5" hidden="false" customHeight="false" outlineLevel="0" collapsed="false">
      <c r="A114" s="54"/>
      <c r="B114" s="55" t="s">
        <v>19</v>
      </c>
      <c r="C114" s="56" t="n">
        <v>0</v>
      </c>
      <c r="D114" s="57" t="n">
        <v>0</v>
      </c>
      <c r="E114" s="57" t="n">
        <v>0</v>
      </c>
      <c r="F114" s="57" t="n">
        <v>0</v>
      </c>
      <c r="G114" s="58" t="n">
        <v>0</v>
      </c>
      <c r="H114" s="57" t="n">
        <v>0</v>
      </c>
      <c r="I114" s="57" t="n">
        <v>0</v>
      </c>
      <c r="J114" s="57" t="n">
        <v>0</v>
      </c>
      <c r="K114" s="58" t="n">
        <v>0</v>
      </c>
      <c r="L114" s="57" t="n">
        <v>0</v>
      </c>
      <c r="M114" s="57" t="n">
        <v>0</v>
      </c>
      <c r="N114" s="59" t="n">
        <v>0</v>
      </c>
    </row>
    <row r="115" customFormat="false" ht="13.5" hidden="false" customHeight="false" outlineLevel="0" collapsed="false">
      <c r="A115" s="54"/>
      <c r="B115" s="55" t="s">
        <v>20</v>
      </c>
      <c r="C115" s="56" t="n">
        <v>3</v>
      </c>
      <c r="D115" s="57" t="n">
        <v>0.75</v>
      </c>
      <c r="E115" s="57" t="n">
        <v>0.026</v>
      </c>
      <c r="F115" s="57" t="n">
        <v>0.011</v>
      </c>
      <c r="G115" s="58" t="n">
        <v>1</v>
      </c>
      <c r="H115" s="57" t="n">
        <v>0.25</v>
      </c>
      <c r="I115" s="57" t="n">
        <v>0.007</v>
      </c>
      <c r="J115" s="57" t="n">
        <v>0.004</v>
      </c>
      <c r="K115" s="58" t="n">
        <v>4</v>
      </c>
      <c r="L115" s="57" t="n">
        <v>1</v>
      </c>
      <c r="M115" s="57" t="n">
        <v>0.015</v>
      </c>
      <c r="N115" s="59" t="n">
        <v>0.015</v>
      </c>
    </row>
    <row r="116" customFormat="false" ht="13.5" hidden="false" customHeight="false" outlineLevel="0" collapsed="false">
      <c r="A116" s="54"/>
      <c r="B116" s="55" t="s">
        <v>21</v>
      </c>
      <c r="C116" s="56" t="n">
        <v>1</v>
      </c>
      <c r="D116" s="57" t="n">
        <v>0.2</v>
      </c>
      <c r="E116" s="57" t="n">
        <v>0.009</v>
      </c>
      <c r="F116" s="57" t="n">
        <v>0.004</v>
      </c>
      <c r="G116" s="58" t="n">
        <v>4</v>
      </c>
      <c r="H116" s="57" t="n">
        <v>0.8</v>
      </c>
      <c r="I116" s="57" t="n">
        <v>0.027</v>
      </c>
      <c r="J116" s="57" t="n">
        <v>0.015</v>
      </c>
      <c r="K116" s="58" t="n">
        <v>5</v>
      </c>
      <c r="L116" s="57" t="n">
        <v>1</v>
      </c>
      <c r="M116" s="57" t="n">
        <v>0.019</v>
      </c>
      <c r="N116" s="59" t="n">
        <v>0.019</v>
      </c>
    </row>
    <row r="117" customFormat="false" ht="13.5" hidden="false" customHeight="false" outlineLevel="0" collapsed="false">
      <c r="A117" s="54"/>
      <c r="B117" s="55" t="s">
        <v>22</v>
      </c>
      <c r="C117" s="56" t="n">
        <v>3</v>
      </c>
      <c r="D117" s="57" t="n">
        <v>0.273</v>
      </c>
      <c r="E117" s="57" t="n">
        <v>0.026</v>
      </c>
      <c r="F117" s="57" t="n">
        <v>0.011</v>
      </c>
      <c r="G117" s="58" t="n">
        <v>8</v>
      </c>
      <c r="H117" s="57" t="n">
        <v>0.727</v>
      </c>
      <c r="I117" s="57" t="n">
        <v>0.054</v>
      </c>
      <c r="J117" s="57" t="n">
        <v>0.03</v>
      </c>
      <c r="K117" s="58" t="n">
        <v>11</v>
      </c>
      <c r="L117" s="57" t="n">
        <v>1</v>
      </c>
      <c r="M117" s="57" t="n">
        <v>0.042</v>
      </c>
      <c r="N117" s="59" t="n">
        <v>0.042</v>
      </c>
    </row>
    <row r="118" customFormat="false" ht="13.5" hidden="false" customHeight="false" outlineLevel="0" collapsed="false">
      <c r="A118" s="54"/>
      <c r="B118" s="55" t="s">
        <v>23</v>
      </c>
      <c r="C118" s="56" t="n">
        <v>2</v>
      </c>
      <c r="D118" s="57" t="n">
        <v>0.333</v>
      </c>
      <c r="E118" s="57" t="n">
        <v>0.017</v>
      </c>
      <c r="F118" s="57" t="n">
        <v>0.008</v>
      </c>
      <c r="G118" s="58" t="n">
        <v>4</v>
      </c>
      <c r="H118" s="57" t="n">
        <v>0.667</v>
      </c>
      <c r="I118" s="57" t="n">
        <v>0.027</v>
      </c>
      <c r="J118" s="57" t="n">
        <v>0.015</v>
      </c>
      <c r="K118" s="58" t="n">
        <v>6</v>
      </c>
      <c r="L118" s="57" t="n">
        <v>1</v>
      </c>
      <c r="M118" s="57" t="n">
        <v>0.023</v>
      </c>
      <c r="N118" s="59" t="n">
        <v>0.023</v>
      </c>
    </row>
    <row r="119" customFormat="false" ht="13.5" hidden="false" customHeight="false" outlineLevel="0" collapsed="false">
      <c r="A119" s="54"/>
      <c r="B119" s="55" t="s">
        <v>25</v>
      </c>
      <c r="C119" s="56" t="n">
        <v>25</v>
      </c>
      <c r="D119" s="57" t="n">
        <v>0.5</v>
      </c>
      <c r="E119" s="57" t="n">
        <v>0.216</v>
      </c>
      <c r="F119" s="57" t="n">
        <v>0.095</v>
      </c>
      <c r="G119" s="58" t="n">
        <v>25</v>
      </c>
      <c r="H119" s="57" t="n">
        <v>0.5</v>
      </c>
      <c r="I119" s="57" t="n">
        <v>0.169</v>
      </c>
      <c r="J119" s="57" t="n">
        <v>0.095</v>
      </c>
      <c r="K119" s="58" t="n">
        <v>50</v>
      </c>
      <c r="L119" s="57" t="n">
        <v>1</v>
      </c>
      <c r="M119" s="57" t="n">
        <v>0.189</v>
      </c>
      <c r="N119" s="59" t="n">
        <v>0.189</v>
      </c>
    </row>
    <row r="120" customFormat="false" ht="13.5" hidden="false" customHeight="false" outlineLevel="0" collapsed="false">
      <c r="A120" s="54"/>
      <c r="B120" s="55" t="s">
        <v>26</v>
      </c>
      <c r="C120" s="56" t="n">
        <v>5</v>
      </c>
      <c r="D120" s="57" t="n">
        <v>0.714</v>
      </c>
      <c r="E120" s="57" t="n">
        <v>0.043</v>
      </c>
      <c r="F120" s="57" t="n">
        <v>0.019</v>
      </c>
      <c r="G120" s="58" t="n">
        <v>2</v>
      </c>
      <c r="H120" s="57" t="n">
        <v>0.286</v>
      </c>
      <c r="I120" s="57" t="n">
        <v>0.014</v>
      </c>
      <c r="J120" s="57" t="n">
        <v>0.008</v>
      </c>
      <c r="K120" s="58" t="n">
        <v>7</v>
      </c>
      <c r="L120" s="57" t="n">
        <v>1</v>
      </c>
      <c r="M120" s="57" t="n">
        <v>0.027</v>
      </c>
      <c r="N120" s="59" t="n">
        <v>0.027</v>
      </c>
    </row>
    <row r="121" customFormat="false" ht="13.5" hidden="false" customHeight="false" outlineLevel="0" collapsed="false">
      <c r="A121" s="54"/>
      <c r="B121" s="55" t="s">
        <v>27</v>
      </c>
      <c r="C121" s="56" t="n">
        <v>1</v>
      </c>
      <c r="D121" s="57" t="n">
        <v>0.5</v>
      </c>
      <c r="E121" s="57" t="n">
        <v>0.009</v>
      </c>
      <c r="F121" s="57" t="n">
        <v>0.004</v>
      </c>
      <c r="G121" s="58" t="n">
        <v>1</v>
      </c>
      <c r="H121" s="57" t="n">
        <v>0.5</v>
      </c>
      <c r="I121" s="57" t="n">
        <v>0.007</v>
      </c>
      <c r="J121" s="57" t="n">
        <v>0.004</v>
      </c>
      <c r="K121" s="58" t="n">
        <v>2</v>
      </c>
      <c r="L121" s="57" t="n">
        <v>1</v>
      </c>
      <c r="M121" s="57" t="n">
        <v>0.008</v>
      </c>
      <c r="N121" s="59" t="n">
        <v>0.008</v>
      </c>
    </row>
    <row r="122" customFormat="false" ht="13.5" hidden="false" customHeight="false" outlineLevel="0" collapsed="false">
      <c r="A122" s="54"/>
      <c r="B122" s="55" t="s">
        <v>28</v>
      </c>
      <c r="C122" s="56" t="n">
        <v>5</v>
      </c>
      <c r="D122" s="57" t="n">
        <v>0.385</v>
      </c>
      <c r="E122" s="57" t="n">
        <v>0.043</v>
      </c>
      <c r="F122" s="57" t="n">
        <v>0.019</v>
      </c>
      <c r="G122" s="58" t="n">
        <v>8</v>
      </c>
      <c r="H122" s="57" t="n">
        <v>0.615</v>
      </c>
      <c r="I122" s="57" t="n">
        <v>0.054</v>
      </c>
      <c r="J122" s="57" t="n">
        <v>0.03</v>
      </c>
      <c r="K122" s="58" t="n">
        <v>13</v>
      </c>
      <c r="L122" s="57" t="n">
        <v>1</v>
      </c>
      <c r="M122" s="57" t="n">
        <v>0.049</v>
      </c>
      <c r="N122" s="59" t="n">
        <v>0.049</v>
      </c>
    </row>
    <row r="123" customFormat="false" ht="13.5" hidden="false" customHeight="false" outlineLevel="0" collapsed="false">
      <c r="A123" s="54"/>
      <c r="B123" s="55" t="s">
        <v>29</v>
      </c>
      <c r="C123" s="56" t="n">
        <v>1</v>
      </c>
      <c r="D123" s="57" t="n">
        <v>0.333</v>
      </c>
      <c r="E123" s="57" t="n">
        <v>0.009</v>
      </c>
      <c r="F123" s="57" t="n">
        <v>0.004</v>
      </c>
      <c r="G123" s="58" t="n">
        <v>2</v>
      </c>
      <c r="H123" s="57" t="n">
        <v>0.667</v>
      </c>
      <c r="I123" s="57" t="n">
        <v>0.014</v>
      </c>
      <c r="J123" s="57" t="n">
        <v>0.008</v>
      </c>
      <c r="K123" s="58" t="n">
        <v>3</v>
      </c>
      <c r="L123" s="57" t="n">
        <v>1</v>
      </c>
      <c r="M123" s="57" t="n">
        <v>0.011</v>
      </c>
      <c r="N123" s="59" t="n">
        <v>0.011</v>
      </c>
    </row>
    <row r="124" customFormat="false" ht="13.5" hidden="false" customHeight="false" outlineLevel="0" collapsed="false">
      <c r="A124" s="54"/>
      <c r="B124" s="55" t="s">
        <v>31</v>
      </c>
      <c r="C124" s="56" t="n">
        <v>4</v>
      </c>
      <c r="D124" s="57" t="n">
        <v>1</v>
      </c>
      <c r="E124" s="57" t="n">
        <v>0.034</v>
      </c>
      <c r="F124" s="57" t="n">
        <v>0.015</v>
      </c>
      <c r="G124" s="58" t="n">
        <v>0</v>
      </c>
      <c r="H124" s="57" t="n">
        <v>0</v>
      </c>
      <c r="I124" s="57" t="n">
        <v>0</v>
      </c>
      <c r="J124" s="57" t="n">
        <v>0</v>
      </c>
      <c r="K124" s="58" t="n">
        <v>4</v>
      </c>
      <c r="L124" s="57" t="n">
        <v>1</v>
      </c>
      <c r="M124" s="57" t="n">
        <v>0.015</v>
      </c>
      <c r="N124" s="59" t="n">
        <v>0.015</v>
      </c>
    </row>
    <row r="125" customFormat="false" ht="13.5" hidden="false" customHeight="false" outlineLevel="0" collapsed="false">
      <c r="A125" s="54"/>
      <c r="B125" s="55" t="s">
        <v>32</v>
      </c>
      <c r="C125" s="56" t="n">
        <v>0</v>
      </c>
      <c r="D125" s="57" t="n">
        <v>0</v>
      </c>
      <c r="E125" s="57" t="n">
        <v>0</v>
      </c>
      <c r="F125" s="57" t="n">
        <v>0</v>
      </c>
      <c r="G125" s="58" t="n">
        <v>2</v>
      </c>
      <c r="H125" s="57" t="n">
        <v>1</v>
      </c>
      <c r="I125" s="57" t="n">
        <v>0.014</v>
      </c>
      <c r="J125" s="57" t="n">
        <v>0.008</v>
      </c>
      <c r="K125" s="58" t="n">
        <v>2</v>
      </c>
      <c r="L125" s="57" t="n">
        <v>1</v>
      </c>
      <c r="M125" s="57" t="n">
        <v>0.008</v>
      </c>
      <c r="N125" s="59" t="n">
        <v>0.008</v>
      </c>
    </row>
    <row r="126" customFormat="false" ht="13.5" hidden="false" customHeight="false" outlineLevel="0" collapsed="false">
      <c r="A126" s="54"/>
      <c r="B126" s="55" t="s">
        <v>33</v>
      </c>
      <c r="C126" s="56" t="n">
        <v>12</v>
      </c>
      <c r="D126" s="57" t="n">
        <v>0.667</v>
      </c>
      <c r="E126" s="57" t="n">
        <v>0.103</v>
      </c>
      <c r="F126" s="57" t="n">
        <v>0.045</v>
      </c>
      <c r="G126" s="58" t="n">
        <v>6</v>
      </c>
      <c r="H126" s="57" t="n">
        <v>0.333</v>
      </c>
      <c r="I126" s="57" t="n">
        <v>0.041</v>
      </c>
      <c r="J126" s="57" t="n">
        <v>0.023</v>
      </c>
      <c r="K126" s="58" t="n">
        <v>18</v>
      </c>
      <c r="L126" s="57" t="n">
        <v>1</v>
      </c>
      <c r="M126" s="57" t="n">
        <v>0.068</v>
      </c>
      <c r="N126" s="59" t="n">
        <v>0.068</v>
      </c>
    </row>
    <row r="127" customFormat="false" ht="13.5" hidden="false" customHeight="false" outlineLevel="0" collapsed="false">
      <c r="A127" s="54"/>
      <c r="B127" s="55" t="s">
        <v>34</v>
      </c>
      <c r="C127" s="56" t="n">
        <v>1</v>
      </c>
      <c r="D127" s="57" t="n">
        <v>0.333</v>
      </c>
      <c r="E127" s="57" t="n">
        <v>0.009</v>
      </c>
      <c r="F127" s="57" t="n">
        <v>0.004</v>
      </c>
      <c r="G127" s="58" t="n">
        <v>2</v>
      </c>
      <c r="H127" s="57" t="n">
        <v>0.667</v>
      </c>
      <c r="I127" s="57" t="n">
        <v>0.014</v>
      </c>
      <c r="J127" s="57" t="n">
        <v>0.008</v>
      </c>
      <c r="K127" s="58" t="n">
        <v>3</v>
      </c>
      <c r="L127" s="57" t="n">
        <v>1</v>
      </c>
      <c r="M127" s="57" t="n">
        <v>0.011</v>
      </c>
      <c r="N127" s="59" t="n">
        <v>0.011</v>
      </c>
    </row>
    <row r="128" customFormat="false" ht="13.5" hidden="false" customHeight="false" outlineLevel="0" collapsed="false">
      <c r="A128" s="54"/>
      <c r="B128" s="55" t="s">
        <v>35</v>
      </c>
      <c r="C128" s="56" t="n">
        <v>2</v>
      </c>
      <c r="D128" s="57" t="n">
        <v>0.667</v>
      </c>
      <c r="E128" s="57" t="n">
        <v>0.017</v>
      </c>
      <c r="F128" s="57" t="n">
        <v>0.008</v>
      </c>
      <c r="G128" s="58" t="n">
        <v>1</v>
      </c>
      <c r="H128" s="57" t="n">
        <v>0.333</v>
      </c>
      <c r="I128" s="57" t="n">
        <v>0.007</v>
      </c>
      <c r="J128" s="57" t="n">
        <v>0.004</v>
      </c>
      <c r="K128" s="58" t="n">
        <v>3</v>
      </c>
      <c r="L128" s="57" t="n">
        <v>1</v>
      </c>
      <c r="M128" s="57" t="n">
        <v>0.011</v>
      </c>
      <c r="N128" s="59" t="n">
        <v>0.011</v>
      </c>
    </row>
    <row r="129" customFormat="false" ht="13.5" hidden="false" customHeight="false" outlineLevel="0" collapsed="false">
      <c r="A129" s="54"/>
      <c r="B129" s="55" t="s">
        <v>46</v>
      </c>
      <c r="C129" s="56" t="n">
        <v>4</v>
      </c>
      <c r="D129" s="57" t="n">
        <v>0.098</v>
      </c>
      <c r="E129" s="57" t="n">
        <v>0.034</v>
      </c>
      <c r="F129" s="57" t="n">
        <v>0.015</v>
      </c>
      <c r="G129" s="58" t="n">
        <v>37</v>
      </c>
      <c r="H129" s="57" t="n">
        <v>0.902</v>
      </c>
      <c r="I129" s="57" t="n">
        <v>0.25</v>
      </c>
      <c r="J129" s="57" t="n">
        <v>0.14</v>
      </c>
      <c r="K129" s="58" t="n">
        <v>41</v>
      </c>
      <c r="L129" s="57" t="n">
        <v>1</v>
      </c>
      <c r="M129" s="57" t="n">
        <v>0.155</v>
      </c>
      <c r="N129" s="59" t="n">
        <v>0.155</v>
      </c>
    </row>
    <row r="130" customFormat="false" ht="13.5" hidden="false" customHeight="false" outlineLevel="0" collapsed="false">
      <c r="A130" s="54"/>
      <c r="B130" s="55" t="s">
        <v>39</v>
      </c>
      <c r="C130" s="56" t="n">
        <v>6</v>
      </c>
      <c r="D130" s="57" t="n">
        <v>0.273</v>
      </c>
      <c r="E130" s="57" t="n">
        <v>0.052</v>
      </c>
      <c r="F130" s="57" t="n">
        <v>0.023</v>
      </c>
      <c r="G130" s="58" t="n">
        <v>16</v>
      </c>
      <c r="H130" s="57" t="n">
        <v>0.727</v>
      </c>
      <c r="I130" s="57" t="n">
        <v>0.108</v>
      </c>
      <c r="J130" s="57" t="n">
        <v>0.061</v>
      </c>
      <c r="K130" s="58" t="n">
        <v>22</v>
      </c>
      <c r="L130" s="57" t="n">
        <v>1</v>
      </c>
      <c r="M130" s="57" t="n">
        <v>0.083</v>
      </c>
      <c r="N130" s="59" t="n">
        <v>0.083</v>
      </c>
    </row>
    <row r="131" customFormat="false" ht="13.5" hidden="false" customHeight="false" outlineLevel="0" collapsed="false">
      <c r="A131" s="54"/>
      <c r="B131" s="55" t="s">
        <v>40</v>
      </c>
      <c r="C131" s="56" t="n">
        <v>18</v>
      </c>
      <c r="D131" s="57" t="n">
        <v>0.72</v>
      </c>
      <c r="E131" s="57" t="n">
        <v>0.155</v>
      </c>
      <c r="F131" s="57" t="n">
        <v>0.068</v>
      </c>
      <c r="G131" s="58" t="n">
        <v>7</v>
      </c>
      <c r="H131" s="57" t="n">
        <v>0.28</v>
      </c>
      <c r="I131" s="57" t="n">
        <v>0.047</v>
      </c>
      <c r="J131" s="57" t="n">
        <v>0.027</v>
      </c>
      <c r="K131" s="58" t="n">
        <v>25</v>
      </c>
      <c r="L131" s="57" t="n">
        <v>1</v>
      </c>
      <c r="M131" s="57" t="n">
        <v>0.095</v>
      </c>
      <c r="N131" s="59" t="n">
        <v>0.095</v>
      </c>
    </row>
    <row r="132" customFormat="false" ht="13.5" hidden="false" customHeight="false" outlineLevel="0" collapsed="false">
      <c r="A132" s="54"/>
      <c r="B132" s="55" t="s">
        <v>42</v>
      </c>
      <c r="C132" s="60" t="n">
        <v>10</v>
      </c>
      <c r="D132" s="61" t="n">
        <v>0.625</v>
      </c>
      <c r="E132" s="61" t="n">
        <v>0.086</v>
      </c>
      <c r="F132" s="61" t="n">
        <v>0.038</v>
      </c>
      <c r="G132" s="62" t="n">
        <v>6</v>
      </c>
      <c r="H132" s="61" t="n">
        <v>0.375</v>
      </c>
      <c r="I132" s="61" t="n">
        <v>0.041</v>
      </c>
      <c r="J132" s="61" t="n">
        <v>0.023</v>
      </c>
      <c r="K132" s="62" t="n">
        <v>16</v>
      </c>
      <c r="L132" s="61" t="n">
        <v>1</v>
      </c>
      <c r="M132" s="61" t="n">
        <v>0.061</v>
      </c>
      <c r="N132" s="63" t="n">
        <v>0.061</v>
      </c>
    </row>
    <row r="133" customFormat="false" ht="13.5" hidden="false" customHeight="false" outlineLevel="0" collapsed="false">
      <c r="A133" s="54"/>
      <c r="B133" s="55" t="s">
        <v>43</v>
      </c>
      <c r="C133" s="56" t="n">
        <v>0</v>
      </c>
      <c r="D133" s="57" t="n">
        <v>0</v>
      </c>
      <c r="E133" s="57" t="n">
        <v>0</v>
      </c>
      <c r="F133" s="57" t="n">
        <v>0</v>
      </c>
      <c r="G133" s="58" t="n">
        <v>2</v>
      </c>
      <c r="H133" s="57" t="n">
        <v>1</v>
      </c>
      <c r="I133" s="57" t="n">
        <v>0.014</v>
      </c>
      <c r="J133" s="57" t="n">
        <v>0.008</v>
      </c>
      <c r="K133" s="58" t="n">
        <v>2</v>
      </c>
      <c r="L133" s="57" t="n">
        <v>1</v>
      </c>
      <c r="M133" s="57" t="n">
        <v>0.008</v>
      </c>
      <c r="N133" s="59" t="n">
        <v>0.008</v>
      </c>
    </row>
    <row r="134" customFormat="false" ht="13.5" hidden="false" customHeight="false" outlineLevel="0" collapsed="false">
      <c r="A134" s="54"/>
      <c r="B134" s="195"/>
      <c r="C134" s="60"/>
      <c r="D134" s="61"/>
      <c r="E134" s="61"/>
      <c r="F134" s="61"/>
      <c r="G134" s="62"/>
      <c r="H134" s="61"/>
      <c r="I134" s="61"/>
      <c r="J134" s="61"/>
      <c r="K134" s="62"/>
      <c r="L134" s="61"/>
      <c r="M134" s="61"/>
      <c r="N134" s="63"/>
    </row>
    <row r="135" customFormat="false" ht="14.25" hidden="false" customHeight="false" outlineLevel="0" collapsed="false">
      <c r="A135" s="64"/>
      <c r="B135" s="65" t="s">
        <v>9</v>
      </c>
      <c r="C135" s="66" t="n">
        <v>116</v>
      </c>
      <c r="D135" s="67" t="n">
        <v>0.439</v>
      </c>
      <c r="E135" s="67" t="n">
        <v>1</v>
      </c>
      <c r="F135" s="67" t="n">
        <v>0.439</v>
      </c>
      <c r="G135" s="68" t="n">
        <v>148</v>
      </c>
      <c r="H135" s="67" t="n">
        <v>0.561</v>
      </c>
      <c r="I135" s="67" t="n">
        <v>1</v>
      </c>
      <c r="J135" s="67" t="n">
        <v>0.561</v>
      </c>
      <c r="K135" s="68" t="n">
        <v>264</v>
      </c>
      <c r="L135" s="67" t="n">
        <v>1</v>
      </c>
      <c r="M135" s="67" t="n">
        <v>1</v>
      </c>
      <c r="N135" s="69" t="n">
        <v>1</v>
      </c>
    </row>
    <row r="136" customFormat="false" ht="12.75" hidden="false" customHeight="false" outlineLevel="0" collapsed="false">
      <c r="F136" s="292" t="s">
        <v>49</v>
      </c>
      <c r="G136" s="292"/>
      <c r="H136" s="292"/>
      <c r="I136" s="292"/>
      <c r="J136" s="292" t="s">
        <v>51</v>
      </c>
    </row>
    <row r="137" customFormat="false" ht="12" hidden="false" customHeight="false" outlineLevel="0" collapsed="false">
      <c r="A137" s="293" t="s">
        <v>2</v>
      </c>
      <c r="B137" s="293"/>
      <c r="C137" s="294" t="s">
        <v>109</v>
      </c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</row>
    <row r="138" customFormat="false" ht="12" hidden="false" customHeight="false" outlineLevel="0" collapsed="false">
      <c r="A138" s="295"/>
      <c r="B138" s="295"/>
      <c r="C138" s="296" t="s">
        <v>49</v>
      </c>
      <c r="D138" s="296"/>
      <c r="E138" s="296"/>
      <c r="F138" s="296"/>
      <c r="G138" s="297" t="s">
        <v>51</v>
      </c>
      <c r="H138" s="297"/>
      <c r="I138" s="297"/>
      <c r="J138" s="297"/>
      <c r="K138" s="298" t="s">
        <v>9</v>
      </c>
      <c r="L138" s="298"/>
      <c r="M138" s="298"/>
      <c r="N138" s="298"/>
    </row>
    <row r="139" customFormat="false" ht="12.75" hidden="false" customHeight="false" outlineLevel="0" collapsed="false">
      <c r="A139" s="299"/>
      <c r="B139" s="299"/>
      <c r="C139" s="45" t="s">
        <v>10</v>
      </c>
      <c r="D139" s="46" t="s">
        <v>11</v>
      </c>
      <c r="E139" s="46" t="s">
        <v>12</v>
      </c>
      <c r="F139" s="46" t="s">
        <v>47</v>
      </c>
      <c r="G139" s="46" t="s">
        <v>10</v>
      </c>
      <c r="H139" s="46" t="s">
        <v>11</v>
      </c>
      <c r="I139" s="46" t="s">
        <v>12</v>
      </c>
      <c r="J139" s="46" t="s">
        <v>47</v>
      </c>
      <c r="K139" s="46" t="s">
        <v>10</v>
      </c>
      <c r="L139" s="46" t="s">
        <v>11</v>
      </c>
      <c r="M139" s="46" t="s">
        <v>12</v>
      </c>
      <c r="N139" s="47" t="s">
        <v>47</v>
      </c>
    </row>
    <row r="140" customFormat="false" ht="13.5" hidden="false" customHeight="false" outlineLevel="0" collapsed="false">
      <c r="A140" s="48" t="s">
        <v>13</v>
      </c>
      <c r="B140" s="49" t="s">
        <v>14</v>
      </c>
      <c r="C140" s="50" t="n">
        <v>16</v>
      </c>
      <c r="D140" s="51" t="n">
        <v>0.941</v>
      </c>
      <c r="E140" s="51" t="n">
        <v>0.064</v>
      </c>
      <c r="F140" s="51" t="n">
        <v>0.052</v>
      </c>
      <c r="G140" s="52" t="n">
        <v>1</v>
      </c>
      <c r="H140" s="51" t="n">
        <v>0.059</v>
      </c>
      <c r="I140" s="51" t="n">
        <v>0.017</v>
      </c>
      <c r="J140" s="51" t="n">
        <v>0.003</v>
      </c>
      <c r="K140" s="52" t="n">
        <v>17</v>
      </c>
      <c r="L140" s="51" t="n">
        <v>1</v>
      </c>
      <c r="M140" s="51" t="n">
        <v>0.055</v>
      </c>
      <c r="N140" s="53" t="n">
        <v>0.055</v>
      </c>
    </row>
    <row r="141" customFormat="false" ht="13.5" hidden="false" customHeight="false" outlineLevel="0" collapsed="false">
      <c r="A141" s="54"/>
      <c r="B141" s="55" t="s">
        <v>15</v>
      </c>
      <c r="C141" s="56" t="n">
        <v>7</v>
      </c>
      <c r="D141" s="57" t="n">
        <v>0.875</v>
      </c>
      <c r="E141" s="57" t="n">
        <v>0.028</v>
      </c>
      <c r="F141" s="57" t="n">
        <v>0.023</v>
      </c>
      <c r="G141" s="58" t="n">
        <v>1</v>
      </c>
      <c r="H141" s="57" t="n">
        <v>0.125</v>
      </c>
      <c r="I141" s="57" t="n">
        <v>0.017</v>
      </c>
      <c r="J141" s="57" t="n">
        <v>0.003</v>
      </c>
      <c r="K141" s="58" t="n">
        <v>8</v>
      </c>
      <c r="L141" s="57" t="n">
        <v>1</v>
      </c>
      <c r="M141" s="57" t="n">
        <v>0.026</v>
      </c>
      <c r="N141" s="59" t="n">
        <v>0.026</v>
      </c>
    </row>
    <row r="142" customFormat="false" ht="13.5" hidden="false" customHeight="false" outlineLevel="0" collapsed="false">
      <c r="A142" s="54"/>
      <c r="B142" s="55" t="s">
        <v>18</v>
      </c>
      <c r="C142" s="56" t="n">
        <v>8</v>
      </c>
      <c r="D142" s="57" t="n">
        <v>1</v>
      </c>
      <c r="E142" s="57" t="n">
        <v>0.032</v>
      </c>
      <c r="F142" s="57" t="n">
        <v>0.026</v>
      </c>
      <c r="G142" s="58" t="n">
        <v>0</v>
      </c>
      <c r="H142" s="57" t="n">
        <v>0</v>
      </c>
      <c r="I142" s="57" t="n">
        <v>0</v>
      </c>
      <c r="J142" s="57" t="n">
        <v>0</v>
      </c>
      <c r="K142" s="58" t="n">
        <v>8</v>
      </c>
      <c r="L142" s="57" t="n">
        <v>1</v>
      </c>
      <c r="M142" s="57" t="n">
        <v>0.026</v>
      </c>
      <c r="N142" s="59" t="n">
        <v>0.026</v>
      </c>
    </row>
    <row r="143" customFormat="false" ht="13.5" hidden="false" customHeight="false" outlineLevel="0" collapsed="false">
      <c r="A143" s="54"/>
      <c r="B143" s="55" t="s">
        <v>19</v>
      </c>
      <c r="C143" s="56" t="n">
        <v>0</v>
      </c>
      <c r="D143" s="57" t="n">
        <v>0</v>
      </c>
      <c r="E143" s="57" t="n">
        <v>0</v>
      </c>
      <c r="F143" s="57" t="n">
        <v>0</v>
      </c>
      <c r="G143" s="58" t="n">
        <v>0</v>
      </c>
      <c r="H143" s="57" t="n">
        <v>0</v>
      </c>
      <c r="I143" s="57" t="n">
        <v>0</v>
      </c>
      <c r="J143" s="57" t="n">
        <v>0</v>
      </c>
      <c r="K143" s="58" t="n">
        <v>0</v>
      </c>
      <c r="L143" s="57" t="n">
        <v>0</v>
      </c>
      <c r="M143" s="57" t="n">
        <v>0</v>
      </c>
      <c r="N143" s="59" t="n">
        <v>0</v>
      </c>
    </row>
    <row r="144" customFormat="false" ht="13.5" hidden="false" customHeight="false" outlineLevel="0" collapsed="false">
      <c r="A144" s="54"/>
      <c r="B144" s="55" t="s">
        <v>20</v>
      </c>
      <c r="C144" s="56" t="n">
        <v>5</v>
      </c>
      <c r="D144" s="57" t="n">
        <v>1</v>
      </c>
      <c r="E144" s="57" t="n">
        <v>0.02</v>
      </c>
      <c r="F144" s="57" t="n">
        <v>0.016</v>
      </c>
      <c r="G144" s="58" t="n">
        <v>0</v>
      </c>
      <c r="H144" s="57" t="n">
        <v>0</v>
      </c>
      <c r="I144" s="57" t="n">
        <v>0</v>
      </c>
      <c r="J144" s="57" t="n">
        <v>0</v>
      </c>
      <c r="K144" s="58" t="n">
        <v>5</v>
      </c>
      <c r="L144" s="57" t="n">
        <v>1</v>
      </c>
      <c r="M144" s="57" t="n">
        <v>0.016</v>
      </c>
      <c r="N144" s="59" t="n">
        <v>0.016</v>
      </c>
    </row>
    <row r="145" customFormat="false" ht="13.5" hidden="false" customHeight="false" outlineLevel="0" collapsed="false">
      <c r="A145" s="54"/>
      <c r="B145" s="55" t="s">
        <v>21</v>
      </c>
      <c r="C145" s="56" t="n">
        <v>3</v>
      </c>
      <c r="D145" s="57" t="n">
        <v>0.6</v>
      </c>
      <c r="E145" s="57" t="n">
        <v>0.012</v>
      </c>
      <c r="F145" s="57" t="n">
        <v>0.01</v>
      </c>
      <c r="G145" s="58" t="n">
        <v>2</v>
      </c>
      <c r="H145" s="57" t="n">
        <v>0.4</v>
      </c>
      <c r="I145" s="57" t="n">
        <v>0.033</v>
      </c>
      <c r="J145" s="57" t="n">
        <v>0.006</v>
      </c>
      <c r="K145" s="58" t="n">
        <v>5</v>
      </c>
      <c r="L145" s="57" t="n">
        <v>1</v>
      </c>
      <c r="M145" s="57" t="n">
        <v>0.016</v>
      </c>
      <c r="N145" s="59" t="n">
        <v>0.016</v>
      </c>
    </row>
    <row r="146" customFormat="false" ht="13.5" hidden="false" customHeight="false" outlineLevel="0" collapsed="false">
      <c r="A146" s="54"/>
      <c r="B146" s="55" t="s">
        <v>22</v>
      </c>
      <c r="C146" s="56" t="n">
        <v>12</v>
      </c>
      <c r="D146" s="57" t="n">
        <v>1</v>
      </c>
      <c r="E146" s="57" t="n">
        <v>0.048</v>
      </c>
      <c r="F146" s="57" t="n">
        <v>0.039</v>
      </c>
      <c r="G146" s="58" t="n">
        <v>0</v>
      </c>
      <c r="H146" s="57" t="n">
        <v>0</v>
      </c>
      <c r="I146" s="57" t="n">
        <v>0</v>
      </c>
      <c r="J146" s="57" t="n">
        <v>0</v>
      </c>
      <c r="K146" s="58" t="n">
        <v>12</v>
      </c>
      <c r="L146" s="57" t="n">
        <v>1</v>
      </c>
      <c r="M146" s="57" t="n">
        <v>0.039</v>
      </c>
      <c r="N146" s="59" t="n">
        <v>0.039</v>
      </c>
    </row>
    <row r="147" customFormat="false" ht="13.5" hidden="false" customHeight="false" outlineLevel="0" collapsed="false">
      <c r="A147" s="54"/>
      <c r="B147" s="55" t="s">
        <v>23</v>
      </c>
      <c r="C147" s="56" t="n">
        <v>7</v>
      </c>
      <c r="D147" s="57" t="n">
        <v>0.875</v>
      </c>
      <c r="E147" s="57" t="n">
        <v>0.028</v>
      </c>
      <c r="F147" s="57" t="n">
        <v>0.023</v>
      </c>
      <c r="G147" s="58" t="n">
        <v>1</v>
      </c>
      <c r="H147" s="57" t="n">
        <v>0.125</v>
      </c>
      <c r="I147" s="57" t="n">
        <v>0.017</v>
      </c>
      <c r="J147" s="57" t="n">
        <v>0.003</v>
      </c>
      <c r="K147" s="58" t="n">
        <v>8</v>
      </c>
      <c r="L147" s="57" t="n">
        <v>1</v>
      </c>
      <c r="M147" s="57" t="n">
        <v>0.026</v>
      </c>
      <c r="N147" s="59" t="n">
        <v>0.026</v>
      </c>
    </row>
    <row r="148" customFormat="false" ht="13.5" hidden="false" customHeight="false" outlineLevel="0" collapsed="false">
      <c r="A148" s="54"/>
      <c r="B148" s="55" t="s">
        <v>25</v>
      </c>
      <c r="C148" s="56" t="n">
        <v>46</v>
      </c>
      <c r="D148" s="57" t="n">
        <v>0.807</v>
      </c>
      <c r="E148" s="57" t="n">
        <v>0.184</v>
      </c>
      <c r="F148" s="57" t="n">
        <v>0.148</v>
      </c>
      <c r="G148" s="58" t="n">
        <v>11</v>
      </c>
      <c r="H148" s="57" t="n">
        <v>0.193</v>
      </c>
      <c r="I148" s="57" t="n">
        <v>0.183</v>
      </c>
      <c r="J148" s="57" t="n">
        <v>0.035</v>
      </c>
      <c r="K148" s="58" t="n">
        <v>57</v>
      </c>
      <c r="L148" s="57" t="n">
        <v>1</v>
      </c>
      <c r="M148" s="57" t="n">
        <v>0.184</v>
      </c>
      <c r="N148" s="59" t="n">
        <v>0.184</v>
      </c>
    </row>
    <row r="149" customFormat="false" ht="13.5" hidden="false" customHeight="false" outlineLevel="0" collapsed="false">
      <c r="A149" s="54"/>
      <c r="B149" s="55" t="s">
        <v>26</v>
      </c>
      <c r="C149" s="56" t="n">
        <v>8</v>
      </c>
      <c r="D149" s="57" t="n">
        <v>0.8</v>
      </c>
      <c r="E149" s="57" t="n">
        <v>0.032</v>
      </c>
      <c r="F149" s="57" t="n">
        <v>0.026</v>
      </c>
      <c r="G149" s="58" t="n">
        <v>2</v>
      </c>
      <c r="H149" s="57" t="n">
        <v>0.2</v>
      </c>
      <c r="I149" s="57" t="n">
        <v>0.033</v>
      </c>
      <c r="J149" s="57" t="n">
        <v>0.006</v>
      </c>
      <c r="K149" s="58" t="n">
        <v>10</v>
      </c>
      <c r="L149" s="57" t="n">
        <v>1</v>
      </c>
      <c r="M149" s="57" t="n">
        <v>0.032</v>
      </c>
      <c r="N149" s="59" t="n">
        <v>0.032</v>
      </c>
    </row>
    <row r="150" customFormat="false" ht="13.5" hidden="false" customHeight="false" outlineLevel="0" collapsed="false">
      <c r="A150" s="54"/>
      <c r="B150" s="55" t="s">
        <v>27</v>
      </c>
      <c r="C150" s="56" t="n">
        <v>6</v>
      </c>
      <c r="D150" s="57" t="n">
        <v>1</v>
      </c>
      <c r="E150" s="57" t="n">
        <v>0.024</v>
      </c>
      <c r="F150" s="57" t="n">
        <v>0.019</v>
      </c>
      <c r="G150" s="58" t="n">
        <v>0</v>
      </c>
      <c r="H150" s="57" t="n">
        <v>0</v>
      </c>
      <c r="I150" s="57" t="n">
        <v>0</v>
      </c>
      <c r="J150" s="57" t="n">
        <v>0</v>
      </c>
      <c r="K150" s="58" t="n">
        <v>6</v>
      </c>
      <c r="L150" s="57" t="n">
        <v>1</v>
      </c>
      <c r="M150" s="57" t="n">
        <v>0.019</v>
      </c>
      <c r="N150" s="59" t="n">
        <v>0.019</v>
      </c>
    </row>
    <row r="151" customFormat="false" ht="13.5" hidden="false" customHeight="false" outlineLevel="0" collapsed="false">
      <c r="A151" s="54"/>
      <c r="B151" s="55" t="s">
        <v>28</v>
      </c>
      <c r="C151" s="56" t="n">
        <v>21</v>
      </c>
      <c r="D151" s="57" t="n">
        <v>0.875</v>
      </c>
      <c r="E151" s="57" t="n">
        <v>0.084</v>
      </c>
      <c r="F151" s="57" t="n">
        <v>0.068</v>
      </c>
      <c r="G151" s="58" t="n">
        <v>3</v>
      </c>
      <c r="H151" s="57" t="n">
        <v>0.125</v>
      </c>
      <c r="I151" s="57" t="n">
        <v>0.05</v>
      </c>
      <c r="J151" s="57" t="n">
        <v>0.01</v>
      </c>
      <c r="K151" s="58" t="n">
        <v>24</v>
      </c>
      <c r="L151" s="57" t="n">
        <v>1</v>
      </c>
      <c r="M151" s="57" t="n">
        <v>0.077</v>
      </c>
      <c r="N151" s="59" t="n">
        <v>0.077</v>
      </c>
    </row>
    <row r="152" customFormat="false" ht="13.5" hidden="false" customHeight="false" outlineLevel="0" collapsed="false">
      <c r="A152" s="54"/>
      <c r="B152" s="55" t="s">
        <v>29</v>
      </c>
      <c r="C152" s="56" t="n">
        <v>2</v>
      </c>
      <c r="D152" s="57" t="n">
        <v>0.5</v>
      </c>
      <c r="E152" s="57" t="n">
        <v>0.008</v>
      </c>
      <c r="F152" s="57" t="n">
        <v>0.006</v>
      </c>
      <c r="G152" s="58" t="n">
        <v>2</v>
      </c>
      <c r="H152" s="57" t="n">
        <v>0.5</v>
      </c>
      <c r="I152" s="57" t="n">
        <v>0.033</v>
      </c>
      <c r="J152" s="57" t="n">
        <v>0.006</v>
      </c>
      <c r="K152" s="58" t="n">
        <v>4</v>
      </c>
      <c r="L152" s="57" t="n">
        <v>1</v>
      </c>
      <c r="M152" s="57" t="n">
        <v>0.013</v>
      </c>
      <c r="N152" s="59" t="n">
        <v>0.013</v>
      </c>
    </row>
    <row r="153" customFormat="false" ht="13.5" hidden="false" customHeight="false" outlineLevel="0" collapsed="false">
      <c r="A153" s="54"/>
      <c r="B153" s="55" t="s">
        <v>31</v>
      </c>
      <c r="C153" s="56" t="n">
        <v>2</v>
      </c>
      <c r="D153" s="57" t="n">
        <v>0.667</v>
      </c>
      <c r="E153" s="57" t="n">
        <v>0.008</v>
      </c>
      <c r="F153" s="57" t="n">
        <v>0.006</v>
      </c>
      <c r="G153" s="58" t="n">
        <v>1</v>
      </c>
      <c r="H153" s="57" t="n">
        <v>0.333</v>
      </c>
      <c r="I153" s="57" t="n">
        <v>0.017</v>
      </c>
      <c r="J153" s="57" t="n">
        <v>0.003</v>
      </c>
      <c r="K153" s="58" t="n">
        <v>3</v>
      </c>
      <c r="L153" s="57" t="n">
        <v>1</v>
      </c>
      <c r="M153" s="57" t="n">
        <v>0.01</v>
      </c>
      <c r="N153" s="59" t="n">
        <v>0.01</v>
      </c>
    </row>
    <row r="154" customFormat="false" ht="13.5" hidden="false" customHeight="false" outlineLevel="0" collapsed="false">
      <c r="A154" s="54"/>
      <c r="B154" s="55" t="s">
        <v>32</v>
      </c>
      <c r="C154" s="56" t="n">
        <v>1</v>
      </c>
      <c r="D154" s="57" t="n">
        <v>0.5</v>
      </c>
      <c r="E154" s="57" t="n">
        <v>0.004</v>
      </c>
      <c r="F154" s="57" t="n">
        <v>0.003</v>
      </c>
      <c r="G154" s="58" t="n">
        <v>1</v>
      </c>
      <c r="H154" s="57" t="n">
        <v>0.5</v>
      </c>
      <c r="I154" s="57" t="n">
        <v>0.017</v>
      </c>
      <c r="J154" s="57" t="n">
        <v>0.003</v>
      </c>
      <c r="K154" s="58" t="n">
        <v>2</v>
      </c>
      <c r="L154" s="57" t="n">
        <v>1</v>
      </c>
      <c r="M154" s="57" t="n">
        <v>0.006</v>
      </c>
      <c r="N154" s="59" t="n">
        <v>0.006</v>
      </c>
    </row>
    <row r="155" customFormat="false" ht="13.5" hidden="false" customHeight="false" outlineLevel="0" collapsed="false">
      <c r="A155" s="54"/>
      <c r="B155" s="55" t="s">
        <v>33</v>
      </c>
      <c r="C155" s="56" t="n">
        <v>17</v>
      </c>
      <c r="D155" s="57" t="n">
        <v>0.895</v>
      </c>
      <c r="E155" s="57" t="n">
        <v>0.068</v>
      </c>
      <c r="F155" s="57" t="n">
        <v>0.055</v>
      </c>
      <c r="G155" s="58" t="n">
        <v>2</v>
      </c>
      <c r="H155" s="57" t="n">
        <v>0.105</v>
      </c>
      <c r="I155" s="57" t="n">
        <v>0.033</v>
      </c>
      <c r="J155" s="57" t="n">
        <v>0.006</v>
      </c>
      <c r="K155" s="58" t="n">
        <v>19</v>
      </c>
      <c r="L155" s="57" t="n">
        <v>1</v>
      </c>
      <c r="M155" s="57" t="n">
        <v>0.061</v>
      </c>
      <c r="N155" s="59" t="n">
        <v>0.061</v>
      </c>
    </row>
    <row r="156" customFormat="false" ht="13.5" hidden="false" customHeight="false" outlineLevel="0" collapsed="false">
      <c r="A156" s="54"/>
      <c r="B156" s="55" t="s">
        <v>34</v>
      </c>
      <c r="C156" s="56" t="n">
        <v>4</v>
      </c>
      <c r="D156" s="57" t="n">
        <v>0.8</v>
      </c>
      <c r="E156" s="57" t="n">
        <v>0.016</v>
      </c>
      <c r="F156" s="57" t="n">
        <v>0.013</v>
      </c>
      <c r="G156" s="58" t="n">
        <v>1</v>
      </c>
      <c r="H156" s="57" t="n">
        <v>0.2</v>
      </c>
      <c r="I156" s="57" t="n">
        <v>0.017</v>
      </c>
      <c r="J156" s="57" t="n">
        <v>0.003</v>
      </c>
      <c r="K156" s="58" t="n">
        <v>5</v>
      </c>
      <c r="L156" s="57" t="n">
        <v>1</v>
      </c>
      <c r="M156" s="57" t="n">
        <v>0.016</v>
      </c>
      <c r="N156" s="59" t="n">
        <v>0.016</v>
      </c>
    </row>
    <row r="157" customFormat="false" ht="13.5" hidden="false" customHeight="false" outlineLevel="0" collapsed="false">
      <c r="A157" s="54"/>
      <c r="B157" s="55" t="s">
        <v>35</v>
      </c>
      <c r="C157" s="56" t="n">
        <v>2</v>
      </c>
      <c r="D157" s="57" t="n">
        <v>1</v>
      </c>
      <c r="E157" s="57" t="n">
        <v>0.008</v>
      </c>
      <c r="F157" s="57" t="n">
        <v>0.006</v>
      </c>
      <c r="G157" s="58" t="n">
        <v>0</v>
      </c>
      <c r="H157" s="57" t="n">
        <v>0</v>
      </c>
      <c r="I157" s="57" t="n">
        <v>0</v>
      </c>
      <c r="J157" s="57" t="n">
        <v>0</v>
      </c>
      <c r="K157" s="58" t="n">
        <v>2</v>
      </c>
      <c r="L157" s="57" t="n">
        <v>1</v>
      </c>
      <c r="M157" s="57" t="n">
        <v>0.006</v>
      </c>
      <c r="N157" s="59" t="n">
        <v>0.006</v>
      </c>
    </row>
    <row r="158" customFormat="false" ht="13.5" hidden="false" customHeight="false" outlineLevel="0" collapsed="false">
      <c r="A158" s="54"/>
      <c r="B158" s="55" t="s">
        <v>46</v>
      </c>
      <c r="C158" s="56" t="n">
        <v>17</v>
      </c>
      <c r="D158" s="57" t="n">
        <v>0.415</v>
      </c>
      <c r="E158" s="57" t="n">
        <v>0.068</v>
      </c>
      <c r="F158" s="57" t="n">
        <v>0.055</v>
      </c>
      <c r="G158" s="58" t="n">
        <v>24</v>
      </c>
      <c r="H158" s="57" t="n">
        <v>0.585</v>
      </c>
      <c r="I158" s="57" t="n">
        <v>0.4</v>
      </c>
      <c r="J158" s="57" t="n">
        <v>0.077</v>
      </c>
      <c r="K158" s="58" t="n">
        <v>41</v>
      </c>
      <c r="L158" s="57" t="n">
        <v>1</v>
      </c>
      <c r="M158" s="57" t="n">
        <v>0.132</v>
      </c>
      <c r="N158" s="59" t="n">
        <v>0.132</v>
      </c>
    </row>
    <row r="159" customFormat="false" ht="13.5" hidden="false" customHeight="false" outlineLevel="0" collapsed="false">
      <c r="A159" s="54"/>
      <c r="B159" s="55" t="s">
        <v>39</v>
      </c>
      <c r="C159" s="56" t="n">
        <v>21</v>
      </c>
      <c r="D159" s="57" t="n">
        <v>0.913</v>
      </c>
      <c r="E159" s="57" t="n">
        <v>0.084</v>
      </c>
      <c r="F159" s="57" t="n">
        <v>0.068</v>
      </c>
      <c r="G159" s="58" t="n">
        <v>2</v>
      </c>
      <c r="H159" s="57" t="n">
        <v>0.087</v>
      </c>
      <c r="I159" s="57" t="n">
        <v>0.033</v>
      </c>
      <c r="J159" s="57" t="n">
        <v>0.006</v>
      </c>
      <c r="K159" s="58" t="n">
        <v>23</v>
      </c>
      <c r="L159" s="57" t="n">
        <v>1</v>
      </c>
      <c r="M159" s="57" t="n">
        <v>0.074</v>
      </c>
      <c r="N159" s="59" t="n">
        <v>0.074</v>
      </c>
    </row>
    <row r="160" customFormat="false" ht="13.5" hidden="false" customHeight="false" outlineLevel="0" collapsed="false">
      <c r="A160" s="54"/>
      <c r="B160" s="55" t="s">
        <v>40</v>
      </c>
      <c r="C160" s="56" t="n">
        <v>31</v>
      </c>
      <c r="D160" s="57" t="n">
        <v>0.939</v>
      </c>
      <c r="E160" s="57" t="n">
        <v>0.124</v>
      </c>
      <c r="F160" s="57" t="n">
        <v>0.1</v>
      </c>
      <c r="G160" s="58" t="n">
        <v>2</v>
      </c>
      <c r="H160" s="57" t="n">
        <v>0.061</v>
      </c>
      <c r="I160" s="57" t="n">
        <v>0.033</v>
      </c>
      <c r="J160" s="57" t="n">
        <v>0.006</v>
      </c>
      <c r="K160" s="58" t="n">
        <v>33</v>
      </c>
      <c r="L160" s="57" t="n">
        <v>1</v>
      </c>
      <c r="M160" s="57" t="n">
        <v>0.106</v>
      </c>
      <c r="N160" s="59" t="n">
        <v>0.106</v>
      </c>
    </row>
    <row r="161" customFormat="false" ht="13.5" hidden="false" customHeight="false" outlineLevel="0" collapsed="false">
      <c r="A161" s="54"/>
      <c r="B161" s="55" t="s">
        <v>42</v>
      </c>
      <c r="C161" s="60" t="n">
        <v>11</v>
      </c>
      <c r="D161" s="61" t="n">
        <v>0.733</v>
      </c>
      <c r="E161" s="61" t="n">
        <v>0.044</v>
      </c>
      <c r="F161" s="61" t="n">
        <v>0.035</v>
      </c>
      <c r="G161" s="62" t="n">
        <v>4</v>
      </c>
      <c r="H161" s="61" t="n">
        <v>0.267</v>
      </c>
      <c r="I161" s="61" t="n">
        <v>0.067</v>
      </c>
      <c r="J161" s="61" t="n">
        <v>0.013</v>
      </c>
      <c r="K161" s="62" t="n">
        <v>15</v>
      </c>
      <c r="L161" s="61" t="n">
        <v>1</v>
      </c>
      <c r="M161" s="61" t="n">
        <v>0.048</v>
      </c>
      <c r="N161" s="63" t="n">
        <v>0.048</v>
      </c>
    </row>
    <row r="162" customFormat="false" ht="13.5" hidden="false" customHeight="false" outlineLevel="0" collapsed="false">
      <c r="A162" s="54"/>
      <c r="B162" s="55" t="s">
        <v>43</v>
      </c>
      <c r="C162" s="56" t="n">
        <v>3</v>
      </c>
      <c r="D162" s="57" t="n">
        <v>1</v>
      </c>
      <c r="E162" s="57" t="n">
        <v>0.012</v>
      </c>
      <c r="F162" s="57" t="n">
        <v>0.01</v>
      </c>
      <c r="G162" s="58" t="n">
        <v>0</v>
      </c>
      <c r="H162" s="57" t="n">
        <v>0</v>
      </c>
      <c r="I162" s="57" t="n">
        <v>0</v>
      </c>
      <c r="J162" s="57" t="n">
        <v>0</v>
      </c>
      <c r="K162" s="58" t="n">
        <v>3</v>
      </c>
      <c r="L162" s="57" t="n">
        <v>1</v>
      </c>
      <c r="M162" s="57" t="n">
        <v>0.01</v>
      </c>
      <c r="N162" s="59" t="n">
        <v>0.01</v>
      </c>
    </row>
    <row r="163" customFormat="false" ht="13.5" hidden="false" customHeight="false" outlineLevel="0" collapsed="false">
      <c r="A163" s="54"/>
      <c r="B163" s="195"/>
      <c r="C163" s="60"/>
      <c r="D163" s="61"/>
      <c r="E163" s="61"/>
      <c r="F163" s="61"/>
      <c r="G163" s="62"/>
      <c r="H163" s="61"/>
      <c r="I163" s="61"/>
      <c r="J163" s="61"/>
      <c r="K163" s="62"/>
      <c r="L163" s="61"/>
      <c r="M163" s="61"/>
      <c r="N163" s="63"/>
    </row>
    <row r="164" customFormat="false" ht="14.25" hidden="false" customHeight="false" outlineLevel="0" collapsed="false">
      <c r="A164" s="64"/>
      <c r="B164" s="65" t="s">
        <v>9</v>
      </c>
      <c r="C164" s="66" t="n">
        <v>250</v>
      </c>
      <c r="D164" s="67" t="n">
        <v>0.806</v>
      </c>
      <c r="E164" s="67" t="n">
        <v>1</v>
      </c>
      <c r="F164" s="67" t="n">
        <v>0.806</v>
      </c>
      <c r="G164" s="68" t="n">
        <v>60</v>
      </c>
      <c r="H164" s="67" t="n">
        <v>0.194</v>
      </c>
      <c r="I164" s="67" t="n">
        <v>1</v>
      </c>
      <c r="J164" s="67" t="n">
        <v>0.194</v>
      </c>
      <c r="K164" s="68" t="n">
        <v>310</v>
      </c>
      <c r="L164" s="67" t="n">
        <v>1</v>
      </c>
      <c r="M164" s="67" t="n">
        <v>1</v>
      </c>
      <c r="N164" s="69" t="n">
        <v>1</v>
      </c>
    </row>
    <row r="165" customFormat="false" ht="12.75" hidden="false" customHeight="false" outlineLevel="0" collapsed="false">
      <c r="F165" s="292" t="s">
        <v>49</v>
      </c>
      <c r="G165" s="292"/>
      <c r="H165" s="292"/>
      <c r="I165" s="292"/>
      <c r="J165" s="292" t="s">
        <v>51</v>
      </c>
    </row>
    <row r="166" customFormat="false" ht="12" hidden="false" customHeight="false" outlineLevel="0" collapsed="false">
      <c r="A166" s="293" t="s">
        <v>2</v>
      </c>
      <c r="B166" s="293"/>
      <c r="C166" s="294" t="s">
        <v>110</v>
      </c>
      <c r="D166" s="294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</row>
    <row r="167" customFormat="false" ht="12" hidden="false" customHeight="false" outlineLevel="0" collapsed="false">
      <c r="A167" s="295"/>
      <c r="B167" s="295"/>
      <c r="C167" s="296" t="s">
        <v>49</v>
      </c>
      <c r="D167" s="296"/>
      <c r="E167" s="296"/>
      <c r="F167" s="296"/>
      <c r="G167" s="297" t="s">
        <v>51</v>
      </c>
      <c r="H167" s="297"/>
      <c r="I167" s="297"/>
      <c r="J167" s="297"/>
      <c r="K167" s="298" t="s">
        <v>9</v>
      </c>
      <c r="L167" s="298"/>
      <c r="M167" s="298"/>
      <c r="N167" s="298"/>
    </row>
    <row r="168" customFormat="false" ht="12.75" hidden="false" customHeight="false" outlineLevel="0" collapsed="false">
      <c r="A168" s="299"/>
      <c r="B168" s="299"/>
      <c r="C168" s="45" t="s">
        <v>10</v>
      </c>
      <c r="D168" s="46" t="s">
        <v>11</v>
      </c>
      <c r="E168" s="46" t="s">
        <v>12</v>
      </c>
      <c r="F168" s="46" t="s">
        <v>47</v>
      </c>
      <c r="G168" s="46" t="s">
        <v>10</v>
      </c>
      <c r="H168" s="46" t="s">
        <v>11</v>
      </c>
      <c r="I168" s="46" t="s">
        <v>12</v>
      </c>
      <c r="J168" s="46" t="s">
        <v>47</v>
      </c>
      <c r="K168" s="46" t="s">
        <v>10</v>
      </c>
      <c r="L168" s="46" t="s">
        <v>11</v>
      </c>
      <c r="M168" s="46" t="s">
        <v>12</v>
      </c>
      <c r="N168" s="47" t="s">
        <v>47</v>
      </c>
    </row>
    <row r="169" customFormat="false" ht="13.5" hidden="false" customHeight="false" outlineLevel="0" collapsed="false">
      <c r="A169" s="48" t="s">
        <v>13</v>
      </c>
      <c r="B169" s="49" t="s">
        <v>14</v>
      </c>
      <c r="C169" s="50" t="n">
        <v>15</v>
      </c>
      <c r="D169" s="51" t="n">
        <v>0.882</v>
      </c>
      <c r="E169" s="51" t="n">
        <v>0.052</v>
      </c>
      <c r="F169" s="51" t="n">
        <v>0.046</v>
      </c>
      <c r="G169" s="52" t="n">
        <v>2</v>
      </c>
      <c r="H169" s="51" t="n">
        <v>0.118</v>
      </c>
      <c r="I169" s="51" t="n">
        <v>0.057</v>
      </c>
      <c r="J169" s="51" t="n">
        <v>0.006</v>
      </c>
      <c r="K169" s="52" t="n">
        <v>17</v>
      </c>
      <c r="L169" s="51" t="n">
        <v>1</v>
      </c>
      <c r="M169" s="51" t="n">
        <v>0.052</v>
      </c>
      <c r="N169" s="53" t="n">
        <v>0.052</v>
      </c>
    </row>
    <row r="170" customFormat="false" ht="13.5" hidden="false" customHeight="false" outlineLevel="0" collapsed="false">
      <c r="A170" s="54"/>
      <c r="B170" s="55" t="s">
        <v>15</v>
      </c>
      <c r="C170" s="56" t="n">
        <v>8</v>
      </c>
      <c r="D170" s="57" t="n">
        <v>1</v>
      </c>
      <c r="E170" s="57" t="n">
        <v>0.027</v>
      </c>
      <c r="F170" s="57" t="n">
        <v>0.025</v>
      </c>
      <c r="G170" s="58" t="n">
        <v>0</v>
      </c>
      <c r="H170" s="57" t="n">
        <v>0</v>
      </c>
      <c r="I170" s="57" t="n">
        <v>0</v>
      </c>
      <c r="J170" s="57" t="n">
        <v>0</v>
      </c>
      <c r="K170" s="58" t="n">
        <v>8</v>
      </c>
      <c r="L170" s="57" t="n">
        <v>1</v>
      </c>
      <c r="M170" s="57" t="n">
        <v>0.025</v>
      </c>
      <c r="N170" s="59" t="n">
        <v>0.025</v>
      </c>
    </row>
    <row r="171" customFormat="false" ht="13.5" hidden="false" customHeight="false" outlineLevel="0" collapsed="false">
      <c r="A171" s="54"/>
      <c r="B171" s="55" t="s">
        <v>18</v>
      </c>
      <c r="C171" s="56" t="n">
        <v>8</v>
      </c>
      <c r="D171" s="57" t="n">
        <v>1</v>
      </c>
      <c r="E171" s="57" t="n">
        <v>0.027</v>
      </c>
      <c r="F171" s="57" t="n">
        <v>0.025</v>
      </c>
      <c r="G171" s="58" t="n">
        <v>0</v>
      </c>
      <c r="H171" s="57" t="n">
        <v>0</v>
      </c>
      <c r="I171" s="57" t="n">
        <v>0</v>
      </c>
      <c r="J171" s="57" t="n">
        <v>0</v>
      </c>
      <c r="K171" s="58" t="n">
        <v>8</v>
      </c>
      <c r="L171" s="57" t="n">
        <v>1</v>
      </c>
      <c r="M171" s="57" t="n">
        <v>0.025</v>
      </c>
      <c r="N171" s="59" t="n">
        <v>0.025</v>
      </c>
    </row>
    <row r="172" customFormat="false" ht="13.5" hidden="false" customHeight="false" outlineLevel="0" collapsed="false">
      <c r="A172" s="54"/>
      <c r="B172" s="55" t="s">
        <v>19</v>
      </c>
      <c r="C172" s="56" t="n">
        <v>0</v>
      </c>
      <c r="D172" s="57" t="n">
        <v>0</v>
      </c>
      <c r="E172" s="57" t="n">
        <v>0</v>
      </c>
      <c r="F172" s="57" t="n">
        <v>0</v>
      </c>
      <c r="G172" s="58" t="n">
        <v>0</v>
      </c>
      <c r="H172" s="57" t="n">
        <v>0</v>
      </c>
      <c r="I172" s="57" t="n">
        <v>0</v>
      </c>
      <c r="J172" s="57" t="n">
        <v>0</v>
      </c>
      <c r="K172" s="58" t="n">
        <v>0</v>
      </c>
      <c r="L172" s="57" t="n">
        <v>0</v>
      </c>
      <c r="M172" s="57" t="n">
        <v>0</v>
      </c>
      <c r="N172" s="59" t="n">
        <v>0</v>
      </c>
    </row>
    <row r="173" customFormat="false" ht="13.5" hidden="false" customHeight="false" outlineLevel="0" collapsed="false">
      <c r="A173" s="54"/>
      <c r="B173" s="55" t="s">
        <v>20</v>
      </c>
      <c r="C173" s="56" t="n">
        <v>5</v>
      </c>
      <c r="D173" s="57" t="n">
        <v>1</v>
      </c>
      <c r="E173" s="57" t="n">
        <v>0.017</v>
      </c>
      <c r="F173" s="57" t="n">
        <v>0.015</v>
      </c>
      <c r="G173" s="58" t="n">
        <v>0</v>
      </c>
      <c r="H173" s="57" t="n">
        <v>0</v>
      </c>
      <c r="I173" s="57" t="n">
        <v>0</v>
      </c>
      <c r="J173" s="57" t="n">
        <v>0</v>
      </c>
      <c r="K173" s="58" t="n">
        <v>5</v>
      </c>
      <c r="L173" s="57" t="n">
        <v>1</v>
      </c>
      <c r="M173" s="57" t="n">
        <v>0.015</v>
      </c>
      <c r="N173" s="59" t="n">
        <v>0.015</v>
      </c>
    </row>
    <row r="174" customFormat="false" ht="13.5" hidden="false" customHeight="false" outlineLevel="0" collapsed="false">
      <c r="A174" s="54"/>
      <c r="B174" s="55" t="s">
        <v>21</v>
      </c>
      <c r="C174" s="56" t="n">
        <v>6</v>
      </c>
      <c r="D174" s="57" t="n">
        <v>0.857</v>
      </c>
      <c r="E174" s="57" t="n">
        <v>0.021</v>
      </c>
      <c r="F174" s="57" t="n">
        <v>0.018</v>
      </c>
      <c r="G174" s="58" t="n">
        <v>1</v>
      </c>
      <c r="H174" s="57" t="n">
        <v>0.143</v>
      </c>
      <c r="I174" s="57" t="n">
        <v>0.029</v>
      </c>
      <c r="J174" s="57" t="n">
        <v>0.003</v>
      </c>
      <c r="K174" s="58" t="n">
        <v>7</v>
      </c>
      <c r="L174" s="57" t="n">
        <v>1</v>
      </c>
      <c r="M174" s="57" t="n">
        <v>0.021</v>
      </c>
      <c r="N174" s="59" t="n">
        <v>0.021</v>
      </c>
    </row>
    <row r="175" customFormat="false" ht="13.5" hidden="false" customHeight="false" outlineLevel="0" collapsed="false">
      <c r="A175" s="54"/>
      <c r="B175" s="55" t="s">
        <v>22</v>
      </c>
      <c r="C175" s="56" t="n">
        <v>10</v>
      </c>
      <c r="D175" s="57" t="n">
        <v>0.909</v>
      </c>
      <c r="E175" s="57" t="n">
        <v>0.034</v>
      </c>
      <c r="F175" s="57" t="n">
        <v>0.031</v>
      </c>
      <c r="G175" s="58" t="n">
        <v>1</v>
      </c>
      <c r="H175" s="57" t="n">
        <v>0.091</v>
      </c>
      <c r="I175" s="57" t="n">
        <v>0.029</v>
      </c>
      <c r="J175" s="57" t="n">
        <v>0.003</v>
      </c>
      <c r="K175" s="58" t="n">
        <v>11</v>
      </c>
      <c r="L175" s="57" t="n">
        <v>1</v>
      </c>
      <c r="M175" s="57" t="n">
        <v>0.034</v>
      </c>
      <c r="N175" s="59" t="n">
        <v>0.034</v>
      </c>
    </row>
    <row r="176" customFormat="false" ht="13.5" hidden="false" customHeight="false" outlineLevel="0" collapsed="false">
      <c r="A176" s="54"/>
      <c r="B176" s="55" t="s">
        <v>23</v>
      </c>
      <c r="C176" s="56" t="n">
        <v>5</v>
      </c>
      <c r="D176" s="57" t="n">
        <v>0.714</v>
      </c>
      <c r="E176" s="57" t="n">
        <v>0.017</v>
      </c>
      <c r="F176" s="57" t="n">
        <v>0.015</v>
      </c>
      <c r="G176" s="58" t="n">
        <v>2</v>
      </c>
      <c r="H176" s="57" t="n">
        <v>0.286</v>
      </c>
      <c r="I176" s="57" t="n">
        <v>0.057</v>
      </c>
      <c r="J176" s="57" t="n">
        <v>0.006</v>
      </c>
      <c r="K176" s="58" t="n">
        <v>7</v>
      </c>
      <c r="L176" s="57" t="n">
        <v>1</v>
      </c>
      <c r="M176" s="57" t="n">
        <v>0.021</v>
      </c>
      <c r="N176" s="59" t="n">
        <v>0.021</v>
      </c>
    </row>
    <row r="177" customFormat="false" ht="13.5" hidden="false" customHeight="false" outlineLevel="0" collapsed="false">
      <c r="A177" s="54"/>
      <c r="B177" s="55" t="s">
        <v>25</v>
      </c>
      <c r="C177" s="56" t="n">
        <v>56</v>
      </c>
      <c r="D177" s="57" t="n">
        <v>0.903</v>
      </c>
      <c r="E177" s="57" t="n">
        <v>0.192</v>
      </c>
      <c r="F177" s="57" t="n">
        <v>0.172</v>
      </c>
      <c r="G177" s="58" t="n">
        <v>6</v>
      </c>
      <c r="H177" s="57" t="n">
        <v>0.097</v>
      </c>
      <c r="I177" s="57" t="n">
        <v>0.171</v>
      </c>
      <c r="J177" s="57" t="n">
        <v>0.018</v>
      </c>
      <c r="K177" s="58" t="n">
        <v>62</v>
      </c>
      <c r="L177" s="57" t="n">
        <v>1</v>
      </c>
      <c r="M177" s="57" t="n">
        <v>0.19</v>
      </c>
      <c r="N177" s="59" t="n">
        <v>0.19</v>
      </c>
    </row>
    <row r="178" customFormat="false" ht="13.5" hidden="false" customHeight="false" outlineLevel="0" collapsed="false">
      <c r="A178" s="54"/>
      <c r="B178" s="55" t="s">
        <v>26</v>
      </c>
      <c r="C178" s="56" t="n">
        <v>11</v>
      </c>
      <c r="D178" s="57" t="n">
        <v>0.917</v>
      </c>
      <c r="E178" s="57" t="n">
        <v>0.038</v>
      </c>
      <c r="F178" s="57" t="n">
        <v>0.034</v>
      </c>
      <c r="G178" s="58" t="n">
        <v>1</v>
      </c>
      <c r="H178" s="57" t="n">
        <v>0.083</v>
      </c>
      <c r="I178" s="57" t="n">
        <v>0.029</v>
      </c>
      <c r="J178" s="57" t="n">
        <v>0.003</v>
      </c>
      <c r="K178" s="58" t="n">
        <v>12</v>
      </c>
      <c r="L178" s="57" t="n">
        <v>1</v>
      </c>
      <c r="M178" s="57" t="n">
        <v>0.037</v>
      </c>
      <c r="N178" s="59" t="n">
        <v>0.037</v>
      </c>
    </row>
    <row r="179" customFormat="false" ht="13.5" hidden="false" customHeight="false" outlineLevel="0" collapsed="false">
      <c r="A179" s="54"/>
      <c r="B179" s="55" t="s">
        <v>27</v>
      </c>
      <c r="C179" s="56" t="n">
        <v>10</v>
      </c>
      <c r="D179" s="57" t="n">
        <v>1</v>
      </c>
      <c r="E179" s="57" t="n">
        <v>0.034</v>
      </c>
      <c r="F179" s="57" t="n">
        <v>0.031</v>
      </c>
      <c r="G179" s="58" t="n">
        <v>0</v>
      </c>
      <c r="H179" s="57" t="n">
        <v>0</v>
      </c>
      <c r="I179" s="57" t="n">
        <v>0</v>
      </c>
      <c r="J179" s="57" t="n">
        <v>0</v>
      </c>
      <c r="K179" s="58" t="n">
        <v>10</v>
      </c>
      <c r="L179" s="57" t="n">
        <v>1</v>
      </c>
      <c r="M179" s="57" t="n">
        <v>0.031</v>
      </c>
      <c r="N179" s="59" t="n">
        <v>0.031</v>
      </c>
    </row>
    <row r="180" customFormat="false" ht="13.5" hidden="false" customHeight="false" outlineLevel="0" collapsed="false">
      <c r="A180" s="54"/>
      <c r="B180" s="55" t="s">
        <v>28</v>
      </c>
      <c r="C180" s="56" t="n">
        <v>19</v>
      </c>
      <c r="D180" s="57" t="n">
        <v>0.905</v>
      </c>
      <c r="E180" s="57" t="n">
        <v>0.065</v>
      </c>
      <c r="F180" s="57" t="n">
        <v>0.058</v>
      </c>
      <c r="G180" s="58" t="n">
        <v>2</v>
      </c>
      <c r="H180" s="57" t="n">
        <v>0.095</v>
      </c>
      <c r="I180" s="57" t="n">
        <v>0.057</v>
      </c>
      <c r="J180" s="57" t="n">
        <v>0.006</v>
      </c>
      <c r="K180" s="58" t="n">
        <v>21</v>
      </c>
      <c r="L180" s="57" t="n">
        <v>1</v>
      </c>
      <c r="M180" s="57" t="n">
        <v>0.064</v>
      </c>
      <c r="N180" s="59" t="n">
        <v>0.064</v>
      </c>
    </row>
    <row r="181" customFormat="false" ht="13.5" hidden="false" customHeight="false" outlineLevel="0" collapsed="false">
      <c r="A181" s="54"/>
      <c r="B181" s="55" t="s">
        <v>29</v>
      </c>
      <c r="C181" s="56" t="n">
        <v>2</v>
      </c>
      <c r="D181" s="57" t="n">
        <v>0.5</v>
      </c>
      <c r="E181" s="57" t="n">
        <v>0.007</v>
      </c>
      <c r="F181" s="57" t="n">
        <v>0.006</v>
      </c>
      <c r="G181" s="58" t="n">
        <v>2</v>
      </c>
      <c r="H181" s="57" t="n">
        <v>0.5</v>
      </c>
      <c r="I181" s="57" t="n">
        <v>0.057</v>
      </c>
      <c r="J181" s="57" t="n">
        <v>0.006</v>
      </c>
      <c r="K181" s="58" t="n">
        <v>4</v>
      </c>
      <c r="L181" s="57" t="n">
        <v>1</v>
      </c>
      <c r="M181" s="57" t="n">
        <v>0.012</v>
      </c>
      <c r="N181" s="59" t="n">
        <v>0.012</v>
      </c>
    </row>
    <row r="182" customFormat="false" ht="13.5" hidden="false" customHeight="false" outlineLevel="0" collapsed="false">
      <c r="A182" s="54"/>
      <c r="B182" s="55" t="s">
        <v>31</v>
      </c>
      <c r="C182" s="56" t="n">
        <v>3</v>
      </c>
      <c r="D182" s="57" t="n">
        <v>0.75</v>
      </c>
      <c r="E182" s="57" t="n">
        <v>0.01</v>
      </c>
      <c r="F182" s="57" t="n">
        <v>0.009</v>
      </c>
      <c r="G182" s="58" t="n">
        <v>1</v>
      </c>
      <c r="H182" s="57" t="n">
        <v>0.25</v>
      </c>
      <c r="I182" s="57" t="n">
        <v>0.029</v>
      </c>
      <c r="J182" s="57" t="n">
        <v>0.003</v>
      </c>
      <c r="K182" s="58" t="n">
        <v>4</v>
      </c>
      <c r="L182" s="57" t="n">
        <v>1</v>
      </c>
      <c r="M182" s="57" t="n">
        <v>0.012</v>
      </c>
      <c r="N182" s="59" t="n">
        <v>0.012</v>
      </c>
    </row>
    <row r="183" customFormat="false" ht="13.5" hidden="false" customHeight="false" outlineLevel="0" collapsed="false">
      <c r="A183" s="54"/>
      <c r="B183" s="55" t="s">
        <v>32</v>
      </c>
      <c r="C183" s="56" t="n">
        <v>3</v>
      </c>
      <c r="D183" s="57" t="n">
        <v>1</v>
      </c>
      <c r="E183" s="57" t="n">
        <v>0.01</v>
      </c>
      <c r="F183" s="57" t="n">
        <v>0.009</v>
      </c>
      <c r="G183" s="58" t="n">
        <v>0</v>
      </c>
      <c r="H183" s="57" t="n">
        <v>0</v>
      </c>
      <c r="I183" s="57" t="n">
        <v>0</v>
      </c>
      <c r="J183" s="57" t="n">
        <v>0</v>
      </c>
      <c r="K183" s="58" t="n">
        <v>3</v>
      </c>
      <c r="L183" s="57" t="n">
        <v>1</v>
      </c>
      <c r="M183" s="57" t="n">
        <v>0.009</v>
      </c>
      <c r="N183" s="59" t="n">
        <v>0.009</v>
      </c>
    </row>
    <row r="184" customFormat="false" ht="13.5" hidden="false" customHeight="false" outlineLevel="0" collapsed="false">
      <c r="A184" s="54"/>
      <c r="B184" s="55" t="s">
        <v>33</v>
      </c>
      <c r="C184" s="56" t="n">
        <v>17</v>
      </c>
      <c r="D184" s="57" t="n">
        <v>0.895</v>
      </c>
      <c r="E184" s="57" t="n">
        <v>0.058</v>
      </c>
      <c r="F184" s="57" t="n">
        <v>0.052</v>
      </c>
      <c r="G184" s="58" t="n">
        <v>2</v>
      </c>
      <c r="H184" s="57" t="n">
        <v>0.105</v>
      </c>
      <c r="I184" s="57" t="n">
        <v>0.057</v>
      </c>
      <c r="J184" s="57" t="n">
        <v>0.006</v>
      </c>
      <c r="K184" s="58" t="n">
        <v>19</v>
      </c>
      <c r="L184" s="57" t="n">
        <v>1</v>
      </c>
      <c r="M184" s="57" t="n">
        <v>0.058</v>
      </c>
      <c r="N184" s="59" t="n">
        <v>0.058</v>
      </c>
    </row>
    <row r="185" customFormat="false" ht="13.5" hidden="false" customHeight="false" outlineLevel="0" collapsed="false">
      <c r="A185" s="54"/>
      <c r="B185" s="55" t="s">
        <v>34</v>
      </c>
      <c r="C185" s="56" t="n">
        <v>5</v>
      </c>
      <c r="D185" s="57" t="n">
        <v>0.833</v>
      </c>
      <c r="E185" s="57" t="n">
        <v>0.017</v>
      </c>
      <c r="F185" s="57" t="n">
        <v>0.015</v>
      </c>
      <c r="G185" s="58" t="n">
        <v>1</v>
      </c>
      <c r="H185" s="57" t="n">
        <v>0.167</v>
      </c>
      <c r="I185" s="57" t="n">
        <v>0.029</v>
      </c>
      <c r="J185" s="57" t="n">
        <v>0.003</v>
      </c>
      <c r="K185" s="58" t="n">
        <v>6</v>
      </c>
      <c r="L185" s="57" t="n">
        <v>1</v>
      </c>
      <c r="M185" s="57" t="n">
        <v>0.018</v>
      </c>
      <c r="N185" s="59" t="n">
        <v>0.018</v>
      </c>
    </row>
    <row r="186" customFormat="false" ht="13.5" hidden="false" customHeight="false" outlineLevel="0" collapsed="false">
      <c r="A186" s="54"/>
      <c r="B186" s="55" t="s">
        <v>35</v>
      </c>
      <c r="C186" s="56" t="n">
        <v>5</v>
      </c>
      <c r="D186" s="57" t="n">
        <v>1</v>
      </c>
      <c r="E186" s="57" t="n">
        <v>0.017</v>
      </c>
      <c r="F186" s="57" t="n">
        <v>0.015</v>
      </c>
      <c r="G186" s="58" t="n">
        <v>0</v>
      </c>
      <c r="H186" s="57" t="n">
        <v>0</v>
      </c>
      <c r="I186" s="57" t="n">
        <v>0</v>
      </c>
      <c r="J186" s="57" t="n">
        <v>0</v>
      </c>
      <c r="K186" s="58" t="n">
        <v>5</v>
      </c>
      <c r="L186" s="57" t="n">
        <v>1</v>
      </c>
      <c r="M186" s="57" t="n">
        <v>0.015</v>
      </c>
      <c r="N186" s="59" t="n">
        <v>0.015</v>
      </c>
    </row>
    <row r="187" customFormat="false" ht="13.5" hidden="false" customHeight="false" outlineLevel="0" collapsed="false">
      <c r="A187" s="54"/>
      <c r="B187" s="55" t="s">
        <v>46</v>
      </c>
      <c r="C187" s="56" t="n">
        <v>36</v>
      </c>
      <c r="D187" s="57" t="n">
        <v>0.878</v>
      </c>
      <c r="E187" s="57" t="n">
        <v>0.124</v>
      </c>
      <c r="F187" s="57" t="n">
        <v>0.11</v>
      </c>
      <c r="G187" s="58" t="n">
        <v>5</v>
      </c>
      <c r="H187" s="57" t="n">
        <v>0.122</v>
      </c>
      <c r="I187" s="57" t="n">
        <v>0.143</v>
      </c>
      <c r="J187" s="57" t="n">
        <v>0.015</v>
      </c>
      <c r="K187" s="58" t="n">
        <v>41</v>
      </c>
      <c r="L187" s="57" t="n">
        <v>1</v>
      </c>
      <c r="M187" s="57" t="n">
        <v>0.126</v>
      </c>
      <c r="N187" s="59" t="n">
        <v>0.126</v>
      </c>
    </row>
    <row r="188" customFormat="false" ht="13.5" hidden="false" customHeight="false" outlineLevel="0" collapsed="false">
      <c r="A188" s="54"/>
      <c r="B188" s="55" t="s">
        <v>39</v>
      </c>
      <c r="C188" s="56" t="n">
        <v>19</v>
      </c>
      <c r="D188" s="57" t="n">
        <v>0.826</v>
      </c>
      <c r="E188" s="57" t="n">
        <v>0.065</v>
      </c>
      <c r="F188" s="57" t="n">
        <v>0.058</v>
      </c>
      <c r="G188" s="58" t="n">
        <v>4</v>
      </c>
      <c r="H188" s="57" t="n">
        <v>0.174</v>
      </c>
      <c r="I188" s="57" t="n">
        <v>0.114</v>
      </c>
      <c r="J188" s="57" t="n">
        <v>0.012</v>
      </c>
      <c r="K188" s="58" t="n">
        <v>23</v>
      </c>
      <c r="L188" s="57" t="n">
        <v>1</v>
      </c>
      <c r="M188" s="57" t="n">
        <v>0.071</v>
      </c>
      <c r="N188" s="59" t="n">
        <v>0.071</v>
      </c>
    </row>
    <row r="189" customFormat="false" ht="13.5" hidden="false" customHeight="false" outlineLevel="0" collapsed="false">
      <c r="A189" s="54"/>
      <c r="B189" s="55" t="s">
        <v>40</v>
      </c>
      <c r="C189" s="56" t="n">
        <v>30</v>
      </c>
      <c r="D189" s="57" t="n">
        <v>0.882</v>
      </c>
      <c r="E189" s="57" t="n">
        <v>0.103</v>
      </c>
      <c r="F189" s="57" t="n">
        <v>0.092</v>
      </c>
      <c r="G189" s="58" t="n">
        <v>4</v>
      </c>
      <c r="H189" s="57" t="n">
        <v>0.118</v>
      </c>
      <c r="I189" s="57" t="n">
        <v>0.114</v>
      </c>
      <c r="J189" s="57" t="n">
        <v>0.012</v>
      </c>
      <c r="K189" s="58" t="n">
        <v>34</v>
      </c>
      <c r="L189" s="57" t="n">
        <v>1</v>
      </c>
      <c r="M189" s="57" t="n">
        <v>0.104</v>
      </c>
      <c r="N189" s="59" t="n">
        <v>0.104</v>
      </c>
    </row>
    <row r="190" customFormat="false" ht="13.5" hidden="false" customHeight="false" outlineLevel="0" collapsed="false">
      <c r="A190" s="54"/>
      <c r="B190" s="55" t="s">
        <v>42</v>
      </c>
      <c r="C190" s="60" t="n">
        <v>15</v>
      </c>
      <c r="D190" s="61" t="n">
        <v>0.938</v>
      </c>
      <c r="E190" s="61" t="n">
        <v>0.052</v>
      </c>
      <c r="F190" s="61" t="n">
        <v>0.046</v>
      </c>
      <c r="G190" s="62" t="n">
        <v>1</v>
      </c>
      <c r="H190" s="61" t="n">
        <v>0.063</v>
      </c>
      <c r="I190" s="61" t="n">
        <v>0.029</v>
      </c>
      <c r="J190" s="61" t="n">
        <v>0.003</v>
      </c>
      <c r="K190" s="62" t="n">
        <v>16</v>
      </c>
      <c r="L190" s="61" t="n">
        <v>1</v>
      </c>
      <c r="M190" s="61" t="n">
        <v>0.049</v>
      </c>
      <c r="N190" s="63" t="n">
        <v>0.049</v>
      </c>
    </row>
    <row r="191" customFormat="false" ht="13.5" hidden="false" customHeight="false" outlineLevel="0" collapsed="false">
      <c r="A191" s="54"/>
      <c r="B191" s="55" t="s">
        <v>43</v>
      </c>
      <c r="C191" s="56" t="n">
        <v>3</v>
      </c>
      <c r="D191" s="57" t="n">
        <v>1</v>
      </c>
      <c r="E191" s="57" t="n">
        <v>0.01</v>
      </c>
      <c r="F191" s="57" t="n">
        <v>0.009</v>
      </c>
      <c r="G191" s="58" t="n">
        <v>0</v>
      </c>
      <c r="H191" s="57" t="n">
        <v>0</v>
      </c>
      <c r="I191" s="57" t="n">
        <v>0</v>
      </c>
      <c r="J191" s="57" t="n">
        <v>0</v>
      </c>
      <c r="K191" s="58" t="n">
        <v>3</v>
      </c>
      <c r="L191" s="57" t="n">
        <v>1</v>
      </c>
      <c r="M191" s="57" t="n">
        <v>0.009</v>
      </c>
      <c r="N191" s="59" t="n">
        <v>0.009</v>
      </c>
    </row>
    <row r="192" customFormat="false" ht="13.5" hidden="false" customHeight="false" outlineLevel="0" collapsed="false">
      <c r="A192" s="54"/>
      <c r="B192" s="195"/>
      <c r="C192" s="60"/>
      <c r="D192" s="61"/>
      <c r="E192" s="61"/>
      <c r="F192" s="61"/>
      <c r="G192" s="62"/>
      <c r="H192" s="61"/>
      <c r="I192" s="61"/>
      <c r="J192" s="61"/>
      <c r="K192" s="62"/>
      <c r="L192" s="61"/>
      <c r="M192" s="61"/>
      <c r="N192" s="63"/>
    </row>
    <row r="193" customFormat="false" ht="14.25" hidden="false" customHeight="false" outlineLevel="0" collapsed="false">
      <c r="A193" s="64"/>
      <c r="B193" s="65" t="s">
        <v>9</v>
      </c>
      <c r="C193" s="66" t="n">
        <v>291</v>
      </c>
      <c r="D193" s="67" t="n">
        <v>0.893</v>
      </c>
      <c r="E193" s="67" t="n">
        <v>1</v>
      </c>
      <c r="F193" s="67" t="n">
        <v>0.893</v>
      </c>
      <c r="G193" s="68" t="n">
        <v>35</v>
      </c>
      <c r="H193" s="67" t="n">
        <v>0.107</v>
      </c>
      <c r="I193" s="67" t="n">
        <v>1</v>
      </c>
      <c r="J193" s="67" t="n">
        <v>0.107</v>
      </c>
      <c r="K193" s="68" t="n">
        <v>326</v>
      </c>
      <c r="L193" s="67" t="n">
        <v>1</v>
      </c>
      <c r="M193" s="67" t="n">
        <v>1</v>
      </c>
      <c r="N193" s="69" t="n">
        <v>1</v>
      </c>
    </row>
    <row r="194" customFormat="false" ht="12.75" hidden="false" customHeight="false" outlineLevel="0" collapsed="false">
      <c r="F194" s="292" t="s">
        <v>49</v>
      </c>
      <c r="G194" s="292"/>
      <c r="H194" s="292"/>
      <c r="I194" s="292"/>
      <c r="J194" s="292" t="s">
        <v>51</v>
      </c>
    </row>
    <row r="195" customFormat="false" ht="12" hidden="false" customHeight="false" outlineLevel="0" collapsed="false">
      <c r="A195" s="293" t="s">
        <v>2</v>
      </c>
      <c r="B195" s="293"/>
      <c r="C195" s="294" t="s">
        <v>111</v>
      </c>
      <c r="D195" s="294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</row>
    <row r="196" customFormat="false" ht="12" hidden="false" customHeight="false" outlineLevel="0" collapsed="false">
      <c r="A196" s="295"/>
      <c r="B196" s="295"/>
      <c r="C196" s="296" t="s">
        <v>49</v>
      </c>
      <c r="D196" s="296"/>
      <c r="E196" s="296"/>
      <c r="F196" s="296"/>
      <c r="G196" s="297" t="s">
        <v>51</v>
      </c>
      <c r="H196" s="297"/>
      <c r="I196" s="297"/>
      <c r="J196" s="297"/>
      <c r="K196" s="298" t="s">
        <v>9</v>
      </c>
      <c r="L196" s="298"/>
      <c r="M196" s="298"/>
      <c r="N196" s="298"/>
    </row>
    <row r="197" customFormat="false" ht="12.75" hidden="false" customHeight="false" outlineLevel="0" collapsed="false">
      <c r="A197" s="299"/>
      <c r="B197" s="299"/>
      <c r="C197" s="45" t="s">
        <v>10</v>
      </c>
      <c r="D197" s="46" t="s">
        <v>11</v>
      </c>
      <c r="E197" s="46" t="s">
        <v>12</v>
      </c>
      <c r="F197" s="46" t="s">
        <v>47</v>
      </c>
      <c r="G197" s="46" t="s">
        <v>10</v>
      </c>
      <c r="H197" s="46" t="s">
        <v>11</v>
      </c>
      <c r="I197" s="46" t="s">
        <v>12</v>
      </c>
      <c r="J197" s="46" t="s">
        <v>47</v>
      </c>
      <c r="K197" s="46" t="s">
        <v>10</v>
      </c>
      <c r="L197" s="46" t="s">
        <v>11</v>
      </c>
      <c r="M197" s="46" t="s">
        <v>12</v>
      </c>
      <c r="N197" s="47" t="s">
        <v>47</v>
      </c>
    </row>
    <row r="198" customFormat="false" ht="13.5" hidden="false" customHeight="false" outlineLevel="0" collapsed="false">
      <c r="A198" s="48" t="s">
        <v>13</v>
      </c>
      <c r="B198" s="49" t="s">
        <v>14</v>
      </c>
      <c r="C198" s="50" t="n">
        <v>1</v>
      </c>
      <c r="D198" s="51" t="n">
        <v>0.1</v>
      </c>
      <c r="E198" s="51" t="n">
        <v>0.011</v>
      </c>
      <c r="F198" s="51" t="n">
        <v>0.004</v>
      </c>
      <c r="G198" s="52" t="n">
        <v>9</v>
      </c>
      <c r="H198" s="51" t="n">
        <v>0.9</v>
      </c>
      <c r="I198" s="51" t="n">
        <v>0.057</v>
      </c>
      <c r="J198" s="51" t="n">
        <v>0.036</v>
      </c>
      <c r="K198" s="52" t="n">
        <v>10</v>
      </c>
      <c r="L198" s="51" t="n">
        <v>1</v>
      </c>
      <c r="M198" s="51" t="n">
        <v>0.04</v>
      </c>
      <c r="N198" s="53" t="n">
        <v>0.04</v>
      </c>
    </row>
    <row r="199" customFormat="false" ht="13.5" hidden="false" customHeight="false" outlineLevel="0" collapsed="false">
      <c r="A199" s="54"/>
      <c r="B199" s="55" t="s">
        <v>15</v>
      </c>
      <c r="C199" s="56" t="n">
        <v>3</v>
      </c>
      <c r="D199" s="57" t="n">
        <v>0.5</v>
      </c>
      <c r="E199" s="57" t="n">
        <v>0.034</v>
      </c>
      <c r="F199" s="57" t="n">
        <v>0.012</v>
      </c>
      <c r="G199" s="58" t="n">
        <v>3</v>
      </c>
      <c r="H199" s="57" t="n">
        <v>0.5</v>
      </c>
      <c r="I199" s="57" t="n">
        <v>0.019</v>
      </c>
      <c r="J199" s="57" t="n">
        <v>0.012</v>
      </c>
      <c r="K199" s="58" t="n">
        <v>6</v>
      </c>
      <c r="L199" s="57" t="n">
        <v>1</v>
      </c>
      <c r="M199" s="57" t="n">
        <v>0.024</v>
      </c>
      <c r="N199" s="59" t="n">
        <v>0.024</v>
      </c>
    </row>
    <row r="200" customFormat="false" ht="13.5" hidden="false" customHeight="false" outlineLevel="0" collapsed="false">
      <c r="A200" s="54"/>
      <c r="B200" s="55" t="s">
        <v>18</v>
      </c>
      <c r="C200" s="56" t="n">
        <v>2</v>
      </c>
      <c r="D200" s="57" t="n">
        <v>0.4</v>
      </c>
      <c r="E200" s="57" t="n">
        <v>0.022</v>
      </c>
      <c r="F200" s="57" t="n">
        <v>0.008</v>
      </c>
      <c r="G200" s="58" t="n">
        <v>3</v>
      </c>
      <c r="H200" s="57" t="n">
        <v>0.6</v>
      </c>
      <c r="I200" s="57" t="n">
        <v>0.019</v>
      </c>
      <c r="J200" s="57" t="n">
        <v>0.012</v>
      </c>
      <c r="K200" s="58" t="n">
        <v>5</v>
      </c>
      <c r="L200" s="57" t="n">
        <v>1</v>
      </c>
      <c r="M200" s="57" t="n">
        <v>0.02</v>
      </c>
      <c r="N200" s="59" t="n">
        <v>0.02</v>
      </c>
    </row>
    <row r="201" customFormat="false" ht="13.5" hidden="false" customHeight="false" outlineLevel="0" collapsed="false">
      <c r="A201" s="54"/>
      <c r="B201" s="55" t="s">
        <v>19</v>
      </c>
      <c r="C201" s="56" t="n">
        <v>0</v>
      </c>
      <c r="D201" s="57" t="n">
        <v>0</v>
      </c>
      <c r="E201" s="57" t="n">
        <v>0</v>
      </c>
      <c r="F201" s="57" t="n">
        <v>0</v>
      </c>
      <c r="G201" s="58" t="n">
        <v>0</v>
      </c>
      <c r="H201" s="57" t="n">
        <v>0</v>
      </c>
      <c r="I201" s="57" t="n">
        <v>0</v>
      </c>
      <c r="J201" s="57" t="n">
        <v>0</v>
      </c>
      <c r="K201" s="58" t="n">
        <v>0</v>
      </c>
      <c r="L201" s="57" t="n">
        <v>0</v>
      </c>
      <c r="M201" s="57" t="n">
        <v>0</v>
      </c>
      <c r="N201" s="59" t="n">
        <v>0</v>
      </c>
    </row>
    <row r="202" customFormat="false" ht="13.5" hidden="false" customHeight="false" outlineLevel="0" collapsed="false">
      <c r="A202" s="54"/>
      <c r="B202" s="55" t="s">
        <v>20</v>
      </c>
      <c r="C202" s="56" t="n">
        <v>0</v>
      </c>
      <c r="D202" s="57" t="n">
        <v>0</v>
      </c>
      <c r="E202" s="57" t="n">
        <v>0</v>
      </c>
      <c r="F202" s="57" t="n">
        <v>0</v>
      </c>
      <c r="G202" s="58" t="n">
        <v>4</v>
      </c>
      <c r="H202" s="57" t="n">
        <v>1</v>
      </c>
      <c r="I202" s="57" t="n">
        <v>0.025</v>
      </c>
      <c r="J202" s="57" t="n">
        <v>0.016</v>
      </c>
      <c r="K202" s="58" t="n">
        <v>4</v>
      </c>
      <c r="L202" s="57" t="n">
        <v>1</v>
      </c>
      <c r="M202" s="57" t="n">
        <v>0.016</v>
      </c>
      <c r="N202" s="59" t="n">
        <v>0.016</v>
      </c>
    </row>
    <row r="203" customFormat="false" ht="13.5" hidden="false" customHeight="false" outlineLevel="0" collapsed="false">
      <c r="A203" s="54"/>
      <c r="B203" s="55" t="s">
        <v>21</v>
      </c>
      <c r="C203" s="56" t="n">
        <v>1</v>
      </c>
      <c r="D203" s="57" t="n">
        <v>0.2</v>
      </c>
      <c r="E203" s="57" t="n">
        <v>0.011</v>
      </c>
      <c r="F203" s="57" t="n">
        <v>0.004</v>
      </c>
      <c r="G203" s="58" t="n">
        <v>4</v>
      </c>
      <c r="H203" s="57" t="n">
        <v>0.8</v>
      </c>
      <c r="I203" s="57" t="n">
        <v>0.025</v>
      </c>
      <c r="J203" s="57" t="n">
        <v>0.016</v>
      </c>
      <c r="K203" s="58" t="n">
        <v>5</v>
      </c>
      <c r="L203" s="57" t="n">
        <v>1</v>
      </c>
      <c r="M203" s="57" t="n">
        <v>0.02</v>
      </c>
      <c r="N203" s="59" t="n">
        <v>0.02</v>
      </c>
    </row>
    <row r="204" customFormat="false" ht="13.5" hidden="false" customHeight="false" outlineLevel="0" collapsed="false">
      <c r="A204" s="54"/>
      <c r="B204" s="55" t="s">
        <v>22</v>
      </c>
      <c r="C204" s="56" t="n">
        <v>5</v>
      </c>
      <c r="D204" s="57" t="n">
        <v>0.556</v>
      </c>
      <c r="E204" s="57" t="n">
        <v>0.056</v>
      </c>
      <c r="F204" s="57" t="n">
        <v>0.02</v>
      </c>
      <c r="G204" s="58" t="n">
        <v>4</v>
      </c>
      <c r="H204" s="57" t="n">
        <v>0.444</v>
      </c>
      <c r="I204" s="57" t="n">
        <v>0.025</v>
      </c>
      <c r="J204" s="57" t="n">
        <v>0.016</v>
      </c>
      <c r="K204" s="58" t="n">
        <v>9</v>
      </c>
      <c r="L204" s="57" t="n">
        <v>1</v>
      </c>
      <c r="M204" s="57" t="n">
        <v>0.036</v>
      </c>
      <c r="N204" s="59" t="n">
        <v>0.036</v>
      </c>
    </row>
    <row r="205" customFormat="false" ht="13.5" hidden="false" customHeight="false" outlineLevel="0" collapsed="false">
      <c r="A205" s="54"/>
      <c r="B205" s="55" t="s">
        <v>23</v>
      </c>
      <c r="C205" s="56" t="n">
        <v>2</v>
      </c>
      <c r="D205" s="57" t="n">
        <v>0.333</v>
      </c>
      <c r="E205" s="57" t="n">
        <v>0.022</v>
      </c>
      <c r="F205" s="57" t="n">
        <v>0.008</v>
      </c>
      <c r="G205" s="58" t="n">
        <v>4</v>
      </c>
      <c r="H205" s="57" t="n">
        <v>0.667</v>
      </c>
      <c r="I205" s="57" t="n">
        <v>0.025</v>
      </c>
      <c r="J205" s="57" t="n">
        <v>0.016</v>
      </c>
      <c r="K205" s="58" t="n">
        <v>6</v>
      </c>
      <c r="L205" s="57" t="n">
        <v>1</v>
      </c>
      <c r="M205" s="57" t="n">
        <v>0.024</v>
      </c>
      <c r="N205" s="59" t="n">
        <v>0.024</v>
      </c>
    </row>
    <row r="206" customFormat="false" ht="13.5" hidden="false" customHeight="false" outlineLevel="0" collapsed="false">
      <c r="A206" s="54"/>
      <c r="B206" s="55" t="s">
        <v>25</v>
      </c>
      <c r="C206" s="56" t="n">
        <v>6</v>
      </c>
      <c r="D206" s="57" t="n">
        <v>0.136</v>
      </c>
      <c r="E206" s="57" t="n">
        <v>0.067</v>
      </c>
      <c r="F206" s="57" t="n">
        <v>0.024</v>
      </c>
      <c r="G206" s="58" t="n">
        <v>38</v>
      </c>
      <c r="H206" s="57" t="n">
        <v>0.864</v>
      </c>
      <c r="I206" s="57" t="n">
        <v>0.241</v>
      </c>
      <c r="J206" s="57" t="n">
        <v>0.154</v>
      </c>
      <c r="K206" s="58" t="n">
        <v>44</v>
      </c>
      <c r="L206" s="57" t="n">
        <v>1</v>
      </c>
      <c r="M206" s="57" t="n">
        <v>0.178</v>
      </c>
      <c r="N206" s="59" t="n">
        <v>0.178</v>
      </c>
    </row>
    <row r="207" customFormat="false" ht="13.5" hidden="false" customHeight="false" outlineLevel="0" collapsed="false">
      <c r="A207" s="54"/>
      <c r="B207" s="55" t="s">
        <v>26</v>
      </c>
      <c r="C207" s="56" t="n">
        <v>5</v>
      </c>
      <c r="D207" s="57" t="n">
        <v>1</v>
      </c>
      <c r="E207" s="57" t="n">
        <v>0.056</v>
      </c>
      <c r="F207" s="57" t="n">
        <v>0.02</v>
      </c>
      <c r="G207" s="58" t="n">
        <v>0</v>
      </c>
      <c r="H207" s="57" t="n">
        <v>0</v>
      </c>
      <c r="I207" s="57" t="n">
        <v>0</v>
      </c>
      <c r="J207" s="57" t="n">
        <v>0</v>
      </c>
      <c r="K207" s="58" t="n">
        <v>5</v>
      </c>
      <c r="L207" s="57" t="n">
        <v>1</v>
      </c>
      <c r="M207" s="57" t="n">
        <v>0.02</v>
      </c>
      <c r="N207" s="59" t="n">
        <v>0.02</v>
      </c>
    </row>
    <row r="208" customFormat="false" ht="13.5" hidden="false" customHeight="false" outlineLevel="0" collapsed="false">
      <c r="A208" s="54"/>
      <c r="B208" s="55" t="s">
        <v>27</v>
      </c>
      <c r="C208" s="56" t="n">
        <v>7</v>
      </c>
      <c r="D208" s="57" t="n">
        <v>1</v>
      </c>
      <c r="E208" s="57" t="n">
        <v>0.079</v>
      </c>
      <c r="F208" s="57" t="n">
        <v>0.028</v>
      </c>
      <c r="G208" s="58" t="n">
        <v>0</v>
      </c>
      <c r="H208" s="57" t="n">
        <v>0</v>
      </c>
      <c r="I208" s="57" t="n">
        <v>0</v>
      </c>
      <c r="J208" s="57" t="n">
        <v>0</v>
      </c>
      <c r="K208" s="58" t="n">
        <v>7</v>
      </c>
      <c r="L208" s="57" t="n">
        <v>1</v>
      </c>
      <c r="M208" s="57" t="n">
        <v>0.028</v>
      </c>
      <c r="N208" s="59" t="n">
        <v>0.028</v>
      </c>
    </row>
    <row r="209" customFormat="false" ht="13.5" hidden="false" customHeight="false" outlineLevel="0" collapsed="false">
      <c r="A209" s="54"/>
      <c r="B209" s="55" t="s">
        <v>28</v>
      </c>
      <c r="C209" s="56" t="n">
        <v>8</v>
      </c>
      <c r="D209" s="57" t="n">
        <v>0.571</v>
      </c>
      <c r="E209" s="57" t="n">
        <v>0.09</v>
      </c>
      <c r="F209" s="57" t="n">
        <v>0.032</v>
      </c>
      <c r="G209" s="58" t="n">
        <v>6</v>
      </c>
      <c r="H209" s="57" t="n">
        <v>0.429</v>
      </c>
      <c r="I209" s="57" t="n">
        <v>0.038</v>
      </c>
      <c r="J209" s="57" t="n">
        <v>0.024</v>
      </c>
      <c r="K209" s="58" t="n">
        <v>14</v>
      </c>
      <c r="L209" s="57" t="n">
        <v>1</v>
      </c>
      <c r="M209" s="57" t="n">
        <v>0.057</v>
      </c>
      <c r="N209" s="59" t="n">
        <v>0.057</v>
      </c>
    </row>
    <row r="210" customFormat="false" ht="13.5" hidden="false" customHeight="false" outlineLevel="0" collapsed="false">
      <c r="A210" s="54"/>
      <c r="B210" s="55" t="s">
        <v>29</v>
      </c>
      <c r="C210" s="56" t="n">
        <v>0</v>
      </c>
      <c r="D210" s="57" t="n">
        <v>0</v>
      </c>
      <c r="E210" s="57" t="n">
        <v>0</v>
      </c>
      <c r="F210" s="57" t="n">
        <v>0</v>
      </c>
      <c r="G210" s="58" t="n">
        <v>4</v>
      </c>
      <c r="H210" s="57" t="n">
        <v>1</v>
      </c>
      <c r="I210" s="57" t="n">
        <v>0.025</v>
      </c>
      <c r="J210" s="57" t="n">
        <v>0.016</v>
      </c>
      <c r="K210" s="58" t="n">
        <v>4</v>
      </c>
      <c r="L210" s="57" t="n">
        <v>1</v>
      </c>
      <c r="M210" s="57" t="n">
        <v>0.016</v>
      </c>
      <c r="N210" s="59" t="n">
        <v>0.016</v>
      </c>
    </row>
    <row r="211" customFormat="false" ht="13.5" hidden="false" customHeight="false" outlineLevel="0" collapsed="false">
      <c r="A211" s="54"/>
      <c r="B211" s="55" t="s">
        <v>31</v>
      </c>
      <c r="C211" s="56" t="n">
        <v>2</v>
      </c>
      <c r="D211" s="57" t="n">
        <v>0.667</v>
      </c>
      <c r="E211" s="57" t="n">
        <v>0.022</v>
      </c>
      <c r="F211" s="57" t="n">
        <v>0.008</v>
      </c>
      <c r="G211" s="58" t="n">
        <v>1</v>
      </c>
      <c r="H211" s="57" t="n">
        <v>0.333</v>
      </c>
      <c r="I211" s="57" t="n">
        <v>0.006</v>
      </c>
      <c r="J211" s="57" t="n">
        <v>0.004</v>
      </c>
      <c r="K211" s="58" t="n">
        <v>3</v>
      </c>
      <c r="L211" s="57" t="n">
        <v>1</v>
      </c>
      <c r="M211" s="57" t="n">
        <v>0.012</v>
      </c>
      <c r="N211" s="59" t="n">
        <v>0.012</v>
      </c>
    </row>
    <row r="212" customFormat="false" ht="13.5" hidden="false" customHeight="false" outlineLevel="0" collapsed="false">
      <c r="A212" s="54"/>
      <c r="B212" s="55" t="s">
        <v>32</v>
      </c>
      <c r="C212" s="56" t="n">
        <v>0</v>
      </c>
      <c r="D212" s="57" t="n">
        <v>0</v>
      </c>
      <c r="E212" s="57" t="n">
        <v>0</v>
      </c>
      <c r="F212" s="57" t="n">
        <v>0</v>
      </c>
      <c r="G212" s="58" t="n">
        <v>2</v>
      </c>
      <c r="H212" s="57" t="n">
        <v>1</v>
      </c>
      <c r="I212" s="57" t="n">
        <v>0.013</v>
      </c>
      <c r="J212" s="57" t="n">
        <v>0.008</v>
      </c>
      <c r="K212" s="58" t="n">
        <v>2</v>
      </c>
      <c r="L212" s="57" t="n">
        <v>1</v>
      </c>
      <c r="M212" s="57" t="n">
        <v>0.008</v>
      </c>
      <c r="N212" s="59" t="n">
        <v>0.008</v>
      </c>
    </row>
    <row r="213" customFormat="false" ht="13.5" hidden="false" customHeight="false" outlineLevel="0" collapsed="false">
      <c r="A213" s="54"/>
      <c r="B213" s="55" t="s">
        <v>33</v>
      </c>
      <c r="C213" s="56" t="n">
        <v>4</v>
      </c>
      <c r="D213" s="57" t="n">
        <v>0.222</v>
      </c>
      <c r="E213" s="57" t="n">
        <v>0.045</v>
      </c>
      <c r="F213" s="57" t="n">
        <v>0.016</v>
      </c>
      <c r="G213" s="58" t="n">
        <v>14</v>
      </c>
      <c r="H213" s="57" t="n">
        <v>0.778</v>
      </c>
      <c r="I213" s="57" t="n">
        <v>0.089</v>
      </c>
      <c r="J213" s="57" t="n">
        <v>0.057</v>
      </c>
      <c r="K213" s="58" t="n">
        <v>18</v>
      </c>
      <c r="L213" s="57" t="n">
        <v>1</v>
      </c>
      <c r="M213" s="57" t="n">
        <v>0.073</v>
      </c>
      <c r="N213" s="59" t="n">
        <v>0.073</v>
      </c>
    </row>
    <row r="214" customFormat="false" ht="13.5" hidden="false" customHeight="false" outlineLevel="0" collapsed="false">
      <c r="A214" s="54"/>
      <c r="B214" s="55" t="s">
        <v>34</v>
      </c>
      <c r="C214" s="56" t="n">
        <v>2</v>
      </c>
      <c r="D214" s="57" t="n">
        <v>0.5</v>
      </c>
      <c r="E214" s="57" t="n">
        <v>0.022</v>
      </c>
      <c r="F214" s="57" t="n">
        <v>0.008</v>
      </c>
      <c r="G214" s="58" t="n">
        <v>2</v>
      </c>
      <c r="H214" s="57" t="n">
        <v>0.5</v>
      </c>
      <c r="I214" s="57" t="n">
        <v>0.013</v>
      </c>
      <c r="J214" s="57" t="n">
        <v>0.008</v>
      </c>
      <c r="K214" s="58" t="n">
        <v>4</v>
      </c>
      <c r="L214" s="57" t="n">
        <v>1</v>
      </c>
      <c r="M214" s="57" t="n">
        <v>0.016</v>
      </c>
      <c r="N214" s="59" t="n">
        <v>0.016</v>
      </c>
    </row>
    <row r="215" customFormat="false" ht="13.5" hidden="false" customHeight="false" outlineLevel="0" collapsed="false">
      <c r="A215" s="54"/>
      <c r="B215" s="55" t="s">
        <v>35</v>
      </c>
      <c r="C215" s="56" t="n">
        <v>1</v>
      </c>
      <c r="D215" s="57" t="n">
        <v>0.5</v>
      </c>
      <c r="E215" s="57" t="n">
        <v>0.011</v>
      </c>
      <c r="F215" s="57" t="n">
        <v>0.004</v>
      </c>
      <c r="G215" s="58" t="n">
        <v>1</v>
      </c>
      <c r="H215" s="57" t="n">
        <v>0.5</v>
      </c>
      <c r="I215" s="57" t="n">
        <v>0.006</v>
      </c>
      <c r="J215" s="57" t="n">
        <v>0.004</v>
      </c>
      <c r="K215" s="58" t="n">
        <v>2</v>
      </c>
      <c r="L215" s="57" t="n">
        <v>1</v>
      </c>
      <c r="M215" s="57" t="n">
        <v>0.008</v>
      </c>
      <c r="N215" s="59" t="n">
        <v>0.008</v>
      </c>
    </row>
    <row r="216" customFormat="false" ht="13.5" hidden="false" customHeight="false" outlineLevel="0" collapsed="false">
      <c r="A216" s="54"/>
      <c r="B216" s="55" t="s">
        <v>46</v>
      </c>
      <c r="C216" s="56" t="n">
        <v>28</v>
      </c>
      <c r="D216" s="57" t="n">
        <v>0.7</v>
      </c>
      <c r="E216" s="57" t="n">
        <v>0.315</v>
      </c>
      <c r="F216" s="57" t="n">
        <v>0.113</v>
      </c>
      <c r="G216" s="58" t="n">
        <v>12</v>
      </c>
      <c r="H216" s="57" t="n">
        <v>0.3</v>
      </c>
      <c r="I216" s="57" t="n">
        <v>0.076</v>
      </c>
      <c r="J216" s="57" t="n">
        <v>0.049</v>
      </c>
      <c r="K216" s="58" t="n">
        <v>40</v>
      </c>
      <c r="L216" s="57" t="n">
        <v>1</v>
      </c>
      <c r="M216" s="57" t="n">
        <v>0.162</v>
      </c>
      <c r="N216" s="59" t="n">
        <v>0.162</v>
      </c>
    </row>
    <row r="217" customFormat="false" ht="13.5" hidden="false" customHeight="false" outlineLevel="0" collapsed="false">
      <c r="A217" s="54"/>
      <c r="B217" s="55" t="s">
        <v>39</v>
      </c>
      <c r="C217" s="56" t="n">
        <v>2</v>
      </c>
      <c r="D217" s="57" t="n">
        <v>0.091</v>
      </c>
      <c r="E217" s="57" t="n">
        <v>0.022</v>
      </c>
      <c r="F217" s="57" t="n">
        <v>0.008</v>
      </c>
      <c r="G217" s="58" t="n">
        <v>20</v>
      </c>
      <c r="H217" s="57" t="n">
        <v>0.909</v>
      </c>
      <c r="I217" s="57" t="n">
        <v>0.127</v>
      </c>
      <c r="J217" s="57" t="n">
        <v>0.081</v>
      </c>
      <c r="K217" s="58" t="n">
        <v>22</v>
      </c>
      <c r="L217" s="57" t="n">
        <v>1</v>
      </c>
      <c r="M217" s="57" t="n">
        <v>0.089</v>
      </c>
      <c r="N217" s="59" t="n">
        <v>0.089</v>
      </c>
    </row>
    <row r="218" customFormat="false" ht="13.5" hidden="false" customHeight="false" outlineLevel="0" collapsed="false">
      <c r="A218" s="54"/>
      <c r="B218" s="55" t="s">
        <v>40</v>
      </c>
      <c r="C218" s="56" t="n">
        <v>7</v>
      </c>
      <c r="D218" s="57" t="n">
        <v>0.333</v>
      </c>
      <c r="E218" s="57" t="n">
        <v>0.079</v>
      </c>
      <c r="F218" s="57" t="n">
        <v>0.028</v>
      </c>
      <c r="G218" s="58" t="n">
        <v>14</v>
      </c>
      <c r="H218" s="57" t="n">
        <v>0.667</v>
      </c>
      <c r="I218" s="57" t="n">
        <v>0.089</v>
      </c>
      <c r="J218" s="57" t="n">
        <v>0.057</v>
      </c>
      <c r="K218" s="58" t="n">
        <v>21</v>
      </c>
      <c r="L218" s="57" t="n">
        <v>1</v>
      </c>
      <c r="M218" s="57" t="n">
        <v>0.085</v>
      </c>
      <c r="N218" s="59" t="n">
        <v>0.085</v>
      </c>
    </row>
    <row r="219" customFormat="false" ht="13.5" hidden="false" customHeight="false" outlineLevel="0" collapsed="false">
      <c r="A219" s="54"/>
      <c r="B219" s="55" t="s">
        <v>42</v>
      </c>
      <c r="C219" s="60" t="n">
        <v>3</v>
      </c>
      <c r="D219" s="61" t="n">
        <v>0.214</v>
      </c>
      <c r="E219" s="61" t="n">
        <v>0.034</v>
      </c>
      <c r="F219" s="61" t="n">
        <v>0.012</v>
      </c>
      <c r="G219" s="62" t="n">
        <v>11</v>
      </c>
      <c r="H219" s="61" t="n">
        <v>0.786</v>
      </c>
      <c r="I219" s="61" t="n">
        <v>0.07</v>
      </c>
      <c r="J219" s="61" t="n">
        <v>0.045</v>
      </c>
      <c r="K219" s="62" t="n">
        <v>14</v>
      </c>
      <c r="L219" s="61" t="n">
        <v>1</v>
      </c>
      <c r="M219" s="61" t="n">
        <v>0.057</v>
      </c>
      <c r="N219" s="63" t="n">
        <v>0.057</v>
      </c>
    </row>
    <row r="220" customFormat="false" ht="13.5" hidden="false" customHeight="false" outlineLevel="0" collapsed="false">
      <c r="A220" s="54"/>
      <c r="B220" s="55" t="s">
        <v>43</v>
      </c>
      <c r="C220" s="56" t="n">
        <v>0</v>
      </c>
      <c r="D220" s="57" t="n">
        <v>0</v>
      </c>
      <c r="E220" s="57" t="n">
        <v>0</v>
      </c>
      <c r="F220" s="57" t="n">
        <v>0</v>
      </c>
      <c r="G220" s="58" t="n">
        <v>2</v>
      </c>
      <c r="H220" s="57" t="n">
        <v>1</v>
      </c>
      <c r="I220" s="57" t="n">
        <v>0.013</v>
      </c>
      <c r="J220" s="57" t="n">
        <v>0.008</v>
      </c>
      <c r="K220" s="58" t="n">
        <v>2</v>
      </c>
      <c r="L220" s="57" t="n">
        <v>1</v>
      </c>
      <c r="M220" s="57" t="n">
        <v>0.008</v>
      </c>
      <c r="N220" s="59" t="n">
        <v>0.008</v>
      </c>
    </row>
    <row r="221" customFormat="false" ht="13.5" hidden="false" customHeight="false" outlineLevel="0" collapsed="false">
      <c r="A221" s="54"/>
      <c r="B221" s="195"/>
      <c r="C221" s="60"/>
      <c r="D221" s="61"/>
      <c r="E221" s="61"/>
      <c r="F221" s="61"/>
      <c r="G221" s="62"/>
      <c r="H221" s="61"/>
      <c r="I221" s="61"/>
      <c r="J221" s="61"/>
      <c r="K221" s="62"/>
      <c r="L221" s="61"/>
      <c r="M221" s="61"/>
      <c r="N221" s="63"/>
    </row>
    <row r="222" customFormat="false" ht="14.25" hidden="false" customHeight="false" outlineLevel="0" collapsed="false">
      <c r="A222" s="64"/>
      <c r="B222" s="65" t="s">
        <v>9</v>
      </c>
      <c r="C222" s="66" t="n">
        <v>89</v>
      </c>
      <c r="D222" s="67" t="n">
        <v>0.36</v>
      </c>
      <c r="E222" s="67" t="n">
        <v>1</v>
      </c>
      <c r="F222" s="67" t="n">
        <v>0.36</v>
      </c>
      <c r="G222" s="68" t="n">
        <v>158</v>
      </c>
      <c r="H222" s="67" t="n">
        <v>0.64</v>
      </c>
      <c r="I222" s="67" t="n">
        <v>1</v>
      </c>
      <c r="J222" s="67" t="n">
        <v>0.64</v>
      </c>
      <c r="K222" s="68" t="n">
        <v>247</v>
      </c>
      <c r="L222" s="67" t="n">
        <v>1</v>
      </c>
      <c r="M222" s="67" t="n">
        <v>1</v>
      </c>
      <c r="N222" s="69" t="n">
        <v>1</v>
      </c>
    </row>
    <row r="223" customFormat="false" ht="12.75" hidden="false" customHeight="false" outlineLevel="0" collapsed="false">
      <c r="F223" s="292" t="s">
        <v>49</v>
      </c>
      <c r="G223" s="292"/>
      <c r="H223" s="292"/>
      <c r="I223" s="292"/>
      <c r="J223" s="292" t="s">
        <v>51</v>
      </c>
    </row>
    <row r="224" customFormat="false" ht="12" hidden="false" customHeight="false" outlineLevel="0" collapsed="false">
      <c r="A224" s="293" t="s">
        <v>2</v>
      </c>
      <c r="B224" s="293"/>
      <c r="C224" s="294" t="s">
        <v>112</v>
      </c>
      <c r="D224" s="294"/>
      <c r="E224" s="294"/>
      <c r="F224" s="294"/>
      <c r="G224" s="294"/>
      <c r="H224" s="294"/>
      <c r="I224" s="294"/>
      <c r="J224" s="294"/>
      <c r="K224" s="294"/>
      <c r="L224" s="294"/>
      <c r="M224" s="294"/>
      <c r="N224" s="294"/>
    </row>
    <row r="225" customFormat="false" ht="12" hidden="false" customHeight="false" outlineLevel="0" collapsed="false">
      <c r="A225" s="295"/>
      <c r="B225" s="295"/>
      <c r="C225" s="296" t="s">
        <v>49</v>
      </c>
      <c r="D225" s="296"/>
      <c r="E225" s="296"/>
      <c r="F225" s="296"/>
      <c r="G225" s="297" t="s">
        <v>51</v>
      </c>
      <c r="H225" s="297"/>
      <c r="I225" s="297"/>
      <c r="J225" s="297"/>
      <c r="K225" s="298" t="s">
        <v>9</v>
      </c>
      <c r="L225" s="298"/>
      <c r="M225" s="298"/>
      <c r="N225" s="298"/>
    </row>
    <row r="226" customFormat="false" ht="12.75" hidden="false" customHeight="false" outlineLevel="0" collapsed="false">
      <c r="A226" s="299"/>
      <c r="B226" s="299"/>
      <c r="C226" s="45" t="s">
        <v>10</v>
      </c>
      <c r="D226" s="46" t="s">
        <v>11</v>
      </c>
      <c r="E226" s="46" t="s">
        <v>12</v>
      </c>
      <c r="F226" s="46" t="s">
        <v>47</v>
      </c>
      <c r="G226" s="46" t="s">
        <v>10</v>
      </c>
      <c r="H226" s="46" t="s">
        <v>11</v>
      </c>
      <c r="I226" s="46" t="s">
        <v>12</v>
      </c>
      <c r="J226" s="46" t="s">
        <v>47</v>
      </c>
      <c r="K226" s="46" t="s">
        <v>10</v>
      </c>
      <c r="L226" s="46" t="s">
        <v>11</v>
      </c>
      <c r="M226" s="46" t="s">
        <v>12</v>
      </c>
      <c r="N226" s="47" t="s">
        <v>47</v>
      </c>
    </row>
    <row r="227" customFormat="false" ht="13.5" hidden="false" customHeight="false" outlineLevel="0" collapsed="false">
      <c r="A227" s="48" t="s">
        <v>13</v>
      </c>
      <c r="B227" s="49" t="s">
        <v>14</v>
      </c>
      <c r="C227" s="50" t="n">
        <v>17</v>
      </c>
      <c r="D227" s="51" t="n">
        <v>1</v>
      </c>
      <c r="E227" s="51" t="n">
        <v>0.076</v>
      </c>
      <c r="F227" s="51" t="n">
        <v>0.056</v>
      </c>
      <c r="G227" s="52" t="n">
        <v>0</v>
      </c>
      <c r="H227" s="51" t="n">
        <v>0</v>
      </c>
      <c r="I227" s="51" t="n">
        <v>0</v>
      </c>
      <c r="J227" s="51" t="n">
        <v>0</v>
      </c>
      <c r="K227" s="52" t="n">
        <v>17</v>
      </c>
      <c r="L227" s="51" t="n">
        <v>1</v>
      </c>
      <c r="M227" s="51" t="n">
        <v>0.056</v>
      </c>
      <c r="N227" s="53" t="n">
        <v>0.056</v>
      </c>
    </row>
    <row r="228" customFormat="false" ht="13.5" hidden="false" customHeight="false" outlineLevel="0" collapsed="false">
      <c r="A228" s="54"/>
      <c r="B228" s="55" t="s">
        <v>15</v>
      </c>
      <c r="C228" s="56" t="n">
        <v>9</v>
      </c>
      <c r="D228" s="57" t="n">
        <v>1</v>
      </c>
      <c r="E228" s="57" t="n">
        <v>0.04</v>
      </c>
      <c r="F228" s="57" t="n">
        <v>0.029</v>
      </c>
      <c r="G228" s="58" t="n">
        <v>0</v>
      </c>
      <c r="H228" s="57" t="n">
        <v>0</v>
      </c>
      <c r="I228" s="57" t="n">
        <v>0</v>
      </c>
      <c r="J228" s="57" t="n">
        <v>0</v>
      </c>
      <c r="K228" s="58" t="n">
        <v>9</v>
      </c>
      <c r="L228" s="57" t="n">
        <v>1</v>
      </c>
      <c r="M228" s="57" t="n">
        <v>0.029</v>
      </c>
      <c r="N228" s="59" t="n">
        <v>0.029</v>
      </c>
    </row>
    <row r="229" customFormat="false" ht="13.5" hidden="false" customHeight="false" outlineLevel="0" collapsed="false">
      <c r="A229" s="54"/>
      <c r="B229" s="55" t="s">
        <v>18</v>
      </c>
      <c r="C229" s="56" t="n">
        <v>10</v>
      </c>
      <c r="D229" s="57" t="n">
        <v>1</v>
      </c>
      <c r="E229" s="57" t="n">
        <v>0.044</v>
      </c>
      <c r="F229" s="57" t="n">
        <v>0.033</v>
      </c>
      <c r="G229" s="58" t="n">
        <v>0</v>
      </c>
      <c r="H229" s="57" t="n">
        <v>0</v>
      </c>
      <c r="I229" s="57" t="n">
        <v>0</v>
      </c>
      <c r="J229" s="57" t="n">
        <v>0</v>
      </c>
      <c r="K229" s="58" t="n">
        <v>10</v>
      </c>
      <c r="L229" s="57" t="n">
        <v>1</v>
      </c>
      <c r="M229" s="57" t="n">
        <v>0.033</v>
      </c>
      <c r="N229" s="59" t="n">
        <v>0.033</v>
      </c>
    </row>
    <row r="230" customFormat="false" ht="13.5" hidden="false" customHeight="false" outlineLevel="0" collapsed="false">
      <c r="A230" s="54"/>
      <c r="B230" s="55" t="s">
        <v>19</v>
      </c>
      <c r="C230" s="56" t="n">
        <v>0</v>
      </c>
      <c r="D230" s="57" t="n">
        <v>0</v>
      </c>
      <c r="E230" s="57" t="n">
        <v>0</v>
      </c>
      <c r="F230" s="57" t="n">
        <v>0</v>
      </c>
      <c r="G230" s="58" t="n">
        <v>0</v>
      </c>
      <c r="H230" s="57" t="n">
        <v>0</v>
      </c>
      <c r="I230" s="57" t="n">
        <v>0</v>
      </c>
      <c r="J230" s="57" t="n">
        <v>0</v>
      </c>
      <c r="K230" s="58" t="n">
        <v>0</v>
      </c>
      <c r="L230" s="57" t="n">
        <v>0</v>
      </c>
      <c r="M230" s="57" t="n">
        <v>0</v>
      </c>
      <c r="N230" s="59" t="n">
        <v>0</v>
      </c>
    </row>
    <row r="231" customFormat="false" ht="13.5" hidden="false" customHeight="false" outlineLevel="0" collapsed="false">
      <c r="A231" s="54"/>
      <c r="B231" s="55" t="s">
        <v>20</v>
      </c>
      <c r="C231" s="56" t="n">
        <v>3</v>
      </c>
      <c r="D231" s="57" t="n">
        <v>0.6</v>
      </c>
      <c r="E231" s="57" t="n">
        <v>0.013</v>
      </c>
      <c r="F231" s="57" t="n">
        <v>0.01</v>
      </c>
      <c r="G231" s="58" t="n">
        <v>2</v>
      </c>
      <c r="H231" s="57" t="n">
        <v>0.4</v>
      </c>
      <c r="I231" s="57" t="n">
        <v>0.025</v>
      </c>
      <c r="J231" s="57" t="n">
        <v>0.007</v>
      </c>
      <c r="K231" s="58" t="n">
        <v>5</v>
      </c>
      <c r="L231" s="57" t="n">
        <v>1</v>
      </c>
      <c r="M231" s="57" t="n">
        <v>0.016</v>
      </c>
      <c r="N231" s="59" t="n">
        <v>0.016</v>
      </c>
    </row>
    <row r="232" customFormat="false" ht="13.5" hidden="false" customHeight="false" outlineLevel="0" collapsed="false">
      <c r="A232" s="54"/>
      <c r="B232" s="55" t="s">
        <v>21</v>
      </c>
      <c r="C232" s="56" t="n">
        <v>3</v>
      </c>
      <c r="D232" s="57" t="n">
        <v>0.75</v>
      </c>
      <c r="E232" s="57" t="n">
        <v>0.013</v>
      </c>
      <c r="F232" s="57" t="n">
        <v>0.01</v>
      </c>
      <c r="G232" s="58" t="n">
        <v>1</v>
      </c>
      <c r="H232" s="57" t="n">
        <v>0.25</v>
      </c>
      <c r="I232" s="57" t="n">
        <v>0.012</v>
      </c>
      <c r="J232" s="57" t="n">
        <v>0.003</v>
      </c>
      <c r="K232" s="58" t="n">
        <v>4</v>
      </c>
      <c r="L232" s="57" t="n">
        <v>1</v>
      </c>
      <c r="M232" s="57" t="n">
        <v>0.013</v>
      </c>
      <c r="N232" s="59" t="n">
        <v>0.013</v>
      </c>
    </row>
    <row r="233" customFormat="false" ht="13.5" hidden="false" customHeight="false" outlineLevel="0" collapsed="false">
      <c r="A233" s="54"/>
      <c r="B233" s="55" t="s">
        <v>22</v>
      </c>
      <c r="C233" s="56" t="n">
        <v>8</v>
      </c>
      <c r="D233" s="57" t="n">
        <v>0.667</v>
      </c>
      <c r="E233" s="57" t="n">
        <v>0.036</v>
      </c>
      <c r="F233" s="57" t="n">
        <v>0.026</v>
      </c>
      <c r="G233" s="58" t="n">
        <v>4</v>
      </c>
      <c r="H233" s="57" t="n">
        <v>0.333</v>
      </c>
      <c r="I233" s="57" t="n">
        <v>0.049</v>
      </c>
      <c r="J233" s="57" t="n">
        <v>0.013</v>
      </c>
      <c r="K233" s="58" t="n">
        <v>12</v>
      </c>
      <c r="L233" s="57" t="n">
        <v>1</v>
      </c>
      <c r="M233" s="57" t="n">
        <v>0.039</v>
      </c>
      <c r="N233" s="59" t="n">
        <v>0.039</v>
      </c>
    </row>
    <row r="234" customFormat="false" ht="13.5" hidden="false" customHeight="false" outlineLevel="0" collapsed="false">
      <c r="A234" s="54"/>
      <c r="B234" s="55" t="s">
        <v>23</v>
      </c>
      <c r="C234" s="56" t="n">
        <v>6</v>
      </c>
      <c r="D234" s="57" t="n">
        <v>0.857</v>
      </c>
      <c r="E234" s="57" t="n">
        <v>0.027</v>
      </c>
      <c r="F234" s="57" t="n">
        <v>0.02</v>
      </c>
      <c r="G234" s="58" t="n">
        <v>1</v>
      </c>
      <c r="H234" s="57" t="n">
        <v>0.143</v>
      </c>
      <c r="I234" s="57" t="n">
        <v>0.012</v>
      </c>
      <c r="J234" s="57" t="n">
        <v>0.003</v>
      </c>
      <c r="K234" s="58" t="n">
        <v>7</v>
      </c>
      <c r="L234" s="57" t="n">
        <v>1</v>
      </c>
      <c r="M234" s="57" t="n">
        <v>0.023</v>
      </c>
      <c r="N234" s="59" t="n">
        <v>0.023</v>
      </c>
    </row>
    <row r="235" customFormat="false" ht="13.5" hidden="false" customHeight="false" outlineLevel="0" collapsed="false">
      <c r="A235" s="54"/>
      <c r="B235" s="55" t="s">
        <v>25</v>
      </c>
      <c r="C235" s="56" t="n">
        <v>36</v>
      </c>
      <c r="D235" s="57" t="n">
        <v>0.667</v>
      </c>
      <c r="E235" s="57" t="n">
        <v>0.16</v>
      </c>
      <c r="F235" s="57" t="n">
        <v>0.118</v>
      </c>
      <c r="G235" s="58" t="n">
        <v>18</v>
      </c>
      <c r="H235" s="57" t="n">
        <v>0.333</v>
      </c>
      <c r="I235" s="57" t="n">
        <v>0.222</v>
      </c>
      <c r="J235" s="57" t="n">
        <v>0.059</v>
      </c>
      <c r="K235" s="58" t="n">
        <v>54</v>
      </c>
      <c r="L235" s="57" t="n">
        <v>1</v>
      </c>
      <c r="M235" s="57" t="n">
        <v>0.176</v>
      </c>
      <c r="N235" s="59" t="n">
        <v>0.176</v>
      </c>
    </row>
    <row r="236" customFormat="false" ht="13.5" hidden="false" customHeight="false" outlineLevel="0" collapsed="false">
      <c r="A236" s="54"/>
      <c r="B236" s="55" t="s">
        <v>26</v>
      </c>
      <c r="C236" s="56" t="n">
        <v>7</v>
      </c>
      <c r="D236" s="57" t="n">
        <v>0.778</v>
      </c>
      <c r="E236" s="57" t="n">
        <v>0.031</v>
      </c>
      <c r="F236" s="57" t="n">
        <v>0.023</v>
      </c>
      <c r="G236" s="58" t="n">
        <v>2</v>
      </c>
      <c r="H236" s="57" t="n">
        <v>0.222</v>
      </c>
      <c r="I236" s="57" t="n">
        <v>0.025</v>
      </c>
      <c r="J236" s="57" t="n">
        <v>0.007</v>
      </c>
      <c r="K236" s="58" t="n">
        <v>9</v>
      </c>
      <c r="L236" s="57" t="n">
        <v>1</v>
      </c>
      <c r="M236" s="57" t="n">
        <v>0.029</v>
      </c>
      <c r="N236" s="59" t="n">
        <v>0.029</v>
      </c>
    </row>
    <row r="237" customFormat="false" ht="13.5" hidden="false" customHeight="false" outlineLevel="0" collapsed="false">
      <c r="A237" s="54"/>
      <c r="B237" s="55" t="s">
        <v>27</v>
      </c>
      <c r="C237" s="56" t="n">
        <v>10</v>
      </c>
      <c r="D237" s="57" t="n">
        <v>1</v>
      </c>
      <c r="E237" s="57" t="n">
        <v>0.044</v>
      </c>
      <c r="F237" s="57" t="n">
        <v>0.033</v>
      </c>
      <c r="G237" s="58" t="n">
        <v>0</v>
      </c>
      <c r="H237" s="57" t="n">
        <v>0</v>
      </c>
      <c r="I237" s="57" t="n">
        <v>0</v>
      </c>
      <c r="J237" s="57" t="n">
        <v>0</v>
      </c>
      <c r="K237" s="58" t="n">
        <v>10</v>
      </c>
      <c r="L237" s="57" t="n">
        <v>1</v>
      </c>
      <c r="M237" s="57" t="n">
        <v>0.033</v>
      </c>
      <c r="N237" s="59" t="n">
        <v>0.033</v>
      </c>
    </row>
    <row r="238" customFormat="false" ht="13.5" hidden="false" customHeight="false" outlineLevel="0" collapsed="false">
      <c r="A238" s="54"/>
      <c r="B238" s="55" t="s">
        <v>28</v>
      </c>
      <c r="C238" s="56" t="n">
        <v>14</v>
      </c>
      <c r="D238" s="57" t="n">
        <v>0.824</v>
      </c>
      <c r="E238" s="57" t="n">
        <v>0.062</v>
      </c>
      <c r="F238" s="57" t="n">
        <v>0.046</v>
      </c>
      <c r="G238" s="58" t="n">
        <v>3</v>
      </c>
      <c r="H238" s="57" t="n">
        <v>0.176</v>
      </c>
      <c r="I238" s="57" t="n">
        <v>0.037</v>
      </c>
      <c r="J238" s="57" t="n">
        <v>0.01</v>
      </c>
      <c r="K238" s="58" t="n">
        <v>17</v>
      </c>
      <c r="L238" s="57" t="n">
        <v>1</v>
      </c>
      <c r="M238" s="57" t="n">
        <v>0.056</v>
      </c>
      <c r="N238" s="59" t="n">
        <v>0.056</v>
      </c>
    </row>
    <row r="239" customFormat="false" ht="13.5" hidden="false" customHeight="false" outlineLevel="0" collapsed="false">
      <c r="A239" s="54"/>
      <c r="B239" s="55" t="s">
        <v>29</v>
      </c>
      <c r="C239" s="56" t="n">
        <v>1</v>
      </c>
      <c r="D239" s="57" t="n">
        <v>0.333</v>
      </c>
      <c r="E239" s="57" t="n">
        <v>0.004</v>
      </c>
      <c r="F239" s="57" t="n">
        <v>0.003</v>
      </c>
      <c r="G239" s="58" t="n">
        <v>2</v>
      </c>
      <c r="H239" s="57" t="n">
        <v>0.667</v>
      </c>
      <c r="I239" s="57" t="n">
        <v>0.025</v>
      </c>
      <c r="J239" s="57" t="n">
        <v>0.007</v>
      </c>
      <c r="K239" s="58" t="n">
        <v>3</v>
      </c>
      <c r="L239" s="57" t="n">
        <v>1</v>
      </c>
      <c r="M239" s="57" t="n">
        <v>0.01</v>
      </c>
      <c r="N239" s="59" t="n">
        <v>0.01</v>
      </c>
    </row>
    <row r="240" customFormat="false" ht="13.5" hidden="false" customHeight="false" outlineLevel="0" collapsed="false">
      <c r="A240" s="54"/>
      <c r="B240" s="55" t="s">
        <v>31</v>
      </c>
      <c r="C240" s="56" t="n">
        <v>4</v>
      </c>
      <c r="D240" s="57" t="n">
        <v>1</v>
      </c>
      <c r="E240" s="57" t="n">
        <v>0.018</v>
      </c>
      <c r="F240" s="57" t="n">
        <v>0.013</v>
      </c>
      <c r="G240" s="58" t="n">
        <v>0</v>
      </c>
      <c r="H240" s="57" t="n">
        <v>0</v>
      </c>
      <c r="I240" s="57" t="n">
        <v>0</v>
      </c>
      <c r="J240" s="57" t="n">
        <v>0</v>
      </c>
      <c r="K240" s="58" t="n">
        <v>4</v>
      </c>
      <c r="L240" s="57" t="n">
        <v>1</v>
      </c>
      <c r="M240" s="57" t="n">
        <v>0.013</v>
      </c>
      <c r="N240" s="59" t="n">
        <v>0.013</v>
      </c>
    </row>
    <row r="241" customFormat="false" ht="13.5" hidden="false" customHeight="false" outlineLevel="0" collapsed="false">
      <c r="A241" s="54"/>
      <c r="B241" s="55" t="s">
        <v>32</v>
      </c>
      <c r="C241" s="56" t="n">
        <v>2</v>
      </c>
      <c r="D241" s="57" t="n">
        <v>1</v>
      </c>
      <c r="E241" s="57" t="n">
        <v>0.009</v>
      </c>
      <c r="F241" s="57" t="n">
        <v>0.007</v>
      </c>
      <c r="G241" s="58" t="n">
        <v>0</v>
      </c>
      <c r="H241" s="57" t="n">
        <v>0</v>
      </c>
      <c r="I241" s="57" t="n">
        <v>0</v>
      </c>
      <c r="J241" s="57" t="n">
        <v>0</v>
      </c>
      <c r="K241" s="58" t="n">
        <v>2</v>
      </c>
      <c r="L241" s="57" t="n">
        <v>1</v>
      </c>
      <c r="M241" s="57" t="n">
        <v>0.007</v>
      </c>
      <c r="N241" s="59" t="n">
        <v>0.007</v>
      </c>
    </row>
    <row r="242" customFormat="false" ht="13.5" hidden="false" customHeight="false" outlineLevel="0" collapsed="false">
      <c r="A242" s="54"/>
      <c r="B242" s="55" t="s">
        <v>33</v>
      </c>
      <c r="C242" s="56" t="n">
        <v>11</v>
      </c>
      <c r="D242" s="57" t="n">
        <v>0.579</v>
      </c>
      <c r="E242" s="57" t="n">
        <v>0.049</v>
      </c>
      <c r="F242" s="57" t="n">
        <v>0.036</v>
      </c>
      <c r="G242" s="58" t="n">
        <v>8</v>
      </c>
      <c r="H242" s="57" t="n">
        <v>0.421</v>
      </c>
      <c r="I242" s="57" t="n">
        <v>0.099</v>
      </c>
      <c r="J242" s="57" t="n">
        <v>0.026</v>
      </c>
      <c r="K242" s="58" t="n">
        <v>19</v>
      </c>
      <c r="L242" s="57" t="n">
        <v>1</v>
      </c>
      <c r="M242" s="57" t="n">
        <v>0.062</v>
      </c>
      <c r="N242" s="59" t="n">
        <v>0.062</v>
      </c>
    </row>
    <row r="243" customFormat="false" ht="13.5" hidden="false" customHeight="false" outlineLevel="0" collapsed="false">
      <c r="A243" s="54"/>
      <c r="B243" s="55" t="s">
        <v>34</v>
      </c>
      <c r="C243" s="56" t="n">
        <v>2</v>
      </c>
      <c r="D243" s="57" t="n">
        <v>0.4</v>
      </c>
      <c r="E243" s="57" t="n">
        <v>0.009</v>
      </c>
      <c r="F243" s="57" t="n">
        <v>0.007</v>
      </c>
      <c r="G243" s="58" t="n">
        <v>3</v>
      </c>
      <c r="H243" s="57" t="n">
        <v>0.6</v>
      </c>
      <c r="I243" s="57" t="n">
        <v>0.037</v>
      </c>
      <c r="J243" s="57" t="n">
        <v>0.01</v>
      </c>
      <c r="K243" s="58" t="n">
        <v>5</v>
      </c>
      <c r="L243" s="57" t="n">
        <v>1</v>
      </c>
      <c r="M243" s="57" t="n">
        <v>0.016</v>
      </c>
      <c r="N243" s="59" t="n">
        <v>0.016</v>
      </c>
    </row>
    <row r="244" customFormat="false" ht="13.5" hidden="false" customHeight="false" outlineLevel="0" collapsed="false">
      <c r="A244" s="54"/>
      <c r="B244" s="55" t="s">
        <v>35</v>
      </c>
      <c r="C244" s="56" t="n">
        <v>5</v>
      </c>
      <c r="D244" s="57" t="n">
        <v>0.833</v>
      </c>
      <c r="E244" s="57" t="n">
        <v>0.022</v>
      </c>
      <c r="F244" s="57" t="n">
        <v>0.016</v>
      </c>
      <c r="G244" s="58" t="n">
        <v>1</v>
      </c>
      <c r="H244" s="57" t="n">
        <v>0.167</v>
      </c>
      <c r="I244" s="57" t="n">
        <v>0.012</v>
      </c>
      <c r="J244" s="57" t="n">
        <v>0.003</v>
      </c>
      <c r="K244" s="58" t="n">
        <v>6</v>
      </c>
      <c r="L244" s="57" t="n">
        <v>1</v>
      </c>
      <c r="M244" s="57" t="n">
        <v>0.02</v>
      </c>
      <c r="N244" s="59" t="n">
        <v>0.02</v>
      </c>
    </row>
    <row r="245" customFormat="false" ht="13.5" hidden="false" customHeight="false" outlineLevel="0" collapsed="false">
      <c r="A245" s="54"/>
      <c r="B245" s="55" t="s">
        <v>46</v>
      </c>
      <c r="C245" s="56" t="n">
        <v>28</v>
      </c>
      <c r="D245" s="57" t="n">
        <v>0.683</v>
      </c>
      <c r="E245" s="57" t="n">
        <v>0.124</v>
      </c>
      <c r="F245" s="57" t="n">
        <v>0.092</v>
      </c>
      <c r="G245" s="58" t="n">
        <v>13</v>
      </c>
      <c r="H245" s="57" t="n">
        <v>0.317</v>
      </c>
      <c r="I245" s="57" t="n">
        <v>0.16</v>
      </c>
      <c r="J245" s="57" t="n">
        <v>0.042</v>
      </c>
      <c r="K245" s="58" t="n">
        <v>41</v>
      </c>
      <c r="L245" s="57" t="n">
        <v>1</v>
      </c>
      <c r="M245" s="57" t="n">
        <v>0.134</v>
      </c>
      <c r="N245" s="59" t="n">
        <v>0.134</v>
      </c>
    </row>
    <row r="246" customFormat="false" ht="13.5" hidden="false" customHeight="false" outlineLevel="0" collapsed="false">
      <c r="A246" s="54"/>
      <c r="B246" s="55" t="s">
        <v>39</v>
      </c>
      <c r="C246" s="56" t="n">
        <v>16</v>
      </c>
      <c r="D246" s="57" t="n">
        <v>0.667</v>
      </c>
      <c r="E246" s="57" t="n">
        <v>0.071</v>
      </c>
      <c r="F246" s="57" t="n">
        <v>0.052</v>
      </c>
      <c r="G246" s="58" t="n">
        <v>8</v>
      </c>
      <c r="H246" s="57" t="n">
        <v>0.333</v>
      </c>
      <c r="I246" s="57" t="n">
        <v>0.099</v>
      </c>
      <c r="J246" s="57" t="n">
        <v>0.026</v>
      </c>
      <c r="K246" s="58" t="n">
        <v>24</v>
      </c>
      <c r="L246" s="57" t="n">
        <v>1</v>
      </c>
      <c r="M246" s="57" t="n">
        <v>0.078</v>
      </c>
      <c r="N246" s="59" t="n">
        <v>0.078</v>
      </c>
    </row>
    <row r="247" customFormat="false" ht="13.5" hidden="false" customHeight="false" outlineLevel="0" collapsed="false">
      <c r="A247" s="54"/>
      <c r="B247" s="55" t="s">
        <v>40</v>
      </c>
      <c r="C247" s="56" t="n">
        <v>23</v>
      </c>
      <c r="D247" s="57" t="n">
        <v>0.767</v>
      </c>
      <c r="E247" s="57" t="n">
        <v>0.102</v>
      </c>
      <c r="F247" s="57" t="n">
        <v>0.075</v>
      </c>
      <c r="G247" s="58" t="n">
        <v>7</v>
      </c>
      <c r="H247" s="57" t="n">
        <v>0.233</v>
      </c>
      <c r="I247" s="57" t="n">
        <v>0.086</v>
      </c>
      <c r="J247" s="57" t="n">
        <v>0.023</v>
      </c>
      <c r="K247" s="58" t="n">
        <v>30</v>
      </c>
      <c r="L247" s="57" t="n">
        <v>1</v>
      </c>
      <c r="M247" s="57" t="n">
        <v>0.098</v>
      </c>
      <c r="N247" s="59" t="n">
        <v>0.098</v>
      </c>
    </row>
    <row r="248" customFormat="false" ht="13.5" hidden="false" customHeight="false" outlineLevel="0" collapsed="false">
      <c r="A248" s="54"/>
      <c r="B248" s="55" t="s">
        <v>42</v>
      </c>
      <c r="C248" s="60" t="n">
        <v>8</v>
      </c>
      <c r="D248" s="61" t="n">
        <v>0.5</v>
      </c>
      <c r="E248" s="61" t="n">
        <v>0.036</v>
      </c>
      <c r="F248" s="61" t="n">
        <v>0.026</v>
      </c>
      <c r="G248" s="62" t="n">
        <v>8</v>
      </c>
      <c r="H248" s="61" t="n">
        <v>0.5</v>
      </c>
      <c r="I248" s="61" t="n">
        <v>0.099</v>
      </c>
      <c r="J248" s="61" t="n">
        <v>0.026</v>
      </c>
      <c r="K248" s="62" t="n">
        <v>16</v>
      </c>
      <c r="L248" s="61" t="n">
        <v>1</v>
      </c>
      <c r="M248" s="61" t="n">
        <v>0.052</v>
      </c>
      <c r="N248" s="63" t="n">
        <v>0.052</v>
      </c>
    </row>
    <row r="249" customFormat="false" ht="13.5" hidden="false" customHeight="false" outlineLevel="0" collapsed="false">
      <c r="A249" s="54"/>
      <c r="B249" s="55" t="s">
        <v>43</v>
      </c>
      <c r="C249" s="56" t="n">
        <v>2</v>
      </c>
      <c r="D249" s="57" t="n">
        <v>1</v>
      </c>
      <c r="E249" s="57" t="n">
        <v>0.009</v>
      </c>
      <c r="F249" s="57" t="n">
        <v>0.007</v>
      </c>
      <c r="G249" s="58" t="n">
        <v>0</v>
      </c>
      <c r="H249" s="57" t="n">
        <v>0</v>
      </c>
      <c r="I249" s="57" t="n">
        <v>0</v>
      </c>
      <c r="J249" s="57" t="n">
        <v>0</v>
      </c>
      <c r="K249" s="58" t="n">
        <v>2</v>
      </c>
      <c r="L249" s="57" t="n">
        <v>1</v>
      </c>
      <c r="M249" s="57" t="n">
        <v>0.007</v>
      </c>
      <c r="N249" s="59" t="n">
        <v>0.007</v>
      </c>
    </row>
    <row r="250" customFormat="false" ht="13.5" hidden="false" customHeight="false" outlineLevel="0" collapsed="false">
      <c r="A250" s="54"/>
      <c r="B250" s="195"/>
      <c r="C250" s="60"/>
      <c r="D250" s="61"/>
      <c r="E250" s="61"/>
      <c r="F250" s="61"/>
      <c r="G250" s="62"/>
      <c r="H250" s="61"/>
      <c r="I250" s="61"/>
      <c r="J250" s="61"/>
      <c r="K250" s="62"/>
      <c r="L250" s="61"/>
      <c r="M250" s="61"/>
      <c r="N250" s="63"/>
    </row>
    <row r="251" customFormat="false" ht="14.25" hidden="false" customHeight="false" outlineLevel="0" collapsed="false">
      <c r="A251" s="64"/>
      <c r="B251" s="65" t="s">
        <v>9</v>
      </c>
      <c r="C251" s="66" t="n">
        <v>225</v>
      </c>
      <c r="D251" s="67" t="n">
        <v>0.735</v>
      </c>
      <c r="E251" s="67" t="n">
        <v>1</v>
      </c>
      <c r="F251" s="67" t="n">
        <v>0.735</v>
      </c>
      <c r="G251" s="68" t="n">
        <v>81</v>
      </c>
      <c r="H251" s="67" t="n">
        <v>0.265</v>
      </c>
      <c r="I251" s="67" t="n">
        <v>1</v>
      </c>
      <c r="J251" s="67" t="n">
        <v>0.265</v>
      </c>
      <c r="K251" s="68" t="n">
        <v>306</v>
      </c>
      <c r="L251" s="67" t="n">
        <v>1</v>
      </c>
      <c r="M251" s="67" t="n">
        <v>1</v>
      </c>
      <c r="N251" s="69" t="n">
        <v>1</v>
      </c>
    </row>
  </sheetData>
  <mergeCells count="30">
    <mergeCell ref="C4:N4"/>
    <mergeCell ref="C5:F5"/>
    <mergeCell ref="G5:J5"/>
    <mergeCell ref="K5:N5"/>
    <mergeCell ref="C41:F41"/>
    <mergeCell ref="C42:F42"/>
    <mergeCell ref="C79:N79"/>
    <mergeCell ref="C80:F80"/>
    <mergeCell ref="G80:J80"/>
    <mergeCell ref="K80:N80"/>
    <mergeCell ref="C108:N108"/>
    <mergeCell ref="C109:F109"/>
    <mergeCell ref="G109:J109"/>
    <mergeCell ref="K109:N109"/>
    <mergeCell ref="C137:N137"/>
    <mergeCell ref="C138:F138"/>
    <mergeCell ref="G138:J138"/>
    <mergeCell ref="K138:N138"/>
    <mergeCell ref="C166:N166"/>
    <mergeCell ref="C167:F167"/>
    <mergeCell ref="G167:J167"/>
    <mergeCell ref="K167:N167"/>
    <mergeCell ref="C195:N195"/>
    <mergeCell ref="C196:F196"/>
    <mergeCell ref="G196:J196"/>
    <mergeCell ref="K196:N196"/>
    <mergeCell ref="C224:N224"/>
    <mergeCell ref="C225:F225"/>
    <mergeCell ref="G225:J225"/>
    <mergeCell ref="K225:N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TI D.O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2:26:52Z</dcterms:created>
  <dc:creator>Katja Goričan</dc:creator>
  <dc:description/>
  <dc:language>en-US</dc:language>
  <cp:lastModifiedBy>Richard Price</cp:lastModifiedBy>
  <cp:lastPrinted>2006-05-24T13:17:08Z</cp:lastPrinted>
  <dcterms:modified xsi:type="dcterms:W3CDTF">2013-04-08T15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