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68" sheetId="1" state="visible" r:id="rId2"/>
    <sheet name="Q69" sheetId="2" state="visible" r:id="rId3"/>
    <sheet name="70" sheetId="3" state="visible" r:id="rId4"/>
    <sheet name="Q71" sheetId="4" state="visible" r:id="rId5"/>
    <sheet name="Q72" sheetId="5" state="visible" r:id="rId6"/>
    <sheet name="Q73" sheetId="6" state="visible" r:id="rId7"/>
    <sheet name="Q7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4" uniqueCount="96">
  <si>
    <t xml:space="preserve">Question 68 - Drug formulary in the hospital</t>
  </si>
  <si>
    <t xml:space="preserve">Yes</t>
  </si>
  <si>
    <t xml:space="preserve">No</t>
  </si>
  <si>
    <t xml:space="preserve"> </t>
  </si>
  <si>
    <t xml:space="preserve">Drug formulary in the hospital</t>
  </si>
  <si>
    <t xml:space="preserve">Total</t>
  </si>
  <si>
    <t xml:space="preserve">Count</t>
  </si>
  <si>
    <t xml:space="preserve">Row %</t>
  </si>
  <si>
    <t xml:space="preserve">Column %</t>
  </si>
  <si>
    <t xml:space="preserve">Table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Luxemburg</t>
  </si>
  <si>
    <t xml:space="preserve">Slovak Republic</t>
  </si>
  <si>
    <t xml:space="preserve">Yes - Row %</t>
  </si>
  <si>
    <t xml:space="preserve">Difference between 2005 and 2000</t>
  </si>
  <si>
    <t xml:space="preserve">Difference between 2005 and 1995</t>
  </si>
  <si>
    <t xml:space="preserve">Difference between 2000 and 1995</t>
  </si>
  <si>
    <t xml:space="preserve">Question - 69 Number of chemical entities in the hospital formulary</t>
  </si>
  <si>
    <t xml:space="preserve">Number of chemical entities in the hospital formulary</t>
  </si>
  <si>
    <t xml:space="preserve">n 2010</t>
  </si>
  <si>
    <t xml:space="preserve">Standard Deviation 2010</t>
  </si>
  <si>
    <t xml:space="preserve">N 2005</t>
  </si>
  <si>
    <t xml:space="preserve">Mean 2005</t>
  </si>
  <si>
    <t xml:space="preserve">Standard Deviation 2005</t>
  </si>
  <si>
    <t xml:space="preserve">N 2000</t>
  </si>
  <si>
    <t xml:space="preserve">Mean 2000</t>
  </si>
  <si>
    <t xml:space="preserve">Question 70 - Number of products in the hospital formulary</t>
  </si>
  <si>
    <t xml:space="preserve">Number of products in the hospital formulary</t>
  </si>
  <si>
    <t xml:space="preserve">N 2010</t>
  </si>
  <si>
    <t xml:space="preserve">Mean 2010</t>
  </si>
  <si>
    <t xml:space="preserve">Question 71 - How often is your formulary updated?</t>
  </si>
  <si>
    <t xml:space="preserve">every year</t>
  </si>
  <si>
    <t xml:space="preserve">every 2 years</t>
  </si>
  <si>
    <t xml:space="preserve">more than 2 years</t>
  </si>
  <si>
    <t xml:space="preserve">Frequency of updating the formulary</t>
  </si>
  <si>
    <t xml:space="preserve">Question 72 - Contents of the formulary</t>
  </si>
  <si>
    <t xml:space="preserve">Year 2010</t>
  </si>
  <si>
    <t xml:space="preserve">COUNT</t>
  </si>
  <si>
    <t xml:space="preserve">Contents of the formulary</t>
  </si>
  <si>
    <t xml:space="preserve">Price information</t>
  </si>
  <si>
    <t xml:space="preserve">Dosage/ prescribing information</t>
  </si>
  <si>
    <t xml:space="preserve">Hospital drug use policies</t>
  </si>
  <si>
    <t xml:space="preserve">Local bacterial sensitivity to antibiotics</t>
  </si>
  <si>
    <t xml:space="preserve">Antibiotic prescribing protocols for surgical prophylaxis</t>
  </si>
  <si>
    <t xml:space="preserve">Antibiotic prescribing protocols for treatment of infections</t>
  </si>
  <si>
    <t xml:space="preserve">ROW</t>
  </si>
  <si>
    <t xml:space="preserve">COLUMN</t>
  </si>
  <si>
    <t xml:space="preserve">Year 2005</t>
  </si>
  <si>
    <t xml:space="preserve">n yes</t>
  </si>
  <si>
    <t xml:space="preserve">n no</t>
  </si>
  <si>
    <t xml:space="preserve">No </t>
  </si>
  <si>
    <t xml:space="preserve">Comparison between years</t>
  </si>
  <si>
    <t xml:space="preserve">Question 73 - What type of buying group do you use for drug purchase?</t>
  </si>
  <si>
    <t xml:space="preserve">Type of buying group for drug purchase</t>
  </si>
  <si>
    <t xml:space="preserve">National multi hospital alliance</t>
  </si>
  <si>
    <t xml:space="preserve">Regional group</t>
  </si>
  <si>
    <t xml:space="preserve">Local group</t>
  </si>
  <si>
    <t xml:space="preserve">Not participating in group purchasing</t>
  </si>
  <si>
    <t xml:space="preserve">Luxembourg</t>
  </si>
  <si>
    <t xml:space="preserve">Table% </t>
  </si>
  <si>
    <t xml:space="preserve">Question 74 - Percentage of medicines purchased from:</t>
  </si>
  <si>
    <t xml:space="preserve">Wholesalers</t>
  </si>
  <si>
    <t xml:space="preserve">Directly from the industry</t>
  </si>
  <si>
    <t xml:space="preserve">Other hospital pharmacies</t>
  </si>
  <si>
    <t xml:space="preserve">.</t>
  </si>
  <si>
    <t xml:space="preserve">Own produc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%"/>
    <numFmt numFmtId="168" formatCode="General"/>
    <numFmt numFmtId="169" formatCode="#,##0"/>
    <numFmt numFmtId="170" formatCode="0.0%"/>
    <numFmt numFmtId="171" formatCode="0%"/>
    <numFmt numFmtId="172" formatCode="#,##0%"/>
    <numFmt numFmtId="173" formatCode="0.0"/>
    <numFmt numFmtId="174" formatCode="0.00%"/>
  </numFmts>
  <fonts count="41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sz val="9"/>
      <color rgb="FFFFFFFF"/>
      <name val="Arial"/>
      <family val="2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1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30619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0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6.2"/>
      <color rgb="FF565656"/>
      <name val="Arial"/>
      <family val="2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17375E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306192"/>
      <name val="Arial"/>
      <family val="2"/>
      <charset val="238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8"/>
      <color rgb="FF565656"/>
      <name val="Arial"/>
      <family val="2"/>
    </font>
    <font>
      <b val="true"/>
      <sz val="6.75"/>
      <color rgb="FF565656"/>
      <name val="Arial"/>
      <family val="2"/>
    </font>
    <font>
      <sz val="8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E6E6EE"/>
        <bgColor rgb="FFE9E0F0"/>
      </patternFill>
    </fill>
    <fill>
      <patternFill patternType="solid">
        <fgColor rgb="FFFFFFCC"/>
        <bgColor rgb="FFEBF1DE"/>
      </patternFill>
    </fill>
    <fill>
      <patternFill patternType="solid">
        <fgColor rgb="FFCFE7D9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D8D8D8"/>
      </patternFill>
    </fill>
    <fill>
      <patternFill patternType="solid">
        <fgColor rgb="FFE9E0F0"/>
        <bgColor rgb="FFE6E6EE"/>
      </patternFill>
    </fill>
    <fill>
      <patternFill patternType="solid">
        <fgColor rgb="FFD8D8D8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/>
      <top/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254061"/>
      </top>
      <bottom/>
      <diagonal/>
    </border>
    <border diagonalUp="false" diagonalDown="false">
      <left style="thin"/>
      <right style="dotted">
        <color rgb="FF254061"/>
      </right>
      <top style="thin"/>
      <bottom style="thin"/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 style="thin">
        <color rgb="FF254061"/>
      </left>
      <right style="dotted">
        <color rgb="FF254061"/>
      </right>
      <top/>
      <bottom style="dotted">
        <color rgb="FF254061"/>
      </bottom>
      <diagonal/>
    </border>
    <border diagonalUp="false" diagonalDown="false">
      <left/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thin"/>
      <top/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>
        <color rgb="FF30619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thin"/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2F5F8F"/>
      </left>
      <right/>
      <top/>
      <bottom style="thin"/>
      <diagonal/>
    </border>
    <border diagonalUp="false" diagonalDown="false">
      <left style="thin"/>
      <right style="dotted">
        <color rgb="FF2F5F8F"/>
      </right>
      <top style="thin"/>
      <bottom style="thin"/>
      <diagonal/>
    </border>
    <border diagonalUp="false" diagonalDown="false">
      <left style="dotted">
        <color rgb="FF2F5F8F"/>
      </left>
      <right style="dotted">
        <color rgb="FF2F5F8F"/>
      </right>
      <top style="thin"/>
      <bottom style="thin"/>
      <diagonal/>
    </border>
    <border diagonalUp="false" diagonalDown="false">
      <left style="dotted">
        <color rgb="FF2F5F8F"/>
      </left>
      <right style="thin"/>
      <top style="thin"/>
      <bottom style="thin"/>
      <diagonal/>
    </border>
    <border diagonalUp="false" diagonalDown="false">
      <left/>
      <right style="dotted">
        <color rgb="FF2F5F8F"/>
      </right>
      <top/>
      <bottom style="thin"/>
      <diagonal/>
    </border>
    <border diagonalUp="false" diagonalDown="false">
      <left style="dotted">
        <color rgb="FF2F5F8F"/>
      </left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>
        <color rgb="FF2F5F8F"/>
      </right>
      <top style="thin"/>
      <bottom style="dotted"/>
      <diagonal/>
    </border>
    <border diagonalUp="false" diagonalDown="false">
      <left style="dotted">
        <color rgb="FF2F5F8F"/>
      </left>
      <right style="dotted">
        <color rgb="FF2F5F8F"/>
      </right>
      <top style="thin"/>
      <bottom style="dotted"/>
      <diagonal/>
    </border>
    <border diagonalUp="false" diagonalDown="false">
      <left style="dotted">
        <color rgb="FF2F5F8F"/>
      </left>
      <right style="thin"/>
      <top style="thin"/>
      <bottom style="dotted"/>
      <diagonal/>
    </border>
    <border diagonalUp="false" diagonalDown="false">
      <left/>
      <right style="dotted">
        <color rgb="FF2F5F8F"/>
      </right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>
        <color rgb="FF2F5F8F"/>
      </right>
      <top style="dotted"/>
      <bottom style="dotted"/>
      <diagonal/>
    </border>
    <border diagonalUp="false" diagonalDown="false">
      <left style="dotted">
        <color rgb="FF2F5F8F"/>
      </left>
      <right style="dotted">
        <color rgb="FF2F5F8F"/>
      </right>
      <top style="dotted"/>
      <bottom style="dotted"/>
      <diagonal/>
    </border>
    <border diagonalUp="false" diagonalDown="false">
      <left style="dotted">
        <color rgb="FF2F5F8F"/>
      </left>
      <right style="thin"/>
      <top style="dotted"/>
      <bottom style="dotted"/>
      <diagonal/>
    </border>
    <border diagonalUp="false" diagonalDown="false">
      <left/>
      <right style="dotted">
        <color rgb="FF2F5F8F"/>
      </right>
      <top style="dotted"/>
      <bottom style="dotted"/>
      <diagonal/>
    </border>
    <border diagonalUp="false" diagonalDown="false">
      <left style="thin"/>
      <right style="dotted">
        <color rgb="FF2F5F8F"/>
      </right>
      <top style="dotted"/>
      <bottom style="thin"/>
      <diagonal/>
    </border>
    <border diagonalUp="false" diagonalDown="false">
      <left/>
      <right style="dotted">
        <color rgb="FF2F5F8F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>
        <color rgb="FF2F5F8F"/>
      </left>
      <right style="dotted">
        <color rgb="FF2F5F8F"/>
      </right>
      <top style="dotted"/>
      <bottom style="thin"/>
      <diagonal/>
    </border>
    <border diagonalUp="false" diagonalDown="false">
      <left style="dotted">
        <color rgb="FF2F5F8F"/>
      </left>
      <right style="thin"/>
      <top style="dotted"/>
      <bottom style="thin"/>
      <diagonal/>
    </border>
    <border diagonalUp="false" diagonalDown="false">
      <left style="thin">
        <color rgb="FF254061"/>
      </left>
      <right style="thin"/>
      <top style="thin"/>
      <bottom style="thin">
        <color rgb="FF254061"/>
      </bottom>
      <diagonal/>
    </border>
    <border diagonalUp="false" diagonalDown="false">
      <left style="thin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/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thin"/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>
        <color rgb="FF306192"/>
      </left>
      <right/>
      <top style="thin"/>
      <bottom style="thin"/>
      <diagonal/>
    </border>
    <border diagonalUp="false" diagonalDown="false">
      <left style="thin"/>
      <right style="dotted">
        <color rgb="FF306192"/>
      </right>
      <top style="thin"/>
      <bottom style="thin"/>
      <diagonal/>
    </border>
    <border diagonalUp="false" diagonalDown="false">
      <left style="thin"/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306192"/>
      </left>
      <right style="thin"/>
      <top/>
      <bottom/>
      <diagonal/>
    </border>
    <border diagonalUp="false" diagonalDown="false">
      <left/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306192"/>
      </left>
      <right/>
      <top/>
      <bottom style="dotted">
        <color rgb="FF306192"/>
      </bottom>
      <diagonal/>
    </border>
    <border diagonalUp="false" diagonalDown="false">
      <left style="thin"/>
      <right style="dotted">
        <color rgb="FF254061"/>
      </right>
      <top/>
      <bottom style="thin"/>
      <diagonal/>
    </border>
    <border diagonalUp="false" diagonalDown="false">
      <left/>
      <right style="dotted">
        <color rgb="FF306192"/>
      </right>
      <top style="dotted">
        <color rgb="FF306192"/>
      </top>
      <bottom style="thin"/>
      <diagonal/>
    </border>
    <border diagonalUp="false" diagonalDown="false">
      <left/>
      <right style="dotted">
        <color rgb="FF254061"/>
      </right>
      <top/>
      <bottom style="thin"/>
      <diagonal/>
    </border>
    <border diagonalUp="false" diagonalDown="false">
      <left style="dotted">
        <color rgb="FF306192"/>
      </left>
      <right/>
      <top style="dotted">
        <color rgb="FF306192"/>
      </top>
      <bottom style="thin"/>
      <diagonal/>
    </border>
    <border diagonalUp="false" diagonalDown="false">
      <left style="thin"/>
      <right style="dotted">
        <color rgb="FF306192"/>
      </right>
      <top style="thin"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/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thin"/>
      <bottom style="dotted">
        <color rgb="FF306192"/>
      </bottom>
      <diagonal/>
    </border>
    <border diagonalUp="false" diagonalDown="false">
      <left style="thin"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thin"/>
      <right style="dotted">
        <color rgb="FF306192"/>
      </right>
      <top style="dotted">
        <color rgb="FF306192"/>
      </top>
      <bottom style="thin"/>
      <diagonal/>
    </border>
    <border diagonalUp="false" diagonalDown="false">
      <left/>
      <right style="thin"/>
      <top style="dotted">
        <color rgb="FF306192"/>
      </top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/>
      <top/>
      <bottom style="medium">
        <color rgb="FF30619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254061"/>
      </bottom>
      <diagonal/>
    </border>
    <border diagonalUp="false" diagonalDown="false">
      <left/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/>
      <top style="thin">
        <color rgb="FF254061"/>
      </top>
      <bottom style="thin">
        <color rgb="FF254061"/>
      </bottom>
      <diagonal/>
    </border>
    <border diagonalUp="false" diagonalDown="false">
      <left/>
      <right style="dotted">
        <color rgb="FF254061"/>
      </right>
      <top style="thin"/>
      <bottom style="thin"/>
      <diagonal/>
    </border>
    <border diagonalUp="false" diagonalDown="false">
      <left style="thin"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/>
      <right style="dotted">
        <color rgb="FF2F5F8F"/>
      </right>
      <top style="thin"/>
      <bottom style="thin"/>
      <diagonal/>
    </border>
    <border diagonalUp="false" diagonalDown="false">
      <left/>
      <right/>
      <top style="dotted">
        <color rgb="FF2F5F8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5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7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9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9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0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" borderId="10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" borderId="4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1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1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3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3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3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6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3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3" borderId="4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1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3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3" borderId="3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3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" borderId="1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3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" borderId="10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3" borderId="1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5" borderId="1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8" borderId="1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5" borderId="1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8" borderId="1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5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3" borderId="1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5" borderId="1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8" borderId="1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4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1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4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9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7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4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1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11" borderId="1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11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11" borderId="1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E6E6EE"/>
      <rgbColor rgb="FFFF00FF"/>
      <rgbColor rgb="FF00FFFF"/>
      <rgbColor rgb="FF800000"/>
      <rgbColor rgb="FF008000"/>
      <rgbColor rgb="FF000080"/>
      <rgbColor rgb="FF6F6F6F"/>
      <rgbColor rgb="FF800080"/>
      <rgbColor rgb="FF2F5F8F"/>
      <rgbColor rgb="FFA7A7A7"/>
      <rgbColor rgb="FF878787"/>
      <rgbColor rgb="FF6196CB"/>
      <rgbColor rgb="FFC0504D"/>
      <rgbColor rgb="FFFFFFCC"/>
      <rgbColor rgb="FFEBF1DE"/>
      <rgbColor rgb="FF660066"/>
      <rgbColor rgb="FFFF8080"/>
      <rgbColor rgb="FF306192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FE7D9"/>
      <rgbColor rgb="FFFDEADA"/>
      <rgbColor rgb="FFD9D9D9"/>
      <rgbColor rgb="FFFFA7A7"/>
      <rgbColor rgb="FFE9E0F0"/>
      <rgbColor rgb="FFFFDF9F"/>
      <rgbColor rgb="FF3366FF"/>
      <rgbColor rgb="FF33CCCC"/>
      <rgbColor rgb="FF9BBB59"/>
      <rgbColor rgb="FFFFCC00"/>
      <rgbColor rgb="FFFF9900"/>
      <rgbColor rgb="FFFF6600"/>
      <rgbColor rgb="FF8064A2"/>
      <rgbColor rgb="FFA0A0A0"/>
      <rgbColor rgb="FF17375E"/>
      <rgbColor rgb="FF339966"/>
      <rgbColor rgb="FF003300"/>
      <rgbColor rgb="FF56565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Drug formulary in the hospital - comparison between years</a:t>
            </a:r>
          </a:p>
        </c:rich>
      </c:tx>
      <c:layout>
        <c:manualLayout>
          <c:xMode val="edge"/>
          <c:yMode val="edge"/>
          <c:x val="0.276726133732807"/>
          <c:y val="0.03067484662576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7368014889464"/>
          <c:y val="0.15293150338372"/>
          <c:w val="0.921557946343456"/>
          <c:h val="0.527038138005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8!$C$7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8!$C$75:$C$104</c:f>
              <c:numCache>
                <c:formatCode>General</c:formatCode>
                <c:ptCount val="30"/>
                <c:pt idx="0">
                  <c:v>0.888888888888889</c:v>
                </c:pt>
                <c:pt idx="1">
                  <c:v>1</c:v>
                </c:pt>
                <c:pt idx="2">
                  <c:v>0.833333333333333</c:v>
                </c:pt>
                <c:pt idx="3">
                  <c:v>0.618181818181818</c:v>
                </c:pt>
                <c:pt idx="4">
                  <c:v>0.25</c:v>
                </c:pt>
                <c:pt idx="5">
                  <c:v>0.902439024390244</c:v>
                </c:pt>
                <c:pt idx="6">
                  <c:v>1</c:v>
                </c:pt>
                <c:pt idx="7">
                  <c:v>0.833333333333333</c:v>
                </c:pt>
                <c:pt idx="8">
                  <c:v>0.925</c:v>
                </c:pt>
                <c:pt idx="9">
                  <c:v>0.85</c:v>
                </c:pt>
                <c:pt idx="10">
                  <c:v>0</c:v>
                </c:pt>
                <c:pt idx="11">
                  <c:v>0.96078431372549</c:v>
                </c:pt>
                <c:pt idx="12">
                  <c:v>0.32258064516129</c:v>
                </c:pt>
                <c:pt idx="13">
                  <c:v>0.74468085106383</c:v>
                </c:pt>
                <c:pt idx="14">
                  <c:v>0.392857142857143</c:v>
                </c:pt>
                <c:pt idx="15">
                  <c:v>0.957264957264957</c:v>
                </c:pt>
                <c:pt idx="16">
                  <c:v>0.821428571428571</c:v>
                </c:pt>
                <c:pt idx="17">
                  <c:v>0.75</c:v>
                </c:pt>
                <c:pt idx="18">
                  <c:v>1</c:v>
                </c:pt>
                <c:pt idx="19">
                  <c:v>0.875</c:v>
                </c:pt>
                <c:pt idx="20">
                  <c:v>0.642857142857143</c:v>
                </c:pt>
                <c:pt idx="21">
                  <c:v>0.82</c:v>
                </c:pt>
                <c:pt idx="22">
                  <c:v>0.807692307692308</c:v>
                </c:pt>
                <c:pt idx="23">
                  <c:v>0.392857142857143</c:v>
                </c:pt>
                <c:pt idx="24">
                  <c:v>0.807017543859649</c:v>
                </c:pt>
                <c:pt idx="25">
                  <c:v>0.304347826086957</c:v>
                </c:pt>
                <c:pt idx="26">
                  <c:v>0.983333333333333</c:v>
                </c:pt>
                <c:pt idx="27">
                  <c:v>0.625</c:v>
                </c:pt>
                <c:pt idx="28">
                  <c:v>0.894736842105263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68!$D$7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8!$D$75:$D$104</c:f>
              <c:numCache>
                <c:formatCode>General</c:formatCode>
                <c:ptCount val="30"/>
                <c:pt idx="0">
                  <c:v>0.931</c:v>
                </c:pt>
                <c:pt idx="1">
                  <c:v>1</c:v>
                </c:pt>
                <c:pt idx="4">
                  <c:v>0.615</c:v>
                </c:pt>
                <c:pt idx="5">
                  <c:v>0.746</c:v>
                </c:pt>
                <c:pt idx="6">
                  <c:v>1</c:v>
                </c:pt>
                <c:pt idx="7">
                  <c:v>1</c:v>
                </c:pt>
                <c:pt idx="8">
                  <c:v>0.844</c:v>
                </c:pt>
                <c:pt idx="9">
                  <c:v>1</c:v>
                </c:pt>
                <c:pt idx="11">
                  <c:v>0.946</c:v>
                </c:pt>
                <c:pt idx="12">
                  <c:v>0.357</c:v>
                </c:pt>
                <c:pt idx="13">
                  <c:v>0.509</c:v>
                </c:pt>
                <c:pt idx="14">
                  <c:v>0.244</c:v>
                </c:pt>
                <c:pt idx="15">
                  <c:v>0.944</c:v>
                </c:pt>
                <c:pt idx="17">
                  <c:v>0.864</c:v>
                </c:pt>
                <c:pt idx="18">
                  <c:v>1</c:v>
                </c:pt>
                <c:pt idx="19">
                  <c:v>0.926</c:v>
                </c:pt>
                <c:pt idx="20">
                  <c:v>0.429</c:v>
                </c:pt>
                <c:pt idx="21">
                  <c:v>0.977</c:v>
                </c:pt>
                <c:pt idx="24">
                  <c:v>0.918</c:v>
                </c:pt>
                <c:pt idx="25">
                  <c:v>0.4</c:v>
                </c:pt>
                <c:pt idx="26">
                  <c:v>0.98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68!$E$7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8!$E$75:$E$104</c:f>
              <c:numCache>
                <c:formatCode>General</c:formatCode>
                <c:ptCount val="30"/>
                <c:pt idx="0">
                  <c:v>0.722222222222222</c:v>
                </c:pt>
                <c:pt idx="1">
                  <c:v>0.972222222222222</c:v>
                </c:pt>
                <c:pt idx="6">
                  <c:v>1</c:v>
                </c:pt>
                <c:pt idx="8">
                  <c:v>0.962962962962963</c:v>
                </c:pt>
                <c:pt idx="9">
                  <c:v>0.945945945945946</c:v>
                </c:pt>
                <c:pt idx="11">
                  <c:v>0.946236559139785</c:v>
                </c:pt>
                <c:pt idx="13">
                  <c:v>0.611940298507463</c:v>
                </c:pt>
                <c:pt idx="19">
                  <c:v>0.916666666666667</c:v>
                </c:pt>
                <c:pt idx="20">
                  <c:v>0.612903225806452</c:v>
                </c:pt>
                <c:pt idx="24">
                  <c:v>1</c:v>
                </c:pt>
                <c:pt idx="25">
                  <c:v>0.333333333333333</c:v>
                </c:pt>
                <c:pt idx="26">
                  <c:v>0.984375</c:v>
                </c:pt>
                <c:pt idx="27">
                  <c:v>0.565217391304348</c:v>
                </c:pt>
                <c:pt idx="28">
                  <c:v>1</c:v>
                </c:pt>
                <c:pt idx="29">
                  <c:v>0.857142857142857</c:v>
                </c:pt>
              </c:numCache>
            </c:numRef>
          </c:val>
        </c:ser>
        <c:ser>
          <c:idx val="3"/>
          <c:order val="3"/>
          <c:tx>
            <c:strRef>
              <c:f>Q68!$F$74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75:$B$1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8!$F$75:$F$104</c:f>
              <c:numCache>
                <c:formatCode>General</c:formatCode>
                <c:ptCount val="30"/>
                <c:pt idx="0">
                  <c:v>0.196</c:v>
                </c:pt>
                <c:pt idx="1">
                  <c:v>0.526</c:v>
                </c:pt>
                <c:pt idx="6">
                  <c:v>0.562</c:v>
                </c:pt>
                <c:pt idx="8">
                  <c:v>0.303</c:v>
                </c:pt>
                <c:pt idx="9">
                  <c:v>0.492</c:v>
                </c:pt>
                <c:pt idx="11">
                  <c:v>0.686</c:v>
                </c:pt>
                <c:pt idx="12">
                  <c:v>0</c:v>
                </c:pt>
                <c:pt idx="13">
                  <c:v>0.375</c:v>
                </c:pt>
                <c:pt idx="19">
                  <c:v>0.391</c:v>
                </c:pt>
                <c:pt idx="20">
                  <c:v>0.286</c:v>
                </c:pt>
                <c:pt idx="24">
                  <c:v>0.16</c:v>
                </c:pt>
                <c:pt idx="27">
                  <c:v>0.556</c:v>
                </c:pt>
                <c:pt idx="28">
                  <c:v>0.721</c:v>
                </c:pt>
                <c:pt idx="29">
                  <c:v>0.411</c:v>
                </c:pt>
              </c:numCache>
            </c:numRef>
          </c:val>
        </c:ser>
        <c:gapWidth val="40"/>
        <c:overlap val="0"/>
        <c:axId val="85091208"/>
        <c:axId val="11004674"/>
      </c:barChart>
      <c:catAx>
        <c:axId val="850912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04674"/>
        <c:crosses val="autoZero"/>
        <c:auto val="1"/>
        <c:lblAlgn val="ctr"/>
        <c:lblOffset val="100"/>
        <c:noMultiLvlLbl val="0"/>
      </c:catAx>
      <c:valAx>
        <c:axId val="1100467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9120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5240866022671"/>
          <c:y val="0.928196940842665"/>
          <c:w val="0.156601959773492"/>
          <c:h val="0.050788134498938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Frequency of updating the formulary in 2010 (n=747)</a:t>
            </a:r>
          </a:p>
        </c:rich>
      </c:tx>
      <c:layout>
        <c:manualLayout>
          <c:xMode val="edge"/>
          <c:yMode val="edge"/>
          <c:x val="0.234334057048739"/>
          <c:y val="0.03045934659788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189713258965"/>
          <c:y val="0.143126177024482"/>
          <c:w val="0.903646028299768"/>
          <c:h val="0.56177843281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1!$C$5</c:f>
              <c:strCache>
                <c:ptCount val="1"/>
                <c:pt idx="0">
                  <c:v>every year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F$7:$F$36</c:f>
              <c:numCache>
                <c:formatCode>General</c:formatCode>
                <c:ptCount val="30"/>
                <c:pt idx="0">
                  <c:v>0.0401606425702811</c:v>
                </c:pt>
                <c:pt idx="1">
                  <c:v>0.0307898259705489</c:v>
                </c:pt>
                <c:pt idx="2">
                  <c:v>0.00133868808567604</c:v>
                </c:pt>
                <c:pt idx="3">
                  <c:v>0.0267737617135208</c:v>
                </c:pt>
                <c:pt idx="4">
                  <c:v>0.00937081659973226</c:v>
                </c:pt>
                <c:pt idx="5">
                  <c:v>0.0441767068273092</c:v>
                </c:pt>
                <c:pt idx="6">
                  <c:v>0.00669344042838019</c:v>
                </c:pt>
                <c:pt idx="7">
                  <c:v>0.0133868808567604</c:v>
                </c:pt>
                <c:pt idx="8">
                  <c:v>0.00267737617135208</c:v>
                </c:pt>
                <c:pt idx="9">
                  <c:v>0.0200803212851406</c:v>
                </c:pt>
                <c:pt idx="10">
                  <c:v>0</c:v>
                </c:pt>
                <c:pt idx="11">
                  <c:v>0.116465863453815</c:v>
                </c:pt>
                <c:pt idx="12">
                  <c:v>0.0133868808567604</c:v>
                </c:pt>
                <c:pt idx="13">
                  <c:v>0.0294511378848728</c:v>
                </c:pt>
                <c:pt idx="14">
                  <c:v>0.00267737617135208</c:v>
                </c:pt>
                <c:pt idx="15">
                  <c:v>0.14190093708166</c:v>
                </c:pt>
                <c:pt idx="16">
                  <c:v>0.0214190093708166</c:v>
                </c:pt>
                <c:pt idx="17">
                  <c:v>0.00267737617135208</c:v>
                </c:pt>
                <c:pt idx="18">
                  <c:v>0.00401606425702811</c:v>
                </c:pt>
                <c:pt idx="19">
                  <c:v>0.00669344042838019</c:v>
                </c:pt>
                <c:pt idx="20">
                  <c:v>0.0120481927710843</c:v>
                </c:pt>
                <c:pt idx="21">
                  <c:v>0.0495314591700134</c:v>
                </c:pt>
                <c:pt idx="22">
                  <c:v>0.0133868808567604</c:v>
                </c:pt>
                <c:pt idx="23">
                  <c:v>0.0107095046854083</c:v>
                </c:pt>
                <c:pt idx="24">
                  <c:v>0.0414993306559572</c:v>
                </c:pt>
                <c:pt idx="25">
                  <c:v>0.00669344042838019</c:v>
                </c:pt>
                <c:pt idx="26">
                  <c:v>0.0468540829986613</c:v>
                </c:pt>
                <c:pt idx="27">
                  <c:v>0.00669344042838019</c:v>
                </c:pt>
                <c:pt idx="28">
                  <c:v>0.0200803212851406</c:v>
                </c:pt>
                <c:pt idx="29">
                  <c:v>0.0107095046854083</c:v>
                </c:pt>
              </c:numCache>
            </c:numRef>
          </c:val>
        </c:ser>
        <c:ser>
          <c:idx val="1"/>
          <c:order val="1"/>
          <c:tx>
            <c:strRef>
              <c:f>Q71!$G$5</c:f>
              <c:strCache>
                <c:ptCount val="1"/>
                <c:pt idx="0">
                  <c:v>every 2 yea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J$7:$J$36</c:f>
              <c:numCache>
                <c:formatCode>General</c:formatCode>
                <c:ptCount val="30"/>
                <c:pt idx="0">
                  <c:v>0.00133868808567604</c:v>
                </c:pt>
                <c:pt idx="1">
                  <c:v>0.00803212851405622</c:v>
                </c:pt>
                <c:pt idx="2">
                  <c:v>0.00133868808567604</c:v>
                </c:pt>
                <c:pt idx="3">
                  <c:v>0.00535475234270415</c:v>
                </c:pt>
                <c:pt idx="4">
                  <c:v>0.00133868808567604</c:v>
                </c:pt>
                <c:pt idx="5">
                  <c:v>0.00267737617135208</c:v>
                </c:pt>
                <c:pt idx="6">
                  <c:v>0</c:v>
                </c:pt>
                <c:pt idx="7">
                  <c:v>0.00401606425702811</c:v>
                </c:pt>
                <c:pt idx="8">
                  <c:v>0.0294511378848728</c:v>
                </c:pt>
                <c:pt idx="9">
                  <c:v>0.00133868808567604</c:v>
                </c:pt>
                <c:pt idx="10">
                  <c:v>0</c:v>
                </c:pt>
                <c:pt idx="11">
                  <c:v>0.00803212851405622</c:v>
                </c:pt>
                <c:pt idx="12">
                  <c:v>0</c:v>
                </c:pt>
                <c:pt idx="13">
                  <c:v>0.00937081659973226</c:v>
                </c:pt>
                <c:pt idx="14">
                  <c:v>0.00669344042838019</c:v>
                </c:pt>
                <c:pt idx="15">
                  <c:v>0.00669344042838019</c:v>
                </c:pt>
                <c:pt idx="16">
                  <c:v>0.00401606425702811</c:v>
                </c:pt>
                <c:pt idx="17">
                  <c:v>0</c:v>
                </c:pt>
                <c:pt idx="18">
                  <c:v>0.00133868808567604</c:v>
                </c:pt>
                <c:pt idx="19">
                  <c:v>0.00267737617135208</c:v>
                </c:pt>
                <c:pt idx="20">
                  <c:v>0</c:v>
                </c:pt>
                <c:pt idx="21">
                  <c:v>0.00535475234270415</c:v>
                </c:pt>
                <c:pt idx="22">
                  <c:v>0.00535475234270415</c:v>
                </c:pt>
                <c:pt idx="23">
                  <c:v>0</c:v>
                </c:pt>
                <c:pt idx="24">
                  <c:v>0.0107095046854083</c:v>
                </c:pt>
                <c:pt idx="25">
                  <c:v>0</c:v>
                </c:pt>
                <c:pt idx="26">
                  <c:v>0.0133868808567604</c:v>
                </c:pt>
                <c:pt idx="27">
                  <c:v>0.00401606425702811</c:v>
                </c:pt>
                <c:pt idx="28">
                  <c:v>0.00267737617135208</c:v>
                </c:pt>
                <c:pt idx="29">
                  <c:v>0.00133868808567604</c:v>
                </c:pt>
              </c:numCache>
            </c:numRef>
          </c:val>
        </c:ser>
        <c:ser>
          <c:idx val="2"/>
          <c:order val="2"/>
          <c:tx>
            <c:strRef>
              <c:f>Q71!$K$5</c:f>
              <c:strCache>
                <c:ptCount val="1"/>
                <c:pt idx="0">
                  <c:v>more than 2 year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N$7:$N$36</c:f>
              <c:numCache>
                <c:formatCode>General</c:formatCode>
                <c:ptCount val="30"/>
                <c:pt idx="0">
                  <c:v>0.00133868808567604</c:v>
                </c:pt>
                <c:pt idx="1">
                  <c:v>0.00803212851405622</c:v>
                </c:pt>
                <c:pt idx="2">
                  <c:v>0.00267737617135208</c:v>
                </c:pt>
                <c:pt idx="3">
                  <c:v>0.0107095046854083</c:v>
                </c:pt>
                <c:pt idx="4">
                  <c:v>0.00267737617135208</c:v>
                </c:pt>
                <c:pt idx="5">
                  <c:v>0.00133868808567604</c:v>
                </c:pt>
                <c:pt idx="6">
                  <c:v>0.00133868808567604</c:v>
                </c:pt>
                <c:pt idx="7">
                  <c:v>0.00267737617135208</c:v>
                </c:pt>
                <c:pt idx="8">
                  <c:v>0.0174029451137885</c:v>
                </c:pt>
                <c:pt idx="9">
                  <c:v>0</c:v>
                </c:pt>
                <c:pt idx="10">
                  <c:v>0</c:v>
                </c:pt>
                <c:pt idx="11">
                  <c:v>0.00267737617135208</c:v>
                </c:pt>
                <c:pt idx="12">
                  <c:v>0</c:v>
                </c:pt>
                <c:pt idx="13">
                  <c:v>0.00669344042838019</c:v>
                </c:pt>
                <c:pt idx="14">
                  <c:v>0.00535475234270415</c:v>
                </c:pt>
                <c:pt idx="15">
                  <c:v>0.00133868808567604</c:v>
                </c:pt>
                <c:pt idx="16">
                  <c:v>0.00535475234270415</c:v>
                </c:pt>
                <c:pt idx="17">
                  <c:v>0.00133868808567604</c:v>
                </c:pt>
                <c:pt idx="18">
                  <c:v>0.0013386880856760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937081659973226</c:v>
                </c:pt>
                <c:pt idx="23">
                  <c:v>0.00133868808567604</c:v>
                </c:pt>
                <c:pt idx="24">
                  <c:v>0.00937081659973226</c:v>
                </c:pt>
                <c:pt idx="25">
                  <c:v>0</c:v>
                </c:pt>
                <c:pt idx="26">
                  <c:v>0.0147255689424364</c:v>
                </c:pt>
                <c:pt idx="27">
                  <c:v>0</c:v>
                </c:pt>
                <c:pt idx="28">
                  <c:v>0</c:v>
                </c:pt>
                <c:pt idx="29">
                  <c:v>0.00401606425702811</c:v>
                </c:pt>
              </c:numCache>
            </c:numRef>
          </c:val>
        </c:ser>
        <c:gapWidth val="50"/>
        <c:overlap val="0"/>
        <c:axId val="96296090"/>
        <c:axId val="17814063"/>
      </c:barChart>
      <c:catAx>
        <c:axId val="96296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814063"/>
        <c:crosses val="autoZero"/>
        <c:auto val="1"/>
        <c:lblAlgn val="ctr"/>
        <c:lblOffset val="100"/>
        <c:noMultiLvlLbl val="0"/>
      </c:catAx>
      <c:valAx>
        <c:axId val="1781406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9609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8275919199729"/>
          <c:y val="0.932482374973075"/>
          <c:w val="0.466207838512605"/>
          <c:h val="0.04197083096747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price information in 2005 (n=565)</a:t>
            </a:r>
          </a:p>
        </c:rich>
      </c:tx>
      <c:layout>
        <c:manualLayout>
          <c:xMode val="edge"/>
          <c:yMode val="edge"/>
          <c:x val="0.194211589059536"/>
          <c:y val="0.03189979123173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542495257909"/>
          <c:y val="0.147724425887265"/>
          <c:w val="0.903628464786147"/>
          <c:h val="0.543131524008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2!$C$25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C$251:$C$273</c:f>
              <c:numCache>
                <c:formatCode>General</c:formatCode>
                <c:ptCount val="23"/>
                <c:pt idx="0">
                  <c:v>0.034</c:v>
                </c:pt>
                <c:pt idx="1">
                  <c:v>0.007</c:v>
                </c:pt>
                <c:pt idx="2">
                  <c:v>0.009</c:v>
                </c:pt>
                <c:pt idx="3">
                  <c:v>0.048</c:v>
                </c:pt>
                <c:pt idx="4">
                  <c:v>0.002</c:v>
                </c:pt>
                <c:pt idx="5">
                  <c:v>0.004</c:v>
                </c:pt>
                <c:pt idx="6">
                  <c:v>0.016</c:v>
                </c:pt>
                <c:pt idx="7">
                  <c:v>0.035</c:v>
                </c:pt>
                <c:pt idx="8">
                  <c:v>0.096</c:v>
                </c:pt>
                <c:pt idx="9">
                  <c:v>0.009</c:v>
                </c:pt>
                <c:pt idx="10">
                  <c:v>0.025</c:v>
                </c:pt>
                <c:pt idx="11">
                  <c:v>0.004</c:v>
                </c:pt>
                <c:pt idx="13">
                  <c:v>0.009</c:v>
                </c:pt>
                <c:pt idx="14">
                  <c:v>0.002</c:v>
                </c:pt>
                <c:pt idx="15">
                  <c:v>0.016</c:v>
                </c:pt>
                <c:pt idx="16">
                  <c:v>0</c:v>
                </c:pt>
                <c:pt idx="17">
                  <c:v>0.039</c:v>
                </c:pt>
                <c:pt idx="18">
                  <c:v>0.025</c:v>
                </c:pt>
                <c:pt idx="19">
                  <c:v>0.016</c:v>
                </c:pt>
                <c:pt idx="20">
                  <c:v>0.019</c:v>
                </c:pt>
                <c:pt idx="21">
                  <c:v>0.039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Q72!$D$250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D$251:$D$273</c:f>
              <c:numCache>
                <c:formatCode>General</c:formatCode>
                <c:ptCount val="23"/>
                <c:pt idx="0">
                  <c:v>0.007</c:v>
                </c:pt>
                <c:pt idx="1">
                  <c:v>0.018</c:v>
                </c:pt>
                <c:pt idx="2">
                  <c:v>0.005</c:v>
                </c:pt>
                <c:pt idx="3">
                  <c:v>0.03</c:v>
                </c:pt>
                <c:pt idx="4">
                  <c:v>0.01</c:v>
                </c:pt>
                <c:pt idx="5">
                  <c:v>0.023</c:v>
                </c:pt>
                <c:pt idx="6">
                  <c:v>0.014</c:v>
                </c:pt>
                <c:pt idx="7">
                  <c:v>0.007</c:v>
                </c:pt>
                <c:pt idx="8">
                  <c:v>0.077</c:v>
                </c:pt>
                <c:pt idx="9">
                  <c:v>0</c:v>
                </c:pt>
                <c:pt idx="10">
                  <c:v>0.023</c:v>
                </c:pt>
                <c:pt idx="11">
                  <c:v>0.015</c:v>
                </c:pt>
                <c:pt idx="13">
                  <c:v>0.012</c:v>
                </c:pt>
                <c:pt idx="14">
                  <c:v>0.002</c:v>
                </c:pt>
                <c:pt idx="15">
                  <c:v>0.028</c:v>
                </c:pt>
                <c:pt idx="16">
                  <c:v>0.005</c:v>
                </c:pt>
                <c:pt idx="17">
                  <c:v>0.026</c:v>
                </c:pt>
                <c:pt idx="18">
                  <c:v>0.042</c:v>
                </c:pt>
                <c:pt idx="19">
                  <c:v>0.002</c:v>
                </c:pt>
                <c:pt idx="20">
                  <c:v>0.089</c:v>
                </c:pt>
                <c:pt idx="21">
                  <c:v>0.009</c:v>
                </c:pt>
                <c:pt idx="22">
                  <c:v>0.007</c:v>
                </c:pt>
              </c:numCache>
            </c:numRef>
          </c:val>
        </c:ser>
        <c:gapWidth val="40"/>
        <c:overlap val="100"/>
        <c:axId val="87514534"/>
        <c:axId val="80285502"/>
      </c:barChart>
      <c:catAx>
        <c:axId val="8751453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85502"/>
        <c:crosses val="autoZero"/>
        <c:auto val="1"/>
        <c:lblAlgn val="ctr"/>
        <c:lblOffset val="100"/>
        <c:noMultiLvlLbl val="0"/>
      </c:catAx>
      <c:valAx>
        <c:axId val="8028550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1453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245806094648"/>
          <c:y val="0.927643784786642"/>
          <c:w val="0.108183152321505"/>
          <c:h val="0.042671614100185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dosage/ prescribing information in 2005 (n=565)</a:t>
            </a:r>
          </a:p>
        </c:rich>
      </c:tx>
      <c:layout>
        <c:manualLayout>
          <c:xMode val="edge"/>
          <c:yMode val="edge"/>
          <c:x val="0.120231919438511"/>
          <c:y val="0.03185344116190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7259688739701"/>
          <c:y val="0.147384056775045"/>
          <c:w val="0.903814464449191"/>
          <c:h val="0.5441491995378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2!$C$31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C$320:$C$342</c:f>
              <c:numCache>
                <c:formatCode>General</c:formatCode>
                <c:ptCount val="23"/>
                <c:pt idx="0">
                  <c:v>0.014</c:v>
                </c:pt>
                <c:pt idx="1">
                  <c:v>0.021</c:v>
                </c:pt>
                <c:pt idx="2">
                  <c:v>0.011</c:v>
                </c:pt>
                <c:pt idx="3">
                  <c:v>0.019</c:v>
                </c:pt>
                <c:pt idx="4">
                  <c:v>0.005</c:v>
                </c:pt>
                <c:pt idx="5">
                  <c:v>0.004</c:v>
                </c:pt>
                <c:pt idx="6">
                  <c:v>0.012</c:v>
                </c:pt>
                <c:pt idx="7">
                  <c:v>0.035</c:v>
                </c:pt>
                <c:pt idx="8">
                  <c:v>0.085</c:v>
                </c:pt>
                <c:pt idx="9">
                  <c:v>0.005</c:v>
                </c:pt>
                <c:pt idx="10">
                  <c:v>0.014</c:v>
                </c:pt>
                <c:pt idx="11">
                  <c:v>0.018</c:v>
                </c:pt>
                <c:pt idx="13">
                  <c:v>0.011</c:v>
                </c:pt>
                <c:pt idx="14">
                  <c:v>0.002</c:v>
                </c:pt>
                <c:pt idx="15">
                  <c:v>0.037</c:v>
                </c:pt>
                <c:pt idx="16">
                  <c:v>0</c:v>
                </c:pt>
                <c:pt idx="17">
                  <c:v>0.062</c:v>
                </c:pt>
                <c:pt idx="18">
                  <c:v>0.016</c:v>
                </c:pt>
                <c:pt idx="19">
                  <c:v>0.007</c:v>
                </c:pt>
                <c:pt idx="20">
                  <c:v>0.092</c:v>
                </c:pt>
                <c:pt idx="21">
                  <c:v>0.034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Q72!$D$319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D$320:$D$342</c:f>
              <c:numCache>
                <c:formatCode>General</c:formatCode>
                <c:ptCount val="23"/>
                <c:pt idx="0">
                  <c:v>0.027</c:v>
                </c:pt>
                <c:pt idx="1">
                  <c:v>0.004</c:v>
                </c:pt>
                <c:pt idx="2">
                  <c:v>0.003</c:v>
                </c:pt>
                <c:pt idx="3">
                  <c:v>0.059</c:v>
                </c:pt>
                <c:pt idx="4">
                  <c:v>0.007</c:v>
                </c:pt>
                <c:pt idx="5">
                  <c:v>0.023</c:v>
                </c:pt>
                <c:pt idx="6">
                  <c:v>0.018</c:v>
                </c:pt>
                <c:pt idx="7">
                  <c:v>0.007</c:v>
                </c:pt>
                <c:pt idx="8">
                  <c:v>0.088</c:v>
                </c:pt>
                <c:pt idx="9">
                  <c:v>0.004</c:v>
                </c:pt>
                <c:pt idx="10">
                  <c:v>0.034</c:v>
                </c:pt>
                <c:pt idx="11">
                  <c:v>0.001</c:v>
                </c:pt>
                <c:pt idx="13">
                  <c:v>0.01</c:v>
                </c:pt>
                <c:pt idx="14">
                  <c:v>0.002</c:v>
                </c:pt>
                <c:pt idx="15">
                  <c:v>0.007</c:v>
                </c:pt>
                <c:pt idx="16">
                  <c:v>0.005</c:v>
                </c:pt>
                <c:pt idx="17">
                  <c:v>0.003</c:v>
                </c:pt>
                <c:pt idx="18">
                  <c:v>0.051</c:v>
                </c:pt>
                <c:pt idx="19">
                  <c:v>0.011</c:v>
                </c:pt>
                <c:pt idx="20">
                  <c:v>0.016</c:v>
                </c:pt>
                <c:pt idx="21">
                  <c:v>0.014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81346493"/>
        <c:axId val="61203587"/>
      </c:barChart>
      <c:catAx>
        <c:axId val="8134649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03587"/>
        <c:crosses val="autoZero"/>
        <c:auto val="1"/>
        <c:lblAlgn val="ctr"/>
        <c:lblOffset val="100"/>
        <c:noMultiLvlLbl val="0"/>
      </c:catAx>
      <c:valAx>
        <c:axId val="612035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4649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34779043994"/>
          <c:y val="0.9311010246885"/>
          <c:w val="0.10788396314721"/>
          <c:h val="0.04283064713567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hospital drug use policies in 2005 (n=565)</a:t>
            </a:r>
          </a:p>
        </c:rich>
      </c:tx>
      <c:layout>
        <c:manualLayout>
          <c:xMode val="edge"/>
          <c:yMode val="edge"/>
          <c:x val="0.153602340607095"/>
          <c:y val="0.03177079057548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706448860173"/>
          <c:y val="0.147032263360972"/>
          <c:w val="0.903937583810801"/>
          <c:h val="0.545193333880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2!$C$38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C$389:$C$411</c:f>
              <c:numCache>
                <c:formatCode>General</c:formatCode>
                <c:ptCount val="23"/>
                <c:pt idx="0">
                  <c:v>0.023</c:v>
                </c:pt>
                <c:pt idx="1">
                  <c:v>0.018</c:v>
                </c:pt>
                <c:pt idx="2">
                  <c:v>0.009</c:v>
                </c:pt>
                <c:pt idx="3">
                  <c:v>0.05</c:v>
                </c:pt>
                <c:pt idx="4">
                  <c:v>0.012</c:v>
                </c:pt>
                <c:pt idx="5">
                  <c:v>0.023</c:v>
                </c:pt>
                <c:pt idx="6">
                  <c:v>0.028</c:v>
                </c:pt>
                <c:pt idx="7">
                  <c:v>0.027</c:v>
                </c:pt>
                <c:pt idx="8">
                  <c:v>0.101</c:v>
                </c:pt>
                <c:pt idx="9">
                  <c:v>0.005</c:v>
                </c:pt>
                <c:pt idx="10">
                  <c:v>0.025</c:v>
                </c:pt>
                <c:pt idx="11">
                  <c:v>0.018</c:v>
                </c:pt>
                <c:pt idx="13">
                  <c:v>0.016</c:v>
                </c:pt>
                <c:pt idx="14">
                  <c:v>0.002</c:v>
                </c:pt>
                <c:pt idx="15">
                  <c:v>0.039</c:v>
                </c:pt>
                <c:pt idx="16">
                  <c:v>0.005</c:v>
                </c:pt>
                <c:pt idx="17">
                  <c:v>0.028</c:v>
                </c:pt>
                <c:pt idx="18">
                  <c:v>0.032</c:v>
                </c:pt>
                <c:pt idx="19">
                  <c:v>0.004</c:v>
                </c:pt>
                <c:pt idx="20">
                  <c:v>0.088</c:v>
                </c:pt>
                <c:pt idx="21">
                  <c:v>0.03</c:v>
                </c:pt>
                <c:pt idx="22">
                  <c:v>0.014</c:v>
                </c:pt>
              </c:numCache>
            </c:numRef>
          </c:val>
        </c:ser>
        <c:ser>
          <c:idx val="1"/>
          <c:order val="1"/>
          <c:tx>
            <c:strRef>
              <c:f>Q72!$D$388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D$389:$D$411</c:f>
              <c:numCache>
                <c:formatCode>General</c:formatCode>
                <c:ptCount val="23"/>
                <c:pt idx="0">
                  <c:v>0.018</c:v>
                </c:pt>
                <c:pt idx="1">
                  <c:v>0.007</c:v>
                </c:pt>
                <c:pt idx="2">
                  <c:v>0.005</c:v>
                </c:pt>
                <c:pt idx="3">
                  <c:v>0.028</c:v>
                </c:pt>
                <c:pt idx="4">
                  <c:v>0</c:v>
                </c:pt>
                <c:pt idx="5">
                  <c:v>0.004</c:v>
                </c:pt>
                <c:pt idx="6">
                  <c:v>0.002</c:v>
                </c:pt>
                <c:pt idx="7">
                  <c:v>0.015</c:v>
                </c:pt>
                <c:pt idx="8">
                  <c:v>0.072</c:v>
                </c:pt>
                <c:pt idx="9">
                  <c:v>0.004</c:v>
                </c:pt>
                <c:pt idx="10">
                  <c:v>0.023</c:v>
                </c:pt>
                <c:pt idx="11">
                  <c:v>0.001</c:v>
                </c:pt>
                <c:pt idx="13">
                  <c:v>0.005</c:v>
                </c:pt>
                <c:pt idx="14">
                  <c:v>0.002</c:v>
                </c:pt>
                <c:pt idx="15">
                  <c:v>0.005</c:v>
                </c:pt>
                <c:pt idx="16">
                  <c:v>0</c:v>
                </c:pt>
                <c:pt idx="17">
                  <c:v>0.037</c:v>
                </c:pt>
                <c:pt idx="18">
                  <c:v>0.035</c:v>
                </c:pt>
                <c:pt idx="19">
                  <c:v>0.014</c:v>
                </c:pt>
                <c:pt idx="20">
                  <c:v>0.02</c:v>
                </c:pt>
                <c:pt idx="21">
                  <c:v>0.018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26557905"/>
        <c:axId val="84310754"/>
      </c:barChart>
      <c:catAx>
        <c:axId val="26557905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10754"/>
        <c:crosses val="autoZero"/>
        <c:auto val="1"/>
        <c:lblAlgn val="ctr"/>
        <c:lblOffset val="100"/>
        <c:noMultiLvlLbl val="0"/>
      </c:catAx>
      <c:valAx>
        <c:axId val="843107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5790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707962471072"/>
          <c:y val="0.931481902615879"/>
          <c:w val="0.1243096018579"/>
          <c:h val="0.051851875294720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local bacterial sensitivity to antibiotics in 2005 (n=565)</a:t>
            </a:r>
          </a:p>
        </c:rich>
      </c:tx>
      <c:layout>
        <c:manualLayout>
          <c:xMode val="edge"/>
          <c:yMode val="edge"/>
          <c:x val="0.127788923338805"/>
          <c:y val="0.03160660044331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4999088090461"/>
          <c:y val="0.185124374025121"/>
          <c:w val="0.904127910511277"/>
          <c:h val="0.507840078811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2!$C$45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459:$B$48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C$459:$C$481</c:f>
              <c:numCache>
                <c:formatCode>General</c:formatCode>
                <c:ptCount val="23"/>
                <c:pt idx="0">
                  <c:v>0.004</c:v>
                </c:pt>
                <c:pt idx="1">
                  <c:v>0.005</c:v>
                </c:pt>
                <c:pt idx="2">
                  <c:v>0.005</c:v>
                </c:pt>
                <c:pt idx="3">
                  <c:v>0.004</c:v>
                </c:pt>
                <c:pt idx="4">
                  <c:v>0</c:v>
                </c:pt>
                <c:pt idx="5">
                  <c:v>0.002</c:v>
                </c:pt>
                <c:pt idx="6">
                  <c:v>0.002</c:v>
                </c:pt>
                <c:pt idx="7">
                  <c:v>0.004</c:v>
                </c:pt>
                <c:pt idx="8">
                  <c:v>0.025</c:v>
                </c:pt>
                <c:pt idx="9">
                  <c:v>0.002</c:v>
                </c:pt>
                <c:pt idx="10">
                  <c:v>0.011</c:v>
                </c:pt>
                <c:pt idx="11">
                  <c:v>0.004</c:v>
                </c:pt>
                <c:pt idx="13">
                  <c:v>0.004</c:v>
                </c:pt>
                <c:pt idx="14">
                  <c:v>0</c:v>
                </c:pt>
                <c:pt idx="15">
                  <c:v>0.011</c:v>
                </c:pt>
                <c:pt idx="16">
                  <c:v>0</c:v>
                </c:pt>
                <c:pt idx="17">
                  <c:v>0.005</c:v>
                </c:pt>
                <c:pt idx="18">
                  <c:v>0.004</c:v>
                </c:pt>
                <c:pt idx="19">
                  <c:v>0</c:v>
                </c:pt>
                <c:pt idx="20">
                  <c:v>0.002</c:v>
                </c:pt>
                <c:pt idx="21">
                  <c:v>0.002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Q72!$D$458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459:$B$48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D$459:$D$481</c:f>
              <c:numCache>
                <c:formatCode>General</c:formatCode>
                <c:ptCount val="23"/>
                <c:pt idx="0">
                  <c:v>0.037</c:v>
                </c:pt>
                <c:pt idx="1">
                  <c:v>0.02</c:v>
                </c:pt>
                <c:pt idx="2">
                  <c:v>0.009</c:v>
                </c:pt>
                <c:pt idx="3">
                  <c:v>0.074</c:v>
                </c:pt>
                <c:pt idx="4">
                  <c:v>0.012</c:v>
                </c:pt>
                <c:pt idx="5">
                  <c:v>0.025</c:v>
                </c:pt>
                <c:pt idx="6">
                  <c:v>0.028</c:v>
                </c:pt>
                <c:pt idx="7">
                  <c:v>0.038</c:v>
                </c:pt>
                <c:pt idx="8">
                  <c:v>0.148</c:v>
                </c:pt>
                <c:pt idx="9">
                  <c:v>0.007</c:v>
                </c:pt>
                <c:pt idx="10">
                  <c:v>0.037</c:v>
                </c:pt>
                <c:pt idx="11">
                  <c:v>0.015</c:v>
                </c:pt>
                <c:pt idx="13">
                  <c:v>0.017</c:v>
                </c:pt>
                <c:pt idx="14">
                  <c:v>0.004</c:v>
                </c:pt>
                <c:pt idx="15">
                  <c:v>0.033</c:v>
                </c:pt>
                <c:pt idx="16">
                  <c:v>0.005</c:v>
                </c:pt>
                <c:pt idx="17">
                  <c:v>0.06</c:v>
                </c:pt>
                <c:pt idx="18">
                  <c:v>0.063</c:v>
                </c:pt>
                <c:pt idx="19">
                  <c:v>0.018</c:v>
                </c:pt>
                <c:pt idx="20">
                  <c:v>0.106</c:v>
                </c:pt>
                <c:pt idx="21">
                  <c:v>0.046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93872481"/>
        <c:axId val="79390563"/>
      </c:barChart>
      <c:catAx>
        <c:axId val="9387248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90563"/>
        <c:crosses val="autoZero"/>
        <c:auto val="1"/>
        <c:lblAlgn val="ctr"/>
        <c:lblOffset val="100"/>
        <c:noMultiLvlLbl val="0"/>
      </c:catAx>
      <c:valAx>
        <c:axId val="7939056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7248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57042668701782"/>
          <c:y val="0.903739684282253"/>
          <c:w val="0.571626689946393"/>
          <c:h val="0.06296299142930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antibiotic prescribing protocols for surgical prophylaxis in 2005 (n=565)</a:t>
            </a:r>
          </a:p>
        </c:rich>
      </c:tx>
      <c:layout>
        <c:manualLayout>
          <c:xMode val="edge"/>
          <c:yMode val="edge"/>
          <c:x val="0.145173041894353"/>
          <c:y val="0.03149799558209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3454766241651"/>
          <c:y val="0.184651885789086"/>
          <c:w val="0.904250151791135"/>
          <c:h val="0.508958520821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2!$C$52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530:$B$55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C$530:$C$552</c:f>
              <c:numCache>
                <c:formatCode>General</c:formatCode>
                <c:ptCount val="23"/>
                <c:pt idx="0">
                  <c:v>0.005</c:v>
                </c:pt>
                <c:pt idx="1">
                  <c:v>0.012</c:v>
                </c:pt>
                <c:pt idx="2">
                  <c:v>0.005</c:v>
                </c:pt>
                <c:pt idx="3">
                  <c:v>0.011</c:v>
                </c:pt>
                <c:pt idx="4">
                  <c:v>0.002</c:v>
                </c:pt>
                <c:pt idx="5">
                  <c:v>0.004</c:v>
                </c:pt>
                <c:pt idx="6">
                  <c:v>0.007</c:v>
                </c:pt>
                <c:pt idx="7">
                  <c:v>0.011</c:v>
                </c:pt>
                <c:pt idx="8">
                  <c:v>0.035</c:v>
                </c:pt>
                <c:pt idx="9">
                  <c:v>0.002</c:v>
                </c:pt>
                <c:pt idx="10">
                  <c:v>0.019</c:v>
                </c:pt>
                <c:pt idx="11">
                  <c:v>0.016</c:v>
                </c:pt>
                <c:pt idx="13">
                  <c:v>0.005</c:v>
                </c:pt>
                <c:pt idx="14">
                  <c:v>0.002</c:v>
                </c:pt>
                <c:pt idx="15">
                  <c:v>0.035</c:v>
                </c:pt>
                <c:pt idx="16">
                  <c:v>0.002</c:v>
                </c:pt>
                <c:pt idx="17">
                  <c:v>0.019</c:v>
                </c:pt>
                <c:pt idx="18">
                  <c:v>0.025</c:v>
                </c:pt>
                <c:pt idx="19">
                  <c:v>0.004</c:v>
                </c:pt>
                <c:pt idx="20">
                  <c:v>0.023</c:v>
                </c:pt>
                <c:pt idx="21">
                  <c:v>0.002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Q72!$D$529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530:$B$55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D$530:$D$552</c:f>
              <c:numCache>
                <c:formatCode>General</c:formatCode>
                <c:ptCount val="23"/>
                <c:pt idx="0">
                  <c:v>0.036</c:v>
                </c:pt>
                <c:pt idx="1">
                  <c:v>0.013</c:v>
                </c:pt>
                <c:pt idx="2">
                  <c:v>0.009</c:v>
                </c:pt>
                <c:pt idx="3">
                  <c:v>0.067</c:v>
                </c:pt>
                <c:pt idx="4">
                  <c:v>0.01</c:v>
                </c:pt>
                <c:pt idx="5">
                  <c:v>0.023</c:v>
                </c:pt>
                <c:pt idx="6">
                  <c:v>0.023</c:v>
                </c:pt>
                <c:pt idx="7">
                  <c:v>0.031</c:v>
                </c:pt>
                <c:pt idx="8">
                  <c:v>0.138</c:v>
                </c:pt>
                <c:pt idx="9">
                  <c:v>0.007</c:v>
                </c:pt>
                <c:pt idx="10">
                  <c:v>0.029</c:v>
                </c:pt>
                <c:pt idx="11">
                  <c:v>0.003</c:v>
                </c:pt>
                <c:pt idx="13">
                  <c:v>0.016</c:v>
                </c:pt>
                <c:pt idx="14">
                  <c:v>0.002</c:v>
                </c:pt>
                <c:pt idx="15">
                  <c:v>0.00899999999999999</c:v>
                </c:pt>
                <c:pt idx="16">
                  <c:v>0.003</c:v>
                </c:pt>
                <c:pt idx="17">
                  <c:v>0.046</c:v>
                </c:pt>
                <c:pt idx="18">
                  <c:v>0.042</c:v>
                </c:pt>
                <c:pt idx="19">
                  <c:v>0.014</c:v>
                </c:pt>
                <c:pt idx="20">
                  <c:v>0.085</c:v>
                </c:pt>
                <c:pt idx="21">
                  <c:v>0.046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48880970"/>
        <c:axId val="30039075"/>
      </c:barChart>
      <c:catAx>
        <c:axId val="4888097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39075"/>
        <c:crosses val="autoZero"/>
        <c:auto val="1"/>
        <c:lblAlgn val="ctr"/>
        <c:lblOffset val="100"/>
        <c:noMultiLvlLbl val="0"/>
      </c:catAx>
      <c:valAx>
        <c:axId val="3003907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880970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28247309109297"/>
          <c:y val="0.913075581121222"/>
          <c:w val="0.570839160498645"/>
          <c:h val="0.062730712076283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antibiotic prescribing protocols for treatment of infections in 2005 (n=565)</a:t>
            </a:r>
          </a:p>
        </c:rich>
      </c:tx>
      <c:layout>
        <c:manualLayout>
          <c:xMode val="edge"/>
          <c:yMode val="edge"/>
          <c:x val="0.122612334000364"/>
          <c:y val="0.03143883717132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2520768904251"/>
          <c:y val="0.18422341989221"/>
          <c:w val="0.904432720878055"/>
          <c:h val="0.510044096031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2!$C$597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598:$B$62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C$598:$C$620</c:f>
              <c:numCache>
                <c:formatCode>General</c:formatCode>
                <c:ptCount val="23"/>
                <c:pt idx="0">
                  <c:v>0.009</c:v>
                </c:pt>
                <c:pt idx="1">
                  <c:v>0.012</c:v>
                </c:pt>
                <c:pt idx="2">
                  <c:v>0.011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7</c:v>
                </c:pt>
                <c:pt idx="7">
                  <c:v>0.012</c:v>
                </c:pt>
                <c:pt idx="8">
                  <c:v>0.044</c:v>
                </c:pt>
                <c:pt idx="9">
                  <c:v>0.002</c:v>
                </c:pt>
                <c:pt idx="10">
                  <c:v>0.016</c:v>
                </c:pt>
                <c:pt idx="11">
                  <c:v>0.016</c:v>
                </c:pt>
                <c:pt idx="13">
                  <c:v>0.005</c:v>
                </c:pt>
                <c:pt idx="14">
                  <c:v>0.002</c:v>
                </c:pt>
                <c:pt idx="15">
                  <c:v>0.035</c:v>
                </c:pt>
                <c:pt idx="16">
                  <c:v>0.002</c:v>
                </c:pt>
                <c:pt idx="17">
                  <c:v>0.023</c:v>
                </c:pt>
                <c:pt idx="18">
                  <c:v>0.035</c:v>
                </c:pt>
                <c:pt idx="19">
                  <c:v>0.005</c:v>
                </c:pt>
                <c:pt idx="20">
                  <c:v>0.019</c:v>
                </c:pt>
                <c:pt idx="21">
                  <c:v>0.002</c:v>
                </c:pt>
                <c:pt idx="22">
                  <c:v>0.012</c:v>
                </c:pt>
              </c:numCache>
            </c:numRef>
          </c:val>
        </c:ser>
        <c:ser>
          <c:idx val="1"/>
          <c:order val="1"/>
          <c:tx>
            <c:strRef>
              <c:f>Q72!$D$597</c:f>
              <c:strCache>
                <c:ptCount val="1"/>
                <c:pt idx="0">
                  <c:v>No 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598:$B$62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2!$D$598:$D$620</c:f>
              <c:numCache>
                <c:formatCode>General</c:formatCode>
                <c:ptCount val="23"/>
                <c:pt idx="0">
                  <c:v>0.032</c:v>
                </c:pt>
                <c:pt idx="1">
                  <c:v>0.013</c:v>
                </c:pt>
                <c:pt idx="2">
                  <c:v>0.003</c:v>
                </c:pt>
                <c:pt idx="3">
                  <c:v>0.074</c:v>
                </c:pt>
                <c:pt idx="4">
                  <c:v>0.008</c:v>
                </c:pt>
                <c:pt idx="5">
                  <c:v>0.023</c:v>
                </c:pt>
                <c:pt idx="6">
                  <c:v>0.023</c:v>
                </c:pt>
                <c:pt idx="7">
                  <c:v>0.03</c:v>
                </c:pt>
                <c:pt idx="8">
                  <c:v>0.129</c:v>
                </c:pt>
                <c:pt idx="9">
                  <c:v>0.007</c:v>
                </c:pt>
                <c:pt idx="10">
                  <c:v>0.032</c:v>
                </c:pt>
                <c:pt idx="11">
                  <c:v>0.003</c:v>
                </c:pt>
                <c:pt idx="13">
                  <c:v>0.016</c:v>
                </c:pt>
                <c:pt idx="14">
                  <c:v>0.002</c:v>
                </c:pt>
                <c:pt idx="15">
                  <c:v>0.00899999999999999</c:v>
                </c:pt>
                <c:pt idx="16">
                  <c:v>0.003</c:v>
                </c:pt>
                <c:pt idx="17">
                  <c:v>0.042</c:v>
                </c:pt>
                <c:pt idx="18">
                  <c:v>0.032</c:v>
                </c:pt>
                <c:pt idx="19">
                  <c:v>0.013</c:v>
                </c:pt>
                <c:pt idx="20">
                  <c:v>0.089</c:v>
                </c:pt>
                <c:pt idx="21">
                  <c:v>0.046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35629758"/>
        <c:axId val="37597960"/>
      </c:barChart>
      <c:catAx>
        <c:axId val="3562975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97960"/>
        <c:crosses val="autoZero"/>
        <c:auto val="1"/>
        <c:lblAlgn val="ctr"/>
        <c:lblOffset val="100"/>
        <c:noMultiLvlLbl val="0"/>
      </c:catAx>
      <c:valAx>
        <c:axId val="3759796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2975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65497707770496"/>
          <c:y val="0.907257931670675"/>
          <c:w val="0.572802485943043"/>
          <c:h val="0.062615213899944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price information - comparison between years</a:t>
            </a:r>
          </a:p>
        </c:rich>
      </c:tx>
      <c:layout>
        <c:manualLayout>
          <c:xMode val="edge"/>
          <c:yMode val="edge"/>
          <c:x val="0.171567981010154"/>
          <c:y val="0.03040160880108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1460723548288"/>
          <c:y val="0.151889749807772"/>
          <c:w val="0.907116796342696"/>
          <c:h val="0.53037203525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2!$C$63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31:$B$66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C$631:$C$660</c:f>
              <c:numCache>
                <c:formatCode>General</c:formatCode>
                <c:ptCount val="30"/>
                <c:pt idx="0">
                  <c:v>0.612903225806452</c:v>
                </c:pt>
                <c:pt idx="1">
                  <c:v>0.571428571428571</c:v>
                </c:pt>
                <c:pt idx="2">
                  <c:v>0.6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0.685714285714286</c:v>
                </c:pt>
                <c:pt idx="6">
                  <c:v>0</c:v>
                </c:pt>
                <c:pt idx="7">
                  <c:v>0.0666666666666667</c:v>
                </c:pt>
                <c:pt idx="8">
                  <c:v>0.416666666666667</c:v>
                </c:pt>
                <c:pt idx="9">
                  <c:v>0.6</c:v>
                </c:pt>
                <c:pt idx="10">
                  <c:v>0</c:v>
                </c:pt>
                <c:pt idx="11">
                  <c:v>0.489583333333333</c:v>
                </c:pt>
                <c:pt idx="12">
                  <c:v>1</c:v>
                </c:pt>
                <c:pt idx="13">
                  <c:v>0.545454545454545</c:v>
                </c:pt>
                <c:pt idx="14">
                  <c:v>0.2</c:v>
                </c:pt>
                <c:pt idx="15">
                  <c:v>0.279279279279279</c:v>
                </c:pt>
                <c:pt idx="16">
                  <c:v>0.217391304347826</c:v>
                </c:pt>
                <c:pt idx="17">
                  <c:v>0</c:v>
                </c:pt>
                <c:pt idx="18">
                  <c:v>0.2</c:v>
                </c:pt>
                <c:pt idx="19">
                  <c:v>0</c:v>
                </c:pt>
                <c:pt idx="20">
                  <c:v>0.111111111111111</c:v>
                </c:pt>
                <c:pt idx="21">
                  <c:v>0.666666666666667</c:v>
                </c:pt>
                <c:pt idx="22">
                  <c:v>0.333333333333333</c:v>
                </c:pt>
                <c:pt idx="23">
                  <c:v>0.7</c:v>
                </c:pt>
                <c:pt idx="24">
                  <c:v>0.2</c:v>
                </c:pt>
                <c:pt idx="25">
                  <c:v>0.833333333333333</c:v>
                </c:pt>
                <c:pt idx="26">
                  <c:v>0.210526315789474</c:v>
                </c:pt>
                <c:pt idx="27">
                  <c:v>0.4</c:v>
                </c:pt>
                <c:pt idx="28">
                  <c:v>0.882352941176471</c:v>
                </c:pt>
                <c:pt idx="29">
                  <c:v>0.214285714285714</c:v>
                </c:pt>
              </c:numCache>
            </c:numRef>
          </c:val>
        </c:ser>
        <c:ser>
          <c:idx val="1"/>
          <c:order val="1"/>
          <c:tx>
            <c:strRef>
              <c:f>Q72!$D$63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31:$B$66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631:$D$660</c:f>
              <c:numCache>
                <c:formatCode>General</c:formatCode>
                <c:ptCount val="30"/>
                <c:pt idx="0">
                  <c:v>0.826</c:v>
                </c:pt>
                <c:pt idx="1">
                  <c:v>0.286</c:v>
                </c:pt>
                <c:pt idx="4">
                  <c:v>0.625</c:v>
                </c:pt>
                <c:pt idx="5">
                  <c:v>0.614</c:v>
                </c:pt>
                <c:pt idx="6">
                  <c:v>0.143</c:v>
                </c:pt>
                <c:pt idx="7">
                  <c:v>0.133</c:v>
                </c:pt>
                <c:pt idx="8">
                  <c:v>0.529</c:v>
                </c:pt>
                <c:pt idx="9">
                  <c:v>0.833</c:v>
                </c:pt>
                <c:pt idx="11">
                  <c:v>0.551</c:v>
                </c:pt>
                <c:pt idx="12">
                  <c:v>1</c:v>
                </c:pt>
                <c:pt idx="13">
                  <c:v>0.519</c:v>
                </c:pt>
                <c:pt idx="14">
                  <c:v>0.182</c:v>
                </c:pt>
                <c:pt idx="17">
                  <c:v>0.417</c:v>
                </c:pt>
                <c:pt idx="18">
                  <c:v>0.5</c:v>
                </c:pt>
                <c:pt idx="19">
                  <c:v>0.36</c:v>
                </c:pt>
                <c:pt idx="20">
                  <c:v>0</c:v>
                </c:pt>
                <c:pt idx="21">
                  <c:v>0.595</c:v>
                </c:pt>
                <c:pt idx="24">
                  <c:v>0.368</c:v>
                </c:pt>
                <c:pt idx="25">
                  <c:v>0.9</c:v>
                </c:pt>
                <c:pt idx="26">
                  <c:v>0.18</c:v>
                </c:pt>
                <c:pt idx="28">
                  <c:v>0.815</c:v>
                </c:pt>
                <c:pt idx="2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72!$E$63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31:$B$66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E$631:$E$660</c:f>
              <c:numCache>
                <c:formatCode>General</c:formatCode>
                <c:ptCount val="30"/>
                <c:pt idx="0">
                  <c:v>0.692307692307692</c:v>
                </c:pt>
                <c:pt idx="1">
                  <c:v>0.15625</c:v>
                </c:pt>
                <c:pt idx="6">
                  <c:v>0</c:v>
                </c:pt>
                <c:pt idx="8">
                  <c:v>0.465116279069767</c:v>
                </c:pt>
                <c:pt idx="9">
                  <c:v>0.721311475409836</c:v>
                </c:pt>
                <c:pt idx="11">
                  <c:v>0.413333333333333</c:v>
                </c:pt>
                <c:pt idx="13">
                  <c:v>0.837837837837838</c:v>
                </c:pt>
                <c:pt idx="19">
                  <c:v>0.431818181818182</c:v>
                </c:pt>
                <c:pt idx="20">
                  <c:v>0.277777777777778</c:v>
                </c:pt>
                <c:pt idx="24">
                  <c:v>0.371428571428571</c:v>
                </c:pt>
                <c:pt idx="25">
                  <c:v>0.777777777777778</c:v>
                </c:pt>
                <c:pt idx="26">
                  <c:v>0.245901639344262</c:v>
                </c:pt>
                <c:pt idx="28">
                  <c:v>0.818181818181818</c:v>
                </c:pt>
                <c:pt idx="29">
                  <c:v>0.157894736842105</c:v>
                </c:pt>
              </c:numCache>
            </c:numRef>
          </c:val>
        </c:ser>
        <c:ser>
          <c:idx val="3"/>
          <c:order val="3"/>
          <c:tx>
            <c:strRef>
              <c:f>Q72!$F$630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31:$B$66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631:$F$662</c:f>
              <c:numCache>
                <c:formatCode>General</c:formatCode>
                <c:ptCount val="32"/>
                <c:pt idx="0">
                  <c:v>0.556</c:v>
                </c:pt>
                <c:pt idx="1">
                  <c:v>0.075</c:v>
                </c:pt>
                <c:pt idx="6">
                  <c:v>0.222</c:v>
                </c:pt>
                <c:pt idx="8">
                  <c:v>0.391</c:v>
                </c:pt>
                <c:pt idx="9">
                  <c:v>0.375</c:v>
                </c:pt>
                <c:pt idx="11">
                  <c:v>0.25</c:v>
                </c:pt>
                <c:pt idx="13">
                  <c:v>0.259</c:v>
                </c:pt>
                <c:pt idx="19">
                  <c:v>0.25</c:v>
                </c:pt>
                <c:pt idx="20">
                  <c:v>0.33</c:v>
                </c:pt>
                <c:pt idx="24">
                  <c:v>1</c:v>
                </c:pt>
                <c:pt idx="27">
                  <c:v>0.08</c:v>
                </c:pt>
                <c:pt idx="28">
                  <c:v>0.096</c:v>
                </c:pt>
                <c:pt idx="29">
                  <c:v>0.269</c:v>
                </c:pt>
              </c:numCache>
            </c:numRef>
          </c:val>
        </c:ser>
        <c:gapWidth val="40"/>
        <c:overlap val="0"/>
        <c:axId val="53149324"/>
        <c:axId val="73498700"/>
      </c:barChart>
      <c:catAx>
        <c:axId val="531493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98700"/>
        <c:crosses val="autoZero"/>
        <c:auto val="1"/>
        <c:lblAlgn val="ctr"/>
        <c:lblOffset val="100"/>
        <c:noMultiLvlLbl val="0"/>
      </c:catAx>
      <c:valAx>
        <c:axId val="7349870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4932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63926597454251"/>
          <c:y val="0.901155939746661"/>
          <c:w val="0.256283376299031"/>
          <c:h val="0.079278842862033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dosage/ prescribing information - comparison between years</a:t>
            </a:r>
          </a:p>
        </c:rich>
      </c:tx>
      <c:layout>
        <c:manualLayout>
          <c:xMode val="edge"/>
          <c:yMode val="edge"/>
          <c:x val="0.106724086470814"/>
          <c:y val="0.0304364230914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396964141048"/>
          <c:y val="0.151867689598793"/>
          <c:w val="0.907261331172984"/>
          <c:h val="0.530310652748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2!$C$6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67:$B$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C$667:$C$696</c:f>
              <c:numCache>
                <c:formatCode>General</c:formatCode>
                <c:ptCount val="30"/>
                <c:pt idx="0">
                  <c:v>0.290322580645161</c:v>
                </c:pt>
                <c:pt idx="1">
                  <c:v>0.714285714285714</c:v>
                </c:pt>
                <c:pt idx="2">
                  <c:v>0.4</c:v>
                </c:pt>
                <c:pt idx="3">
                  <c:v>0.666666666666667</c:v>
                </c:pt>
                <c:pt idx="4">
                  <c:v>0.833333333333333</c:v>
                </c:pt>
                <c:pt idx="5">
                  <c:v>0.114285714285714</c:v>
                </c:pt>
                <c:pt idx="6">
                  <c:v>0.2</c:v>
                </c:pt>
                <c:pt idx="7">
                  <c:v>0</c:v>
                </c:pt>
                <c:pt idx="8">
                  <c:v>0.0555555555555556</c:v>
                </c:pt>
                <c:pt idx="9">
                  <c:v>0.866666666666667</c:v>
                </c:pt>
                <c:pt idx="10">
                  <c:v>0</c:v>
                </c:pt>
                <c:pt idx="11">
                  <c:v>0.520833333333333</c:v>
                </c:pt>
                <c:pt idx="12">
                  <c:v>0.9</c:v>
                </c:pt>
                <c:pt idx="13">
                  <c:v>0.424242424242424</c:v>
                </c:pt>
                <c:pt idx="14">
                  <c:v>0.7</c:v>
                </c:pt>
                <c:pt idx="15">
                  <c:v>0.693693693693694</c:v>
                </c:pt>
                <c:pt idx="16">
                  <c:v>0.695652173913044</c:v>
                </c:pt>
                <c:pt idx="17">
                  <c:v>0</c:v>
                </c:pt>
                <c:pt idx="18">
                  <c:v>0.2</c:v>
                </c:pt>
                <c:pt idx="19">
                  <c:v>0.714285714285714</c:v>
                </c:pt>
                <c:pt idx="20">
                  <c:v>0.111111111111111</c:v>
                </c:pt>
                <c:pt idx="21">
                  <c:v>0.769230769230769</c:v>
                </c:pt>
                <c:pt idx="22">
                  <c:v>0.80952380952381</c:v>
                </c:pt>
                <c:pt idx="23">
                  <c:v>0.7</c:v>
                </c:pt>
                <c:pt idx="24">
                  <c:v>0.155555555555556</c:v>
                </c:pt>
                <c:pt idx="25">
                  <c:v>0.166666666666667</c:v>
                </c:pt>
                <c:pt idx="26">
                  <c:v>0.666666666666667</c:v>
                </c:pt>
                <c:pt idx="27">
                  <c:v>0.4</c:v>
                </c:pt>
                <c:pt idx="28">
                  <c:v>0.529411764705882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72!$D$66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67:$B$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667:$D$696</c:f>
              <c:numCache>
                <c:formatCode>General</c:formatCode>
                <c:ptCount val="30"/>
                <c:pt idx="0">
                  <c:v>0.348</c:v>
                </c:pt>
                <c:pt idx="1">
                  <c:v>0.857</c:v>
                </c:pt>
                <c:pt idx="4">
                  <c:v>0.75</c:v>
                </c:pt>
                <c:pt idx="5">
                  <c:v>0.25</c:v>
                </c:pt>
                <c:pt idx="6">
                  <c:v>0.429</c:v>
                </c:pt>
                <c:pt idx="7">
                  <c:v>0.133</c:v>
                </c:pt>
                <c:pt idx="8">
                  <c:v>0.412</c:v>
                </c:pt>
                <c:pt idx="9">
                  <c:v>0.833</c:v>
                </c:pt>
                <c:pt idx="11">
                  <c:v>0.49</c:v>
                </c:pt>
                <c:pt idx="12">
                  <c:v>0.6</c:v>
                </c:pt>
                <c:pt idx="13">
                  <c:v>0.296</c:v>
                </c:pt>
                <c:pt idx="14">
                  <c:v>0.909</c:v>
                </c:pt>
                <c:pt idx="17">
                  <c:v>0.5</c:v>
                </c:pt>
                <c:pt idx="18">
                  <c:v>0.5</c:v>
                </c:pt>
                <c:pt idx="19">
                  <c:v>0.84</c:v>
                </c:pt>
                <c:pt idx="20">
                  <c:v>0</c:v>
                </c:pt>
                <c:pt idx="21">
                  <c:v>0.946</c:v>
                </c:pt>
                <c:pt idx="24">
                  <c:v>0.237</c:v>
                </c:pt>
                <c:pt idx="25">
                  <c:v>0.4</c:v>
                </c:pt>
                <c:pt idx="26">
                  <c:v>0.852</c:v>
                </c:pt>
                <c:pt idx="28">
                  <c:v>0.704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2!$E$666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67:$B$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E$667:$E$696</c:f>
              <c:numCache>
                <c:formatCode>General</c:formatCode>
                <c:ptCount val="30"/>
                <c:pt idx="0">
                  <c:v>0.307692307692308</c:v>
                </c:pt>
                <c:pt idx="1">
                  <c:v>0.71875</c:v>
                </c:pt>
                <c:pt idx="6">
                  <c:v>0.5</c:v>
                </c:pt>
                <c:pt idx="8">
                  <c:v>0.72093023255814</c:v>
                </c:pt>
                <c:pt idx="9">
                  <c:v>0.786885245901639</c:v>
                </c:pt>
                <c:pt idx="11">
                  <c:v>0.506666666666667</c:v>
                </c:pt>
                <c:pt idx="13">
                  <c:v>0.216216216216216</c:v>
                </c:pt>
                <c:pt idx="19">
                  <c:v>0.795454545454545</c:v>
                </c:pt>
                <c:pt idx="20">
                  <c:v>0.277777777777778</c:v>
                </c:pt>
                <c:pt idx="24">
                  <c:v>0.285714285714286</c:v>
                </c:pt>
                <c:pt idx="25">
                  <c:v>0.222222222222222</c:v>
                </c:pt>
                <c:pt idx="26">
                  <c:v>0.885245901639344</c:v>
                </c:pt>
                <c:pt idx="27">
                  <c:v>0.545454545454545</c:v>
                </c:pt>
                <c:pt idx="28">
                  <c:v>0.666666666666667</c:v>
                </c:pt>
                <c:pt idx="29">
                  <c:v>0.719298245614035</c:v>
                </c:pt>
              </c:numCache>
            </c:numRef>
          </c:val>
        </c:ser>
        <c:ser>
          <c:idx val="3"/>
          <c:order val="3"/>
          <c:tx>
            <c:strRef>
              <c:f>Q72!$F$666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667:$B$69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667:$F$698</c:f>
              <c:numCache>
                <c:formatCode>General</c:formatCode>
                <c:ptCount val="32"/>
                <c:pt idx="0">
                  <c:v>0.111</c:v>
                </c:pt>
                <c:pt idx="1">
                  <c:v>0.225</c:v>
                </c:pt>
                <c:pt idx="6">
                  <c:v>0.111</c:v>
                </c:pt>
                <c:pt idx="8">
                  <c:v>0.217</c:v>
                </c:pt>
                <c:pt idx="9">
                  <c:v>0.375</c:v>
                </c:pt>
                <c:pt idx="11">
                  <c:v>0.128</c:v>
                </c:pt>
                <c:pt idx="13">
                  <c:v>0.074</c:v>
                </c:pt>
                <c:pt idx="19">
                  <c:v>0.25</c:v>
                </c:pt>
                <c:pt idx="20">
                  <c:v>0.166</c:v>
                </c:pt>
                <c:pt idx="24">
                  <c:v>0.6</c:v>
                </c:pt>
                <c:pt idx="27">
                  <c:v>0</c:v>
                </c:pt>
                <c:pt idx="28">
                  <c:v>0.129</c:v>
                </c:pt>
                <c:pt idx="29">
                  <c:v>0.423</c:v>
                </c:pt>
              </c:numCache>
            </c:numRef>
          </c:val>
        </c:ser>
        <c:gapWidth val="40"/>
        <c:overlap val="0"/>
        <c:axId val="21502076"/>
        <c:axId val="48351927"/>
      </c:barChart>
      <c:catAx>
        <c:axId val="2150207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51927"/>
        <c:crosses val="autoZero"/>
        <c:auto val="1"/>
        <c:lblAlgn val="ctr"/>
        <c:lblOffset val="100"/>
        <c:noMultiLvlLbl val="0"/>
      </c:catAx>
      <c:valAx>
        <c:axId val="4835192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0207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78220901473855"/>
          <c:y val="0.883684018664334"/>
          <c:w val="0.252342898243489"/>
          <c:h val="0.079278944298629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hospital drug use policies - comparison between years</a:t>
            </a:r>
          </a:p>
        </c:rich>
      </c:tx>
      <c:layout>
        <c:manualLayout>
          <c:xMode val="edge"/>
          <c:yMode val="edge"/>
          <c:x val="0.136101991216476"/>
          <c:y val="0.03039144176999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117810088262"/>
          <c:y val="0.151531728665208"/>
          <c:w val="0.907389246578263"/>
          <c:h val="0.531424750790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2!$C$70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03:$B$7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C$703:$C$732</c:f>
              <c:numCache>
                <c:formatCode>General</c:formatCode>
                <c:ptCount val="30"/>
                <c:pt idx="0">
                  <c:v>0.290322580645161</c:v>
                </c:pt>
                <c:pt idx="1">
                  <c:v>0.6</c:v>
                </c:pt>
                <c:pt idx="2">
                  <c:v>0.6</c:v>
                </c:pt>
                <c:pt idx="3">
                  <c:v>0.363636363636364</c:v>
                </c:pt>
                <c:pt idx="4">
                  <c:v>0.75</c:v>
                </c:pt>
                <c:pt idx="5">
                  <c:v>0.228571428571429</c:v>
                </c:pt>
                <c:pt idx="6">
                  <c:v>0.2</c:v>
                </c:pt>
                <c:pt idx="7">
                  <c:v>0.933333333333333</c:v>
                </c:pt>
                <c:pt idx="8">
                  <c:v>0.277777777777778</c:v>
                </c:pt>
                <c:pt idx="9">
                  <c:v>0.933333333333333</c:v>
                </c:pt>
                <c:pt idx="10">
                  <c:v>0</c:v>
                </c:pt>
                <c:pt idx="11">
                  <c:v>0.510416666666667</c:v>
                </c:pt>
                <c:pt idx="12">
                  <c:v>0.9</c:v>
                </c:pt>
                <c:pt idx="13">
                  <c:v>0.727272727272727</c:v>
                </c:pt>
                <c:pt idx="14">
                  <c:v>0.8</c:v>
                </c:pt>
                <c:pt idx="15">
                  <c:v>0.54954954954955</c:v>
                </c:pt>
                <c:pt idx="16">
                  <c:v>0.652173913043478</c:v>
                </c:pt>
                <c:pt idx="17">
                  <c:v>1</c:v>
                </c:pt>
                <c:pt idx="18">
                  <c:v>0</c:v>
                </c:pt>
                <c:pt idx="19">
                  <c:v>0.857142857142857</c:v>
                </c:pt>
                <c:pt idx="20">
                  <c:v>0.777777777777778</c:v>
                </c:pt>
                <c:pt idx="21">
                  <c:v>0.692307692307692</c:v>
                </c:pt>
                <c:pt idx="22">
                  <c:v>0.666666666666667</c:v>
                </c:pt>
                <c:pt idx="23">
                  <c:v>0.5</c:v>
                </c:pt>
                <c:pt idx="24">
                  <c:v>0.511111111111111</c:v>
                </c:pt>
                <c:pt idx="25">
                  <c:v>0.5</c:v>
                </c:pt>
                <c:pt idx="26">
                  <c:v>0.771929824561404</c:v>
                </c:pt>
                <c:pt idx="27">
                  <c:v>0.5</c:v>
                </c:pt>
                <c:pt idx="28">
                  <c:v>0.705882352941177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72!$D$70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03:$B$7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703:$D$732</c:f>
              <c:numCache>
                <c:formatCode>General</c:formatCode>
                <c:ptCount val="30"/>
                <c:pt idx="0">
                  <c:v>0.565</c:v>
                </c:pt>
                <c:pt idx="1">
                  <c:v>0.714</c:v>
                </c:pt>
                <c:pt idx="4">
                  <c:v>0.625</c:v>
                </c:pt>
                <c:pt idx="5">
                  <c:v>0.636</c:v>
                </c:pt>
                <c:pt idx="6">
                  <c:v>1</c:v>
                </c:pt>
                <c:pt idx="7">
                  <c:v>0.867</c:v>
                </c:pt>
                <c:pt idx="8">
                  <c:v>0.941</c:v>
                </c:pt>
                <c:pt idx="9">
                  <c:v>0.625</c:v>
                </c:pt>
                <c:pt idx="11">
                  <c:v>0.582</c:v>
                </c:pt>
                <c:pt idx="12">
                  <c:v>0.6</c:v>
                </c:pt>
                <c:pt idx="13">
                  <c:v>0.519</c:v>
                </c:pt>
                <c:pt idx="14">
                  <c:v>0.909</c:v>
                </c:pt>
                <c:pt idx="17">
                  <c:v>0.75</c:v>
                </c:pt>
                <c:pt idx="18">
                  <c:v>0.5</c:v>
                </c:pt>
                <c:pt idx="19">
                  <c:v>0.88</c:v>
                </c:pt>
                <c:pt idx="20">
                  <c:v>1</c:v>
                </c:pt>
                <c:pt idx="21">
                  <c:v>0.432</c:v>
                </c:pt>
                <c:pt idx="24">
                  <c:v>0.474</c:v>
                </c:pt>
                <c:pt idx="25">
                  <c:v>0.2</c:v>
                </c:pt>
                <c:pt idx="26">
                  <c:v>0.82</c:v>
                </c:pt>
                <c:pt idx="28">
                  <c:v>0.63</c:v>
                </c:pt>
                <c:pt idx="29">
                  <c:v>1</c:v>
                </c:pt>
              </c:numCache>
            </c:numRef>
          </c:val>
        </c:ser>
        <c:ser>
          <c:idx val="2"/>
          <c:order val="2"/>
          <c:tx>
            <c:strRef>
              <c:f>Q72!$E$70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03:$B$7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E$703:$E$732</c:f>
              <c:numCache>
                <c:formatCode>General</c:formatCode>
                <c:ptCount val="30"/>
                <c:pt idx="0">
                  <c:v>0.384615384615385</c:v>
                </c:pt>
                <c:pt idx="1">
                  <c:v>0.375</c:v>
                </c:pt>
                <c:pt idx="6">
                  <c:v>1</c:v>
                </c:pt>
                <c:pt idx="8">
                  <c:v>0.72093023255814</c:v>
                </c:pt>
                <c:pt idx="9">
                  <c:v>0.311475409836066</c:v>
                </c:pt>
                <c:pt idx="11">
                  <c:v>0.56</c:v>
                </c:pt>
                <c:pt idx="13">
                  <c:v>0.189189189189189</c:v>
                </c:pt>
                <c:pt idx="19">
                  <c:v>0.681818181818182</c:v>
                </c:pt>
                <c:pt idx="20">
                  <c:v>0.722222222222222</c:v>
                </c:pt>
                <c:pt idx="24">
                  <c:v>0.514285714285714</c:v>
                </c:pt>
                <c:pt idx="25">
                  <c:v>0.444444444444444</c:v>
                </c:pt>
                <c:pt idx="26">
                  <c:v>0.80327868852459</c:v>
                </c:pt>
                <c:pt idx="27">
                  <c:v>0.727272727272727</c:v>
                </c:pt>
                <c:pt idx="28">
                  <c:v>0.696969696969697</c:v>
                </c:pt>
                <c:pt idx="29">
                  <c:v>0.842105263157895</c:v>
                </c:pt>
              </c:numCache>
            </c:numRef>
          </c:val>
        </c:ser>
        <c:ser>
          <c:idx val="3"/>
          <c:order val="3"/>
          <c:tx>
            <c:strRef>
              <c:f>Q72!$F$702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03:$B$7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703:$F$732</c:f>
              <c:numCache>
                <c:formatCode>General</c:formatCode>
                <c:ptCount val="30"/>
                <c:pt idx="0">
                  <c:v>0</c:v>
                </c:pt>
                <c:pt idx="1">
                  <c:v>0.475</c:v>
                </c:pt>
                <c:pt idx="6">
                  <c:v>0.444</c:v>
                </c:pt>
                <c:pt idx="8">
                  <c:v>0.217</c:v>
                </c:pt>
                <c:pt idx="9">
                  <c:v>0.313</c:v>
                </c:pt>
                <c:pt idx="11">
                  <c:v>0.311</c:v>
                </c:pt>
                <c:pt idx="13">
                  <c:v>0.222</c:v>
                </c:pt>
                <c:pt idx="19">
                  <c:v>0.571</c:v>
                </c:pt>
                <c:pt idx="20">
                  <c:v>0.333</c:v>
                </c:pt>
                <c:pt idx="24">
                  <c:v>0.8</c:v>
                </c:pt>
                <c:pt idx="27">
                  <c:v>0.16</c:v>
                </c:pt>
                <c:pt idx="28">
                  <c:v>0.29</c:v>
                </c:pt>
                <c:pt idx="29">
                  <c:v>0.5</c:v>
                </c:pt>
              </c:numCache>
            </c:numRef>
          </c:val>
        </c:ser>
        <c:gapWidth val="40"/>
        <c:overlap val="0"/>
        <c:axId val="55622703"/>
        <c:axId val="44678287"/>
      </c:barChart>
      <c:catAx>
        <c:axId val="5562270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78287"/>
        <c:crosses val="autoZero"/>
        <c:auto val="1"/>
        <c:lblAlgn val="ctr"/>
        <c:lblOffset val="100"/>
        <c:noMultiLvlLbl val="0"/>
      </c:catAx>
      <c:valAx>
        <c:axId val="4467828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2270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92826191197255"/>
          <c:y val="0.894546241371303"/>
          <c:w val="0.23357927013931"/>
          <c:h val="0.07194169428553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Drug formulary in the hospital in 2005 (n=797)</a:t>
            </a:r>
          </a:p>
        </c:rich>
      </c:tx>
      <c:layout>
        <c:manualLayout>
          <c:xMode val="edge"/>
          <c:yMode val="edge"/>
          <c:x val="0.228512278697887"/>
          <c:y val="0.03189374055515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1650485436893"/>
          <c:y val="0.148015588960471"/>
          <c:w val="0.887564249000571"/>
          <c:h val="0.542114053925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68!$F$4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8!$F$45:$F$67</c:f>
              <c:numCache>
                <c:formatCode>General</c:formatCode>
                <c:ptCount val="23"/>
                <c:pt idx="0">
                  <c:v>0.034</c:v>
                </c:pt>
                <c:pt idx="1">
                  <c:v>0.018</c:v>
                </c:pt>
                <c:pt idx="2">
                  <c:v>0.01</c:v>
                </c:pt>
                <c:pt idx="3">
                  <c:v>0.063</c:v>
                </c:pt>
                <c:pt idx="4">
                  <c:v>0.013</c:v>
                </c:pt>
                <c:pt idx="5">
                  <c:v>0.019</c:v>
                </c:pt>
                <c:pt idx="6">
                  <c:v>0.034</c:v>
                </c:pt>
                <c:pt idx="7">
                  <c:v>0.03</c:v>
                </c:pt>
                <c:pt idx="8">
                  <c:v>0.154</c:v>
                </c:pt>
                <c:pt idx="9">
                  <c:v>0.006</c:v>
                </c:pt>
                <c:pt idx="10">
                  <c:v>0.035</c:v>
                </c:pt>
                <c:pt idx="11">
                  <c:v>0.014</c:v>
                </c:pt>
                <c:pt idx="12">
                  <c:v>0.064</c:v>
                </c:pt>
                <c:pt idx="13">
                  <c:v>0.024</c:v>
                </c:pt>
                <c:pt idx="14">
                  <c:v>0.005</c:v>
                </c:pt>
                <c:pt idx="15">
                  <c:v>0.031</c:v>
                </c:pt>
                <c:pt idx="16">
                  <c:v>0.004</c:v>
                </c:pt>
                <c:pt idx="17">
                  <c:v>0.054</c:v>
                </c:pt>
                <c:pt idx="18">
                  <c:v>0.07</c:v>
                </c:pt>
                <c:pt idx="19">
                  <c:v>0.013</c:v>
                </c:pt>
                <c:pt idx="20">
                  <c:v>0.087</c:v>
                </c:pt>
                <c:pt idx="21">
                  <c:v>0.034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Q68!$J$4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45:$B$6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68!$J$45:$J$67</c:f>
              <c:numCache>
                <c:formatCode>General</c:formatCode>
                <c:ptCount val="23"/>
                <c:pt idx="0">
                  <c:v>0.003</c:v>
                </c:pt>
                <c:pt idx="1">
                  <c:v>0</c:v>
                </c:pt>
                <c:pt idx="2">
                  <c:v>0.006</c:v>
                </c:pt>
                <c:pt idx="3">
                  <c:v>0.021</c:v>
                </c:pt>
                <c:pt idx="4">
                  <c:v>0</c:v>
                </c:pt>
                <c:pt idx="5">
                  <c:v>0</c:v>
                </c:pt>
                <c:pt idx="6">
                  <c:v>0.006</c:v>
                </c:pt>
                <c:pt idx="7">
                  <c:v>0</c:v>
                </c:pt>
                <c:pt idx="8">
                  <c:v>0.009</c:v>
                </c:pt>
                <c:pt idx="9">
                  <c:v>0.011</c:v>
                </c:pt>
                <c:pt idx="10">
                  <c:v>0.034</c:v>
                </c:pt>
                <c:pt idx="11">
                  <c:v>0.043</c:v>
                </c:pt>
                <c:pt idx="12">
                  <c:v>0.004</c:v>
                </c:pt>
                <c:pt idx="13">
                  <c:v>0.004</c:v>
                </c:pt>
                <c:pt idx="14">
                  <c:v>0</c:v>
                </c:pt>
                <c:pt idx="15">
                  <c:v>0.003</c:v>
                </c:pt>
                <c:pt idx="16">
                  <c:v>0.005</c:v>
                </c:pt>
                <c:pt idx="17">
                  <c:v>0.001</c:v>
                </c:pt>
                <c:pt idx="18">
                  <c:v>0.006</c:v>
                </c:pt>
                <c:pt idx="19">
                  <c:v>0.019</c:v>
                </c:pt>
                <c:pt idx="20">
                  <c:v>0.001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26689423"/>
        <c:axId val="54628239"/>
      </c:barChart>
      <c:catAx>
        <c:axId val="2668942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28239"/>
        <c:crosses val="autoZero"/>
        <c:auto val="1"/>
        <c:lblAlgn val="ctr"/>
        <c:lblOffset val="100"/>
        <c:noMultiLvlLbl val="0"/>
      </c:catAx>
      <c:valAx>
        <c:axId val="546282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8942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59678505414816"/>
          <c:y val="0.930712674273287"/>
          <c:w val="0.141935819215803"/>
          <c:h val="0.05243451686046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local bacterial sensitivity to antibiotics - comparison between years</a:t>
            </a:r>
          </a:p>
        </c:rich>
      </c:tx>
      <c:layout>
        <c:manualLayout>
          <c:xMode val="edge"/>
          <c:yMode val="edge"/>
          <c:x val="0.106435643564356"/>
          <c:y val="0.03029895868323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064185728918"/>
          <c:y val="0.190661740006718"/>
          <c:w val="0.907519631273472"/>
          <c:h val="0.492979509573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2!$C$7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39:$B$7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C$739:$C$768</c:f>
              <c:numCache>
                <c:formatCode>General</c:formatCode>
                <c:ptCount val="30"/>
                <c:pt idx="0">
                  <c:v>0.0645161290322581</c:v>
                </c:pt>
                <c:pt idx="1">
                  <c:v>0.371428571428571</c:v>
                </c:pt>
                <c:pt idx="2">
                  <c:v>0.4</c:v>
                </c:pt>
                <c:pt idx="3">
                  <c:v>0.212121212121212</c:v>
                </c:pt>
                <c:pt idx="4">
                  <c:v>0.666666666666667</c:v>
                </c:pt>
                <c:pt idx="5">
                  <c:v>0.05714285714285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33333333333333</c:v>
                </c:pt>
                <c:pt idx="10">
                  <c:v>0</c:v>
                </c:pt>
                <c:pt idx="11">
                  <c:v>0.197916666666667</c:v>
                </c:pt>
                <c:pt idx="12">
                  <c:v>0</c:v>
                </c:pt>
                <c:pt idx="13">
                  <c:v>0.272727272727273</c:v>
                </c:pt>
                <c:pt idx="14">
                  <c:v>0.4</c:v>
                </c:pt>
                <c:pt idx="15">
                  <c:v>0.099099099099099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42857142857143</c:v>
                </c:pt>
                <c:pt idx="20">
                  <c:v>0.111111111111111</c:v>
                </c:pt>
                <c:pt idx="21">
                  <c:v>0.0769230769230769</c:v>
                </c:pt>
                <c:pt idx="22">
                  <c:v>0.142857142857143</c:v>
                </c:pt>
                <c:pt idx="23">
                  <c:v>0.2</c:v>
                </c:pt>
                <c:pt idx="24">
                  <c:v>0.177777777777778</c:v>
                </c:pt>
                <c:pt idx="25">
                  <c:v>0</c:v>
                </c:pt>
                <c:pt idx="26">
                  <c:v>0.087719298245614</c:v>
                </c:pt>
                <c:pt idx="27">
                  <c:v>0.1</c:v>
                </c:pt>
                <c:pt idx="28">
                  <c:v>0</c:v>
                </c:pt>
                <c:pt idx="29">
                  <c:v>0.357142857142857</c:v>
                </c:pt>
              </c:numCache>
            </c:numRef>
          </c:val>
        </c:ser>
        <c:ser>
          <c:idx val="1"/>
          <c:order val="1"/>
          <c:tx>
            <c:strRef>
              <c:f>Q72!$D$73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39:$B$7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739:$D$768</c:f>
              <c:numCache>
                <c:formatCode>General</c:formatCode>
                <c:ptCount val="30"/>
                <c:pt idx="0">
                  <c:v>0.087</c:v>
                </c:pt>
                <c:pt idx="1">
                  <c:v>0.214</c:v>
                </c:pt>
                <c:pt idx="4">
                  <c:v>0.375</c:v>
                </c:pt>
                <c:pt idx="5">
                  <c:v>0.045</c:v>
                </c:pt>
                <c:pt idx="6">
                  <c:v>0</c:v>
                </c:pt>
                <c:pt idx="7">
                  <c:v>0.067</c:v>
                </c:pt>
                <c:pt idx="8">
                  <c:v>0.059</c:v>
                </c:pt>
                <c:pt idx="9">
                  <c:v>0.083</c:v>
                </c:pt>
                <c:pt idx="11">
                  <c:v>0.143</c:v>
                </c:pt>
                <c:pt idx="12">
                  <c:v>0.2</c:v>
                </c:pt>
                <c:pt idx="13">
                  <c:v>0.222</c:v>
                </c:pt>
                <c:pt idx="14">
                  <c:v>0.182</c:v>
                </c:pt>
                <c:pt idx="17">
                  <c:v>0.167</c:v>
                </c:pt>
                <c:pt idx="18">
                  <c:v>0</c:v>
                </c:pt>
                <c:pt idx="19">
                  <c:v>0.24</c:v>
                </c:pt>
                <c:pt idx="20">
                  <c:v>0</c:v>
                </c:pt>
                <c:pt idx="21">
                  <c:v>0.081</c:v>
                </c:pt>
                <c:pt idx="24">
                  <c:v>0.053</c:v>
                </c:pt>
                <c:pt idx="25">
                  <c:v>0</c:v>
                </c:pt>
                <c:pt idx="26">
                  <c:v>0.016</c:v>
                </c:pt>
                <c:pt idx="28">
                  <c:v>0.037</c:v>
                </c:pt>
                <c:pt idx="29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Q72!$E$73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39:$B$7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E$739:$E$768</c:f>
              <c:numCache>
                <c:formatCode>General</c:formatCode>
                <c:ptCount val="30"/>
                <c:pt idx="0">
                  <c:v>0.153846153846154</c:v>
                </c:pt>
                <c:pt idx="1">
                  <c:v>0.15625</c:v>
                </c:pt>
                <c:pt idx="6">
                  <c:v>0</c:v>
                </c:pt>
                <c:pt idx="8">
                  <c:v>0.0232558139534884</c:v>
                </c:pt>
                <c:pt idx="9">
                  <c:v>0.0491803278688525</c:v>
                </c:pt>
                <c:pt idx="11">
                  <c:v>0.173333333333333</c:v>
                </c:pt>
                <c:pt idx="24">
                  <c:v>0.0857142857142857</c:v>
                </c:pt>
                <c:pt idx="26">
                  <c:v>0.0163934426229508</c:v>
                </c:pt>
                <c:pt idx="28">
                  <c:v>0</c:v>
                </c:pt>
                <c:pt idx="29">
                  <c:v>0.228070175438597</c:v>
                </c:pt>
              </c:numCache>
            </c:numRef>
          </c:val>
        </c:ser>
        <c:ser>
          <c:idx val="3"/>
          <c:order val="3"/>
          <c:tx>
            <c:strRef>
              <c:f>Q72!$F$738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39:$B$76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739:$F$768</c:f>
              <c:numCache>
                <c:formatCode>General</c:formatCode>
                <c:ptCount val="30"/>
                <c:pt idx="0">
                  <c:v>0.222</c:v>
                </c:pt>
                <c:pt idx="1">
                  <c:v>0.3</c:v>
                </c:pt>
                <c:pt idx="6">
                  <c:v>0</c:v>
                </c:pt>
                <c:pt idx="8">
                  <c:v>0.13</c:v>
                </c:pt>
                <c:pt idx="9">
                  <c:v>0.125</c:v>
                </c:pt>
                <c:pt idx="11">
                  <c:v>0.122</c:v>
                </c:pt>
                <c:pt idx="24">
                  <c:v>0.2</c:v>
                </c:pt>
                <c:pt idx="27">
                  <c:v>0.16</c:v>
                </c:pt>
                <c:pt idx="28">
                  <c:v>0.065</c:v>
                </c:pt>
                <c:pt idx="29">
                  <c:v>0.221</c:v>
                </c:pt>
              </c:numCache>
            </c:numRef>
          </c:val>
        </c:ser>
        <c:gapWidth val="40"/>
        <c:overlap val="0"/>
        <c:axId val="23777488"/>
        <c:axId val="58089657"/>
      </c:barChart>
      <c:catAx>
        <c:axId val="2377748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089657"/>
        <c:crosses val="autoZero"/>
        <c:auto val="1"/>
        <c:lblAlgn val="ctr"/>
        <c:lblOffset val="100"/>
        <c:noMultiLvlLbl val="0"/>
      </c:catAx>
      <c:valAx>
        <c:axId val="5808965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7748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69581719753751"/>
          <c:y val="0.880929727534059"/>
          <c:w val="0.248241040370435"/>
          <c:h val="0.094268685164354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antibiotic prescribing protocols for surgical prophylaxis - comparison between years</a:t>
            </a:r>
          </a:p>
        </c:rich>
      </c:tx>
      <c:layout>
        <c:manualLayout>
          <c:xMode val="edge"/>
          <c:yMode val="edge"/>
          <c:x val="0.128671087761605"/>
          <c:y val="0.03023919543354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7327534234777"/>
          <c:y val="0.190269094862734"/>
          <c:w val="0.907673757643614"/>
          <c:h val="0.49415602065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2!$C$77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75:$B$8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C$775:$C$804</c:f>
              <c:numCache>
                <c:formatCode>General</c:formatCode>
                <c:ptCount val="30"/>
                <c:pt idx="0">
                  <c:v>0.161290322580645</c:v>
                </c:pt>
                <c:pt idx="1">
                  <c:v>0.6</c:v>
                </c:pt>
                <c:pt idx="2">
                  <c:v>0.6</c:v>
                </c:pt>
                <c:pt idx="3">
                  <c:v>0.181818181818182</c:v>
                </c:pt>
                <c:pt idx="4">
                  <c:v>0.583333333333333</c:v>
                </c:pt>
                <c:pt idx="5">
                  <c:v>0.2</c:v>
                </c:pt>
                <c:pt idx="6">
                  <c:v>0.2</c:v>
                </c:pt>
                <c:pt idx="7">
                  <c:v>0.0666666666666667</c:v>
                </c:pt>
                <c:pt idx="8">
                  <c:v>0</c:v>
                </c:pt>
                <c:pt idx="9">
                  <c:v>0.333333333333333</c:v>
                </c:pt>
                <c:pt idx="10">
                  <c:v>0</c:v>
                </c:pt>
                <c:pt idx="11">
                  <c:v>0.270833333333333</c:v>
                </c:pt>
                <c:pt idx="12">
                  <c:v>0</c:v>
                </c:pt>
                <c:pt idx="13">
                  <c:v>0.393939393939394</c:v>
                </c:pt>
                <c:pt idx="14">
                  <c:v>0.9</c:v>
                </c:pt>
                <c:pt idx="15">
                  <c:v>0.342342342342342</c:v>
                </c:pt>
                <c:pt idx="16">
                  <c:v>0.0434782608695652</c:v>
                </c:pt>
                <c:pt idx="17">
                  <c:v>0</c:v>
                </c:pt>
                <c:pt idx="18">
                  <c:v>0.2</c:v>
                </c:pt>
                <c:pt idx="19">
                  <c:v>0.857142857142857</c:v>
                </c:pt>
                <c:pt idx="20">
                  <c:v>0.111111111111111</c:v>
                </c:pt>
                <c:pt idx="21">
                  <c:v>0.153846153846154</c:v>
                </c:pt>
                <c:pt idx="22">
                  <c:v>0.428571428571429</c:v>
                </c:pt>
                <c:pt idx="23">
                  <c:v>0.4</c:v>
                </c:pt>
                <c:pt idx="24">
                  <c:v>0.2</c:v>
                </c:pt>
                <c:pt idx="25">
                  <c:v>0.333333333333333</c:v>
                </c:pt>
                <c:pt idx="26">
                  <c:v>0.315789473684211</c:v>
                </c:pt>
                <c:pt idx="27">
                  <c:v>0.3</c:v>
                </c:pt>
                <c:pt idx="28">
                  <c:v>0.117647058823529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2!$D$77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75:$B$8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775:$D$804</c:f>
              <c:numCache>
                <c:formatCode>General</c:formatCode>
                <c:ptCount val="30"/>
                <c:pt idx="0">
                  <c:v>0.13</c:v>
                </c:pt>
                <c:pt idx="1">
                  <c:v>0.5</c:v>
                </c:pt>
                <c:pt idx="4">
                  <c:v>0.375</c:v>
                </c:pt>
                <c:pt idx="5">
                  <c:v>0.136</c:v>
                </c:pt>
                <c:pt idx="6">
                  <c:v>0.143</c:v>
                </c:pt>
                <c:pt idx="7">
                  <c:v>0.133</c:v>
                </c:pt>
                <c:pt idx="8">
                  <c:v>0.235</c:v>
                </c:pt>
                <c:pt idx="9">
                  <c:v>0.25</c:v>
                </c:pt>
                <c:pt idx="11">
                  <c:v>0.204</c:v>
                </c:pt>
                <c:pt idx="12">
                  <c:v>0.2</c:v>
                </c:pt>
                <c:pt idx="13">
                  <c:v>0.407</c:v>
                </c:pt>
                <c:pt idx="14">
                  <c:v>0.818</c:v>
                </c:pt>
                <c:pt idx="17">
                  <c:v>0.25</c:v>
                </c:pt>
                <c:pt idx="18">
                  <c:v>0.5</c:v>
                </c:pt>
                <c:pt idx="19">
                  <c:v>0.8</c:v>
                </c:pt>
                <c:pt idx="20">
                  <c:v>0.333</c:v>
                </c:pt>
                <c:pt idx="21">
                  <c:v>0.297</c:v>
                </c:pt>
                <c:pt idx="24">
                  <c:v>0.368</c:v>
                </c:pt>
                <c:pt idx="25">
                  <c:v>0.2</c:v>
                </c:pt>
                <c:pt idx="26">
                  <c:v>0.213</c:v>
                </c:pt>
                <c:pt idx="28">
                  <c:v>0.037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2!$E$77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75:$B$8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E$775:$E$804</c:f>
              <c:numCache>
                <c:formatCode>General</c:formatCode>
                <c:ptCount val="30"/>
                <c:pt idx="0">
                  <c:v>0.230769230769231</c:v>
                </c:pt>
                <c:pt idx="1">
                  <c:v>0.46875</c:v>
                </c:pt>
                <c:pt idx="6">
                  <c:v>0.166666666666667</c:v>
                </c:pt>
                <c:pt idx="9">
                  <c:v>0.213114754098361</c:v>
                </c:pt>
                <c:pt idx="11">
                  <c:v>0.213333333333333</c:v>
                </c:pt>
                <c:pt idx="13">
                  <c:v>0.243243243243243</c:v>
                </c:pt>
                <c:pt idx="19">
                  <c:v>0.659090909090909</c:v>
                </c:pt>
                <c:pt idx="20">
                  <c:v>0.166666666666667</c:v>
                </c:pt>
                <c:pt idx="24">
                  <c:v>0.257142857142857</c:v>
                </c:pt>
                <c:pt idx="25">
                  <c:v>0.333333333333333</c:v>
                </c:pt>
                <c:pt idx="26">
                  <c:v>0.377049180327869</c:v>
                </c:pt>
                <c:pt idx="29">
                  <c:v>0.68421052631579</c:v>
                </c:pt>
              </c:numCache>
            </c:numRef>
          </c:val>
        </c:ser>
        <c:ser>
          <c:idx val="3"/>
          <c:order val="3"/>
          <c:tx>
            <c:strRef>
              <c:f>Q72!$F$774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775:$B$80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775:$F$804</c:f>
              <c:numCache>
                <c:formatCode>General</c:formatCode>
                <c:ptCount val="30"/>
                <c:pt idx="0">
                  <c:v>0.222</c:v>
                </c:pt>
                <c:pt idx="1">
                  <c:v>0.525</c:v>
                </c:pt>
                <c:pt idx="6">
                  <c:v>0.222</c:v>
                </c:pt>
                <c:pt idx="8">
                  <c:v>0.087</c:v>
                </c:pt>
                <c:pt idx="9">
                  <c:v>0.172</c:v>
                </c:pt>
                <c:pt idx="11">
                  <c:v>0.146</c:v>
                </c:pt>
                <c:pt idx="13">
                  <c:v>0.222</c:v>
                </c:pt>
                <c:pt idx="19">
                  <c:v>0.967</c:v>
                </c:pt>
                <c:pt idx="20">
                  <c:v>0.333</c:v>
                </c:pt>
                <c:pt idx="24">
                  <c:v>1</c:v>
                </c:pt>
                <c:pt idx="27">
                  <c:v>0.32</c:v>
                </c:pt>
                <c:pt idx="28">
                  <c:v>0.129</c:v>
                </c:pt>
                <c:pt idx="29">
                  <c:v>0.606</c:v>
                </c:pt>
              </c:numCache>
            </c:numRef>
          </c:val>
        </c:ser>
        <c:gapWidth val="40"/>
        <c:overlap val="0"/>
        <c:axId val="34564700"/>
        <c:axId val="57018066"/>
      </c:barChart>
      <c:catAx>
        <c:axId val="345647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18066"/>
        <c:crosses val="autoZero"/>
        <c:auto val="1"/>
        <c:lblAlgn val="ctr"/>
        <c:lblOffset val="100"/>
        <c:noMultiLvlLbl val="0"/>
      </c:catAx>
      <c:valAx>
        <c:axId val="5701806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6470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78255651511303"/>
          <c:y val="0.879383478797078"/>
          <c:w val="0.252828168656337"/>
          <c:h val="0.07794583847199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Contents of the formulary - antibiotic prescribing protocols for treatment of infections - comparison between years</a:t>
            </a:r>
          </a:p>
        </c:rich>
      </c:tx>
      <c:layout>
        <c:manualLayout>
          <c:xMode val="edge"/>
          <c:yMode val="edge"/>
          <c:x val="0.11877444029049"/>
          <c:y val="0.030110291630015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225774569206"/>
          <c:y val="0.189796332634143"/>
          <c:w val="0.907782218211508"/>
          <c:h val="0.49536504499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2!$C$8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811:$B$8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C$811:$C$840</c:f>
              <c:numCache>
                <c:formatCode>General</c:formatCode>
                <c:ptCount val="30"/>
                <c:pt idx="0">
                  <c:v>0.290322580645161</c:v>
                </c:pt>
                <c:pt idx="1">
                  <c:v>0.628571428571429</c:v>
                </c:pt>
                <c:pt idx="2">
                  <c:v>0.4</c:v>
                </c:pt>
                <c:pt idx="3">
                  <c:v>0.181818181818182</c:v>
                </c:pt>
                <c:pt idx="4">
                  <c:v>0.666666666666667</c:v>
                </c:pt>
                <c:pt idx="5">
                  <c:v>0.285714285714286</c:v>
                </c:pt>
                <c:pt idx="6">
                  <c:v>0.2</c:v>
                </c:pt>
                <c:pt idx="7">
                  <c:v>0.0666666666666667</c:v>
                </c:pt>
                <c:pt idx="8">
                  <c:v>0.0277777777777778</c:v>
                </c:pt>
                <c:pt idx="9">
                  <c:v>0.666666666666667</c:v>
                </c:pt>
                <c:pt idx="10">
                  <c:v>0</c:v>
                </c:pt>
                <c:pt idx="11">
                  <c:v>0.28125</c:v>
                </c:pt>
                <c:pt idx="12">
                  <c:v>0</c:v>
                </c:pt>
                <c:pt idx="13">
                  <c:v>0.393939393939394</c:v>
                </c:pt>
                <c:pt idx="14">
                  <c:v>0.9</c:v>
                </c:pt>
                <c:pt idx="15">
                  <c:v>0.252252252252252</c:v>
                </c:pt>
                <c:pt idx="16">
                  <c:v>0.0869565217391304</c:v>
                </c:pt>
                <c:pt idx="17">
                  <c:v>0</c:v>
                </c:pt>
                <c:pt idx="18">
                  <c:v>0.2</c:v>
                </c:pt>
                <c:pt idx="19">
                  <c:v>0.857142857142857</c:v>
                </c:pt>
                <c:pt idx="20">
                  <c:v>0.111111111111111</c:v>
                </c:pt>
                <c:pt idx="21">
                  <c:v>0.17948717948718</c:v>
                </c:pt>
                <c:pt idx="22">
                  <c:v>0.428571428571429</c:v>
                </c:pt>
                <c:pt idx="23">
                  <c:v>0.4</c:v>
                </c:pt>
                <c:pt idx="24">
                  <c:v>0.2</c:v>
                </c:pt>
                <c:pt idx="25">
                  <c:v>0.5</c:v>
                </c:pt>
                <c:pt idx="26">
                  <c:v>0.298245614035088</c:v>
                </c:pt>
                <c:pt idx="27">
                  <c:v>0.4</c:v>
                </c:pt>
                <c:pt idx="28">
                  <c:v>0.117647058823529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2!$D$81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811:$B$8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811:$D$840</c:f>
              <c:numCache>
                <c:formatCode>General</c:formatCode>
                <c:ptCount val="30"/>
                <c:pt idx="0">
                  <c:v>0.217</c:v>
                </c:pt>
                <c:pt idx="1">
                  <c:v>0.5</c:v>
                </c:pt>
                <c:pt idx="4">
                  <c:v>0.75</c:v>
                </c:pt>
                <c:pt idx="5">
                  <c:v>0.045</c:v>
                </c:pt>
                <c:pt idx="6">
                  <c:v>0.286</c:v>
                </c:pt>
                <c:pt idx="7">
                  <c:v>0.133</c:v>
                </c:pt>
                <c:pt idx="8">
                  <c:v>0.235</c:v>
                </c:pt>
                <c:pt idx="9">
                  <c:v>0.292</c:v>
                </c:pt>
                <c:pt idx="11">
                  <c:v>0.255</c:v>
                </c:pt>
                <c:pt idx="12">
                  <c:v>0.2</c:v>
                </c:pt>
                <c:pt idx="13">
                  <c:v>0.333</c:v>
                </c:pt>
                <c:pt idx="14">
                  <c:v>0.818</c:v>
                </c:pt>
                <c:pt idx="17">
                  <c:v>0.25</c:v>
                </c:pt>
                <c:pt idx="18">
                  <c:v>0.5</c:v>
                </c:pt>
                <c:pt idx="19">
                  <c:v>0.8</c:v>
                </c:pt>
                <c:pt idx="20">
                  <c:v>0.333</c:v>
                </c:pt>
                <c:pt idx="21">
                  <c:v>0.351</c:v>
                </c:pt>
                <c:pt idx="24">
                  <c:v>0.526</c:v>
                </c:pt>
                <c:pt idx="25">
                  <c:v>0.3</c:v>
                </c:pt>
                <c:pt idx="26">
                  <c:v>0.18</c:v>
                </c:pt>
                <c:pt idx="28">
                  <c:v>0.037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2!$E$81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d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811:$B$8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E$811:$E$840</c:f>
              <c:numCache>
                <c:formatCode>General</c:formatCode>
                <c:ptCount val="30"/>
                <c:pt idx="0">
                  <c:v>0.307692307692308</c:v>
                </c:pt>
                <c:pt idx="1">
                  <c:v>0.40625</c:v>
                </c:pt>
                <c:pt idx="6">
                  <c:v>0.333333333333333</c:v>
                </c:pt>
                <c:pt idx="8">
                  <c:v>0.0465116279069767</c:v>
                </c:pt>
                <c:pt idx="9">
                  <c:v>0.229508196721311</c:v>
                </c:pt>
                <c:pt idx="11">
                  <c:v>0.266666666666667</c:v>
                </c:pt>
                <c:pt idx="13">
                  <c:v>0.351351351351351</c:v>
                </c:pt>
                <c:pt idx="19">
                  <c:v>0.659090909090909</c:v>
                </c:pt>
                <c:pt idx="20">
                  <c:v>0.222222222222222</c:v>
                </c:pt>
                <c:pt idx="24">
                  <c:v>0.457142857142857</c:v>
                </c:pt>
                <c:pt idx="25">
                  <c:v>0.333333333333333</c:v>
                </c:pt>
                <c:pt idx="26">
                  <c:v>0.180327868852459</c:v>
                </c:pt>
                <c:pt idx="27">
                  <c:v>0.0909090909090909</c:v>
                </c:pt>
                <c:pt idx="29">
                  <c:v>0.754385964912281</c:v>
                </c:pt>
              </c:numCache>
            </c:numRef>
          </c:val>
        </c:ser>
        <c:ser>
          <c:idx val="3"/>
          <c:order val="3"/>
          <c:tx>
            <c:strRef>
              <c:f>Q72!$F$810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811:$B$8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811:$F$840</c:f>
              <c:numCache>
                <c:formatCode>General</c:formatCode>
                <c:ptCount val="30"/>
                <c:pt idx="0">
                  <c:v>0.444</c:v>
                </c:pt>
                <c:pt idx="1">
                  <c:v>0.475</c:v>
                </c:pt>
                <c:pt idx="6">
                  <c:v>0</c:v>
                </c:pt>
                <c:pt idx="8">
                  <c:v>0.087</c:v>
                </c:pt>
                <c:pt idx="9">
                  <c:v>0.25</c:v>
                </c:pt>
                <c:pt idx="11">
                  <c:v>0.219</c:v>
                </c:pt>
                <c:pt idx="13">
                  <c:v>0.185</c:v>
                </c:pt>
                <c:pt idx="19">
                  <c:v>0.857</c:v>
                </c:pt>
                <c:pt idx="20">
                  <c:v>0.333</c:v>
                </c:pt>
                <c:pt idx="24">
                  <c:v>0.8</c:v>
                </c:pt>
                <c:pt idx="27">
                  <c:v>0.36</c:v>
                </c:pt>
                <c:pt idx="28">
                  <c:v>0.194</c:v>
                </c:pt>
                <c:pt idx="29">
                  <c:v>0.663</c:v>
                </c:pt>
              </c:numCache>
            </c:numRef>
          </c:val>
        </c:ser>
        <c:gapWidth val="40"/>
        <c:overlap val="0"/>
        <c:axId val="86172995"/>
        <c:axId val="77806555"/>
      </c:barChart>
      <c:catAx>
        <c:axId val="8617299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806555"/>
        <c:crosses val="autoZero"/>
        <c:auto val="1"/>
        <c:lblAlgn val="ctr"/>
        <c:lblOffset val="100"/>
        <c:noMultiLvlLbl val="0"/>
      </c:catAx>
      <c:valAx>
        <c:axId val="7780655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72995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371784692426804"/>
          <c:y val="0.893230943583326"/>
          <c:w val="0.26030489952837"/>
          <c:h val="0.06928779704635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ents of the formulary - price information in 2010 (n=7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57627118644"/>
          <c:y val="0.107430453879941"/>
          <c:w val="0.89181912745518"/>
          <c:h val="0.616947291361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213:$D$242</c:f>
              <c:numCache>
                <c:formatCode>General</c:formatCode>
                <c:ptCount val="30"/>
                <c:pt idx="0">
                  <c:v>0.0254010695187166</c:v>
                </c:pt>
                <c:pt idx="1">
                  <c:v>0.0267379679144385</c:v>
                </c:pt>
                <c:pt idx="2">
                  <c:v>0.00401069518716578</c:v>
                </c:pt>
                <c:pt idx="3">
                  <c:v>0.0294117647058824</c:v>
                </c:pt>
                <c:pt idx="4">
                  <c:v>0.0133689839572193</c:v>
                </c:pt>
                <c:pt idx="5">
                  <c:v>0.0320855614973262</c:v>
                </c:pt>
                <c:pt idx="6">
                  <c:v>0</c:v>
                </c:pt>
                <c:pt idx="7">
                  <c:v>0.00133689839572193</c:v>
                </c:pt>
                <c:pt idx="8">
                  <c:v>0.0200534759358289</c:v>
                </c:pt>
                <c:pt idx="9">
                  <c:v>0.0120320855614973</c:v>
                </c:pt>
                <c:pt idx="10">
                  <c:v>0</c:v>
                </c:pt>
                <c:pt idx="11">
                  <c:v>0.0628342245989305</c:v>
                </c:pt>
                <c:pt idx="12">
                  <c:v>0.0133689839572193</c:v>
                </c:pt>
                <c:pt idx="13">
                  <c:v>0.0240641711229947</c:v>
                </c:pt>
                <c:pt idx="14">
                  <c:v>0.00267379679144385</c:v>
                </c:pt>
                <c:pt idx="15">
                  <c:v>0.0414438502673797</c:v>
                </c:pt>
                <c:pt idx="16">
                  <c:v>0.00668449197860963</c:v>
                </c:pt>
                <c:pt idx="17">
                  <c:v>0</c:v>
                </c:pt>
                <c:pt idx="18">
                  <c:v>0.00133689839572193</c:v>
                </c:pt>
                <c:pt idx="19">
                  <c:v>0</c:v>
                </c:pt>
                <c:pt idx="20">
                  <c:v>0.00133689839572193</c:v>
                </c:pt>
                <c:pt idx="21">
                  <c:v>0.0347593582887701</c:v>
                </c:pt>
                <c:pt idx="22">
                  <c:v>0.00935828877005348</c:v>
                </c:pt>
                <c:pt idx="23">
                  <c:v>0.00935828877005348</c:v>
                </c:pt>
                <c:pt idx="24">
                  <c:v>0.0120320855614973</c:v>
                </c:pt>
                <c:pt idx="25">
                  <c:v>0.00668449197860963</c:v>
                </c:pt>
                <c:pt idx="26">
                  <c:v>0.0160427807486631</c:v>
                </c:pt>
                <c:pt idx="27">
                  <c:v>0.0053475935828877</c:v>
                </c:pt>
                <c:pt idx="28">
                  <c:v>0.0200534759358289</c:v>
                </c:pt>
                <c:pt idx="29">
                  <c:v>0.0040106951871657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213:$F$242</c:f>
              <c:numCache>
                <c:formatCode>General</c:formatCode>
                <c:ptCount val="30"/>
                <c:pt idx="0">
                  <c:v>0.0160427807486631</c:v>
                </c:pt>
                <c:pt idx="1">
                  <c:v>0.0200534759358289</c:v>
                </c:pt>
                <c:pt idx="2">
                  <c:v>0.00267379679144385</c:v>
                </c:pt>
                <c:pt idx="3">
                  <c:v>0.0147058823529412</c:v>
                </c:pt>
                <c:pt idx="4">
                  <c:v>0.00267379679144385</c:v>
                </c:pt>
                <c:pt idx="5">
                  <c:v>0.0147058823529412</c:v>
                </c:pt>
                <c:pt idx="6">
                  <c:v>0.00668449197860963</c:v>
                </c:pt>
                <c:pt idx="7">
                  <c:v>0.018716577540107</c:v>
                </c:pt>
                <c:pt idx="8">
                  <c:v>0.0280748663101604</c:v>
                </c:pt>
                <c:pt idx="9">
                  <c:v>0.00802139037433155</c:v>
                </c:pt>
                <c:pt idx="10">
                  <c:v>0</c:v>
                </c:pt>
                <c:pt idx="11">
                  <c:v>0.0655080213903743</c:v>
                </c:pt>
                <c:pt idx="12">
                  <c:v>0</c:v>
                </c:pt>
                <c:pt idx="13">
                  <c:v>0.0200534759358289</c:v>
                </c:pt>
                <c:pt idx="14">
                  <c:v>0.0106951871657754</c:v>
                </c:pt>
                <c:pt idx="15">
                  <c:v>0.106951871657754</c:v>
                </c:pt>
                <c:pt idx="16">
                  <c:v>0.0240641711229947</c:v>
                </c:pt>
                <c:pt idx="17">
                  <c:v>0.00401069518716578</c:v>
                </c:pt>
                <c:pt idx="18">
                  <c:v>0.0053475935828877</c:v>
                </c:pt>
                <c:pt idx="19">
                  <c:v>0.00935828877005348</c:v>
                </c:pt>
                <c:pt idx="20">
                  <c:v>0.0106951871657754</c:v>
                </c:pt>
                <c:pt idx="21">
                  <c:v>0.017379679144385</c:v>
                </c:pt>
                <c:pt idx="22">
                  <c:v>0.018716577540107</c:v>
                </c:pt>
                <c:pt idx="23">
                  <c:v>0.00401069518716578</c:v>
                </c:pt>
                <c:pt idx="24">
                  <c:v>0.0481283422459893</c:v>
                </c:pt>
                <c:pt idx="25">
                  <c:v>0.00133689839572193</c:v>
                </c:pt>
                <c:pt idx="26">
                  <c:v>0.0601604278074866</c:v>
                </c:pt>
                <c:pt idx="27">
                  <c:v>0.00802139037433155</c:v>
                </c:pt>
                <c:pt idx="28">
                  <c:v>0.00267379679144385</c:v>
                </c:pt>
                <c:pt idx="29">
                  <c:v>0.0147058823529412</c:v>
                </c:pt>
              </c:numCache>
            </c:numRef>
          </c:val>
        </c:ser>
        <c:gapWidth val="50"/>
        <c:overlap val="100"/>
        <c:axId val="54409759"/>
        <c:axId val="59057790"/>
      </c:barChart>
      <c:catAx>
        <c:axId val="544097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057790"/>
        <c:crosses val="autoZero"/>
        <c:auto val="1"/>
        <c:lblAlgn val="ctr"/>
        <c:lblOffset val="100"/>
        <c:noMultiLvlLbl val="0"/>
      </c:catAx>
      <c:valAx>
        <c:axId val="5905779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40975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ents of the formulary - dosage/ prescribing information in 2010 (n=7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26579188282"/>
          <c:y val="0.107487922705314"/>
          <c:w val="0.891852303936527"/>
          <c:h val="0.616936629724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282:$D$311</c:f>
              <c:numCache>
                <c:formatCode>General</c:formatCode>
                <c:ptCount val="30"/>
                <c:pt idx="0">
                  <c:v>0.0120320855614973</c:v>
                </c:pt>
                <c:pt idx="1">
                  <c:v>0.0334224598930481</c:v>
                </c:pt>
                <c:pt idx="2">
                  <c:v>0.00267379679144385</c:v>
                </c:pt>
                <c:pt idx="3">
                  <c:v>0.0294117647058824</c:v>
                </c:pt>
                <c:pt idx="4">
                  <c:v>0.0133689839572193</c:v>
                </c:pt>
                <c:pt idx="5">
                  <c:v>0.0053475935828877</c:v>
                </c:pt>
                <c:pt idx="6">
                  <c:v>0.00133689839572193</c:v>
                </c:pt>
                <c:pt idx="7">
                  <c:v>0</c:v>
                </c:pt>
                <c:pt idx="8">
                  <c:v>0.00267379679144385</c:v>
                </c:pt>
                <c:pt idx="9">
                  <c:v>0.017379679144385</c:v>
                </c:pt>
                <c:pt idx="10">
                  <c:v>0</c:v>
                </c:pt>
                <c:pt idx="11">
                  <c:v>0.0668449197860963</c:v>
                </c:pt>
                <c:pt idx="12">
                  <c:v>0.0120320855614973</c:v>
                </c:pt>
                <c:pt idx="13">
                  <c:v>0.018716577540107</c:v>
                </c:pt>
                <c:pt idx="14">
                  <c:v>0.00935828877005348</c:v>
                </c:pt>
                <c:pt idx="15">
                  <c:v>0.102941176470588</c:v>
                </c:pt>
                <c:pt idx="16">
                  <c:v>0.0213903743315508</c:v>
                </c:pt>
                <c:pt idx="17">
                  <c:v>0</c:v>
                </c:pt>
                <c:pt idx="18">
                  <c:v>0.00133689839572193</c:v>
                </c:pt>
                <c:pt idx="19">
                  <c:v>0.00668449197860963</c:v>
                </c:pt>
                <c:pt idx="20">
                  <c:v>0.00133689839572193</c:v>
                </c:pt>
                <c:pt idx="21">
                  <c:v>0.0401069518716578</c:v>
                </c:pt>
                <c:pt idx="22">
                  <c:v>0.0227272727272727</c:v>
                </c:pt>
                <c:pt idx="23">
                  <c:v>0.00935828877005348</c:v>
                </c:pt>
                <c:pt idx="24">
                  <c:v>0.00935828877005348</c:v>
                </c:pt>
                <c:pt idx="25">
                  <c:v>0.00133689839572193</c:v>
                </c:pt>
                <c:pt idx="26">
                  <c:v>0.0508021390374332</c:v>
                </c:pt>
                <c:pt idx="27">
                  <c:v>0.0053475935828877</c:v>
                </c:pt>
                <c:pt idx="28">
                  <c:v>0.0120320855614973</c:v>
                </c:pt>
                <c:pt idx="29">
                  <c:v>0.012032085561497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282:$F$311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0133689839572193</c:v>
                </c:pt>
                <c:pt idx="2">
                  <c:v>0.00401069518716578</c:v>
                </c:pt>
                <c:pt idx="3">
                  <c:v>0.0147058823529412</c:v>
                </c:pt>
                <c:pt idx="4">
                  <c:v>0.00267379679144385</c:v>
                </c:pt>
                <c:pt idx="5">
                  <c:v>0.0414438502673797</c:v>
                </c:pt>
                <c:pt idx="6">
                  <c:v>0.0053475935828877</c:v>
                </c:pt>
                <c:pt idx="7">
                  <c:v>0.0200534759358289</c:v>
                </c:pt>
                <c:pt idx="8">
                  <c:v>0.0454545454545455</c:v>
                </c:pt>
                <c:pt idx="9">
                  <c:v>0.00267379679144385</c:v>
                </c:pt>
                <c:pt idx="10">
                  <c:v>0</c:v>
                </c:pt>
                <c:pt idx="11">
                  <c:v>0.0614973262032086</c:v>
                </c:pt>
                <c:pt idx="12">
                  <c:v>0.00133689839572193</c:v>
                </c:pt>
                <c:pt idx="13">
                  <c:v>0.0254010695187166</c:v>
                </c:pt>
                <c:pt idx="14">
                  <c:v>0.00401069518716578</c:v>
                </c:pt>
                <c:pt idx="15">
                  <c:v>0.0454545454545455</c:v>
                </c:pt>
                <c:pt idx="16">
                  <c:v>0.00935828877005348</c:v>
                </c:pt>
                <c:pt idx="17">
                  <c:v>0.00401069518716578</c:v>
                </c:pt>
                <c:pt idx="18">
                  <c:v>0.0053475935828877</c:v>
                </c:pt>
                <c:pt idx="19">
                  <c:v>0.00267379679144385</c:v>
                </c:pt>
                <c:pt idx="20">
                  <c:v>0.0106951871657754</c:v>
                </c:pt>
                <c:pt idx="21">
                  <c:v>0.0120320855614973</c:v>
                </c:pt>
                <c:pt idx="22">
                  <c:v>0.0053475935828877</c:v>
                </c:pt>
                <c:pt idx="23">
                  <c:v>0.00401069518716578</c:v>
                </c:pt>
                <c:pt idx="24">
                  <c:v>0.0508021390374332</c:v>
                </c:pt>
                <c:pt idx="25">
                  <c:v>0.00668449197860963</c:v>
                </c:pt>
                <c:pt idx="26">
                  <c:v>0.0254010695187166</c:v>
                </c:pt>
                <c:pt idx="27">
                  <c:v>0.00802139037433155</c:v>
                </c:pt>
                <c:pt idx="28">
                  <c:v>0.0106951871657754</c:v>
                </c:pt>
                <c:pt idx="29">
                  <c:v>0.00668449197860963</c:v>
                </c:pt>
              </c:numCache>
            </c:numRef>
          </c:val>
        </c:ser>
        <c:gapWidth val="50"/>
        <c:overlap val="100"/>
        <c:axId val="19284224"/>
        <c:axId val="19020265"/>
      </c:barChart>
      <c:catAx>
        <c:axId val="192842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020265"/>
        <c:crosses val="autoZero"/>
        <c:auto val="1"/>
        <c:lblAlgn val="ctr"/>
        <c:lblOffset val="100"/>
        <c:noMultiLvlLbl val="0"/>
      </c:catAx>
      <c:valAx>
        <c:axId val="1902026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2842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ents of the formulary - hospital drug use policies in 2010 (n=7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51005729611"/>
          <c:y val="0.107433340405969"/>
          <c:w val="0.891868828477386"/>
          <c:h val="0.616946035787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351:$D$380</c:f>
              <c:numCache>
                <c:formatCode>General</c:formatCode>
                <c:ptCount val="30"/>
                <c:pt idx="0">
                  <c:v>0.0120320855614973</c:v>
                </c:pt>
                <c:pt idx="1">
                  <c:v>0.0280748663101604</c:v>
                </c:pt>
                <c:pt idx="2">
                  <c:v>0.00401069518716578</c:v>
                </c:pt>
                <c:pt idx="3">
                  <c:v>0.0160427807486631</c:v>
                </c:pt>
                <c:pt idx="4">
                  <c:v>0.0120320855614973</c:v>
                </c:pt>
                <c:pt idx="5">
                  <c:v>0.0106951871657754</c:v>
                </c:pt>
                <c:pt idx="6">
                  <c:v>0.00133689839572193</c:v>
                </c:pt>
                <c:pt idx="7">
                  <c:v>0.018716577540107</c:v>
                </c:pt>
                <c:pt idx="8">
                  <c:v>0.0133689839572193</c:v>
                </c:pt>
                <c:pt idx="9">
                  <c:v>0.018716577540107</c:v>
                </c:pt>
                <c:pt idx="10">
                  <c:v>0</c:v>
                </c:pt>
                <c:pt idx="11">
                  <c:v>0.0655080213903743</c:v>
                </c:pt>
                <c:pt idx="12">
                  <c:v>0.0120320855614973</c:v>
                </c:pt>
                <c:pt idx="13">
                  <c:v>0.0320855614973262</c:v>
                </c:pt>
                <c:pt idx="14">
                  <c:v>0.0106951871657754</c:v>
                </c:pt>
                <c:pt idx="15">
                  <c:v>0.0815508021390374</c:v>
                </c:pt>
                <c:pt idx="16">
                  <c:v>0.0200534759358289</c:v>
                </c:pt>
                <c:pt idx="17">
                  <c:v>0.00401069518716578</c:v>
                </c:pt>
                <c:pt idx="18">
                  <c:v>0</c:v>
                </c:pt>
                <c:pt idx="19">
                  <c:v>0.00802139037433155</c:v>
                </c:pt>
                <c:pt idx="20">
                  <c:v>0.00935828877005348</c:v>
                </c:pt>
                <c:pt idx="21">
                  <c:v>0.036096256684492</c:v>
                </c:pt>
                <c:pt idx="22">
                  <c:v>0.018716577540107</c:v>
                </c:pt>
                <c:pt idx="23">
                  <c:v>0.00668449197860963</c:v>
                </c:pt>
                <c:pt idx="24">
                  <c:v>0.0307486631016043</c:v>
                </c:pt>
                <c:pt idx="25">
                  <c:v>0.00401069518716578</c:v>
                </c:pt>
                <c:pt idx="26">
                  <c:v>0.0588235294117647</c:v>
                </c:pt>
                <c:pt idx="27">
                  <c:v>0.00668449197860963</c:v>
                </c:pt>
                <c:pt idx="28">
                  <c:v>0.0160427807486631</c:v>
                </c:pt>
                <c:pt idx="29">
                  <c:v>0.012032085561497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351:$F$380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018716577540107</c:v>
                </c:pt>
                <c:pt idx="2">
                  <c:v>0.00267379679144385</c:v>
                </c:pt>
                <c:pt idx="3">
                  <c:v>0.0280748663101604</c:v>
                </c:pt>
                <c:pt idx="4">
                  <c:v>0.00401069518716578</c:v>
                </c:pt>
                <c:pt idx="5">
                  <c:v>0.036096256684492</c:v>
                </c:pt>
                <c:pt idx="6">
                  <c:v>0.0053475935828877</c:v>
                </c:pt>
                <c:pt idx="7">
                  <c:v>0.00133689839572193</c:v>
                </c:pt>
                <c:pt idx="8">
                  <c:v>0.0347593582887701</c:v>
                </c:pt>
                <c:pt idx="9">
                  <c:v>0.00133689839572193</c:v>
                </c:pt>
                <c:pt idx="10">
                  <c:v>0</c:v>
                </c:pt>
                <c:pt idx="11">
                  <c:v>0.0628342245989305</c:v>
                </c:pt>
                <c:pt idx="12">
                  <c:v>0.00133689839572193</c:v>
                </c:pt>
                <c:pt idx="13">
                  <c:v>0.0120320855614973</c:v>
                </c:pt>
                <c:pt idx="14">
                  <c:v>0.00267379679144385</c:v>
                </c:pt>
                <c:pt idx="15">
                  <c:v>0.0668449197860963</c:v>
                </c:pt>
                <c:pt idx="16">
                  <c:v>0.0106951871657754</c:v>
                </c:pt>
                <c:pt idx="17">
                  <c:v>0</c:v>
                </c:pt>
                <c:pt idx="18">
                  <c:v>0.00668449197860963</c:v>
                </c:pt>
                <c:pt idx="19">
                  <c:v>0.00133689839572193</c:v>
                </c:pt>
                <c:pt idx="20">
                  <c:v>0.00267379679144385</c:v>
                </c:pt>
                <c:pt idx="21">
                  <c:v>0.0160427807486631</c:v>
                </c:pt>
                <c:pt idx="22">
                  <c:v>0.00935828877005348</c:v>
                </c:pt>
                <c:pt idx="23">
                  <c:v>0.00668449197860963</c:v>
                </c:pt>
                <c:pt idx="24">
                  <c:v>0.0294117647058824</c:v>
                </c:pt>
                <c:pt idx="25">
                  <c:v>0.00401069518716578</c:v>
                </c:pt>
                <c:pt idx="26">
                  <c:v>0.017379679144385</c:v>
                </c:pt>
                <c:pt idx="27">
                  <c:v>0.00668449197860963</c:v>
                </c:pt>
                <c:pt idx="28">
                  <c:v>0.00668449197860963</c:v>
                </c:pt>
                <c:pt idx="29">
                  <c:v>0.00668449197860963</c:v>
                </c:pt>
              </c:numCache>
            </c:numRef>
          </c:val>
        </c:ser>
        <c:gapWidth val="50"/>
        <c:overlap val="100"/>
        <c:axId val="74240215"/>
        <c:axId val="80587927"/>
      </c:barChart>
      <c:catAx>
        <c:axId val="742402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0587927"/>
        <c:crosses val="autoZero"/>
        <c:auto val="1"/>
        <c:lblAlgn val="ctr"/>
        <c:lblOffset val="100"/>
        <c:noMultiLvlLbl val="0"/>
      </c:catAx>
      <c:valAx>
        <c:axId val="8058792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24021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ents of the formulary - local bacterial sensitivity to antibiotics in 2010 (n=7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67931181227"/>
          <c:y val="0.107443869962462"/>
          <c:w val="0.891847528725151"/>
          <c:h val="0.616970040371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420:$D$449</c:f>
              <c:numCache>
                <c:formatCode>General</c:formatCode>
                <c:ptCount val="30"/>
                <c:pt idx="0">
                  <c:v>0.00267379679144385</c:v>
                </c:pt>
                <c:pt idx="1">
                  <c:v>0.017379679144385</c:v>
                </c:pt>
                <c:pt idx="2">
                  <c:v>0.00267379679144385</c:v>
                </c:pt>
                <c:pt idx="3">
                  <c:v>0.00935828877005348</c:v>
                </c:pt>
                <c:pt idx="4">
                  <c:v>0.0106951871657754</c:v>
                </c:pt>
                <c:pt idx="5">
                  <c:v>0.002673796791443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267379679144385</c:v>
                </c:pt>
                <c:pt idx="10">
                  <c:v>0</c:v>
                </c:pt>
                <c:pt idx="11">
                  <c:v>0.0254010695187166</c:v>
                </c:pt>
                <c:pt idx="12">
                  <c:v>0</c:v>
                </c:pt>
                <c:pt idx="13">
                  <c:v>0.0120320855614973</c:v>
                </c:pt>
                <c:pt idx="14">
                  <c:v>0.0053475935828877</c:v>
                </c:pt>
                <c:pt idx="15">
                  <c:v>0.01470588235294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133689839572193</c:v>
                </c:pt>
                <c:pt idx="20">
                  <c:v>0.00133689839572193</c:v>
                </c:pt>
                <c:pt idx="21">
                  <c:v>0.00401069518716578</c:v>
                </c:pt>
                <c:pt idx="22">
                  <c:v>0.00401069518716578</c:v>
                </c:pt>
                <c:pt idx="23">
                  <c:v>0.00267379679144385</c:v>
                </c:pt>
                <c:pt idx="24">
                  <c:v>0.0106951871657754</c:v>
                </c:pt>
                <c:pt idx="25">
                  <c:v>0</c:v>
                </c:pt>
                <c:pt idx="26">
                  <c:v>0.00668449197860963</c:v>
                </c:pt>
                <c:pt idx="27">
                  <c:v>0.00133689839572193</c:v>
                </c:pt>
                <c:pt idx="28">
                  <c:v>0</c:v>
                </c:pt>
                <c:pt idx="29">
                  <c:v>0.0066844919786096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420:$F$449</c:f>
              <c:numCache>
                <c:formatCode>General</c:formatCode>
                <c:ptCount val="30"/>
                <c:pt idx="0">
                  <c:v>0.0387700534759358</c:v>
                </c:pt>
                <c:pt idx="1">
                  <c:v>0.0294117647058824</c:v>
                </c:pt>
                <c:pt idx="2">
                  <c:v>0.00401069518716578</c:v>
                </c:pt>
                <c:pt idx="3">
                  <c:v>0.0347593582887701</c:v>
                </c:pt>
                <c:pt idx="4">
                  <c:v>0.0053475935828877</c:v>
                </c:pt>
                <c:pt idx="5">
                  <c:v>0.0441176470588235</c:v>
                </c:pt>
                <c:pt idx="6">
                  <c:v>0.00668449197860963</c:v>
                </c:pt>
                <c:pt idx="7">
                  <c:v>0.0200534759358289</c:v>
                </c:pt>
                <c:pt idx="8">
                  <c:v>0.0481283422459893</c:v>
                </c:pt>
                <c:pt idx="9">
                  <c:v>0.017379679144385</c:v>
                </c:pt>
                <c:pt idx="10">
                  <c:v>0</c:v>
                </c:pt>
                <c:pt idx="11">
                  <c:v>0.102941176470588</c:v>
                </c:pt>
                <c:pt idx="12">
                  <c:v>0.0133689839572193</c:v>
                </c:pt>
                <c:pt idx="13">
                  <c:v>0.0320855614973262</c:v>
                </c:pt>
                <c:pt idx="14">
                  <c:v>0.00802139037433155</c:v>
                </c:pt>
                <c:pt idx="15">
                  <c:v>0.133689839572193</c:v>
                </c:pt>
                <c:pt idx="16">
                  <c:v>0.0307486631016043</c:v>
                </c:pt>
                <c:pt idx="17">
                  <c:v>0.00401069518716578</c:v>
                </c:pt>
                <c:pt idx="18">
                  <c:v>0.00668449197860963</c:v>
                </c:pt>
                <c:pt idx="19">
                  <c:v>0.00802139037433155</c:v>
                </c:pt>
                <c:pt idx="20">
                  <c:v>0.0106951871657754</c:v>
                </c:pt>
                <c:pt idx="21">
                  <c:v>0.0481283422459893</c:v>
                </c:pt>
                <c:pt idx="22">
                  <c:v>0.0240641711229947</c:v>
                </c:pt>
                <c:pt idx="23">
                  <c:v>0.0106951871657754</c:v>
                </c:pt>
                <c:pt idx="24">
                  <c:v>0.0494652406417112</c:v>
                </c:pt>
                <c:pt idx="25">
                  <c:v>0.00802139037433155</c:v>
                </c:pt>
                <c:pt idx="26">
                  <c:v>0.0695187165775401</c:v>
                </c:pt>
                <c:pt idx="27">
                  <c:v>0.0120320855614973</c:v>
                </c:pt>
                <c:pt idx="28">
                  <c:v>0.0227272727272727</c:v>
                </c:pt>
                <c:pt idx="29">
                  <c:v>0.0120320855614973</c:v>
                </c:pt>
              </c:numCache>
            </c:numRef>
          </c:val>
        </c:ser>
        <c:gapWidth val="50"/>
        <c:overlap val="100"/>
        <c:axId val="87644178"/>
        <c:axId val="8223696"/>
      </c:barChart>
      <c:catAx>
        <c:axId val="876441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23696"/>
        <c:crosses val="autoZero"/>
        <c:auto val="1"/>
        <c:lblAlgn val="ctr"/>
        <c:lblOffset val="100"/>
        <c:noMultiLvlLbl val="0"/>
      </c:catAx>
      <c:valAx>
        <c:axId val="822369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764417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ents of the formulary - antibiotic prescribing protocols for surgical prophylaxis in 2010 (n=7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01700060716"/>
          <c:y val="0.10746016076717"/>
          <c:w val="0.891863995142684"/>
          <c:h val="0.616979269496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491:$B$5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491:$D$520</c:f>
              <c:numCache>
                <c:formatCode>General</c:formatCode>
                <c:ptCount val="30"/>
                <c:pt idx="0">
                  <c:v>0.00668449197860963</c:v>
                </c:pt>
                <c:pt idx="1">
                  <c:v>0.0280748663101604</c:v>
                </c:pt>
                <c:pt idx="2">
                  <c:v>0.00401069518716578</c:v>
                </c:pt>
                <c:pt idx="3">
                  <c:v>0.00802139037433155</c:v>
                </c:pt>
                <c:pt idx="4">
                  <c:v>0.00935828877005348</c:v>
                </c:pt>
                <c:pt idx="5">
                  <c:v>0.00935828877005348</c:v>
                </c:pt>
                <c:pt idx="6">
                  <c:v>0.00133689839572193</c:v>
                </c:pt>
                <c:pt idx="7">
                  <c:v>0.00133689839572193</c:v>
                </c:pt>
                <c:pt idx="8">
                  <c:v>0</c:v>
                </c:pt>
                <c:pt idx="9">
                  <c:v>0.00668449197860963</c:v>
                </c:pt>
                <c:pt idx="10">
                  <c:v>0</c:v>
                </c:pt>
                <c:pt idx="11">
                  <c:v>0.0347593582887701</c:v>
                </c:pt>
                <c:pt idx="12">
                  <c:v>0</c:v>
                </c:pt>
                <c:pt idx="13">
                  <c:v>0.017379679144385</c:v>
                </c:pt>
                <c:pt idx="14">
                  <c:v>0.0120320855614973</c:v>
                </c:pt>
                <c:pt idx="15">
                  <c:v>0.0508021390374332</c:v>
                </c:pt>
                <c:pt idx="16">
                  <c:v>0.00133689839572193</c:v>
                </c:pt>
                <c:pt idx="17">
                  <c:v>0</c:v>
                </c:pt>
                <c:pt idx="18">
                  <c:v>0.00133689839572193</c:v>
                </c:pt>
                <c:pt idx="19">
                  <c:v>0.00802139037433155</c:v>
                </c:pt>
                <c:pt idx="20">
                  <c:v>0.00133689839572193</c:v>
                </c:pt>
                <c:pt idx="21">
                  <c:v>0.00802139037433155</c:v>
                </c:pt>
                <c:pt idx="22">
                  <c:v>0.0120320855614973</c:v>
                </c:pt>
                <c:pt idx="23">
                  <c:v>0.0053475935828877</c:v>
                </c:pt>
                <c:pt idx="24">
                  <c:v>0.0120320855614973</c:v>
                </c:pt>
                <c:pt idx="25">
                  <c:v>0.00267379679144385</c:v>
                </c:pt>
                <c:pt idx="26">
                  <c:v>0.0240641711229947</c:v>
                </c:pt>
                <c:pt idx="27">
                  <c:v>0.00401069518716578</c:v>
                </c:pt>
                <c:pt idx="28">
                  <c:v>0.00267379679144385</c:v>
                </c:pt>
                <c:pt idx="29">
                  <c:v>0.016042780748663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491:$B$52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491:$F$520</c:f>
              <c:numCache>
                <c:formatCode>General</c:formatCode>
                <c:ptCount val="30"/>
                <c:pt idx="0">
                  <c:v>0.0347593582887701</c:v>
                </c:pt>
                <c:pt idx="1">
                  <c:v>0.018716577540107</c:v>
                </c:pt>
                <c:pt idx="2">
                  <c:v>0.00267379679144385</c:v>
                </c:pt>
                <c:pt idx="3">
                  <c:v>0.036096256684492</c:v>
                </c:pt>
                <c:pt idx="4">
                  <c:v>0.00668449197860963</c:v>
                </c:pt>
                <c:pt idx="5">
                  <c:v>0.0374331550802139</c:v>
                </c:pt>
                <c:pt idx="6">
                  <c:v>0.0053475935828877</c:v>
                </c:pt>
                <c:pt idx="7">
                  <c:v>0.018716577540107</c:v>
                </c:pt>
                <c:pt idx="8">
                  <c:v>0.0481283422459893</c:v>
                </c:pt>
                <c:pt idx="9">
                  <c:v>0.0133689839572193</c:v>
                </c:pt>
                <c:pt idx="10">
                  <c:v>0</c:v>
                </c:pt>
                <c:pt idx="11">
                  <c:v>0.0935828877005348</c:v>
                </c:pt>
                <c:pt idx="12">
                  <c:v>0.0133689839572193</c:v>
                </c:pt>
                <c:pt idx="13">
                  <c:v>0.0267379679144385</c:v>
                </c:pt>
                <c:pt idx="14">
                  <c:v>0.00133689839572193</c:v>
                </c:pt>
                <c:pt idx="15">
                  <c:v>0.0975935828877005</c:v>
                </c:pt>
                <c:pt idx="16">
                  <c:v>0.0294117647058824</c:v>
                </c:pt>
                <c:pt idx="17">
                  <c:v>0.00401069518716578</c:v>
                </c:pt>
                <c:pt idx="18">
                  <c:v>0.0053475935828877</c:v>
                </c:pt>
                <c:pt idx="19">
                  <c:v>0.00133689839572193</c:v>
                </c:pt>
                <c:pt idx="20">
                  <c:v>0.0106951871657754</c:v>
                </c:pt>
                <c:pt idx="21">
                  <c:v>0.0441176470588235</c:v>
                </c:pt>
                <c:pt idx="22">
                  <c:v>0.0160427807486631</c:v>
                </c:pt>
                <c:pt idx="23">
                  <c:v>0.00802139037433155</c:v>
                </c:pt>
                <c:pt idx="24">
                  <c:v>0.0481283422459893</c:v>
                </c:pt>
                <c:pt idx="25">
                  <c:v>0.0053475935828877</c:v>
                </c:pt>
                <c:pt idx="26">
                  <c:v>0.0521390374331551</c:v>
                </c:pt>
                <c:pt idx="27">
                  <c:v>0.00935828877005348</c:v>
                </c:pt>
                <c:pt idx="28">
                  <c:v>0.0200534759358289</c:v>
                </c:pt>
                <c:pt idx="29">
                  <c:v>0.00267379679144385</c:v>
                </c:pt>
              </c:numCache>
            </c:numRef>
          </c:val>
        </c:ser>
        <c:gapWidth val="50"/>
        <c:overlap val="100"/>
        <c:axId val="58736813"/>
        <c:axId val="86664467"/>
      </c:barChart>
      <c:catAx>
        <c:axId val="587368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664467"/>
        <c:crosses val="autoZero"/>
        <c:auto val="1"/>
        <c:lblAlgn val="ctr"/>
        <c:lblOffset val="100"/>
        <c:noMultiLvlLbl val="0"/>
      </c:catAx>
      <c:valAx>
        <c:axId val="8666446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873681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Contents of the formulary - antibiotic prescribing protocols for treatment of infections in 2010 (n=74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35128251774"/>
          <c:y val="0.107434525485779"/>
          <c:w val="0.891819780486326"/>
          <c:h val="0.616938890453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560:$B$58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D$560:$D$589</c:f>
              <c:numCache>
                <c:formatCode>General</c:formatCode>
                <c:ptCount val="30"/>
                <c:pt idx="0">
                  <c:v>0.0120320855614973</c:v>
                </c:pt>
                <c:pt idx="1">
                  <c:v>0.0294117647058824</c:v>
                </c:pt>
                <c:pt idx="2">
                  <c:v>0.00267379679144385</c:v>
                </c:pt>
                <c:pt idx="3">
                  <c:v>0.00802139037433155</c:v>
                </c:pt>
                <c:pt idx="4">
                  <c:v>0.0106951871657754</c:v>
                </c:pt>
                <c:pt idx="5">
                  <c:v>0.0133689839572193</c:v>
                </c:pt>
                <c:pt idx="6">
                  <c:v>0.00133689839572193</c:v>
                </c:pt>
                <c:pt idx="7">
                  <c:v>0.00133689839572193</c:v>
                </c:pt>
                <c:pt idx="8">
                  <c:v>0.00133689839572193</c:v>
                </c:pt>
                <c:pt idx="9">
                  <c:v>0.0133689839572193</c:v>
                </c:pt>
                <c:pt idx="10">
                  <c:v>0</c:v>
                </c:pt>
                <c:pt idx="11">
                  <c:v>0.036096256684492</c:v>
                </c:pt>
                <c:pt idx="12">
                  <c:v>0</c:v>
                </c:pt>
                <c:pt idx="13">
                  <c:v>0.017379679144385</c:v>
                </c:pt>
                <c:pt idx="14">
                  <c:v>0.0120320855614973</c:v>
                </c:pt>
                <c:pt idx="15">
                  <c:v>0.0374331550802139</c:v>
                </c:pt>
                <c:pt idx="16">
                  <c:v>0.00267379679144385</c:v>
                </c:pt>
                <c:pt idx="17">
                  <c:v>0</c:v>
                </c:pt>
                <c:pt idx="18">
                  <c:v>0.00133689839572193</c:v>
                </c:pt>
                <c:pt idx="19">
                  <c:v>0.00802139037433155</c:v>
                </c:pt>
                <c:pt idx="20">
                  <c:v>0.00133689839572193</c:v>
                </c:pt>
                <c:pt idx="21">
                  <c:v>0.00935828877005348</c:v>
                </c:pt>
                <c:pt idx="22">
                  <c:v>0.0120320855614973</c:v>
                </c:pt>
                <c:pt idx="23">
                  <c:v>0.0053475935828877</c:v>
                </c:pt>
                <c:pt idx="24">
                  <c:v>0.0120320855614973</c:v>
                </c:pt>
                <c:pt idx="25">
                  <c:v>0.00401069518716578</c:v>
                </c:pt>
                <c:pt idx="26">
                  <c:v>0.0227272727272727</c:v>
                </c:pt>
                <c:pt idx="27">
                  <c:v>0.0053475935828877</c:v>
                </c:pt>
                <c:pt idx="28">
                  <c:v>0.00267379679144385</c:v>
                </c:pt>
                <c:pt idx="29">
                  <c:v>0.016042780748663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2!$B$560:$B$58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2!$F$560:$F$589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017379679144385</c:v>
                </c:pt>
                <c:pt idx="2">
                  <c:v>0.00401069518716578</c:v>
                </c:pt>
                <c:pt idx="3">
                  <c:v>0.036096256684492</c:v>
                </c:pt>
                <c:pt idx="4">
                  <c:v>0.0053475935828877</c:v>
                </c:pt>
                <c:pt idx="5">
                  <c:v>0.0334224598930481</c:v>
                </c:pt>
                <c:pt idx="6">
                  <c:v>0.0053475935828877</c:v>
                </c:pt>
                <c:pt idx="7">
                  <c:v>0.018716577540107</c:v>
                </c:pt>
                <c:pt idx="8">
                  <c:v>0.0467914438502674</c:v>
                </c:pt>
                <c:pt idx="9">
                  <c:v>0.00668449197860963</c:v>
                </c:pt>
                <c:pt idx="10">
                  <c:v>0</c:v>
                </c:pt>
                <c:pt idx="11">
                  <c:v>0.0922459893048128</c:v>
                </c:pt>
                <c:pt idx="12">
                  <c:v>0.0133689839572193</c:v>
                </c:pt>
                <c:pt idx="13">
                  <c:v>0.0267379679144385</c:v>
                </c:pt>
                <c:pt idx="14">
                  <c:v>0.00133689839572193</c:v>
                </c:pt>
                <c:pt idx="15">
                  <c:v>0.11096256684492</c:v>
                </c:pt>
                <c:pt idx="16">
                  <c:v>0.0280748663101604</c:v>
                </c:pt>
                <c:pt idx="17">
                  <c:v>0.00401069518716578</c:v>
                </c:pt>
                <c:pt idx="18">
                  <c:v>0.0053475935828877</c:v>
                </c:pt>
                <c:pt idx="19">
                  <c:v>0.00133689839572193</c:v>
                </c:pt>
                <c:pt idx="20">
                  <c:v>0.0106951871657754</c:v>
                </c:pt>
                <c:pt idx="21">
                  <c:v>0.0427807486631016</c:v>
                </c:pt>
                <c:pt idx="22">
                  <c:v>0.0160427807486631</c:v>
                </c:pt>
                <c:pt idx="23">
                  <c:v>0.00802139037433155</c:v>
                </c:pt>
                <c:pt idx="24">
                  <c:v>0.0481283422459893</c:v>
                </c:pt>
                <c:pt idx="25">
                  <c:v>0.00401069518716578</c:v>
                </c:pt>
                <c:pt idx="26">
                  <c:v>0.053475935828877</c:v>
                </c:pt>
                <c:pt idx="27">
                  <c:v>0.00802139037433155</c:v>
                </c:pt>
                <c:pt idx="28">
                  <c:v>0.0200534759358289</c:v>
                </c:pt>
                <c:pt idx="29">
                  <c:v>0.00267379679144385</c:v>
                </c:pt>
              </c:numCache>
            </c:numRef>
          </c:val>
        </c:ser>
        <c:gapWidth val="50"/>
        <c:overlap val="100"/>
        <c:axId val="74369107"/>
        <c:axId val="48946132"/>
      </c:barChart>
      <c:catAx>
        <c:axId val="743691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8946132"/>
        <c:crosses val="autoZero"/>
        <c:auto val="1"/>
        <c:lblAlgn val="ctr"/>
        <c:lblOffset val="100"/>
        <c:noMultiLvlLbl val="0"/>
      </c:catAx>
      <c:valAx>
        <c:axId val="4894613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36910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ational multi hospital alliance in 2005 (n=786)</a:t>
            </a:r>
          </a:p>
        </c:rich>
      </c:tx>
      <c:layout>
        <c:manualLayout>
          <c:xMode val="edge"/>
          <c:yMode val="edge"/>
          <c:x val="0.264065335753176"/>
          <c:y val="0.03090736424069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7465214761041"/>
          <c:y val="0.145385478718812"/>
          <c:w val="0.904491833030853"/>
          <c:h val="0.5550375550375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C$113:$C$135</c:f>
              <c:numCache>
                <c:formatCode>General</c:formatCode>
                <c:ptCount val="23"/>
                <c:pt idx="0">
                  <c:v>0.004</c:v>
                </c:pt>
                <c:pt idx="1">
                  <c:v>0</c:v>
                </c:pt>
                <c:pt idx="2">
                  <c:v>0.004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  <c:pt idx="6">
                  <c:v>0.004</c:v>
                </c:pt>
                <c:pt idx="7">
                  <c:v>0.001</c:v>
                </c:pt>
                <c:pt idx="8">
                  <c:v>0.042</c:v>
                </c:pt>
                <c:pt idx="9">
                  <c:v>0.004</c:v>
                </c:pt>
                <c:pt idx="10">
                  <c:v>0.004</c:v>
                </c:pt>
                <c:pt idx="11">
                  <c:v>0.001</c:v>
                </c:pt>
                <c:pt idx="12">
                  <c:v>0.001</c:v>
                </c:pt>
                <c:pt idx="13">
                  <c:v>0.003</c:v>
                </c:pt>
                <c:pt idx="14">
                  <c:v>0.003</c:v>
                </c:pt>
                <c:pt idx="15">
                  <c:v>0.005</c:v>
                </c:pt>
                <c:pt idx="16">
                  <c:v>0.009</c:v>
                </c:pt>
                <c:pt idx="17">
                  <c:v>0</c:v>
                </c:pt>
                <c:pt idx="18">
                  <c:v>0</c:v>
                </c:pt>
                <c:pt idx="19">
                  <c:v>0.019</c:v>
                </c:pt>
                <c:pt idx="20">
                  <c:v>0.004</c:v>
                </c:pt>
                <c:pt idx="21">
                  <c:v>0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D$113:$D$135</c:f>
              <c:numCache>
                <c:formatCode>General</c:formatCode>
                <c:ptCount val="23"/>
                <c:pt idx="0">
                  <c:v>0.035</c:v>
                </c:pt>
                <c:pt idx="1">
                  <c:v>0.017</c:v>
                </c:pt>
                <c:pt idx="2">
                  <c:v>0.013</c:v>
                </c:pt>
                <c:pt idx="3">
                  <c:v>0.081</c:v>
                </c:pt>
                <c:pt idx="4">
                  <c:v>0.003</c:v>
                </c:pt>
                <c:pt idx="5">
                  <c:v>0.018</c:v>
                </c:pt>
                <c:pt idx="6">
                  <c:v>0.041</c:v>
                </c:pt>
                <c:pt idx="7">
                  <c:v>0.03</c:v>
                </c:pt>
                <c:pt idx="8">
                  <c:v>0.123</c:v>
                </c:pt>
                <c:pt idx="9">
                  <c:v>0.011</c:v>
                </c:pt>
                <c:pt idx="10">
                  <c:v>0.075</c:v>
                </c:pt>
                <c:pt idx="11">
                  <c:v>0.056</c:v>
                </c:pt>
                <c:pt idx="12">
                  <c:v>0.055</c:v>
                </c:pt>
                <c:pt idx="13">
                  <c:v>0.024</c:v>
                </c:pt>
                <c:pt idx="14">
                  <c:v>0.002</c:v>
                </c:pt>
                <c:pt idx="15">
                  <c:v>0.028</c:v>
                </c:pt>
                <c:pt idx="16">
                  <c:v>0.001</c:v>
                </c:pt>
                <c:pt idx="17">
                  <c:v>0.055</c:v>
                </c:pt>
                <c:pt idx="18">
                  <c:v>0.074</c:v>
                </c:pt>
                <c:pt idx="19">
                  <c:v>0.012</c:v>
                </c:pt>
                <c:pt idx="20">
                  <c:v>0.084</c:v>
                </c:pt>
                <c:pt idx="21">
                  <c:v>0.036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68291522"/>
        <c:axId val="87601280"/>
      </c:barChart>
      <c:catAx>
        <c:axId val="68291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601280"/>
        <c:crosses val="autoZero"/>
        <c:auto val="1"/>
        <c:lblAlgn val="ctr"/>
        <c:lblOffset val="100"/>
        <c:noMultiLvlLbl val="0"/>
      </c:catAx>
      <c:valAx>
        <c:axId val="876012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829152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912479831621"/>
          <c:y val="0.934973637961336"/>
          <c:w val="0.11929829671151"/>
          <c:h val="0.04569420035149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rug formulary in the hospital in 2010 (n=9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04790356939"/>
          <c:y val="0.107501528250808"/>
          <c:w val="0.89182729776069"/>
          <c:h val="0.616976683259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8!$F$7:$F$36</c:f>
              <c:numCache>
                <c:formatCode>General</c:formatCode>
                <c:ptCount val="30"/>
                <c:pt idx="0">
                  <c:v>0.0323232323232323</c:v>
                </c:pt>
                <c:pt idx="1">
                  <c:v>0.0353535353535354</c:v>
                </c:pt>
                <c:pt idx="2">
                  <c:v>0.00505050505050505</c:v>
                </c:pt>
                <c:pt idx="3">
                  <c:v>0.0343434343434343</c:v>
                </c:pt>
                <c:pt idx="4">
                  <c:v>0.0101010101010101</c:v>
                </c:pt>
                <c:pt idx="5">
                  <c:v>0.0373737373737374</c:v>
                </c:pt>
                <c:pt idx="6">
                  <c:v>0.00606060606060606</c:v>
                </c:pt>
                <c:pt idx="7">
                  <c:v>0.0151515151515152</c:v>
                </c:pt>
                <c:pt idx="8">
                  <c:v>0.0373737373737374</c:v>
                </c:pt>
                <c:pt idx="9">
                  <c:v>0.0171717171717172</c:v>
                </c:pt>
                <c:pt idx="10">
                  <c:v>0</c:v>
                </c:pt>
                <c:pt idx="11">
                  <c:v>0.098989898989899</c:v>
                </c:pt>
                <c:pt idx="12">
                  <c:v>0.0101010101010101</c:v>
                </c:pt>
                <c:pt idx="13">
                  <c:v>0.0353535353535354</c:v>
                </c:pt>
                <c:pt idx="14">
                  <c:v>0.0111111111111111</c:v>
                </c:pt>
                <c:pt idx="15">
                  <c:v>0.113131313131313</c:v>
                </c:pt>
                <c:pt idx="16">
                  <c:v>0.0232323232323232</c:v>
                </c:pt>
                <c:pt idx="17">
                  <c:v>0.00303030303030303</c:v>
                </c:pt>
                <c:pt idx="18">
                  <c:v>0.00505050505050505</c:v>
                </c:pt>
                <c:pt idx="19">
                  <c:v>0.00707070707070707</c:v>
                </c:pt>
                <c:pt idx="20">
                  <c:v>0.00909090909090909</c:v>
                </c:pt>
                <c:pt idx="21">
                  <c:v>0.0414141414141414</c:v>
                </c:pt>
                <c:pt idx="22">
                  <c:v>0.0212121212121212</c:v>
                </c:pt>
                <c:pt idx="23">
                  <c:v>0.0111111111111111</c:v>
                </c:pt>
                <c:pt idx="24">
                  <c:v>0.0464646464646465</c:v>
                </c:pt>
                <c:pt idx="25">
                  <c:v>0.00707070707070707</c:v>
                </c:pt>
                <c:pt idx="26">
                  <c:v>0.0595959595959596</c:v>
                </c:pt>
                <c:pt idx="27">
                  <c:v>0.0101010101010101</c:v>
                </c:pt>
                <c:pt idx="28">
                  <c:v>0.0171717171717172</c:v>
                </c:pt>
                <c:pt idx="29">
                  <c:v>0.014141414141414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8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8!$J$7:$J$36</c:f>
              <c:numCache>
                <c:formatCode>General</c:formatCode>
                <c:ptCount val="30"/>
                <c:pt idx="0">
                  <c:v>0.00404040404040404</c:v>
                </c:pt>
                <c:pt idx="1">
                  <c:v>0</c:v>
                </c:pt>
                <c:pt idx="2">
                  <c:v>0.00101010101010101</c:v>
                </c:pt>
                <c:pt idx="3">
                  <c:v>0.0212121212121212</c:v>
                </c:pt>
                <c:pt idx="4">
                  <c:v>0.0303030303030303</c:v>
                </c:pt>
                <c:pt idx="5">
                  <c:v>0.00404040404040404</c:v>
                </c:pt>
                <c:pt idx="6">
                  <c:v>0</c:v>
                </c:pt>
                <c:pt idx="7">
                  <c:v>0.00303030303030303</c:v>
                </c:pt>
                <c:pt idx="8">
                  <c:v>0.00303030303030303</c:v>
                </c:pt>
                <c:pt idx="9">
                  <c:v>0.00303030303030303</c:v>
                </c:pt>
                <c:pt idx="10">
                  <c:v>0.0161616161616162</c:v>
                </c:pt>
                <c:pt idx="11">
                  <c:v>0.00404040404040404</c:v>
                </c:pt>
                <c:pt idx="12">
                  <c:v>0.0212121212121212</c:v>
                </c:pt>
                <c:pt idx="13">
                  <c:v>0.0121212121212121</c:v>
                </c:pt>
                <c:pt idx="14">
                  <c:v>0.0171717171717172</c:v>
                </c:pt>
                <c:pt idx="15">
                  <c:v>0.00505050505050505</c:v>
                </c:pt>
                <c:pt idx="16">
                  <c:v>0.00505050505050505</c:v>
                </c:pt>
                <c:pt idx="17">
                  <c:v>0.00101010101010101</c:v>
                </c:pt>
                <c:pt idx="18">
                  <c:v>0</c:v>
                </c:pt>
                <c:pt idx="19">
                  <c:v>0.00101010101010101</c:v>
                </c:pt>
                <c:pt idx="20">
                  <c:v>0.00505050505050505</c:v>
                </c:pt>
                <c:pt idx="21">
                  <c:v>0.00909090909090909</c:v>
                </c:pt>
                <c:pt idx="22">
                  <c:v>0.00505050505050505</c:v>
                </c:pt>
                <c:pt idx="23">
                  <c:v>0.0171717171717172</c:v>
                </c:pt>
                <c:pt idx="24">
                  <c:v>0.0111111111111111</c:v>
                </c:pt>
                <c:pt idx="25">
                  <c:v>0.0161616161616162</c:v>
                </c:pt>
                <c:pt idx="26">
                  <c:v>0.00101010101010101</c:v>
                </c:pt>
                <c:pt idx="27">
                  <c:v>0.00606060606060606</c:v>
                </c:pt>
                <c:pt idx="28">
                  <c:v>0.00202020202020202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1346312"/>
        <c:axId val="60509458"/>
      </c:barChart>
      <c:catAx>
        <c:axId val="13463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0509458"/>
        <c:crosses val="autoZero"/>
        <c:auto val="1"/>
        <c:lblAlgn val="ctr"/>
        <c:lblOffset val="100"/>
        <c:noMultiLvlLbl val="0"/>
      </c:catAx>
      <c:valAx>
        <c:axId val="6050945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4631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ional group in 2005 (n=786)</a:t>
            </a:r>
          </a:p>
        </c:rich>
      </c:tx>
      <c:layout>
        <c:manualLayout>
          <c:xMode val="edge"/>
          <c:yMode val="edge"/>
          <c:x val="0.343903359758399"/>
          <c:y val="0.03093512462435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556813892035"/>
          <c:y val="0.145395085734488"/>
          <c:w val="0.905322763306908"/>
          <c:h val="0.5549761357610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C$183:$C$205</c:f>
              <c:numCache>
                <c:formatCode>General</c:formatCode>
                <c:ptCount val="23"/>
                <c:pt idx="0">
                  <c:v>0.022</c:v>
                </c:pt>
                <c:pt idx="1">
                  <c:v>0</c:v>
                </c:pt>
                <c:pt idx="2">
                  <c:v>0.003</c:v>
                </c:pt>
                <c:pt idx="3">
                  <c:v>0</c:v>
                </c:pt>
                <c:pt idx="4">
                  <c:v>0.004</c:v>
                </c:pt>
                <c:pt idx="5">
                  <c:v>0.001</c:v>
                </c:pt>
                <c:pt idx="6">
                  <c:v>0.033</c:v>
                </c:pt>
                <c:pt idx="7">
                  <c:v>0.01</c:v>
                </c:pt>
                <c:pt idx="8">
                  <c:v>0.059</c:v>
                </c:pt>
                <c:pt idx="9">
                  <c:v>0.001</c:v>
                </c:pt>
                <c:pt idx="10">
                  <c:v>0.003</c:v>
                </c:pt>
                <c:pt idx="11">
                  <c:v>0.001</c:v>
                </c:pt>
                <c:pt idx="12">
                  <c:v>0.014</c:v>
                </c:pt>
                <c:pt idx="13">
                  <c:v>0.003</c:v>
                </c:pt>
                <c:pt idx="14">
                  <c:v>0</c:v>
                </c:pt>
                <c:pt idx="15">
                  <c:v>0.027</c:v>
                </c:pt>
                <c:pt idx="16">
                  <c:v>0.001</c:v>
                </c:pt>
                <c:pt idx="17">
                  <c:v>0</c:v>
                </c:pt>
                <c:pt idx="18">
                  <c:v>0.006</c:v>
                </c:pt>
                <c:pt idx="19">
                  <c:v>0</c:v>
                </c:pt>
                <c:pt idx="20">
                  <c:v>0.029</c:v>
                </c:pt>
                <c:pt idx="21">
                  <c:v>0.015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D$183:$D$205</c:f>
              <c:numCache>
                <c:formatCode>General</c:formatCode>
                <c:ptCount val="23"/>
                <c:pt idx="0">
                  <c:v>0.017</c:v>
                </c:pt>
                <c:pt idx="1">
                  <c:v>0.017</c:v>
                </c:pt>
                <c:pt idx="2">
                  <c:v>0.014</c:v>
                </c:pt>
                <c:pt idx="3">
                  <c:v>0.081</c:v>
                </c:pt>
                <c:pt idx="4">
                  <c:v>0.009</c:v>
                </c:pt>
                <c:pt idx="5">
                  <c:v>0.017</c:v>
                </c:pt>
                <c:pt idx="6">
                  <c:v>0.012</c:v>
                </c:pt>
                <c:pt idx="7">
                  <c:v>0.021</c:v>
                </c:pt>
                <c:pt idx="8">
                  <c:v>0.106</c:v>
                </c:pt>
                <c:pt idx="9">
                  <c:v>0.014</c:v>
                </c:pt>
                <c:pt idx="10">
                  <c:v>0.076</c:v>
                </c:pt>
                <c:pt idx="11">
                  <c:v>0.056</c:v>
                </c:pt>
                <c:pt idx="12">
                  <c:v>0.042</c:v>
                </c:pt>
                <c:pt idx="13">
                  <c:v>0.024</c:v>
                </c:pt>
                <c:pt idx="14">
                  <c:v>0.005</c:v>
                </c:pt>
                <c:pt idx="15">
                  <c:v>0.006</c:v>
                </c:pt>
                <c:pt idx="16">
                  <c:v>0.009</c:v>
                </c:pt>
                <c:pt idx="17">
                  <c:v>0.055</c:v>
                </c:pt>
                <c:pt idx="18">
                  <c:v>0.068</c:v>
                </c:pt>
                <c:pt idx="19">
                  <c:v>0.031</c:v>
                </c:pt>
                <c:pt idx="20">
                  <c:v>0.059</c:v>
                </c:pt>
                <c:pt idx="21">
                  <c:v>0.021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74483609"/>
        <c:axId val="18334071"/>
      </c:barChart>
      <c:catAx>
        <c:axId val="744836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8334071"/>
        <c:crosses val="autoZero"/>
        <c:auto val="1"/>
        <c:lblAlgn val="ctr"/>
        <c:lblOffset val="100"/>
        <c:noMultiLvlLbl val="0"/>
      </c:catAx>
      <c:valAx>
        <c:axId val="183340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4483609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098470421333"/>
          <c:y val="0.934973637961336"/>
          <c:w val="0.119089418825097"/>
          <c:h val="0.045694200351493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Local group in 2005 (n=786)</a:t>
            </a:r>
          </a:p>
        </c:rich>
      </c:tx>
      <c:layout>
        <c:manualLayout>
          <c:xMode val="edge"/>
          <c:yMode val="edge"/>
          <c:x val="0.361185983827493"/>
          <c:y val="0.03078158458244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516621743037"/>
          <c:y val="0.144807280513919"/>
          <c:w val="0.90528601377658"/>
          <c:h val="0.557369735902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250:$B$27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C$250:$C$272</c:f>
              <c:numCache>
                <c:formatCode>General</c:formatCode>
                <c:ptCount val="23"/>
                <c:pt idx="0">
                  <c:v>0.006</c:v>
                </c:pt>
                <c:pt idx="1">
                  <c:v>0.008</c:v>
                </c:pt>
                <c:pt idx="2">
                  <c:v>0.003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.005</c:v>
                </c:pt>
                <c:pt idx="7">
                  <c:v>0.01</c:v>
                </c:pt>
                <c:pt idx="8">
                  <c:v>0.025</c:v>
                </c:pt>
                <c:pt idx="9">
                  <c:v>0</c:v>
                </c:pt>
                <c:pt idx="10">
                  <c:v>0</c:v>
                </c:pt>
                <c:pt idx="11">
                  <c:v>0.004</c:v>
                </c:pt>
                <c:pt idx="12">
                  <c:v>0.014</c:v>
                </c:pt>
                <c:pt idx="13">
                  <c:v>0.003</c:v>
                </c:pt>
                <c:pt idx="14">
                  <c:v>0</c:v>
                </c:pt>
                <c:pt idx="15">
                  <c:v>0.006</c:v>
                </c:pt>
                <c:pt idx="16">
                  <c:v>0.00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11</c:v>
                </c:pt>
                <c:pt idx="21">
                  <c:v>0.01</c:v>
                </c:pt>
                <c:pt idx="2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250:$B$27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D$250:$D$272</c:f>
              <c:numCache>
                <c:formatCode>General</c:formatCode>
                <c:ptCount val="23"/>
                <c:pt idx="0">
                  <c:v>0.033</c:v>
                </c:pt>
                <c:pt idx="1">
                  <c:v>0.009</c:v>
                </c:pt>
                <c:pt idx="2">
                  <c:v>0.014</c:v>
                </c:pt>
                <c:pt idx="3">
                  <c:v>0.08</c:v>
                </c:pt>
                <c:pt idx="4">
                  <c:v>0.013</c:v>
                </c:pt>
                <c:pt idx="5">
                  <c:v>0.018</c:v>
                </c:pt>
                <c:pt idx="6">
                  <c:v>0.04</c:v>
                </c:pt>
                <c:pt idx="7">
                  <c:v>0.021</c:v>
                </c:pt>
                <c:pt idx="8">
                  <c:v>0.14</c:v>
                </c:pt>
                <c:pt idx="9">
                  <c:v>0.015</c:v>
                </c:pt>
                <c:pt idx="10">
                  <c:v>0.079</c:v>
                </c:pt>
                <c:pt idx="11">
                  <c:v>0.053</c:v>
                </c:pt>
                <c:pt idx="12">
                  <c:v>0.042</c:v>
                </c:pt>
                <c:pt idx="13">
                  <c:v>0.024</c:v>
                </c:pt>
                <c:pt idx="14">
                  <c:v>0.005</c:v>
                </c:pt>
                <c:pt idx="15">
                  <c:v>0.027</c:v>
                </c:pt>
                <c:pt idx="16">
                  <c:v>0.007</c:v>
                </c:pt>
                <c:pt idx="17">
                  <c:v>0.055</c:v>
                </c:pt>
                <c:pt idx="18">
                  <c:v>0.074</c:v>
                </c:pt>
                <c:pt idx="19">
                  <c:v>0.031</c:v>
                </c:pt>
                <c:pt idx="20">
                  <c:v>0.077</c:v>
                </c:pt>
                <c:pt idx="21">
                  <c:v>0.026</c:v>
                </c:pt>
                <c:pt idx="22">
                  <c:v>0.005</c:v>
                </c:pt>
              </c:numCache>
            </c:numRef>
          </c:val>
        </c:ser>
        <c:gapWidth val="40"/>
        <c:overlap val="100"/>
        <c:axId val="41196838"/>
        <c:axId val="21271534"/>
      </c:barChart>
      <c:catAx>
        <c:axId val="411968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1271534"/>
        <c:crosses val="autoZero"/>
        <c:auto val="1"/>
        <c:lblAlgn val="ctr"/>
        <c:lblOffset val="100"/>
        <c:noMultiLvlLbl val="0"/>
      </c:catAx>
      <c:valAx>
        <c:axId val="2127153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119683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035560493386"/>
          <c:y val="0.935088119812277"/>
          <c:w val="0.118881271103573"/>
          <c:h val="0.04561405462498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ot participating in group purchasing in 2005 (n=786)</a:t>
            </a:r>
          </a:p>
        </c:rich>
      </c:tx>
      <c:layout>
        <c:manualLayout>
          <c:xMode val="edge"/>
          <c:yMode val="edge"/>
          <c:x val="0.236035081523339"/>
          <c:y val="0.03079532268142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409264818412"/>
          <c:y val="0.144871909310006"/>
          <c:w val="0.906056860321384"/>
          <c:h val="0.557350709631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17:$B$33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C$317:$C$339</c:f>
              <c:numCache>
                <c:formatCode>General</c:formatCode>
                <c:ptCount val="23"/>
                <c:pt idx="0">
                  <c:v>0.01</c:v>
                </c:pt>
                <c:pt idx="1">
                  <c:v>0.009</c:v>
                </c:pt>
                <c:pt idx="2">
                  <c:v>0.01</c:v>
                </c:pt>
                <c:pt idx="3">
                  <c:v>0.08</c:v>
                </c:pt>
                <c:pt idx="4">
                  <c:v>0.004</c:v>
                </c:pt>
                <c:pt idx="5">
                  <c:v>0.017</c:v>
                </c:pt>
                <c:pt idx="6">
                  <c:v>0.004</c:v>
                </c:pt>
                <c:pt idx="7">
                  <c:v>0.01</c:v>
                </c:pt>
                <c:pt idx="8">
                  <c:v>0.056</c:v>
                </c:pt>
                <c:pt idx="9">
                  <c:v>0.011</c:v>
                </c:pt>
                <c:pt idx="10">
                  <c:v>0.074</c:v>
                </c:pt>
                <c:pt idx="11">
                  <c:v>0.053</c:v>
                </c:pt>
                <c:pt idx="12">
                  <c:v>0.037</c:v>
                </c:pt>
                <c:pt idx="13">
                  <c:v>0.022</c:v>
                </c:pt>
                <c:pt idx="14">
                  <c:v>0.003</c:v>
                </c:pt>
                <c:pt idx="15">
                  <c:v>0.004</c:v>
                </c:pt>
                <c:pt idx="16">
                  <c:v>0</c:v>
                </c:pt>
                <c:pt idx="17">
                  <c:v>0.055</c:v>
                </c:pt>
                <c:pt idx="18">
                  <c:v>0.067</c:v>
                </c:pt>
                <c:pt idx="19">
                  <c:v>0.011</c:v>
                </c:pt>
                <c:pt idx="20">
                  <c:v>0.056</c:v>
                </c:pt>
                <c:pt idx="21">
                  <c:v>0.013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17:$B$33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3!$D$317:$D$339</c:f>
              <c:numCache>
                <c:formatCode>General</c:formatCode>
                <c:ptCount val="23"/>
                <c:pt idx="0">
                  <c:v>0.029</c:v>
                </c:pt>
                <c:pt idx="1">
                  <c:v>0.008</c:v>
                </c:pt>
                <c:pt idx="2">
                  <c:v>0.007</c:v>
                </c:pt>
                <c:pt idx="3">
                  <c:v>0.001</c:v>
                </c:pt>
                <c:pt idx="4">
                  <c:v>0.009</c:v>
                </c:pt>
                <c:pt idx="5">
                  <c:v>0.000999999999999997</c:v>
                </c:pt>
                <c:pt idx="6">
                  <c:v>0.041</c:v>
                </c:pt>
                <c:pt idx="7">
                  <c:v>0.021</c:v>
                </c:pt>
                <c:pt idx="8">
                  <c:v>0.109</c:v>
                </c:pt>
                <c:pt idx="9">
                  <c:v>0.004</c:v>
                </c:pt>
                <c:pt idx="10">
                  <c:v>0.005</c:v>
                </c:pt>
                <c:pt idx="11">
                  <c:v>0.004</c:v>
                </c:pt>
                <c:pt idx="12">
                  <c:v>0.019</c:v>
                </c:pt>
                <c:pt idx="13">
                  <c:v>0.005</c:v>
                </c:pt>
                <c:pt idx="14">
                  <c:v>0.002</c:v>
                </c:pt>
                <c:pt idx="15">
                  <c:v>0.029</c:v>
                </c:pt>
                <c:pt idx="16">
                  <c:v>0.01</c:v>
                </c:pt>
                <c:pt idx="17">
                  <c:v>0</c:v>
                </c:pt>
                <c:pt idx="18">
                  <c:v>0.00699999999999999</c:v>
                </c:pt>
                <c:pt idx="19">
                  <c:v>0.02</c:v>
                </c:pt>
                <c:pt idx="20">
                  <c:v>0.032</c:v>
                </c:pt>
                <c:pt idx="21">
                  <c:v>0.023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39694683"/>
        <c:axId val="1311040"/>
      </c:barChart>
      <c:catAx>
        <c:axId val="39694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311040"/>
        <c:crosses val="autoZero"/>
        <c:auto val="1"/>
        <c:lblAlgn val="ctr"/>
        <c:lblOffset val="100"/>
        <c:noMultiLvlLbl val="0"/>
      </c:catAx>
      <c:valAx>
        <c:axId val="131104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69468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224176865485"/>
          <c:y val="0.935429168420676"/>
          <c:w val="0.118673849725011"/>
          <c:h val="0.04537529548309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ational multi hospital alliance - comparison between year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Q73!$C$3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C$349:$C$378</c:f>
              <c:numCache>
                <c:formatCode>General</c:formatCode>
                <c:ptCount val="30"/>
                <c:pt idx="0">
                  <c:v>0.166666666666667</c:v>
                </c:pt>
                <c:pt idx="1">
                  <c:v>0.0294117647058824</c:v>
                </c:pt>
                <c:pt idx="2">
                  <c:v>0.4</c:v>
                </c:pt>
                <c:pt idx="3">
                  <c:v>0.0555555555555556</c:v>
                </c:pt>
                <c:pt idx="4">
                  <c:v>0.263157894736842</c:v>
                </c:pt>
                <c:pt idx="5">
                  <c:v>0.0277777777777778</c:v>
                </c:pt>
                <c:pt idx="6">
                  <c:v>1</c:v>
                </c:pt>
                <c:pt idx="7">
                  <c:v>0</c:v>
                </c:pt>
                <c:pt idx="8">
                  <c:v>0.368421052631579</c:v>
                </c:pt>
                <c:pt idx="9">
                  <c:v>0.388888888888889</c:v>
                </c:pt>
                <c:pt idx="10">
                  <c:v>0</c:v>
                </c:pt>
                <c:pt idx="11">
                  <c:v>0.595959595959596</c:v>
                </c:pt>
                <c:pt idx="12">
                  <c:v>0</c:v>
                </c:pt>
                <c:pt idx="13">
                  <c:v>0.0666666666666667</c:v>
                </c:pt>
                <c:pt idx="14">
                  <c:v>0</c:v>
                </c:pt>
                <c:pt idx="15">
                  <c:v>0.0256410256410256</c:v>
                </c:pt>
                <c:pt idx="16">
                  <c:v>0.571428571428571</c:v>
                </c:pt>
                <c:pt idx="17">
                  <c:v>0.25</c:v>
                </c:pt>
                <c:pt idx="18">
                  <c:v>1</c:v>
                </c:pt>
                <c:pt idx="19">
                  <c:v>0.25</c:v>
                </c:pt>
                <c:pt idx="20">
                  <c:v>0.928571428571429</c:v>
                </c:pt>
                <c:pt idx="21">
                  <c:v>0</c:v>
                </c:pt>
                <c:pt idx="22">
                  <c:v>0.692307692307692</c:v>
                </c:pt>
                <c:pt idx="23">
                  <c:v>0.318181818181818</c:v>
                </c:pt>
                <c:pt idx="24">
                  <c:v>0</c:v>
                </c:pt>
                <c:pt idx="25">
                  <c:v>0.142857142857143</c:v>
                </c:pt>
                <c:pt idx="26">
                  <c:v>0.0526315789473684</c:v>
                </c:pt>
                <c:pt idx="27">
                  <c:v>0.2</c:v>
                </c:pt>
                <c:pt idx="28">
                  <c:v>0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Q73!$D$34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D$349:$D$378</c:f>
              <c:numCache>
                <c:formatCode>General</c:formatCode>
                <c:ptCount val="30"/>
                <c:pt idx="0">
                  <c:v>0.097</c:v>
                </c:pt>
                <c:pt idx="1">
                  <c:v>0</c:v>
                </c:pt>
                <c:pt idx="4">
                  <c:v>0.231</c:v>
                </c:pt>
                <c:pt idx="5">
                  <c:v>0</c:v>
                </c:pt>
                <c:pt idx="6">
                  <c:v>0.8</c:v>
                </c:pt>
                <c:pt idx="7">
                  <c:v>0</c:v>
                </c:pt>
                <c:pt idx="8">
                  <c:v>0.086</c:v>
                </c:pt>
                <c:pt idx="9">
                  <c:v>0.042</c:v>
                </c:pt>
                <c:pt idx="11">
                  <c:v>0.254</c:v>
                </c:pt>
                <c:pt idx="12">
                  <c:v>0.25</c:v>
                </c:pt>
                <c:pt idx="13">
                  <c:v>0.048</c:v>
                </c:pt>
                <c:pt idx="14">
                  <c:v>0.022</c:v>
                </c:pt>
                <c:pt idx="15">
                  <c:v>0.023</c:v>
                </c:pt>
                <c:pt idx="17">
                  <c:v>0.095</c:v>
                </c:pt>
                <c:pt idx="18">
                  <c:v>0.5</c:v>
                </c:pt>
                <c:pt idx="19">
                  <c:v>0.154</c:v>
                </c:pt>
                <c:pt idx="20">
                  <c:v>0.875</c:v>
                </c:pt>
                <c:pt idx="21">
                  <c:v>0</c:v>
                </c:pt>
                <c:pt idx="24">
                  <c:v>0</c:v>
                </c:pt>
                <c:pt idx="25">
                  <c:v>0.625</c:v>
                </c:pt>
                <c:pt idx="26">
                  <c:v>0.043</c:v>
                </c:pt>
                <c:pt idx="28">
                  <c:v>0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3!$E$34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E$349:$E$378</c:f>
              <c:numCache>
                <c:formatCode>General</c:formatCode>
                <c:ptCount val="30"/>
                <c:pt idx="0">
                  <c:v>0.133333333333333</c:v>
                </c:pt>
                <c:pt idx="1">
                  <c:v>0.0645161290322581</c:v>
                </c:pt>
                <c:pt idx="6">
                  <c:v>0.8</c:v>
                </c:pt>
                <c:pt idx="8">
                  <c:v>0.037037037037037</c:v>
                </c:pt>
                <c:pt idx="9">
                  <c:v>0.0821917808219178</c:v>
                </c:pt>
                <c:pt idx="11">
                  <c:v>0.103448275862069</c:v>
                </c:pt>
                <c:pt idx="12">
                  <c:v>0</c:v>
                </c:pt>
                <c:pt idx="13">
                  <c:v>0.111111111111111</c:v>
                </c:pt>
                <c:pt idx="19">
                  <c:v>0.1875</c:v>
                </c:pt>
                <c:pt idx="20">
                  <c:v>0.633333333333333</c:v>
                </c:pt>
                <c:pt idx="24">
                  <c:v>0.0161290322580645</c:v>
                </c:pt>
                <c:pt idx="25">
                  <c:v>0.0555555555555556</c:v>
                </c:pt>
                <c:pt idx="26">
                  <c:v>0.0169491525423729</c:v>
                </c:pt>
                <c:pt idx="27">
                  <c:v>0.15</c:v>
                </c:pt>
                <c:pt idx="28">
                  <c:v>0.0303030303030303</c:v>
                </c:pt>
                <c:pt idx="29">
                  <c:v>0.2</c:v>
                </c:pt>
              </c:numCache>
            </c:numRef>
          </c:val>
        </c:ser>
        <c:gapWidth val="40"/>
        <c:overlap val="0"/>
        <c:axId val="91862308"/>
        <c:axId val="96318643"/>
      </c:barChart>
      <c:catAx>
        <c:axId val="91862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6318643"/>
        <c:crosses val="autoZero"/>
        <c:auto val="1"/>
        <c:lblAlgn val="ctr"/>
        <c:lblOffset val="100"/>
        <c:noMultiLvlLbl val="0"/>
      </c:catAx>
      <c:valAx>
        <c:axId val="9631864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186230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08719346049046"/>
          <c:y val="0.937010801093734"/>
          <c:w val="0.177111716621253"/>
          <c:h val="0.041338711812958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ional group - comparison between years</a:t>
            </a:r>
          </a:p>
        </c:rich>
      </c:tx>
      <c:layout>
        <c:manualLayout>
          <c:xMode val="edge"/>
          <c:yMode val="edge"/>
          <c:x val="0.302538193191387"/>
          <c:y val="0.03129131776112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768434981355"/>
          <c:y val="0.146936976641692"/>
          <c:w val="0.907494286057981"/>
          <c:h val="0.550022036139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3!$G$3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G$349:$G$378</c:f>
              <c:numCache>
                <c:formatCode>General</c:formatCode>
                <c:ptCount val="30"/>
                <c:pt idx="0">
                  <c:v>0.472222222222222</c:v>
                </c:pt>
                <c:pt idx="1">
                  <c:v>0.0294117647058824</c:v>
                </c:pt>
                <c:pt idx="2">
                  <c:v>0</c:v>
                </c:pt>
                <c:pt idx="3">
                  <c:v>0.0185185185185185</c:v>
                </c:pt>
                <c:pt idx="4">
                  <c:v>0.0526315789473684</c:v>
                </c:pt>
                <c:pt idx="5">
                  <c:v>0.138888888888889</c:v>
                </c:pt>
                <c:pt idx="6">
                  <c:v>0.166666666666667</c:v>
                </c:pt>
                <c:pt idx="7">
                  <c:v>0</c:v>
                </c:pt>
                <c:pt idx="8">
                  <c:v>0.5</c:v>
                </c:pt>
                <c:pt idx="9">
                  <c:v>0.555555555555556</c:v>
                </c:pt>
                <c:pt idx="10">
                  <c:v>0.125</c:v>
                </c:pt>
                <c:pt idx="11">
                  <c:v>0.313131313131313</c:v>
                </c:pt>
                <c:pt idx="12">
                  <c:v>0</c:v>
                </c:pt>
                <c:pt idx="13">
                  <c:v>0.111111111111111</c:v>
                </c:pt>
                <c:pt idx="14">
                  <c:v>0.0689655172413793</c:v>
                </c:pt>
                <c:pt idx="15">
                  <c:v>0.273504273504274</c:v>
                </c:pt>
                <c:pt idx="16">
                  <c:v>0.0357142857142857</c:v>
                </c:pt>
                <c:pt idx="17">
                  <c:v>0</c:v>
                </c:pt>
                <c:pt idx="18">
                  <c:v>0</c:v>
                </c:pt>
                <c:pt idx="19">
                  <c:v>0.75</c:v>
                </c:pt>
                <c:pt idx="20">
                  <c:v>0</c:v>
                </c:pt>
                <c:pt idx="21">
                  <c:v>0.025</c:v>
                </c:pt>
                <c:pt idx="22">
                  <c:v>0.153846153846154</c:v>
                </c:pt>
                <c:pt idx="23">
                  <c:v>0.0454545454545455</c:v>
                </c:pt>
                <c:pt idx="24">
                  <c:v>0.0357142857142857</c:v>
                </c:pt>
                <c:pt idx="25">
                  <c:v>0.0952380952380952</c:v>
                </c:pt>
                <c:pt idx="26">
                  <c:v>0.385964912280702</c:v>
                </c:pt>
                <c:pt idx="27">
                  <c:v>0.733333333333333</c:v>
                </c:pt>
                <c:pt idx="28">
                  <c:v>0.473684210526316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3!$H$34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H$349:$H$378</c:f>
              <c:numCache>
                <c:formatCode>General</c:formatCode>
                <c:ptCount val="30"/>
                <c:pt idx="0">
                  <c:v>0.548</c:v>
                </c:pt>
                <c:pt idx="1">
                  <c:v>0</c:v>
                </c:pt>
                <c:pt idx="4">
                  <c:v>0.154</c:v>
                </c:pt>
                <c:pt idx="5">
                  <c:v>0</c:v>
                </c:pt>
                <c:pt idx="6">
                  <c:v>0.3</c:v>
                </c:pt>
                <c:pt idx="7">
                  <c:v>0.071</c:v>
                </c:pt>
                <c:pt idx="8">
                  <c:v>0.743</c:v>
                </c:pt>
                <c:pt idx="9">
                  <c:v>0.333</c:v>
                </c:pt>
                <c:pt idx="11">
                  <c:v>0.354</c:v>
                </c:pt>
                <c:pt idx="12">
                  <c:v>0.083</c:v>
                </c:pt>
                <c:pt idx="13">
                  <c:v>0.032</c:v>
                </c:pt>
                <c:pt idx="14">
                  <c:v>0.022</c:v>
                </c:pt>
                <c:pt idx="15">
                  <c:v>0.25</c:v>
                </c:pt>
                <c:pt idx="17">
                  <c:v>0.095</c:v>
                </c:pt>
                <c:pt idx="18">
                  <c:v>0</c:v>
                </c:pt>
                <c:pt idx="19">
                  <c:v>0.808</c:v>
                </c:pt>
                <c:pt idx="20">
                  <c:v>0.125</c:v>
                </c:pt>
                <c:pt idx="21">
                  <c:v>0</c:v>
                </c:pt>
                <c:pt idx="24">
                  <c:v>0.086</c:v>
                </c:pt>
                <c:pt idx="25">
                  <c:v>0</c:v>
                </c:pt>
                <c:pt idx="26">
                  <c:v>0.333</c:v>
                </c:pt>
                <c:pt idx="28">
                  <c:v>0.429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3!$I$34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I$349:$I$378</c:f>
              <c:numCache>
                <c:formatCode>General</c:formatCode>
                <c:ptCount val="30"/>
                <c:pt idx="0">
                  <c:v>0</c:v>
                </c:pt>
                <c:pt idx="1">
                  <c:v>0.0645161290322581</c:v>
                </c:pt>
                <c:pt idx="6">
                  <c:v>0</c:v>
                </c:pt>
                <c:pt idx="8">
                  <c:v>0.722222222222222</c:v>
                </c:pt>
                <c:pt idx="9">
                  <c:v>0.520547945205479</c:v>
                </c:pt>
                <c:pt idx="11">
                  <c:v>0.206896551724138</c:v>
                </c:pt>
                <c:pt idx="12">
                  <c:v>0</c:v>
                </c:pt>
                <c:pt idx="13">
                  <c:v>0.037037037037037</c:v>
                </c:pt>
                <c:pt idx="19">
                  <c:v>0.833333333333333</c:v>
                </c:pt>
                <c:pt idx="20">
                  <c:v>0.366666666666667</c:v>
                </c:pt>
                <c:pt idx="24">
                  <c:v>0</c:v>
                </c:pt>
                <c:pt idx="25">
                  <c:v>0</c:v>
                </c:pt>
                <c:pt idx="26">
                  <c:v>0.11864406779661</c:v>
                </c:pt>
                <c:pt idx="27">
                  <c:v>0.8</c:v>
                </c:pt>
                <c:pt idx="28">
                  <c:v>0.515151515151515</c:v>
                </c:pt>
                <c:pt idx="29">
                  <c:v>0.92</c:v>
                </c:pt>
              </c:numCache>
            </c:numRef>
          </c:val>
        </c:ser>
        <c:gapWidth val="40"/>
        <c:overlap val="0"/>
        <c:axId val="34306932"/>
        <c:axId val="51391044"/>
      </c:barChart>
      <c:catAx>
        <c:axId val="343069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391044"/>
        <c:crosses val="autoZero"/>
        <c:auto val="1"/>
        <c:lblAlgn val="ctr"/>
        <c:lblOffset val="100"/>
        <c:noMultiLvlLbl val="0"/>
      </c:catAx>
      <c:valAx>
        <c:axId val="5139104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430693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189995219314"/>
          <c:y val="0.93123772102161"/>
          <c:w val="0.175439001110003"/>
          <c:h val="0.04125736738703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Local group - comparison between years</a:t>
            </a:r>
          </a:p>
        </c:rich>
      </c:tx>
      <c:layout>
        <c:manualLayout>
          <c:xMode val="edge"/>
          <c:yMode val="edge"/>
          <c:x val="0.315744093809278"/>
          <c:y val="0.03132148513109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522216474105"/>
          <c:y val="0.1475453105754"/>
          <c:w val="0.908145082485486"/>
          <c:h val="0.547686081295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3!$K$3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K$349:$K$378</c:f>
              <c:numCache>
                <c:formatCode>General</c:formatCode>
                <c:ptCount val="30"/>
                <c:pt idx="0">
                  <c:v>0.111111111111111</c:v>
                </c:pt>
                <c:pt idx="1">
                  <c:v>0.176470588235294</c:v>
                </c:pt>
                <c:pt idx="2">
                  <c:v>0</c:v>
                </c:pt>
                <c:pt idx="3">
                  <c:v>0.148148148148148</c:v>
                </c:pt>
                <c:pt idx="4">
                  <c:v>0.0263157894736842</c:v>
                </c:pt>
                <c:pt idx="5">
                  <c:v>0.0555555555555556</c:v>
                </c:pt>
                <c:pt idx="6">
                  <c:v>0</c:v>
                </c:pt>
                <c:pt idx="7">
                  <c:v>0</c:v>
                </c:pt>
                <c:pt idx="8">
                  <c:v>0.0526315789473684</c:v>
                </c:pt>
                <c:pt idx="9">
                  <c:v>0.222222222222222</c:v>
                </c:pt>
                <c:pt idx="10">
                  <c:v>0</c:v>
                </c:pt>
                <c:pt idx="11">
                  <c:v>0.0404040404040404</c:v>
                </c:pt>
                <c:pt idx="12">
                  <c:v>0</c:v>
                </c:pt>
                <c:pt idx="13">
                  <c:v>0.0444444444444444</c:v>
                </c:pt>
                <c:pt idx="14">
                  <c:v>0.241379310344828</c:v>
                </c:pt>
                <c:pt idx="15">
                  <c:v>0.162393162393162</c:v>
                </c:pt>
                <c:pt idx="16">
                  <c:v>0.464285714285714</c:v>
                </c:pt>
                <c:pt idx="17">
                  <c:v>0.5</c:v>
                </c:pt>
                <c:pt idx="18">
                  <c:v>0</c:v>
                </c:pt>
                <c:pt idx="19">
                  <c:v>0.25</c:v>
                </c:pt>
                <c:pt idx="20">
                  <c:v>0.0714285714285714</c:v>
                </c:pt>
                <c:pt idx="21">
                  <c:v>0</c:v>
                </c:pt>
                <c:pt idx="22">
                  <c:v>0.269230769230769</c:v>
                </c:pt>
                <c:pt idx="23">
                  <c:v>0.0454545454545455</c:v>
                </c:pt>
                <c:pt idx="24">
                  <c:v>0.0535714285714286</c:v>
                </c:pt>
                <c:pt idx="25">
                  <c:v>0.142857142857143</c:v>
                </c:pt>
                <c:pt idx="26">
                  <c:v>0.140350877192982</c:v>
                </c:pt>
                <c:pt idx="27">
                  <c:v>0</c:v>
                </c:pt>
                <c:pt idx="28">
                  <c:v>0.263157894736842</c:v>
                </c:pt>
                <c:pt idx="29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Q73!$L$34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L$349:$L$378</c:f>
              <c:numCache>
                <c:formatCode>General</c:formatCode>
                <c:ptCount val="30"/>
                <c:pt idx="0">
                  <c:v>0.161</c:v>
                </c:pt>
                <c:pt idx="1">
                  <c:v>0.462</c:v>
                </c:pt>
                <c:pt idx="4">
                  <c:v>0.154</c:v>
                </c:pt>
                <c:pt idx="5">
                  <c:v>0.016</c:v>
                </c:pt>
                <c:pt idx="6">
                  <c:v>0</c:v>
                </c:pt>
                <c:pt idx="7">
                  <c:v>0</c:v>
                </c:pt>
                <c:pt idx="8">
                  <c:v>0.114</c:v>
                </c:pt>
                <c:pt idx="9">
                  <c:v>0.333</c:v>
                </c:pt>
                <c:pt idx="11">
                  <c:v>0.154</c:v>
                </c:pt>
                <c:pt idx="12">
                  <c:v>0</c:v>
                </c:pt>
                <c:pt idx="13">
                  <c:v>0</c:v>
                </c:pt>
                <c:pt idx="14">
                  <c:v>0.067</c:v>
                </c:pt>
                <c:pt idx="15">
                  <c:v>0.25</c:v>
                </c:pt>
                <c:pt idx="17">
                  <c:v>0.095</c:v>
                </c:pt>
                <c:pt idx="18">
                  <c:v>0</c:v>
                </c:pt>
                <c:pt idx="19">
                  <c:v>0.192</c:v>
                </c:pt>
                <c:pt idx="20">
                  <c:v>0.25</c:v>
                </c:pt>
                <c:pt idx="21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3</c:v>
                </c:pt>
                <c:pt idx="28">
                  <c:v>0.286</c:v>
                </c:pt>
                <c:pt idx="2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73!$M$34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M$349:$M$378</c:f>
              <c:numCache>
                <c:formatCode>General</c:formatCode>
                <c:ptCount val="30"/>
                <c:pt idx="0">
                  <c:v>0.2</c:v>
                </c:pt>
                <c:pt idx="1">
                  <c:v>0.161290322580645</c:v>
                </c:pt>
                <c:pt idx="6">
                  <c:v>0.2</c:v>
                </c:pt>
                <c:pt idx="8">
                  <c:v>0.166666666666667</c:v>
                </c:pt>
                <c:pt idx="9">
                  <c:v>0.36986301369863</c:v>
                </c:pt>
                <c:pt idx="11">
                  <c:v>0.0919540229885058</c:v>
                </c:pt>
                <c:pt idx="12">
                  <c:v>0</c:v>
                </c:pt>
                <c:pt idx="13">
                  <c:v>0.0925925925925926</c:v>
                </c:pt>
                <c:pt idx="19">
                  <c:v>0.125</c:v>
                </c:pt>
                <c:pt idx="20">
                  <c:v>0.133333333333333</c:v>
                </c:pt>
                <c:pt idx="24">
                  <c:v>0</c:v>
                </c:pt>
                <c:pt idx="25">
                  <c:v>0.0555555555555556</c:v>
                </c:pt>
                <c:pt idx="26">
                  <c:v>0.101694915254237</c:v>
                </c:pt>
                <c:pt idx="27">
                  <c:v>0.1</c:v>
                </c:pt>
                <c:pt idx="28">
                  <c:v>0.121212121212121</c:v>
                </c:pt>
                <c:pt idx="29">
                  <c:v>0.52</c:v>
                </c:pt>
              </c:numCache>
            </c:numRef>
          </c:val>
        </c:ser>
        <c:gapWidth val="40"/>
        <c:overlap val="0"/>
        <c:axId val="27873604"/>
        <c:axId val="50154065"/>
      </c:barChart>
      <c:catAx>
        <c:axId val="278736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154065"/>
        <c:crosses val="autoZero"/>
        <c:auto val="1"/>
        <c:lblAlgn val="ctr"/>
        <c:lblOffset val="100"/>
        <c:noMultiLvlLbl val="0"/>
      </c:catAx>
      <c:valAx>
        <c:axId val="50154065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87360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7259613170886"/>
          <c:y val="0.929550790376168"/>
          <c:w val="0.176390948700935"/>
          <c:h val="0.04109592967978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ot participating in group purchasing - comparison between years</a:t>
            </a:r>
          </a:p>
        </c:rich>
      </c:tx>
      <c:layout>
        <c:manualLayout>
          <c:xMode val="edge"/>
          <c:yMode val="edge"/>
          <c:x val="0.208110864478973"/>
          <c:y val="0.03111578578315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6989621453"/>
          <c:y val="0.146463318432816"/>
          <c:w val="0.90881276621273"/>
          <c:h val="0.552458585327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3!$O$3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O$349:$O$378</c:f>
              <c:numCache>
                <c:formatCode>General</c:formatCode>
                <c:ptCount val="30"/>
                <c:pt idx="0">
                  <c:v>0.277777777777778</c:v>
                </c:pt>
                <c:pt idx="1">
                  <c:v>0.823529411764706</c:v>
                </c:pt>
                <c:pt idx="2">
                  <c:v>0.6</c:v>
                </c:pt>
                <c:pt idx="3">
                  <c:v>0.814814814814815</c:v>
                </c:pt>
                <c:pt idx="4">
                  <c:v>0.68421052631579</c:v>
                </c:pt>
                <c:pt idx="5">
                  <c:v>0.805555555555556</c:v>
                </c:pt>
                <c:pt idx="6">
                  <c:v>0</c:v>
                </c:pt>
                <c:pt idx="7">
                  <c:v>1</c:v>
                </c:pt>
                <c:pt idx="8">
                  <c:v>0.0789473684210526</c:v>
                </c:pt>
                <c:pt idx="9">
                  <c:v>0</c:v>
                </c:pt>
                <c:pt idx="10">
                  <c:v>0.875</c:v>
                </c:pt>
                <c:pt idx="11">
                  <c:v>0.101010101010101</c:v>
                </c:pt>
                <c:pt idx="12">
                  <c:v>1</c:v>
                </c:pt>
                <c:pt idx="13">
                  <c:v>0.844444444444444</c:v>
                </c:pt>
                <c:pt idx="14">
                  <c:v>0.689655172413793</c:v>
                </c:pt>
                <c:pt idx="15">
                  <c:v>0.581196581196581</c:v>
                </c:pt>
                <c:pt idx="16">
                  <c:v>0.392857142857143</c:v>
                </c:pt>
                <c:pt idx="17">
                  <c:v>0.5</c:v>
                </c:pt>
                <c:pt idx="18">
                  <c:v>0</c:v>
                </c:pt>
                <c:pt idx="19">
                  <c:v>0.125</c:v>
                </c:pt>
                <c:pt idx="20">
                  <c:v>0.0714285714285714</c:v>
                </c:pt>
                <c:pt idx="21">
                  <c:v>0.975</c:v>
                </c:pt>
                <c:pt idx="22">
                  <c:v>0.192307692307692</c:v>
                </c:pt>
                <c:pt idx="23">
                  <c:v>0.636363636363636</c:v>
                </c:pt>
                <c:pt idx="24">
                  <c:v>0.910714285714286</c:v>
                </c:pt>
                <c:pt idx="25">
                  <c:v>0.714285714285714</c:v>
                </c:pt>
                <c:pt idx="26">
                  <c:v>0.56140350877193</c:v>
                </c:pt>
                <c:pt idx="27">
                  <c:v>0.0666666666666667</c:v>
                </c:pt>
                <c:pt idx="28">
                  <c:v>0.263157894736842</c:v>
                </c:pt>
                <c:pt idx="29">
                  <c:v>0.0714285714285714</c:v>
                </c:pt>
              </c:numCache>
            </c:numRef>
          </c:val>
        </c:ser>
        <c:ser>
          <c:idx val="1"/>
          <c:order val="1"/>
          <c:tx>
            <c:strRef>
              <c:f>Q73!$P$34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P$349:$P$378</c:f>
              <c:numCache>
                <c:formatCode>General</c:formatCode>
                <c:ptCount val="30"/>
                <c:pt idx="0">
                  <c:v>0.258</c:v>
                </c:pt>
                <c:pt idx="1">
                  <c:v>0.538</c:v>
                </c:pt>
                <c:pt idx="4">
                  <c:v>0.615</c:v>
                </c:pt>
                <c:pt idx="5">
                  <c:v>0.984</c:v>
                </c:pt>
                <c:pt idx="6">
                  <c:v>0.3</c:v>
                </c:pt>
                <c:pt idx="7">
                  <c:v>0.929</c:v>
                </c:pt>
                <c:pt idx="8">
                  <c:v>0.086</c:v>
                </c:pt>
                <c:pt idx="9">
                  <c:v>0.333</c:v>
                </c:pt>
                <c:pt idx="11">
                  <c:v>0.338</c:v>
                </c:pt>
                <c:pt idx="12">
                  <c:v>0.75</c:v>
                </c:pt>
                <c:pt idx="13">
                  <c:v>0.935</c:v>
                </c:pt>
                <c:pt idx="14">
                  <c:v>0.933</c:v>
                </c:pt>
                <c:pt idx="15">
                  <c:v>0.659</c:v>
                </c:pt>
                <c:pt idx="17">
                  <c:v>0.81</c:v>
                </c:pt>
                <c:pt idx="18">
                  <c:v>0.5</c:v>
                </c:pt>
                <c:pt idx="19">
                  <c:v>0.115</c:v>
                </c:pt>
                <c:pt idx="20">
                  <c:v>0</c:v>
                </c:pt>
                <c:pt idx="21">
                  <c:v>1</c:v>
                </c:pt>
                <c:pt idx="24">
                  <c:v>0.914</c:v>
                </c:pt>
                <c:pt idx="25">
                  <c:v>0.375</c:v>
                </c:pt>
                <c:pt idx="26">
                  <c:v>0.638</c:v>
                </c:pt>
                <c:pt idx="28">
                  <c:v>0.357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73!$Q$34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349:$B$37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Q$349:$Q$378</c:f>
              <c:numCache>
                <c:formatCode>General</c:formatCode>
                <c:ptCount val="30"/>
                <c:pt idx="0">
                  <c:v>0.866666666666667</c:v>
                </c:pt>
                <c:pt idx="1">
                  <c:v>0.709677419354839</c:v>
                </c:pt>
                <c:pt idx="6">
                  <c:v>0.2</c:v>
                </c:pt>
                <c:pt idx="8">
                  <c:v>0.0740740740740741</c:v>
                </c:pt>
                <c:pt idx="9">
                  <c:v>0.0821917808219178</c:v>
                </c:pt>
                <c:pt idx="11">
                  <c:v>0.64367816091954</c:v>
                </c:pt>
                <c:pt idx="12">
                  <c:v>1</c:v>
                </c:pt>
                <c:pt idx="13">
                  <c:v>0.833333333333333</c:v>
                </c:pt>
                <c:pt idx="19">
                  <c:v>0.0208333333333333</c:v>
                </c:pt>
                <c:pt idx="20">
                  <c:v>0.0333333333333333</c:v>
                </c:pt>
                <c:pt idx="24">
                  <c:v>0.983870967741936</c:v>
                </c:pt>
                <c:pt idx="25">
                  <c:v>0.888888888888889</c:v>
                </c:pt>
                <c:pt idx="26">
                  <c:v>0.796610169491525</c:v>
                </c:pt>
                <c:pt idx="27">
                  <c:v>0.05</c:v>
                </c:pt>
                <c:pt idx="28">
                  <c:v>0.393939393939394</c:v>
                </c:pt>
                <c:pt idx="29">
                  <c:v>0.04</c:v>
                </c:pt>
              </c:numCache>
            </c:numRef>
          </c:val>
        </c:ser>
        <c:gapWidth val="40"/>
        <c:overlap val="0"/>
        <c:axId val="15052146"/>
        <c:axId val="39899623"/>
      </c:barChart>
      <c:catAx>
        <c:axId val="150521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899623"/>
        <c:crosses val="autoZero"/>
        <c:auto val="1"/>
        <c:lblAlgn val="ctr"/>
        <c:lblOffset val="100"/>
        <c:noMultiLvlLbl val="0"/>
      </c:catAx>
      <c:valAx>
        <c:axId val="3989962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505214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490463215259"/>
          <c:y val="0.931641957724512"/>
          <c:w val="0.177111716621253"/>
          <c:h val="0.041015683673406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ational multi hospital alliance in 2010 (n=94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03148103983"/>
          <c:y val="0.107421337491973"/>
          <c:w val="0.89186739804436"/>
          <c:h val="0.616915879277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D$74:$D$103</c:f>
              <c:numCache>
                <c:formatCode>General</c:formatCode>
                <c:ptCount val="30"/>
                <c:pt idx="0">
                  <c:v>0.0115384615384615</c:v>
                </c:pt>
                <c:pt idx="1">
                  <c:v>0.00192307692307692</c:v>
                </c:pt>
                <c:pt idx="2">
                  <c:v>0.00384615384615385</c:v>
                </c:pt>
                <c:pt idx="3">
                  <c:v>0.00576923076923077</c:v>
                </c:pt>
                <c:pt idx="4">
                  <c:v>0.0192307692307692</c:v>
                </c:pt>
                <c:pt idx="5">
                  <c:v>0.00192307692307692</c:v>
                </c:pt>
                <c:pt idx="6">
                  <c:v>0.0115384615384615</c:v>
                </c:pt>
                <c:pt idx="7">
                  <c:v>0</c:v>
                </c:pt>
                <c:pt idx="8">
                  <c:v>0.0269230769230769</c:v>
                </c:pt>
                <c:pt idx="9">
                  <c:v>0.0134615384615385</c:v>
                </c:pt>
                <c:pt idx="10">
                  <c:v>0</c:v>
                </c:pt>
                <c:pt idx="11">
                  <c:v>0.113461538461538</c:v>
                </c:pt>
                <c:pt idx="12">
                  <c:v>0</c:v>
                </c:pt>
                <c:pt idx="13">
                  <c:v>0.00576923076923077</c:v>
                </c:pt>
                <c:pt idx="14">
                  <c:v>0</c:v>
                </c:pt>
                <c:pt idx="15">
                  <c:v>0.00576923076923077</c:v>
                </c:pt>
                <c:pt idx="16">
                  <c:v>0.0307692307692308</c:v>
                </c:pt>
                <c:pt idx="17">
                  <c:v>0.00192307692307692</c:v>
                </c:pt>
                <c:pt idx="18">
                  <c:v>0.00961538461538462</c:v>
                </c:pt>
                <c:pt idx="19">
                  <c:v>0.00384615384615385</c:v>
                </c:pt>
                <c:pt idx="20">
                  <c:v>0.025</c:v>
                </c:pt>
                <c:pt idx="21">
                  <c:v>0</c:v>
                </c:pt>
                <c:pt idx="22">
                  <c:v>0.0346153846153846</c:v>
                </c:pt>
                <c:pt idx="23">
                  <c:v>0.0134615384615385</c:v>
                </c:pt>
                <c:pt idx="24">
                  <c:v>0</c:v>
                </c:pt>
                <c:pt idx="25">
                  <c:v>0.00576923076923077</c:v>
                </c:pt>
                <c:pt idx="26">
                  <c:v>0.00576923076923077</c:v>
                </c:pt>
                <c:pt idx="27">
                  <c:v>0.00576923076923077</c:v>
                </c:pt>
                <c:pt idx="28">
                  <c:v>0</c:v>
                </c:pt>
                <c:pt idx="29">
                  <c:v>0.021153846153846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F$74:$F$103</c:f>
              <c:numCache>
                <c:formatCode>General</c:formatCode>
                <c:ptCount val="30"/>
                <c:pt idx="0">
                  <c:v>0.0316122233930453</c:v>
                </c:pt>
                <c:pt idx="1">
                  <c:v>0.0347734457323498</c:v>
                </c:pt>
                <c:pt idx="2">
                  <c:v>0.00316122233930453</c:v>
                </c:pt>
                <c:pt idx="3">
                  <c:v>0.053740779768177</c:v>
                </c:pt>
                <c:pt idx="4">
                  <c:v>0.029504741833509</c:v>
                </c:pt>
                <c:pt idx="5">
                  <c:v>0.0368809272918862</c:v>
                </c:pt>
                <c:pt idx="6">
                  <c:v>0</c:v>
                </c:pt>
                <c:pt idx="7">
                  <c:v>0.0189673340358272</c:v>
                </c:pt>
                <c:pt idx="8">
                  <c:v>0.0252897787144363</c:v>
                </c:pt>
                <c:pt idx="9">
                  <c:v>0.0115911485774499</c:v>
                </c:pt>
                <c:pt idx="10">
                  <c:v>0.0168598524762908</c:v>
                </c:pt>
                <c:pt idx="11">
                  <c:v>0.0421496311907271</c:v>
                </c:pt>
                <c:pt idx="12">
                  <c:v>0.0326659641728135</c:v>
                </c:pt>
                <c:pt idx="13">
                  <c:v>0.0442571127502634</c:v>
                </c:pt>
                <c:pt idx="14">
                  <c:v>0.0305584826132771</c:v>
                </c:pt>
                <c:pt idx="15">
                  <c:v>0.120126448893572</c:v>
                </c:pt>
                <c:pt idx="16">
                  <c:v>0.0126448893572181</c:v>
                </c:pt>
                <c:pt idx="17">
                  <c:v>0.00316122233930453</c:v>
                </c:pt>
                <c:pt idx="18">
                  <c:v>0</c:v>
                </c:pt>
                <c:pt idx="19">
                  <c:v>0.00632244467860906</c:v>
                </c:pt>
                <c:pt idx="20">
                  <c:v>0.00105374077976818</c:v>
                </c:pt>
                <c:pt idx="21">
                  <c:v>0.0421496311907271</c:v>
                </c:pt>
                <c:pt idx="22">
                  <c:v>0.00842992623814542</c:v>
                </c:pt>
                <c:pt idx="23">
                  <c:v>0.0158061116965227</c:v>
                </c:pt>
                <c:pt idx="24">
                  <c:v>0.0590094836670179</c:v>
                </c:pt>
                <c:pt idx="25">
                  <c:v>0.0189673340358272</c:v>
                </c:pt>
                <c:pt idx="26">
                  <c:v>0.0569020021074816</c:v>
                </c:pt>
                <c:pt idx="27">
                  <c:v>0.0126448893572181</c:v>
                </c:pt>
                <c:pt idx="28">
                  <c:v>0.0200210748155954</c:v>
                </c:pt>
                <c:pt idx="29">
                  <c:v>0.00316122233930453</c:v>
                </c:pt>
              </c:numCache>
            </c:numRef>
          </c:val>
        </c:ser>
        <c:gapWidth val="50"/>
        <c:overlap val="100"/>
        <c:axId val="22915487"/>
        <c:axId val="65351805"/>
      </c:barChart>
      <c:catAx>
        <c:axId val="229154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351805"/>
        <c:crosses val="autoZero"/>
        <c:auto val="1"/>
        <c:lblAlgn val="ctr"/>
        <c:lblOffset val="100"/>
        <c:noMultiLvlLbl val="0"/>
      </c:catAx>
      <c:valAx>
        <c:axId val="6535180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91548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Regional group in 2010 (n=94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07995806728"/>
          <c:y val="0.107448699305219"/>
          <c:w val="0.891832650338321"/>
          <c:h val="0.6169817417999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D$143:$D$172</c:f>
              <c:numCache>
                <c:formatCode>General</c:formatCode>
                <c:ptCount val="30"/>
                <c:pt idx="0">
                  <c:v>0.0326923076923077</c:v>
                </c:pt>
                <c:pt idx="1">
                  <c:v>0.00192307692307692</c:v>
                </c:pt>
                <c:pt idx="2">
                  <c:v>0</c:v>
                </c:pt>
                <c:pt idx="3">
                  <c:v>0.00192307692307692</c:v>
                </c:pt>
                <c:pt idx="4">
                  <c:v>0.00384615384615385</c:v>
                </c:pt>
                <c:pt idx="5">
                  <c:v>0.00961538461538462</c:v>
                </c:pt>
                <c:pt idx="6">
                  <c:v>0.00192307692307692</c:v>
                </c:pt>
                <c:pt idx="7">
                  <c:v>0</c:v>
                </c:pt>
                <c:pt idx="8">
                  <c:v>0.0365384615384615</c:v>
                </c:pt>
                <c:pt idx="9">
                  <c:v>0.0192307692307692</c:v>
                </c:pt>
                <c:pt idx="10">
                  <c:v>0.00384615384615385</c:v>
                </c:pt>
                <c:pt idx="11">
                  <c:v>0.0596153846153846</c:v>
                </c:pt>
                <c:pt idx="12">
                  <c:v>0</c:v>
                </c:pt>
                <c:pt idx="13">
                  <c:v>0.00961538461538462</c:v>
                </c:pt>
                <c:pt idx="14">
                  <c:v>0.00384615384615385</c:v>
                </c:pt>
                <c:pt idx="15">
                  <c:v>0.0615384615384615</c:v>
                </c:pt>
                <c:pt idx="16">
                  <c:v>0.00192307692307692</c:v>
                </c:pt>
                <c:pt idx="17">
                  <c:v>0</c:v>
                </c:pt>
                <c:pt idx="18">
                  <c:v>0</c:v>
                </c:pt>
                <c:pt idx="19">
                  <c:v>0.0115384615384615</c:v>
                </c:pt>
                <c:pt idx="20">
                  <c:v>0</c:v>
                </c:pt>
                <c:pt idx="21">
                  <c:v>0.00192307692307692</c:v>
                </c:pt>
                <c:pt idx="22">
                  <c:v>0.00769230769230769</c:v>
                </c:pt>
                <c:pt idx="23">
                  <c:v>0.00192307692307692</c:v>
                </c:pt>
                <c:pt idx="24">
                  <c:v>0.00384615384615385</c:v>
                </c:pt>
                <c:pt idx="25">
                  <c:v>0.00384615384615385</c:v>
                </c:pt>
                <c:pt idx="26">
                  <c:v>0.0423076923076923</c:v>
                </c:pt>
                <c:pt idx="27">
                  <c:v>0.0211538461538462</c:v>
                </c:pt>
                <c:pt idx="28">
                  <c:v>0.0173076923076923</c:v>
                </c:pt>
                <c:pt idx="29">
                  <c:v>0.023076923076923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F$143:$F$172</c:f>
              <c:numCache>
                <c:formatCode>General</c:formatCode>
                <c:ptCount val="30"/>
                <c:pt idx="0">
                  <c:v>0.0200210748155954</c:v>
                </c:pt>
                <c:pt idx="1">
                  <c:v>0.0347734457323498</c:v>
                </c:pt>
                <c:pt idx="2">
                  <c:v>0.00526870389884089</c:v>
                </c:pt>
                <c:pt idx="3">
                  <c:v>0.0558482613277134</c:v>
                </c:pt>
                <c:pt idx="4">
                  <c:v>0.0379346680716544</c:v>
                </c:pt>
                <c:pt idx="5">
                  <c:v>0.0326659641728135</c:v>
                </c:pt>
                <c:pt idx="6">
                  <c:v>0.00526870389884089</c:v>
                </c:pt>
                <c:pt idx="7">
                  <c:v>0.0189673340358272</c:v>
                </c:pt>
                <c:pt idx="8">
                  <c:v>0.0200210748155954</c:v>
                </c:pt>
                <c:pt idx="9">
                  <c:v>0.00842992623814542</c:v>
                </c:pt>
                <c:pt idx="10">
                  <c:v>0.0147523709167545</c:v>
                </c:pt>
                <c:pt idx="11">
                  <c:v>0.071654373024236</c:v>
                </c:pt>
                <c:pt idx="12">
                  <c:v>0.0326659641728135</c:v>
                </c:pt>
                <c:pt idx="13">
                  <c:v>0.0421496311907271</c:v>
                </c:pt>
                <c:pt idx="14">
                  <c:v>0.0284510010537408</c:v>
                </c:pt>
                <c:pt idx="15">
                  <c:v>0.0895679662802951</c:v>
                </c:pt>
                <c:pt idx="16">
                  <c:v>0.0284510010537408</c:v>
                </c:pt>
                <c:pt idx="17">
                  <c:v>0.00421496311907271</c:v>
                </c:pt>
                <c:pt idx="18">
                  <c:v>0.00526870389884089</c:v>
                </c:pt>
                <c:pt idx="19">
                  <c:v>0.00210748155953635</c:v>
                </c:pt>
                <c:pt idx="20">
                  <c:v>0.0147523709167545</c:v>
                </c:pt>
                <c:pt idx="21">
                  <c:v>0.0410958904109589</c:v>
                </c:pt>
                <c:pt idx="22">
                  <c:v>0.0231822971548999</c:v>
                </c:pt>
                <c:pt idx="23">
                  <c:v>0.0221285563751317</c:v>
                </c:pt>
                <c:pt idx="24">
                  <c:v>0.0569020021074816</c:v>
                </c:pt>
                <c:pt idx="25">
                  <c:v>0.0200210748155954</c:v>
                </c:pt>
                <c:pt idx="26">
                  <c:v>0.0368809272918862</c:v>
                </c:pt>
                <c:pt idx="27">
                  <c:v>0.00421496311907271</c:v>
                </c:pt>
                <c:pt idx="28">
                  <c:v>0.0105374077976818</c:v>
                </c:pt>
                <c:pt idx="29">
                  <c:v>0.00210748155953635</c:v>
                </c:pt>
              </c:numCache>
            </c:numRef>
          </c:val>
        </c:ser>
        <c:gapWidth val="50"/>
        <c:overlap val="100"/>
        <c:axId val="31188562"/>
        <c:axId val="15994021"/>
      </c:barChart>
      <c:catAx>
        <c:axId val="3118856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994021"/>
        <c:crosses val="autoZero"/>
        <c:auto val="1"/>
        <c:lblAlgn val="ctr"/>
        <c:lblOffset val="100"/>
        <c:noMultiLvlLbl val="0"/>
      </c:catAx>
      <c:valAx>
        <c:axId val="1599402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11885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Local group in 2010 (n=94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36602085019"/>
          <c:y val="0.107445229990399"/>
          <c:w val="0.891845575284429"/>
          <c:h val="0.61691542288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D$213:$D$242</c:f>
              <c:numCache>
                <c:formatCode>General</c:formatCode>
                <c:ptCount val="30"/>
                <c:pt idx="0">
                  <c:v>0.00769230769230769</c:v>
                </c:pt>
                <c:pt idx="1">
                  <c:v>0.0115384615384615</c:v>
                </c:pt>
                <c:pt idx="2">
                  <c:v>0</c:v>
                </c:pt>
                <c:pt idx="3">
                  <c:v>0.0153846153846154</c:v>
                </c:pt>
                <c:pt idx="4">
                  <c:v>0.00192307692307692</c:v>
                </c:pt>
                <c:pt idx="5">
                  <c:v>0.00384615384615385</c:v>
                </c:pt>
                <c:pt idx="6">
                  <c:v>0</c:v>
                </c:pt>
                <c:pt idx="7">
                  <c:v>0</c:v>
                </c:pt>
                <c:pt idx="8">
                  <c:v>0.00384615384615385</c:v>
                </c:pt>
                <c:pt idx="9">
                  <c:v>0.00769230769230769</c:v>
                </c:pt>
                <c:pt idx="10">
                  <c:v>0</c:v>
                </c:pt>
                <c:pt idx="11">
                  <c:v>0.00769230769230769</c:v>
                </c:pt>
                <c:pt idx="12">
                  <c:v>0</c:v>
                </c:pt>
                <c:pt idx="13">
                  <c:v>0.00384615384615385</c:v>
                </c:pt>
                <c:pt idx="14">
                  <c:v>0.0134615384615385</c:v>
                </c:pt>
                <c:pt idx="15">
                  <c:v>0.0365384615384615</c:v>
                </c:pt>
                <c:pt idx="16">
                  <c:v>0.025</c:v>
                </c:pt>
                <c:pt idx="17">
                  <c:v>0.00384615384615385</c:v>
                </c:pt>
                <c:pt idx="18">
                  <c:v>0</c:v>
                </c:pt>
                <c:pt idx="19">
                  <c:v>0.00384615384615385</c:v>
                </c:pt>
                <c:pt idx="20">
                  <c:v>0.00192307692307692</c:v>
                </c:pt>
                <c:pt idx="21">
                  <c:v>0</c:v>
                </c:pt>
                <c:pt idx="22">
                  <c:v>0.0134615384615385</c:v>
                </c:pt>
                <c:pt idx="23">
                  <c:v>0.00192307692307692</c:v>
                </c:pt>
                <c:pt idx="24">
                  <c:v>0.00576923076923077</c:v>
                </c:pt>
                <c:pt idx="25">
                  <c:v>0.00576923076923077</c:v>
                </c:pt>
                <c:pt idx="26">
                  <c:v>0.0153846153846154</c:v>
                </c:pt>
                <c:pt idx="27">
                  <c:v>0</c:v>
                </c:pt>
                <c:pt idx="28">
                  <c:v>0.00961538461538462</c:v>
                </c:pt>
                <c:pt idx="29">
                  <c:v>0.019230769230769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F$213:$F$242</c:f>
              <c:numCache>
                <c:formatCode>General</c:formatCode>
                <c:ptCount val="30"/>
                <c:pt idx="0">
                  <c:v>0.0337197049525817</c:v>
                </c:pt>
                <c:pt idx="1">
                  <c:v>0.029504741833509</c:v>
                </c:pt>
                <c:pt idx="2">
                  <c:v>0.00526870389884089</c:v>
                </c:pt>
                <c:pt idx="3">
                  <c:v>0.0484720758693361</c:v>
                </c:pt>
                <c:pt idx="4">
                  <c:v>0.0389884088514226</c:v>
                </c:pt>
                <c:pt idx="5">
                  <c:v>0.035827186512118</c:v>
                </c:pt>
                <c:pt idx="6">
                  <c:v>0.00632244467860906</c:v>
                </c:pt>
                <c:pt idx="7">
                  <c:v>0.0189673340358272</c:v>
                </c:pt>
                <c:pt idx="8">
                  <c:v>0.0379346680716544</c:v>
                </c:pt>
                <c:pt idx="9">
                  <c:v>0.0147523709167545</c:v>
                </c:pt>
                <c:pt idx="10">
                  <c:v>0.0168598524762908</c:v>
                </c:pt>
                <c:pt idx="11">
                  <c:v>0.100105374077977</c:v>
                </c:pt>
                <c:pt idx="12">
                  <c:v>0.0326659641728135</c:v>
                </c:pt>
                <c:pt idx="13">
                  <c:v>0.0453108535300316</c:v>
                </c:pt>
                <c:pt idx="14">
                  <c:v>0.0231822971548999</c:v>
                </c:pt>
                <c:pt idx="15">
                  <c:v>0.103266596417281</c:v>
                </c:pt>
                <c:pt idx="16">
                  <c:v>0.0158061116965227</c:v>
                </c:pt>
                <c:pt idx="17">
                  <c:v>0.00210748155953635</c:v>
                </c:pt>
                <c:pt idx="18">
                  <c:v>0.00526870389884089</c:v>
                </c:pt>
                <c:pt idx="19">
                  <c:v>0.00632244467860906</c:v>
                </c:pt>
                <c:pt idx="20">
                  <c:v>0.0136986301369863</c:v>
                </c:pt>
                <c:pt idx="21">
                  <c:v>0.0421496311907271</c:v>
                </c:pt>
                <c:pt idx="22">
                  <c:v>0.0200210748155954</c:v>
                </c:pt>
                <c:pt idx="23">
                  <c:v>0.0221285563751317</c:v>
                </c:pt>
                <c:pt idx="24">
                  <c:v>0.0558482613277134</c:v>
                </c:pt>
                <c:pt idx="25">
                  <c:v>0.0189673340358272</c:v>
                </c:pt>
                <c:pt idx="26">
                  <c:v>0.0516332982086407</c:v>
                </c:pt>
                <c:pt idx="27">
                  <c:v>0.0158061116965227</c:v>
                </c:pt>
                <c:pt idx="28">
                  <c:v>0.0147523709167545</c:v>
                </c:pt>
                <c:pt idx="29">
                  <c:v>0.00421496311907271</c:v>
                </c:pt>
              </c:numCache>
            </c:numRef>
          </c:val>
        </c:ser>
        <c:gapWidth val="50"/>
        <c:overlap val="100"/>
        <c:axId val="23533796"/>
        <c:axId val="38967711"/>
      </c:barChart>
      <c:catAx>
        <c:axId val="235337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967711"/>
        <c:crosses val="autoZero"/>
        <c:auto val="1"/>
        <c:lblAlgn val="ctr"/>
        <c:lblOffset val="100"/>
        <c:noMultiLvlLbl val="0"/>
      </c:catAx>
      <c:valAx>
        <c:axId val="3896771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53379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chemical entities in the hospital formulary - comparison between years</a:t>
            </a:r>
          </a:p>
        </c:rich>
      </c:tx>
      <c:layout>
        <c:manualLayout>
          <c:xMode val="edge"/>
          <c:yMode val="edge"/>
          <c:x val="0.107633923660763"/>
          <c:y val="0.03008714458367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592124078759"/>
          <c:y val="0.189809808536353"/>
          <c:w val="0.898691013089869"/>
          <c:h val="0.495324724890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9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9!$D$5:$D$34</c:f>
              <c:numCache>
                <c:formatCode>General</c:formatCode>
                <c:ptCount val="30"/>
                <c:pt idx="0">
                  <c:v>718.5</c:v>
                </c:pt>
                <c:pt idx="1">
                  <c:v>662.421052631579</c:v>
                </c:pt>
                <c:pt idx="2">
                  <c:v>256.666666666667</c:v>
                </c:pt>
                <c:pt idx="3">
                  <c:v>679.318181818182</c:v>
                </c:pt>
                <c:pt idx="4">
                  <c:v>15.75</c:v>
                </c:pt>
                <c:pt idx="5">
                  <c:v>495.535714285714</c:v>
                </c:pt>
                <c:pt idx="6">
                  <c:v>267.25</c:v>
                </c:pt>
                <c:pt idx="7">
                  <c:v>288.428571428571</c:v>
                </c:pt>
                <c:pt idx="8">
                  <c:v>418.875</c:v>
                </c:pt>
                <c:pt idx="9">
                  <c:v>820.625</c:v>
                </c:pt>
                <c:pt idx="10">
                  <c:v>0</c:v>
                </c:pt>
                <c:pt idx="11">
                  <c:v>714.086419753086</c:v>
                </c:pt>
                <c:pt idx="12">
                  <c:v>903.444444444445</c:v>
                </c:pt>
                <c:pt idx="13">
                  <c:v>293.970588235294</c:v>
                </c:pt>
                <c:pt idx="14">
                  <c:v>1054</c:v>
                </c:pt>
                <c:pt idx="15">
                  <c:v>625.757142857143</c:v>
                </c:pt>
                <c:pt idx="16">
                  <c:v>287.941176470588</c:v>
                </c:pt>
                <c:pt idx="17">
                  <c:v>454.5</c:v>
                </c:pt>
                <c:pt idx="18">
                  <c:v>491</c:v>
                </c:pt>
                <c:pt idx="19">
                  <c:v>875</c:v>
                </c:pt>
                <c:pt idx="20">
                  <c:v>327</c:v>
                </c:pt>
                <c:pt idx="21">
                  <c:v>469</c:v>
                </c:pt>
                <c:pt idx="22">
                  <c:v>675.111111111111</c:v>
                </c:pt>
                <c:pt idx="23">
                  <c:v>660</c:v>
                </c:pt>
                <c:pt idx="24">
                  <c:v>541.410256410257</c:v>
                </c:pt>
                <c:pt idx="25">
                  <c:v>1150.5</c:v>
                </c:pt>
                <c:pt idx="26">
                  <c:v>686.421052631579</c:v>
                </c:pt>
                <c:pt idx="27">
                  <c:v>541.25</c:v>
                </c:pt>
                <c:pt idx="28">
                  <c:v>641.785714285714</c:v>
                </c:pt>
                <c:pt idx="29">
                  <c:v>914.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9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9!$G$5:$G$34</c:f>
              <c:numCache>
                <c:formatCode>General</c:formatCode>
                <c:ptCount val="30"/>
                <c:pt idx="0">
                  <c:v>1531.8</c:v>
                </c:pt>
                <c:pt idx="1">
                  <c:v>1360</c:v>
                </c:pt>
                <c:pt idx="4">
                  <c:v>248.4</c:v>
                </c:pt>
                <c:pt idx="5">
                  <c:v>447.8</c:v>
                </c:pt>
                <c:pt idx="6">
                  <c:v>257.1</c:v>
                </c:pt>
                <c:pt idx="7">
                  <c:v>254.4</c:v>
                </c:pt>
                <c:pt idx="8">
                  <c:v>726.9</c:v>
                </c:pt>
                <c:pt idx="9">
                  <c:v>689.8</c:v>
                </c:pt>
                <c:pt idx="11">
                  <c:v>801.3</c:v>
                </c:pt>
                <c:pt idx="12">
                  <c:v>1551</c:v>
                </c:pt>
                <c:pt idx="13">
                  <c:v>353.3</c:v>
                </c:pt>
                <c:pt idx="14">
                  <c:v>486.2</c:v>
                </c:pt>
                <c:pt idx="15">
                  <c:v>546</c:v>
                </c:pt>
                <c:pt idx="17">
                  <c:v>269.8</c:v>
                </c:pt>
                <c:pt idx="18">
                  <c:v>526.7</c:v>
                </c:pt>
                <c:pt idx="19">
                  <c:v>1548.8</c:v>
                </c:pt>
                <c:pt idx="20">
                  <c:v>225</c:v>
                </c:pt>
                <c:pt idx="21">
                  <c:v>532.5</c:v>
                </c:pt>
                <c:pt idx="24">
                  <c:v>496</c:v>
                </c:pt>
                <c:pt idx="25">
                  <c:v>505.3</c:v>
                </c:pt>
                <c:pt idx="26">
                  <c:v>716</c:v>
                </c:pt>
                <c:pt idx="28">
                  <c:v>1243.5</c:v>
                </c:pt>
                <c:pt idx="29">
                  <c:v>603.3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69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69!$J$5:$J$34</c:f>
              <c:numCache>
                <c:formatCode>General</c:formatCode>
                <c:ptCount val="30"/>
                <c:pt idx="0">
                  <c:v>285</c:v>
                </c:pt>
                <c:pt idx="1">
                  <c:v>262.388888888889</c:v>
                </c:pt>
                <c:pt idx="6">
                  <c:v>148</c:v>
                </c:pt>
                <c:pt idx="8">
                  <c:v>221.064516129032</c:v>
                </c:pt>
                <c:pt idx="9">
                  <c:v>364.28</c:v>
                </c:pt>
                <c:pt idx="11">
                  <c:v>607.925531914894</c:v>
                </c:pt>
                <c:pt idx="12">
                  <c:v>0</c:v>
                </c:pt>
                <c:pt idx="13">
                  <c:v>236.632352941176</c:v>
                </c:pt>
                <c:pt idx="19">
                  <c:v>436.458333333333</c:v>
                </c:pt>
                <c:pt idx="20">
                  <c:v>124.588235294118</c:v>
                </c:pt>
                <c:pt idx="24">
                  <c:v>563.174603174603</c:v>
                </c:pt>
                <c:pt idx="25">
                  <c:v>20.08</c:v>
                </c:pt>
                <c:pt idx="26">
                  <c:v>454.09375</c:v>
                </c:pt>
                <c:pt idx="27">
                  <c:v>148.038461538462</c:v>
                </c:pt>
                <c:pt idx="28">
                  <c:v>631.771428571429</c:v>
                </c:pt>
                <c:pt idx="29">
                  <c:v>359.375</c:v>
                </c:pt>
              </c:numCache>
            </c:numRef>
          </c:val>
        </c:ser>
        <c:gapWidth val="40"/>
        <c:overlap val="0"/>
        <c:axId val="44560632"/>
        <c:axId val="68799919"/>
      </c:barChart>
      <c:catAx>
        <c:axId val="445606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99919"/>
        <c:crosses val="autoZero"/>
        <c:auto val="1"/>
        <c:lblAlgn val="ctr"/>
        <c:lblOffset val="100"/>
        <c:noMultiLvlLbl val="0"/>
      </c:catAx>
      <c:valAx>
        <c:axId val="68799919"/>
        <c:scaling>
          <c:orientation val="minMax"/>
          <c:max val="200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60632"/>
        <c:crosses val="autoZero"/>
        <c:crossBetween val="between"/>
        <c:majorUnit val="40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238150598849"/>
          <c:y val="0.930101315035412"/>
          <c:w val="0.17794507991791"/>
          <c:h val="0.03281032246290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Not participating in group purchasing in 2010 (n=94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36602085019"/>
          <c:y val="0.107454608938547"/>
          <c:w val="0.891845575284429"/>
          <c:h val="0.616969273743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280:$B$3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D$280:$D$309</c:f>
              <c:numCache>
                <c:formatCode>General</c:formatCode>
                <c:ptCount val="30"/>
                <c:pt idx="0">
                  <c:v>0.0105374077976818</c:v>
                </c:pt>
                <c:pt idx="1">
                  <c:v>0.029504741833509</c:v>
                </c:pt>
                <c:pt idx="2">
                  <c:v>0.00316122233930453</c:v>
                </c:pt>
                <c:pt idx="3">
                  <c:v>0.0463645943097998</c:v>
                </c:pt>
                <c:pt idx="4">
                  <c:v>0.0273972602739726</c:v>
                </c:pt>
                <c:pt idx="5">
                  <c:v>0.0305584826132771</c:v>
                </c:pt>
                <c:pt idx="6">
                  <c:v>0</c:v>
                </c:pt>
                <c:pt idx="7">
                  <c:v>0.0189673340358272</c:v>
                </c:pt>
                <c:pt idx="8">
                  <c:v>0.00316122233930453</c:v>
                </c:pt>
                <c:pt idx="9">
                  <c:v>0</c:v>
                </c:pt>
                <c:pt idx="10">
                  <c:v>0.0147523709167545</c:v>
                </c:pt>
                <c:pt idx="11">
                  <c:v>0.0105374077976818</c:v>
                </c:pt>
                <c:pt idx="12">
                  <c:v>0.0326659641728135</c:v>
                </c:pt>
                <c:pt idx="13">
                  <c:v>0.0400421496311907</c:v>
                </c:pt>
                <c:pt idx="14">
                  <c:v>0.0210748155953635</c:v>
                </c:pt>
                <c:pt idx="15">
                  <c:v>0.071654373024236</c:v>
                </c:pt>
                <c:pt idx="16">
                  <c:v>0.0115911485774499</c:v>
                </c:pt>
                <c:pt idx="17">
                  <c:v>0.00210748155953635</c:v>
                </c:pt>
                <c:pt idx="18">
                  <c:v>0</c:v>
                </c:pt>
                <c:pt idx="19">
                  <c:v>0.00105374077976818</c:v>
                </c:pt>
                <c:pt idx="20">
                  <c:v>0.00105374077976818</c:v>
                </c:pt>
                <c:pt idx="21">
                  <c:v>0.0410958904109589</c:v>
                </c:pt>
                <c:pt idx="22">
                  <c:v>0.00526870389884089</c:v>
                </c:pt>
                <c:pt idx="23">
                  <c:v>0.0147523709167545</c:v>
                </c:pt>
                <c:pt idx="24">
                  <c:v>0.053740779768177</c:v>
                </c:pt>
                <c:pt idx="25">
                  <c:v>0.0158061116965227</c:v>
                </c:pt>
                <c:pt idx="26">
                  <c:v>0.0337197049525817</c:v>
                </c:pt>
                <c:pt idx="27">
                  <c:v>0.00105374077976818</c:v>
                </c:pt>
                <c:pt idx="28">
                  <c:v>0.00526870389884089</c:v>
                </c:pt>
                <c:pt idx="29">
                  <c:v>0.0010537407797681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3!$B$280:$B$30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3!$F$280:$F$309</c:f>
              <c:numCache>
                <c:formatCode>General</c:formatCode>
                <c:ptCount val="30"/>
                <c:pt idx="0">
                  <c:v>0.0273972602739726</c:v>
                </c:pt>
                <c:pt idx="1">
                  <c:v>0.00632244467860906</c:v>
                </c:pt>
                <c:pt idx="2">
                  <c:v>0.00210748155953635</c:v>
                </c:pt>
                <c:pt idx="3">
                  <c:v>0.0105374077976818</c:v>
                </c:pt>
                <c:pt idx="4">
                  <c:v>0.0126448893572181</c:v>
                </c:pt>
                <c:pt idx="5">
                  <c:v>0.00737618545837724</c:v>
                </c:pt>
                <c:pt idx="6">
                  <c:v>0.00632244467860906</c:v>
                </c:pt>
                <c:pt idx="7">
                  <c:v>0</c:v>
                </c:pt>
                <c:pt idx="8">
                  <c:v>0.0368809272918862</c:v>
                </c:pt>
                <c:pt idx="9">
                  <c:v>0.0189673340358272</c:v>
                </c:pt>
                <c:pt idx="10">
                  <c:v>0.00210748155953635</c:v>
                </c:pt>
                <c:pt idx="11">
                  <c:v>0.0937829293993678</c:v>
                </c:pt>
                <c:pt idx="12">
                  <c:v>0</c:v>
                </c:pt>
                <c:pt idx="13">
                  <c:v>0.00737618545837724</c:v>
                </c:pt>
                <c:pt idx="14">
                  <c:v>0.00948366701791359</c:v>
                </c:pt>
                <c:pt idx="15">
                  <c:v>0.0516332982086407</c:v>
                </c:pt>
                <c:pt idx="16">
                  <c:v>0.017913593256059</c:v>
                </c:pt>
                <c:pt idx="17">
                  <c:v>0.00210748155953635</c:v>
                </c:pt>
                <c:pt idx="18">
                  <c:v>0.00526870389884089</c:v>
                </c:pt>
                <c:pt idx="19">
                  <c:v>0.00737618545837724</c:v>
                </c:pt>
                <c:pt idx="20">
                  <c:v>0.0136986301369863</c:v>
                </c:pt>
                <c:pt idx="21">
                  <c:v>0.00105374077976818</c:v>
                </c:pt>
                <c:pt idx="22">
                  <c:v>0.0221285563751317</c:v>
                </c:pt>
                <c:pt idx="23">
                  <c:v>0.00842992623814542</c:v>
                </c:pt>
                <c:pt idx="24">
                  <c:v>0.00526870389884089</c:v>
                </c:pt>
                <c:pt idx="25">
                  <c:v>0.00632244467860906</c:v>
                </c:pt>
                <c:pt idx="26">
                  <c:v>0.0263435194942044</c:v>
                </c:pt>
                <c:pt idx="27">
                  <c:v>0.0147523709167545</c:v>
                </c:pt>
                <c:pt idx="28">
                  <c:v>0.0147523709167545</c:v>
                </c:pt>
                <c:pt idx="29">
                  <c:v>0.0136986301369863</c:v>
                </c:pt>
              </c:numCache>
            </c:numRef>
          </c:val>
        </c:ser>
        <c:gapWidth val="50"/>
        <c:overlap val="100"/>
        <c:axId val="28241707"/>
        <c:axId val="16229966"/>
      </c:barChart>
      <c:catAx>
        <c:axId val="282417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229966"/>
        <c:crosses val="autoZero"/>
        <c:auto val="1"/>
        <c:lblAlgn val="ctr"/>
        <c:lblOffset val="100"/>
        <c:noMultiLvlLbl val="0"/>
      </c:catAx>
      <c:valAx>
        <c:axId val="1622996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24170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percentage of medicines purchased from wholesalers - comparison between years</a:t>
            </a:r>
          </a:p>
        </c:rich>
      </c:tx>
      <c:layout>
        <c:manualLayout>
          <c:xMode val="edge"/>
          <c:yMode val="edge"/>
          <c:x val="0.135154530666922"/>
          <c:y val="0.03106949595670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8226007080662"/>
          <c:y val="0.138444701161306"/>
          <c:w val="0.928619270883169"/>
          <c:h val="0.58053140390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D$5:$D$34</c:f>
              <c:numCache>
                <c:formatCode>General</c:formatCode>
                <c:ptCount val="30"/>
                <c:pt idx="0">
                  <c:v>5.38333333333333</c:v>
                </c:pt>
                <c:pt idx="1">
                  <c:v>5.54230769230769</c:v>
                </c:pt>
                <c:pt idx="2">
                  <c:v>98.3333333333333</c:v>
                </c:pt>
                <c:pt idx="3">
                  <c:v>98.5054545454545</c:v>
                </c:pt>
                <c:pt idx="4">
                  <c:v>93.9694444444445</c:v>
                </c:pt>
                <c:pt idx="5">
                  <c:v>81.7948717948718</c:v>
                </c:pt>
                <c:pt idx="6">
                  <c:v>56.675</c:v>
                </c:pt>
                <c:pt idx="7">
                  <c:v>97.7611111111111</c:v>
                </c:pt>
                <c:pt idx="8">
                  <c:v>97.3942857142857</c:v>
                </c:pt>
                <c:pt idx="9">
                  <c:v>7.03636363636364</c:v>
                </c:pt>
                <c:pt idx="10">
                  <c:v>86.8666666666667</c:v>
                </c:pt>
                <c:pt idx="11">
                  <c:v>4.02448979591837</c:v>
                </c:pt>
                <c:pt idx="12">
                  <c:v>4.77272727272727</c:v>
                </c:pt>
                <c:pt idx="13">
                  <c:v>81.2891304347826</c:v>
                </c:pt>
                <c:pt idx="14">
                  <c:v>77.2692307692308</c:v>
                </c:pt>
                <c:pt idx="15">
                  <c:v>8.846875</c:v>
                </c:pt>
                <c:pt idx="16">
                  <c:v>95.5928571428571</c:v>
                </c:pt>
                <c:pt idx="17">
                  <c:v>97.1666666666667</c:v>
                </c:pt>
                <c:pt idx="18">
                  <c:v>16.5</c:v>
                </c:pt>
                <c:pt idx="19">
                  <c:v>54.8166666666667</c:v>
                </c:pt>
                <c:pt idx="20">
                  <c:v>94.7083333333333</c:v>
                </c:pt>
                <c:pt idx="21">
                  <c:v>82.8740740740741</c:v>
                </c:pt>
                <c:pt idx="22">
                  <c:v>2.39166666666667</c:v>
                </c:pt>
                <c:pt idx="23">
                  <c:v>98.3115384615385</c:v>
                </c:pt>
                <c:pt idx="24">
                  <c:v>95.5561403508772</c:v>
                </c:pt>
                <c:pt idx="25">
                  <c:v>95.79</c:v>
                </c:pt>
                <c:pt idx="26">
                  <c:v>3.06756756756757</c:v>
                </c:pt>
                <c:pt idx="27">
                  <c:v>96.2222222222222</c:v>
                </c:pt>
                <c:pt idx="28">
                  <c:v>6.43888888888889</c:v>
                </c:pt>
                <c:pt idx="29">
                  <c:v>64.545454545454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F$5:$F$34</c:f>
              <c:numCache>
                <c:formatCode>General</c:formatCode>
                <c:ptCount val="30"/>
                <c:pt idx="0">
                  <c:v>3.2</c:v>
                </c:pt>
                <c:pt idx="1">
                  <c:v>3.1</c:v>
                </c:pt>
                <c:pt idx="4">
                  <c:v>93</c:v>
                </c:pt>
                <c:pt idx="5">
                  <c:v>90.1</c:v>
                </c:pt>
                <c:pt idx="6">
                  <c:v>31.9</c:v>
                </c:pt>
                <c:pt idx="7">
                  <c:v>97.7</c:v>
                </c:pt>
                <c:pt idx="8">
                  <c:v>95.2</c:v>
                </c:pt>
                <c:pt idx="9">
                  <c:v>2.3</c:v>
                </c:pt>
                <c:pt idx="11">
                  <c:v>4.3</c:v>
                </c:pt>
                <c:pt idx="12">
                  <c:v>49</c:v>
                </c:pt>
                <c:pt idx="13">
                  <c:v>79.2</c:v>
                </c:pt>
                <c:pt idx="14">
                  <c:v>66.1</c:v>
                </c:pt>
                <c:pt idx="15">
                  <c:v>5.8</c:v>
                </c:pt>
                <c:pt idx="17">
                  <c:v>96.6</c:v>
                </c:pt>
                <c:pt idx="18">
                  <c:v>34.7</c:v>
                </c:pt>
                <c:pt idx="19">
                  <c:v>68.9</c:v>
                </c:pt>
                <c:pt idx="20">
                  <c:v>96</c:v>
                </c:pt>
                <c:pt idx="21">
                  <c:v>76.8</c:v>
                </c:pt>
                <c:pt idx="24">
                  <c:v>93.9</c:v>
                </c:pt>
                <c:pt idx="25">
                  <c:v>94.7</c:v>
                </c:pt>
                <c:pt idx="26">
                  <c:v>4.4</c:v>
                </c:pt>
                <c:pt idx="28">
                  <c:v>4.9</c:v>
                </c:pt>
                <c:pt idx="29">
                  <c:v>65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I$5:$I$34</c:f>
              <c:numCache>
                <c:formatCode>General</c:formatCode>
                <c:ptCount val="30"/>
                <c:pt idx="0">
                  <c:v>6.54438888888889</c:v>
                </c:pt>
                <c:pt idx="1">
                  <c:v>7.30555555555556</c:v>
                </c:pt>
                <c:pt idx="6">
                  <c:v>18.6</c:v>
                </c:pt>
                <c:pt idx="8">
                  <c:v>64.1789677419355</c:v>
                </c:pt>
                <c:pt idx="9">
                  <c:v>5.09333333333334</c:v>
                </c:pt>
                <c:pt idx="11">
                  <c:v>4.30957446808511</c:v>
                </c:pt>
                <c:pt idx="12">
                  <c:v>0.81</c:v>
                </c:pt>
                <c:pt idx="13">
                  <c:v>72.6793970588235</c:v>
                </c:pt>
                <c:pt idx="19">
                  <c:v>61.2187083333333</c:v>
                </c:pt>
                <c:pt idx="20">
                  <c:v>67.7822647058823</c:v>
                </c:pt>
                <c:pt idx="24">
                  <c:v>76.1823809523809</c:v>
                </c:pt>
                <c:pt idx="25">
                  <c:v>61.89992</c:v>
                </c:pt>
                <c:pt idx="26">
                  <c:v>1.865625</c:v>
                </c:pt>
                <c:pt idx="27">
                  <c:v>65.0769230769231</c:v>
                </c:pt>
                <c:pt idx="28">
                  <c:v>8.80571428571428</c:v>
                </c:pt>
                <c:pt idx="29">
                  <c:v>29.949925</c:v>
                </c:pt>
              </c:numCache>
            </c:numRef>
          </c:val>
        </c:ser>
        <c:gapWidth val="50"/>
        <c:overlap val="0"/>
        <c:axId val="11663960"/>
        <c:axId val="12967922"/>
      </c:barChart>
      <c:catAx>
        <c:axId val="116639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67922"/>
        <c:crosses val="autoZero"/>
        <c:auto val="1"/>
        <c:lblAlgn val="ctr"/>
        <c:lblOffset val="100"/>
        <c:noMultiLvlLbl val="0"/>
      </c:catAx>
      <c:valAx>
        <c:axId val="1296792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63960"/>
        <c:crosses val="autoZero"/>
        <c:crossBetween val="between"/>
        <c:majorUnit val="2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130097184183"/>
          <c:y val="0.93625619430636"/>
          <c:w val="0.153017503044857"/>
          <c:h val="0.030544528324888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percentage of medicines purchased directly from industry - comparison between years</a:t>
            </a:r>
          </a:p>
        </c:rich>
      </c:tx>
      <c:layout>
        <c:manualLayout>
          <c:xMode val="edge"/>
          <c:yMode val="edge"/>
          <c:x val="0.119998094512195"/>
          <c:y val="0.030971574034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734756097561"/>
          <c:y val="0.138129583611128"/>
          <c:w val="0.928687118902439"/>
          <c:h val="0.58142917752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D$40:$D$69</c:f>
              <c:numCache>
                <c:formatCode>General</c:formatCode>
                <c:ptCount val="30"/>
                <c:pt idx="0">
                  <c:v>89.158064516129</c:v>
                </c:pt>
                <c:pt idx="1">
                  <c:v>94.7757575757576</c:v>
                </c:pt>
                <c:pt idx="2">
                  <c:v>5</c:v>
                </c:pt>
                <c:pt idx="3">
                  <c:v>5.69090909090909</c:v>
                </c:pt>
                <c:pt idx="4">
                  <c:v>7.62</c:v>
                </c:pt>
                <c:pt idx="5">
                  <c:v>15.9763157894737</c:v>
                </c:pt>
                <c:pt idx="6">
                  <c:v>21.6</c:v>
                </c:pt>
                <c:pt idx="7">
                  <c:v>1</c:v>
                </c:pt>
                <c:pt idx="8">
                  <c:v>3.75384615384615</c:v>
                </c:pt>
                <c:pt idx="9">
                  <c:v>94.1176470588235</c:v>
                </c:pt>
                <c:pt idx="10">
                  <c:v>18.8</c:v>
                </c:pt>
                <c:pt idx="11">
                  <c:v>93.4717171717172</c:v>
                </c:pt>
                <c:pt idx="12">
                  <c:v>97.6</c:v>
                </c:pt>
                <c:pt idx="13">
                  <c:v>16.3604651162791</c:v>
                </c:pt>
                <c:pt idx="14">
                  <c:v>22.0833333333333</c:v>
                </c:pt>
                <c:pt idx="15">
                  <c:v>90.9252427184466</c:v>
                </c:pt>
                <c:pt idx="16">
                  <c:v>5.46428571428571</c:v>
                </c:pt>
                <c:pt idx="17">
                  <c:v>0</c:v>
                </c:pt>
                <c:pt idx="18">
                  <c:v>82.75</c:v>
                </c:pt>
                <c:pt idx="19">
                  <c:v>40.2166666666667</c:v>
                </c:pt>
                <c:pt idx="20">
                  <c:v>1</c:v>
                </c:pt>
                <c:pt idx="21">
                  <c:v>17.3458333333333</c:v>
                </c:pt>
                <c:pt idx="22">
                  <c:v>97.28</c:v>
                </c:pt>
                <c:pt idx="23">
                  <c:v>1.71666666666667</c:v>
                </c:pt>
                <c:pt idx="24">
                  <c:v>6.84827586206897</c:v>
                </c:pt>
                <c:pt idx="25">
                  <c:v>4.58333333333333</c:v>
                </c:pt>
                <c:pt idx="26">
                  <c:v>96.1803921568627</c:v>
                </c:pt>
                <c:pt idx="27">
                  <c:v>4.33333333333333</c:v>
                </c:pt>
                <c:pt idx="28">
                  <c:v>89.4611111111111</c:v>
                </c:pt>
                <c:pt idx="29">
                  <c:v>29.5909090909091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F$40:$F$69</c:f>
              <c:numCache>
                <c:formatCode>General</c:formatCode>
                <c:ptCount val="30"/>
                <c:pt idx="0">
                  <c:v>91.5</c:v>
                </c:pt>
                <c:pt idx="1">
                  <c:v>96.5</c:v>
                </c:pt>
                <c:pt idx="4">
                  <c:v>8.2</c:v>
                </c:pt>
                <c:pt idx="5">
                  <c:v>8.8</c:v>
                </c:pt>
                <c:pt idx="6">
                  <c:v>67</c:v>
                </c:pt>
                <c:pt idx="7">
                  <c:v>2.2</c:v>
                </c:pt>
                <c:pt idx="8">
                  <c:v>6.6</c:v>
                </c:pt>
                <c:pt idx="9">
                  <c:v>97.4</c:v>
                </c:pt>
                <c:pt idx="11">
                  <c:v>91.9</c:v>
                </c:pt>
                <c:pt idx="12">
                  <c:v>99.8</c:v>
                </c:pt>
                <c:pt idx="13">
                  <c:v>18.4</c:v>
                </c:pt>
                <c:pt idx="14">
                  <c:v>33.4</c:v>
                </c:pt>
                <c:pt idx="15">
                  <c:v>92</c:v>
                </c:pt>
                <c:pt idx="17">
                  <c:v>2.2</c:v>
                </c:pt>
                <c:pt idx="18">
                  <c:v>65</c:v>
                </c:pt>
                <c:pt idx="19">
                  <c:v>23.9</c:v>
                </c:pt>
                <c:pt idx="20">
                  <c:v>0</c:v>
                </c:pt>
                <c:pt idx="21">
                  <c:v>22.8</c:v>
                </c:pt>
                <c:pt idx="24">
                  <c:v>8.8</c:v>
                </c:pt>
                <c:pt idx="25">
                  <c:v>4.9</c:v>
                </c:pt>
                <c:pt idx="26">
                  <c:v>94.8</c:v>
                </c:pt>
                <c:pt idx="28">
                  <c:v>91.2</c:v>
                </c:pt>
                <c:pt idx="29">
                  <c:v>35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40:$B$6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I$40:$I$69</c:f>
              <c:numCache>
                <c:formatCode>General</c:formatCode>
                <c:ptCount val="30"/>
                <c:pt idx="0">
                  <c:v>72.7664444444445</c:v>
                </c:pt>
                <c:pt idx="1">
                  <c:v>85.8972222222222</c:v>
                </c:pt>
                <c:pt idx="6">
                  <c:v>50.09</c:v>
                </c:pt>
                <c:pt idx="8">
                  <c:v>1.14193548387097</c:v>
                </c:pt>
                <c:pt idx="9">
                  <c:v>69.72388</c:v>
                </c:pt>
                <c:pt idx="11">
                  <c:v>88.4881808510639</c:v>
                </c:pt>
                <c:pt idx="12">
                  <c:v>32.29</c:v>
                </c:pt>
                <c:pt idx="13">
                  <c:v>19.0205882352941</c:v>
                </c:pt>
                <c:pt idx="19">
                  <c:v>24.7999791666667</c:v>
                </c:pt>
                <c:pt idx="20">
                  <c:v>2.01764705882353</c:v>
                </c:pt>
                <c:pt idx="24">
                  <c:v>10.831746031746</c:v>
                </c:pt>
                <c:pt idx="25">
                  <c:v>2.8</c:v>
                </c:pt>
                <c:pt idx="26">
                  <c:v>83.62021875</c:v>
                </c:pt>
                <c:pt idx="27">
                  <c:v>1.50384615384615</c:v>
                </c:pt>
                <c:pt idx="28">
                  <c:v>78.4370571428571</c:v>
                </c:pt>
                <c:pt idx="29">
                  <c:v>27.9849875</c:v>
                </c:pt>
              </c:numCache>
            </c:numRef>
          </c:val>
        </c:ser>
        <c:gapWidth val="50"/>
        <c:overlap val="0"/>
        <c:axId val="39448486"/>
        <c:axId val="92096014"/>
      </c:barChart>
      <c:catAx>
        <c:axId val="394484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96014"/>
        <c:crosses val="autoZero"/>
        <c:auto val="1"/>
        <c:lblAlgn val="ctr"/>
        <c:lblOffset val="100"/>
        <c:noMultiLvlLbl val="0"/>
      </c:catAx>
      <c:valAx>
        <c:axId val="9209601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448486"/>
        <c:crosses val="autoZero"/>
        <c:crossBetween val="between"/>
        <c:majorUnit val="2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207685233795"/>
          <c:y val="0.937832807859279"/>
          <c:w val="0.153017503044857"/>
          <c:h val="0.03042334919712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percentage of medicines purchased from other hospital pharmacies - comparison between years</a:t>
            </a:r>
          </a:p>
        </c:rich>
      </c:tx>
      <c:layout>
        <c:manualLayout>
          <c:xMode val="edge"/>
          <c:yMode val="edge"/>
          <c:x val="0.141138273491215"/>
          <c:y val="0.0308896710765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6669213139801"/>
          <c:y val="0.172836509285107"/>
          <c:w val="0.928810160427808"/>
          <c:h val="0.54727515475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79:$B$1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D$79:$D$108</c:f>
              <c:numCache>
                <c:formatCode>General</c:formatCode>
                <c:ptCount val="30"/>
                <c:pt idx="0">
                  <c:v>1.4125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.644444444444445</c:v>
                </c:pt>
                <c:pt idx="6">
                  <c:v>4.525</c:v>
                </c:pt>
                <c:pt idx="7">
                  <c:v>0.325</c:v>
                </c:pt>
                <c:pt idx="8">
                  <c:v>1.06363636363636</c:v>
                </c:pt>
                <c:pt idx="9">
                  <c:v>50.25</c:v>
                </c:pt>
                <c:pt idx="10">
                  <c:v>0</c:v>
                </c:pt>
                <c:pt idx="11">
                  <c:v>8.8</c:v>
                </c:pt>
                <c:pt idx="12">
                  <c:v>0</c:v>
                </c:pt>
                <c:pt idx="13">
                  <c:v>1.5</c:v>
                </c:pt>
                <c:pt idx="14">
                  <c:v>26</c:v>
                </c:pt>
                <c:pt idx="15">
                  <c:v>0</c:v>
                </c:pt>
                <c:pt idx="16">
                  <c:v>0.55</c:v>
                </c:pt>
                <c:pt idx="17">
                  <c:v>0</c:v>
                </c:pt>
                <c:pt idx="18">
                  <c:v>1</c:v>
                </c:pt>
                <c:pt idx="19">
                  <c:v>3.55</c:v>
                </c:pt>
                <c:pt idx="20">
                  <c:v>3.28571428571429</c:v>
                </c:pt>
                <c:pt idx="21">
                  <c:v>0</c:v>
                </c:pt>
                <c:pt idx="22">
                  <c:v>10</c:v>
                </c:pt>
                <c:pt idx="23">
                  <c:v>1.55</c:v>
                </c:pt>
                <c:pt idx="24">
                  <c:v>0.4</c:v>
                </c:pt>
                <c:pt idx="25">
                  <c:v>9.77333333333333</c:v>
                </c:pt>
                <c:pt idx="26">
                  <c:v>1.275</c:v>
                </c:pt>
                <c:pt idx="27">
                  <c:v>0</c:v>
                </c:pt>
                <c:pt idx="28">
                  <c:v>2.86363636363636</c:v>
                </c:pt>
                <c:pt idx="29">
                  <c:v>7.78571428571429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79:$B$1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F$79:$F$108</c:f>
              <c:numCache>
                <c:formatCode>General</c:formatCode>
                <c:ptCount val="30"/>
                <c:pt idx="0">
                  <c:v>11.6</c:v>
                </c:pt>
                <c:pt idx="1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4.9</c:v>
                </c:pt>
                <c:pt idx="7">
                  <c:v>0</c:v>
                </c:pt>
                <c:pt idx="8">
                  <c:v>2.3</c:v>
                </c:pt>
                <c:pt idx="9">
                  <c:v>9.7</c:v>
                </c:pt>
                <c:pt idx="11">
                  <c:v>2</c:v>
                </c:pt>
                <c:pt idx="13">
                  <c:v>0.9</c:v>
                </c:pt>
                <c:pt idx="14">
                  <c:v>0.1</c:v>
                </c:pt>
                <c:pt idx="15">
                  <c:v>0.3</c:v>
                </c:pt>
                <c:pt idx="17">
                  <c:v>0.1</c:v>
                </c:pt>
                <c:pt idx="18">
                  <c:v>33.7</c:v>
                </c:pt>
                <c:pt idx="19">
                  <c:v>1.3</c:v>
                </c:pt>
                <c:pt idx="20">
                  <c:v>2</c:v>
                </c:pt>
                <c:pt idx="21">
                  <c:v>0.3</c:v>
                </c:pt>
                <c:pt idx="24">
                  <c:v>0.1</c:v>
                </c:pt>
                <c:pt idx="25">
                  <c:v>1.5</c:v>
                </c:pt>
                <c:pt idx="26">
                  <c:v>0</c:v>
                </c:pt>
                <c:pt idx="28">
                  <c:v>1.5</c:v>
                </c:pt>
                <c:pt idx="29">
                  <c:v>11.7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79:$B$10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I$79:$I$108</c:f>
              <c:numCache>
                <c:formatCode>General</c:formatCode>
                <c:ptCount val="30"/>
                <c:pt idx="0">
                  <c:v>0.0111111111111111</c:v>
                </c:pt>
                <c:pt idx="1">
                  <c:v>0.313888888888889</c:v>
                </c:pt>
                <c:pt idx="6">
                  <c:v>6.7</c:v>
                </c:pt>
                <c:pt idx="8">
                  <c:v>0.425806451612903</c:v>
                </c:pt>
                <c:pt idx="9">
                  <c:v>0.154666666666667</c:v>
                </c:pt>
                <c:pt idx="11">
                  <c:v>0.102127659574468</c:v>
                </c:pt>
                <c:pt idx="12">
                  <c:v>0</c:v>
                </c:pt>
                <c:pt idx="13">
                  <c:v>0.438235294117647</c:v>
                </c:pt>
                <c:pt idx="19">
                  <c:v>0.3</c:v>
                </c:pt>
                <c:pt idx="20">
                  <c:v>4.08823529411765</c:v>
                </c:pt>
                <c:pt idx="24">
                  <c:v>0.20952380952381</c:v>
                </c:pt>
                <c:pt idx="25">
                  <c:v>0.596</c:v>
                </c:pt>
                <c:pt idx="26">
                  <c:v>0.0125</c:v>
                </c:pt>
                <c:pt idx="27">
                  <c:v>1.32307692307692</c:v>
                </c:pt>
                <c:pt idx="28">
                  <c:v>2.68</c:v>
                </c:pt>
                <c:pt idx="29">
                  <c:v>6.90125</c:v>
                </c:pt>
              </c:numCache>
            </c:numRef>
          </c:val>
        </c:ser>
        <c:gapWidth val="50"/>
        <c:overlap val="0"/>
        <c:axId val="27218385"/>
        <c:axId val="44080818"/>
      </c:barChart>
      <c:catAx>
        <c:axId val="27218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80818"/>
        <c:crosses val="autoZero"/>
        <c:auto val="1"/>
        <c:lblAlgn val="ctr"/>
        <c:lblOffset val="100"/>
        <c:noMultiLvlLbl val="0"/>
      </c:catAx>
      <c:valAx>
        <c:axId val="44080818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18385"/>
        <c:crosses val="autoZero"/>
        <c:crossBetween val="between"/>
        <c:majorUnit val="1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215174577656"/>
          <c:y val="0.936510053546361"/>
          <c:w val="0.152688212126232"/>
          <c:h val="0.03042334919712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percentage of medicines purchased from own production - comparison between years</a:t>
            </a:r>
          </a:p>
        </c:rich>
      </c:tx>
      <c:layout>
        <c:manualLayout>
          <c:xMode val="edge"/>
          <c:yMode val="edge"/>
          <c:x val="0.122245540398741"/>
          <c:y val="0.030836732171548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6106076504817"/>
          <c:y val="0.137560252131999"/>
          <c:w val="0.928884861203854"/>
          <c:h val="0.583117043628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114:$B$1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D$114:$D$143</c:f>
              <c:numCache>
                <c:formatCode>General</c:formatCode>
                <c:ptCount val="30"/>
                <c:pt idx="0">
                  <c:v>5.25</c:v>
                </c:pt>
                <c:pt idx="1">
                  <c:v>1.64285714285714</c:v>
                </c:pt>
                <c:pt idx="2">
                  <c:v>1.66666666666667</c:v>
                </c:pt>
                <c:pt idx="3">
                  <c:v>1.83333333333333</c:v>
                </c:pt>
                <c:pt idx="4">
                  <c:v>1.54285714285714</c:v>
                </c:pt>
                <c:pt idx="5">
                  <c:v>3.034375</c:v>
                </c:pt>
                <c:pt idx="6">
                  <c:v>17.2</c:v>
                </c:pt>
                <c:pt idx="7">
                  <c:v>2.5</c:v>
                </c:pt>
                <c:pt idx="8">
                  <c:v>2.06</c:v>
                </c:pt>
                <c:pt idx="9">
                  <c:v>1.05</c:v>
                </c:pt>
                <c:pt idx="10">
                  <c:v>1.5</c:v>
                </c:pt>
                <c:pt idx="11">
                  <c:v>2.64767441860465</c:v>
                </c:pt>
                <c:pt idx="12">
                  <c:v>4.875</c:v>
                </c:pt>
                <c:pt idx="13">
                  <c:v>4.00540540540541</c:v>
                </c:pt>
                <c:pt idx="14">
                  <c:v>2.25</c:v>
                </c:pt>
                <c:pt idx="15">
                  <c:v>5.01081081081081</c:v>
                </c:pt>
                <c:pt idx="16">
                  <c:v>3.27142857142857</c:v>
                </c:pt>
                <c:pt idx="17">
                  <c:v>4.25</c:v>
                </c:pt>
                <c:pt idx="18">
                  <c:v>1</c:v>
                </c:pt>
                <c:pt idx="19">
                  <c:v>3.9</c:v>
                </c:pt>
                <c:pt idx="20">
                  <c:v>3.85</c:v>
                </c:pt>
                <c:pt idx="21">
                  <c:v>6.01666666666667</c:v>
                </c:pt>
                <c:pt idx="22">
                  <c:v>1.8375</c:v>
                </c:pt>
                <c:pt idx="23">
                  <c:v>4.56666666666667</c:v>
                </c:pt>
                <c:pt idx="24">
                  <c:v>1.5952380952381</c:v>
                </c:pt>
                <c:pt idx="25">
                  <c:v>1.12222222222222</c:v>
                </c:pt>
                <c:pt idx="26">
                  <c:v>2.43571428571429</c:v>
                </c:pt>
                <c:pt idx="27">
                  <c:v>10.5</c:v>
                </c:pt>
                <c:pt idx="28">
                  <c:v>3.25384615384615</c:v>
                </c:pt>
                <c:pt idx="29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114:$B$1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F$114:$F$143</c:f>
              <c:numCache>
                <c:formatCode>General</c:formatCode>
                <c:ptCount val="30"/>
                <c:pt idx="0">
                  <c:v>5.2</c:v>
                </c:pt>
                <c:pt idx="1">
                  <c:v>1</c:v>
                </c:pt>
                <c:pt idx="4">
                  <c:v>1.2</c:v>
                </c:pt>
                <c:pt idx="5">
                  <c:v>3.7</c:v>
                </c:pt>
                <c:pt idx="6">
                  <c:v>4.6</c:v>
                </c:pt>
                <c:pt idx="7">
                  <c:v>1.7</c:v>
                </c:pt>
                <c:pt idx="8">
                  <c:v>1.8</c:v>
                </c:pt>
                <c:pt idx="9">
                  <c:v>0.6</c:v>
                </c:pt>
                <c:pt idx="11">
                  <c:v>3.2</c:v>
                </c:pt>
                <c:pt idx="12">
                  <c:v>2.5</c:v>
                </c:pt>
                <c:pt idx="13">
                  <c:v>4.8</c:v>
                </c:pt>
                <c:pt idx="14">
                  <c:v>1.7</c:v>
                </c:pt>
                <c:pt idx="15">
                  <c:v>2.8</c:v>
                </c:pt>
                <c:pt idx="17">
                  <c:v>2.5</c:v>
                </c:pt>
                <c:pt idx="18">
                  <c:v>0</c:v>
                </c:pt>
                <c:pt idx="19">
                  <c:v>6.3</c:v>
                </c:pt>
                <c:pt idx="20">
                  <c:v>4.7</c:v>
                </c:pt>
                <c:pt idx="21">
                  <c:v>2</c:v>
                </c:pt>
                <c:pt idx="24">
                  <c:v>1.4</c:v>
                </c:pt>
                <c:pt idx="25">
                  <c:v>3.3</c:v>
                </c:pt>
                <c:pt idx="26">
                  <c:v>1.1</c:v>
                </c:pt>
                <c:pt idx="28">
                  <c:v>5.1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4!$B$114:$B$14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4!$I$114:$I$143</c:f>
              <c:numCache>
                <c:formatCode>General</c:formatCode>
                <c:ptCount val="30"/>
                <c:pt idx="0">
                  <c:v>4.01111111111111</c:v>
                </c:pt>
                <c:pt idx="1">
                  <c:v>0.247222222222222</c:v>
                </c:pt>
                <c:pt idx="6">
                  <c:v>4.61</c:v>
                </c:pt>
                <c:pt idx="8">
                  <c:v>0.383870967741935</c:v>
                </c:pt>
                <c:pt idx="9">
                  <c:v>0.117333333333333</c:v>
                </c:pt>
                <c:pt idx="11">
                  <c:v>2.33191489361702</c:v>
                </c:pt>
                <c:pt idx="12">
                  <c:v>0</c:v>
                </c:pt>
                <c:pt idx="13">
                  <c:v>3.59705882352941</c:v>
                </c:pt>
                <c:pt idx="19">
                  <c:v>8.025</c:v>
                </c:pt>
                <c:pt idx="20">
                  <c:v>1.03529411764706</c:v>
                </c:pt>
                <c:pt idx="24">
                  <c:v>1.21269841269841</c:v>
                </c:pt>
                <c:pt idx="25">
                  <c:v>1.5</c:v>
                </c:pt>
                <c:pt idx="26">
                  <c:v>0.56875</c:v>
                </c:pt>
                <c:pt idx="27">
                  <c:v>1.32692307692308</c:v>
                </c:pt>
                <c:pt idx="28">
                  <c:v>4.30285714285714</c:v>
                </c:pt>
                <c:pt idx="29">
                  <c:v>1.05125</c:v>
                </c:pt>
              </c:numCache>
            </c:numRef>
          </c:val>
        </c:ser>
        <c:gapWidth val="50"/>
        <c:overlap val="0"/>
        <c:axId val="99049405"/>
        <c:axId val="81758677"/>
      </c:barChart>
      <c:catAx>
        <c:axId val="990494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58677"/>
        <c:crosses val="autoZero"/>
        <c:auto val="1"/>
        <c:lblAlgn val="ctr"/>
        <c:lblOffset val="100"/>
        <c:noMultiLvlLbl val="0"/>
      </c:catAx>
      <c:valAx>
        <c:axId val="81758677"/>
        <c:scaling>
          <c:orientation val="minMax"/>
          <c:max val="20"/>
        </c:scaling>
        <c:delete val="0"/>
        <c:axPos val="l"/>
        <c:majorGridlines>
          <c:spPr>
            <a:ln w="3240">
              <a:solidFill>
                <a:srgbClr val="a7a7a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49405"/>
        <c:crosses val="autoZero"/>
        <c:crossBetween val="between"/>
        <c:majorUnit val="5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720971507122"/>
          <c:y val="0.940691555815375"/>
          <c:w val="0.152524247556102"/>
          <c:h val="0.033103515160658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products in the hospital formulary - comparison between years</a:t>
            </a:r>
          </a:p>
        </c:rich>
      </c:tx>
      <c:layout>
        <c:manualLayout>
          <c:xMode val="edge"/>
          <c:yMode val="edge"/>
          <c:x val="0.107694113504314"/>
          <c:y val="0.03007569613409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60490639122"/>
          <c:y val="0.18978102189781"/>
          <c:w val="0.89864428663654"/>
          <c:h val="0.495336577453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70'!$D$5:$D$34</c:f>
              <c:numCache>
                <c:formatCode>General</c:formatCode>
                <c:ptCount val="30"/>
                <c:pt idx="0">
                  <c:v>1687.81481481481</c:v>
                </c:pt>
                <c:pt idx="1">
                  <c:v>1203.94736842105</c:v>
                </c:pt>
                <c:pt idx="2">
                  <c:v>245.666666666667</c:v>
                </c:pt>
                <c:pt idx="3">
                  <c:v>783.478260869565</c:v>
                </c:pt>
                <c:pt idx="4">
                  <c:v>1304.25</c:v>
                </c:pt>
                <c:pt idx="5">
                  <c:v>998.321428571429</c:v>
                </c:pt>
                <c:pt idx="6">
                  <c:v>433.25</c:v>
                </c:pt>
                <c:pt idx="7">
                  <c:v>468.2</c:v>
                </c:pt>
                <c:pt idx="8">
                  <c:v>946.225806451613</c:v>
                </c:pt>
                <c:pt idx="9">
                  <c:v>1363.57142857143</c:v>
                </c:pt>
                <c:pt idx="10">
                  <c:v>0</c:v>
                </c:pt>
                <c:pt idx="11">
                  <c:v>1350.42696629214</c:v>
                </c:pt>
                <c:pt idx="12">
                  <c:v>1413.66666666667</c:v>
                </c:pt>
                <c:pt idx="13">
                  <c:v>611.545454545455</c:v>
                </c:pt>
                <c:pt idx="14">
                  <c:v>1590</c:v>
                </c:pt>
                <c:pt idx="15">
                  <c:v>902.205479452055</c:v>
                </c:pt>
                <c:pt idx="16">
                  <c:v>663.272727272727</c:v>
                </c:pt>
                <c:pt idx="17">
                  <c:v>673.5</c:v>
                </c:pt>
                <c:pt idx="18">
                  <c:v>1127.25</c:v>
                </c:pt>
                <c:pt idx="19">
                  <c:v>1587.5</c:v>
                </c:pt>
                <c:pt idx="20">
                  <c:v>400</c:v>
                </c:pt>
                <c:pt idx="21">
                  <c:v>843.105263157895</c:v>
                </c:pt>
                <c:pt idx="22">
                  <c:v>1287.5</c:v>
                </c:pt>
                <c:pt idx="23">
                  <c:v>986.2</c:v>
                </c:pt>
                <c:pt idx="24">
                  <c:v>795.368421052632</c:v>
                </c:pt>
                <c:pt idx="25">
                  <c:v>1747.4</c:v>
                </c:pt>
                <c:pt idx="26">
                  <c:v>1293.675</c:v>
                </c:pt>
                <c:pt idx="27">
                  <c:v>1585.75</c:v>
                </c:pt>
                <c:pt idx="28">
                  <c:v>1379.0625</c:v>
                </c:pt>
                <c:pt idx="29">
                  <c:v>1982.25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70'!$G$5:$G$34</c:f>
              <c:numCache>
                <c:formatCode>General</c:formatCode>
                <c:ptCount val="30"/>
                <c:pt idx="0">
                  <c:v>1806.9</c:v>
                </c:pt>
                <c:pt idx="1">
                  <c:v>946.8</c:v>
                </c:pt>
                <c:pt idx="4">
                  <c:v>625.5</c:v>
                </c:pt>
                <c:pt idx="5">
                  <c:v>838.4</c:v>
                </c:pt>
                <c:pt idx="6">
                  <c:v>544.4</c:v>
                </c:pt>
                <c:pt idx="7">
                  <c:v>461.8</c:v>
                </c:pt>
                <c:pt idx="8">
                  <c:v>829.8</c:v>
                </c:pt>
                <c:pt idx="9">
                  <c:v>1064.2</c:v>
                </c:pt>
                <c:pt idx="11">
                  <c:v>1309.7</c:v>
                </c:pt>
                <c:pt idx="12">
                  <c:v>1465</c:v>
                </c:pt>
                <c:pt idx="13">
                  <c:v>622.1</c:v>
                </c:pt>
                <c:pt idx="14">
                  <c:v>1215.8</c:v>
                </c:pt>
                <c:pt idx="15">
                  <c:v>870.2</c:v>
                </c:pt>
                <c:pt idx="17">
                  <c:v>448.2</c:v>
                </c:pt>
                <c:pt idx="18">
                  <c:v>855</c:v>
                </c:pt>
                <c:pt idx="19">
                  <c:v>1351.7</c:v>
                </c:pt>
                <c:pt idx="20">
                  <c:v>290</c:v>
                </c:pt>
                <c:pt idx="21">
                  <c:v>1025.2</c:v>
                </c:pt>
                <c:pt idx="24">
                  <c:v>914.9</c:v>
                </c:pt>
                <c:pt idx="25">
                  <c:v>1171.1</c:v>
                </c:pt>
                <c:pt idx="26">
                  <c:v>996.8</c:v>
                </c:pt>
                <c:pt idx="28">
                  <c:v>1140.5</c:v>
                </c:pt>
                <c:pt idx="29">
                  <c:v>1333.3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'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70'!$J$5:$J$34</c:f>
              <c:numCache>
                <c:formatCode>General</c:formatCode>
                <c:ptCount val="30"/>
                <c:pt idx="0">
                  <c:v>953.388888888889</c:v>
                </c:pt>
                <c:pt idx="1">
                  <c:v>493.722222222222</c:v>
                </c:pt>
                <c:pt idx="6">
                  <c:v>307.9</c:v>
                </c:pt>
                <c:pt idx="8">
                  <c:v>465.951612903226</c:v>
                </c:pt>
                <c:pt idx="9">
                  <c:v>783.173333333333</c:v>
                </c:pt>
                <c:pt idx="11">
                  <c:v>1151.17021276596</c:v>
                </c:pt>
                <c:pt idx="12">
                  <c:v>0</c:v>
                </c:pt>
                <c:pt idx="13">
                  <c:v>387.720588235294</c:v>
                </c:pt>
                <c:pt idx="19">
                  <c:v>925.208333333334</c:v>
                </c:pt>
                <c:pt idx="20">
                  <c:v>337</c:v>
                </c:pt>
                <c:pt idx="24">
                  <c:v>990.015873015873</c:v>
                </c:pt>
                <c:pt idx="25">
                  <c:v>301.84</c:v>
                </c:pt>
                <c:pt idx="26">
                  <c:v>714.65625</c:v>
                </c:pt>
                <c:pt idx="27">
                  <c:v>334.923076923077</c:v>
                </c:pt>
                <c:pt idx="28">
                  <c:v>1028.77142857143</c:v>
                </c:pt>
                <c:pt idx="29">
                  <c:v>581.8875</c:v>
                </c:pt>
              </c:numCache>
            </c:numRef>
          </c:val>
        </c:ser>
        <c:gapWidth val="40"/>
        <c:overlap val="0"/>
        <c:axId val="36747865"/>
        <c:axId val="85375875"/>
      </c:barChart>
      <c:catAx>
        <c:axId val="367478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75875"/>
        <c:crosses val="autoZero"/>
        <c:auto val="1"/>
        <c:lblAlgn val="ctr"/>
        <c:lblOffset val="100"/>
        <c:noMultiLvlLbl val="0"/>
      </c:catAx>
      <c:valAx>
        <c:axId val="85375875"/>
        <c:scaling>
          <c:orientation val="minMax"/>
          <c:max val="200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47865"/>
        <c:crosses val="autoZero"/>
        <c:crossBetween val="between"/>
        <c:majorUnit val="400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238150598849"/>
          <c:y val="0.930101315035412"/>
          <c:w val="0.17794507991791"/>
          <c:h val="0.03281032246290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Frequency of updating the formulary in 2005 (n=644)</a:t>
            </a:r>
          </a:p>
        </c:rich>
      </c:tx>
      <c:layout>
        <c:manualLayout>
          <c:xMode val="edge"/>
          <c:yMode val="edge"/>
          <c:x val="0.234336551201969"/>
          <c:y val="0.03044977019041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216922203294"/>
          <c:y val="0.143138542350624"/>
          <c:w val="0.903653227332955"/>
          <c:h val="0.561802363755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1!$C$76</c:f>
              <c:strCache>
                <c:ptCount val="1"/>
                <c:pt idx="0">
                  <c:v>every year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78:$B$10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1!$F$78:$F$100</c:f>
              <c:numCache>
                <c:formatCode>General</c:formatCode>
                <c:ptCount val="23"/>
                <c:pt idx="0">
                  <c:v>0.031</c:v>
                </c:pt>
                <c:pt idx="1">
                  <c:v>0.014</c:v>
                </c:pt>
                <c:pt idx="2">
                  <c:v>0.008</c:v>
                </c:pt>
                <c:pt idx="3">
                  <c:v>0.054</c:v>
                </c:pt>
                <c:pt idx="4">
                  <c:v>0.011</c:v>
                </c:pt>
                <c:pt idx="5">
                  <c:v>0.017</c:v>
                </c:pt>
                <c:pt idx="6">
                  <c:v>0.006</c:v>
                </c:pt>
                <c:pt idx="7">
                  <c:v>0.022</c:v>
                </c:pt>
                <c:pt idx="8">
                  <c:v>0.158</c:v>
                </c:pt>
                <c:pt idx="9">
                  <c:v>0.005</c:v>
                </c:pt>
                <c:pt idx="10">
                  <c:v>0.031</c:v>
                </c:pt>
                <c:pt idx="11">
                  <c:v>0.011</c:v>
                </c:pt>
                <c:pt idx="12">
                  <c:v>0.076</c:v>
                </c:pt>
                <c:pt idx="13">
                  <c:v>0.02</c:v>
                </c:pt>
                <c:pt idx="14">
                  <c:v>0.003</c:v>
                </c:pt>
                <c:pt idx="15">
                  <c:v>0.012</c:v>
                </c:pt>
                <c:pt idx="16">
                  <c:v>0.005</c:v>
                </c:pt>
                <c:pt idx="17">
                  <c:v>0.05</c:v>
                </c:pt>
                <c:pt idx="18">
                  <c:v>0.045</c:v>
                </c:pt>
                <c:pt idx="19">
                  <c:v>0.012</c:v>
                </c:pt>
                <c:pt idx="20">
                  <c:v>0.042</c:v>
                </c:pt>
                <c:pt idx="21">
                  <c:v>0.026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Q71!$G$76</c:f>
              <c:strCache>
                <c:ptCount val="1"/>
                <c:pt idx="0">
                  <c:v>every 2 years</c:v>
                </c:pt>
              </c:strCache>
            </c:strRef>
          </c:tx>
          <c:spPr>
            <a:solidFill>
              <a:srgbClr val="6196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78:$B$10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1!$J$78:$J$100</c:f>
              <c:numCache>
                <c:formatCode>General</c:formatCode>
                <c:ptCount val="23"/>
                <c:pt idx="0">
                  <c:v>0.008</c:v>
                </c:pt>
                <c:pt idx="1">
                  <c:v>0.003</c:v>
                </c:pt>
                <c:pt idx="2">
                  <c:v>0.003</c:v>
                </c:pt>
                <c:pt idx="3">
                  <c:v>0.011</c:v>
                </c:pt>
                <c:pt idx="4">
                  <c:v>0.002</c:v>
                </c:pt>
                <c:pt idx="5">
                  <c:v>0.003</c:v>
                </c:pt>
                <c:pt idx="6">
                  <c:v>0.023</c:v>
                </c:pt>
                <c:pt idx="7">
                  <c:v>0.012</c:v>
                </c:pt>
                <c:pt idx="8">
                  <c:v>0.022</c:v>
                </c:pt>
                <c:pt idx="9">
                  <c:v>0.002</c:v>
                </c:pt>
                <c:pt idx="10">
                  <c:v>0.009</c:v>
                </c:pt>
                <c:pt idx="11">
                  <c:v>0.006</c:v>
                </c:pt>
                <c:pt idx="12">
                  <c:v>0.002</c:v>
                </c:pt>
                <c:pt idx="13">
                  <c:v>0.005</c:v>
                </c:pt>
                <c:pt idx="14">
                  <c:v>0.003</c:v>
                </c:pt>
                <c:pt idx="15">
                  <c:v>0.014</c:v>
                </c:pt>
                <c:pt idx="16">
                  <c:v>0</c:v>
                </c:pt>
                <c:pt idx="17">
                  <c:v>0.009</c:v>
                </c:pt>
                <c:pt idx="18">
                  <c:v>0.017</c:v>
                </c:pt>
                <c:pt idx="19">
                  <c:v>0.002</c:v>
                </c:pt>
                <c:pt idx="20">
                  <c:v>0.022</c:v>
                </c:pt>
                <c:pt idx="21">
                  <c:v>0.011</c:v>
                </c:pt>
                <c:pt idx="22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Q71!$K$76</c:f>
              <c:strCache>
                <c:ptCount val="1"/>
                <c:pt idx="0">
                  <c:v>more than 2 years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78:$B$10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1!$N$78:$N$100</c:f>
              <c:numCache>
                <c:formatCode>General</c:formatCode>
                <c:ptCount val="23"/>
                <c:pt idx="0">
                  <c:v>0.003</c:v>
                </c:pt>
                <c:pt idx="1">
                  <c:v>0.005</c:v>
                </c:pt>
                <c:pt idx="2">
                  <c:v>0.002</c:v>
                </c:pt>
                <c:pt idx="3">
                  <c:v>0.009</c:v>
                </c:pt>
                <c:pt idx="4">
                  <c:v>0.002</c:v>
                </c:pt>
                <c:pt idx="5">
                  <c:v>0.003</c:v>
                </c:pt>
                <c:pt idx="6">
                  <c:v>0.012</c:v>
                </c:pt>
                <c:pt idx="7">
                  <c:v>0.003</c:v>
                </c:pt>
                <c:pt idx="8">
                  <c:v>0.006</c:v>
                </c:pt>
                <c:pt idx="9">
                  <c:v>0.002</c:v>
                </c:pt>
                <c:pt idx="10">
                  <c:v>0.002</c:v>
                </c:pt>
                <c:pt idx="11">
                  <c:v>0</c:v>
                </c:pt>
                <c:pt idx="12">
                  <c:v>0.002</c:v>
                </c:pt>
                <c:pt idx="13">
                  <c:v>0.005</c:v>
                </c:pt>
                <c:pt idx="14">
                  <c:v>0</c:v>
                </c:pt>
                <c:pt idx="15">
                  <c:v>0.009</c:v>
                </c:pt>
                <c:pt idx="16">
                  <c:v>0</c:v>
                </c:pt>
                <c:pt idx="17">
                  <c:v>0.006</c:v>
                </c:pt>
                <c:pt idx="18">
                  <c:v>0.025</c:v>
                </c:pt>
                <c:pt idx="19">
                  <c:v>0.002</c:v>
                </c:pt>
                <c:pt idx="20">
                  <c:v>0.042</c:v>
                </c:pt>
                <c:pt idx="21">
                  <c:v>0.002</c:v>
                </c:pt>
                <c:pt idx="22">
                  <c:v>0.002</c:v>
                </c:pt>
              </c:numCache>
            </c:numRef>
          </c:val>
        </c:ser>
        <c:gapWidth val="50"/>
        <c:overlap val="0"/>
        <c:axId val="30100335"/>
        <c:axId val="89973330"/>
      </c:barChart>
      <c:catAx>
        <c:axId val="301003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73330"/>
        <c:crosses val="autoZero"/>
        <c:auto val="1"/>
        <c:lblAlgn val="ctr"/>
        <c:lblOffset val="100"/>
        <c:noMultiLvlLbl val="0"/>
      </c:catAx>
      <c:valAx>
        <c:axId val="8997333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0033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81379878865596"/>
          <c:y val="0.934307193710791"/>
          <c:w val="0.486897535488016"/>
          <c:h val="0.051094924656058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Frequency of updating the formulary; every year</a:t>
            </a:r>
          </a:p>
        </c:rich>
      </c:tx>
      <c:layout>
        <c:manualLayout>
          <c:xMode val="edge"/>
          <c:yMode val="edge"/>
          <c:x val="0.200011053387863"/>
          <c:y val="0.031307891811782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972698131977"/>
          <c:y val="0.153482771396814"/>
          <c:w val="0.871780700784791"/>
          <c:h val="0.520377917747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1!$C$14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C$144:$C$173</c:f>
              <c:numCache>
                <c:formatCode>General</c:formatCode>
                <c:ptCount val="30"/>
                <c:pt idx="0">
                  <c:v>0.9375</c:v>
                </c:pt>
                <c:pt idx="1">
                  <c:v>0.657142857142857</c:v>
                </c:pt>
                <c:pt idx="2">
                  <c:v>0.25</c:v>
                </c:pt>
                <c:pt idx="3">
                  <c:v>0.625</c:v>
                </c:pt>
                <c:pt idx="4">
                  <c:v>0.7</c:v>
                </c:pt>
                <c:pt idx="5">
                  <c:v>0.916666666666667</c:v>
                </c:pt>
                <c:pt idx="6">
                  <c:v>0.833333333333333</c:v>
                </c:pt>
                <c:pt idx="7">
                  <c:v>0.666666666666667</c:v>
                </c:pt>
                <c:pt idx="8">
                  <c:v>0.0540540540540541</c:v>
                </c:pt>
                <c:pt idx="9">
                  <c:v>0.9375</c:v>
                </c:pt>
                <c:pt idx="10">
                  <c:v>0</c:v>
                </c:pt>
                <c:pt idx="11">
                  <c:v>0.915789473684211</c:v>
                </c:pt>
                <c:pt idx="12">
                  <c:v>1</c:v>
                </c:pt>
                <c:pt idx="13">
                  <c:v>0.647058823529412</c:v>
                </c:pt>
                <c:pt idx="14">
                  <c:v>0.181818181818182</c:v>
                </c:pt>
                <c:pt idx="15">
                  <c:v>0.946428571428571</c:v>
                </c:pt>
                <c:pt idx="16">
                  <c:v>0.695652173913044</c:v>
                </c:pt>
                <c:pt idx="17">
                  <c:v>0.666666666666667</c:v>
                </c:pt>
                <c:pt idx="18">
                  <c:v>0.6</c:v>
                </c:pt>
                <c:pt idx="19">
                  <c:v>0.714285714285714</c:v>
                </c:pt>
                <c:pt idx="20">
                  <c:v>1</c:v>
                </c:pt>
                <c:pt idx="21">
                  <c:v>0.902439024390244</c:v>
                </c:pt>
                <c:pt idx="22">
                  <c:v>0.476190476190476</c:v>
                </c:pt>
                <c:pt idx="23">
                  <c:v>0.888888888888889</c:v>
                </c:pt>
                <c:pt idx="24">
                  <c:v>0.673913043478261</c:v>
                </c:pt>
                <c:pt idx="25">
                  <c:v>1</c:v>
                </c:pt>
                <c:pt idx="26">
                  <c:v>0.625</c:v>
                </c:pt>
                <c:pt idx="27">
                  <c:v>0.625</c:v>
                </c:pt>
                <c:pt idx="28">
                  <c:v>0.882352941176471</c:v>
                </c:pt>
                <c:pt idx="29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Q71!$D$14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D$144:$D$173</c:f>
              <c:numCache>
                <c:formatCode>General</c:formatCode>
                <c:ptCount val="30"/>
                <c:pt idx="0">
                  <c:v>0.741</c:v>
                </c:pt>
                <c:pt idx="1">
                  <c:v>0.643</c:v>
                </c:pt>
                <c:pt idx="4">
                  <c:v>0.625</c:v>
                </c:pt>
                <c:pt idx="5">
                  <c:v>0.729</c:v>
                </c:pt>
                <c:pt idx="6">
                  <c:v>0.778</c:v>
                </c:pt>
                <c:pt idx="7">
                  <c:v>0.733</c:v>
                </c:pt>
                <c:pt idx="8">
                  <c:v>0.148</c:v>
                </c:pt>
                <c:pt idx="9">
                  <c:v>0.583</c:v>
                </c:pt>
                <c:pt idx="11">
                  <c:v>0.85</c:v>
                </c:pt>
                <c:pt idx="12">
                  <c:v>0.6</c:v>
                </c:pt>
                <c:pt idx="13">
                  <c:v>0.741</c:v>
                </c:pt>
                <c:pt idx="14">
                  <c:v>0.636</c:v>
                </c:pt>
                <c:pt idx="15">
                  <c:v>0.961</c:v>
                </c:pt>
                <c:pt idx="17">
                  <c:v>0.684</c:v>
                </c:pt>
                <c:pt idx="18">
                  <c:v>0.5</c:v>
                </c:pt>
                <c:pt idx="19">
                  <c:v>0.348</c:v>
                </c:pt>
                <c:pt idx="20">
                  <c:v>1</c:v>
                </c:pt>
                <c:pt idx="21">
                  <c:v>0.762</c:v>
                </c:pt>
                <c:pt idx="24">
                  <c:v>0.518</c:v>
                </c:pt>
                <c:pt idx="25">
                  <c:v>0.8</c:v>
                </c:pt>
                <c:pt idx="26">
                  <c:v>0.397</c:v>
                </c:pt>
                <c:pt idx="28">
                  <c:v>0.68</c:v>
                </c:pt>
                <c:pt idx="29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Q71!$E$14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E$144:$E$173</c:f>
              <c:numCache>
                <c:formatCode>General</c:formatCode>
                <c:ptCount val="30"/>
                <c:pt idx="0">
                  <c:v>0.692307692307692</c:v>
                </c:pt>
                <c:pt idx="1">
                  <c:v>0.555555555555556</c:v>
                </c:pt>
                <c:pt idx="6">
                  <c:v>1</c:v>
                </c:pt>
                <c:pt idx="8">
                  <c:v>0.0961538461538462</c:v>
                </c:pt>
                <c:pt idx="9">
                  <c:v>0.405797101449275</c:v>
                </c:pt>
                <c:pt idx="11">
                  <c:v>0.688888888888889</c:v>
                </c:pt>
                <c:pt idx="12">
                  <c:v>0</c:v>
                </c:pt>
                <c:pt idx="13">
                  <c:v>0.813953488372093</c:v>
                </c:pt>
                <c:pt idx="19">
                  <c:v>0.0888888888888889</c:v>
                </c:pt>
                <c:pt idx="20">
                  <c:v>0.772727272727273</c:v>
                </c:pt>
                <c:pt idx="24">
                  <c:v>0.694915254237288</c:v>
                </c:pt>
                <c:pt idx="25">
                  <c:v>0.571428571428572</c:v>
                </c:pt>
                <c:pt idx="26">
                  <c:v>0.126984126984127</c:v>
                </c:pt>
                <c:pt idx="27">
                  <c:v>0.866666666666667</c:v>
                </c:pt>
                <c:pt idx="28">
                  <c:v>0.470588235294118</c:v>
                </c:pt>
                <c:pt idx="29">
                  <c:v>0.390625</c:v>
                </c:pt>
              </c:numCache>
            </c:numRef>
          </c:val>
        </c:ser>
        <c:gapWidth val="40"/>
        <c:overlap val="0"/>
        <c:axId val="73561936"/>
        <c:axId val="40480661"/>
      </c:barChart>
      <c:catAx>
        <c:axId val="735619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80661"/>
        <c:crosses val="autoZero"/>
        <c:auto val="1"/>
        <c:lblAlgn val="ctr"/>
        <c:lblOffset val="100"/>
        <c:noMultiLvlLbl val="0"/>
      </c:catAx>
      <c:valAx>
        <c:axId val="4048066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6193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48029392594944"/>
          <c:y val="0.92371413009664"/>
          <c:w val="0.169653796662619"/>
          <c:h val="0.047422823643354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Frequency of updating the formulary; every 2 years</a:t>
            </a:r>
          </a:p>
        </c:rich>
      </c:tx>
      <c:layout>
        <c:manualLayout>
          <c:xMode val="edge"/>
          <c:yMode val="edge"/>
          <c:x val="0.19775047071648"/>
          <c:y val="0.03140141632500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1252601327916"/>
          <c:y val="0.154211703317182"/>
          <c:w val="0.877960558913884"/>
          <c:h val="0.51565411852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1!$G$14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G$144:$G$173</c:f>
              <c:numCache>
                <c:formatCode>General</c:formatCode>
                <c:ptCount val="30"/>
                <c:pt idx="0">
                  <c:v>0.03125</c:v>
                </c:pt>
                <c:pt idx="1">
                  <c:v>0.171428571428571</c:v>
                </c:pt>
                <c:pt idx="2">
                  <c:v>0.25</c:v>
                </c:pt>
                <c:pt idx="3">
                  <c:v>0.125</c:v>
                </c:pt>
                <c:pt idx="4">
                  <c:v>0.1</c:v>
                </c:pt>
                <c:pt idx="5">
                  <c:v>0.0555555555555556</c:v>
                </c:pt>
                <c:pt idx="6">
                  <c:v>0</c:v>
                </c:pt>
                <c:pt idx="7">
                  <c:v>0.2</c:v>
                </c:pt>
                <c:pt idx="8">
                  <c:v>0.594594594594595</c:v>
                </c:pt>
                <c:pt idx="9">
                  <c:v>0.0625</c:v>
                </c:pt>
                <c:pt idx="10">
                  <c:v>0</c:v>
                </c:pt>
                <c:pt idx="11">
                  <c:v>0.0631578947368421</c:v>
                </c:pt>
                <c:pt idx="12">
                  <c:v>0</c:v>
                </c:pt>
                <c:pt idx="13">
                  <c:v>0.205882352941176</c:v>
                </c:pt>
                <c:pt idx="14">
                  <c:v>0.454545454545455</c:v>
                </c:pt>
                <c:pt idx="15">
                  <c:v>0.0446428571428571</c:v>
                </c:pt>
                <c:pt idx="16">
                  <c:v>0.130434782608696</c:v>
                </c:pt>
                <c:pt idx="17">
                  <c:v>0</c:v>
                </c:pt>
                <c:pt idx="18">
                  <c:v>0.2</c:v>
                </c:pt>
                <c:pt idx="19">
                  <c:v>0.285714285714286</c:v>
                </c:pt>
                <c:pt idx="20">
                  <c:v>0</c:v>
                </c:pt>
                <c:pt idx="21">
                  <c:v>0.0975609756097561</c:v>
                </c:pt>
                <c:pt idx="22">
                  <c:v>0.19047619047619</c:v>
                </c:pt>
                <c:pt idx="23">
                  <c:v>0</c:v>
                </c:pt>
                <c:pt idx="24">
                  <c:v>0.173913043478261</c:v>
                </c:pt>
                <c:pt idx="25">
                  <c:v>0</c:v>
                </c:pt>
                <c:pt idx="26">
                  <c:v>0.178571428571429</c:v>
                </c:pt>
                <c:pt idx="27">
                  <c:v>0.375</c:v>
                </c:pt>
                <c:pt idx="28">
                  <c:v>0.117647058823529</c:v>
                </c:pt>
                <c:pt idx="29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Q71!$H$14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H$144:$H$173</c:f>
              <c:numCache>
                <c:formatCode>General</c:formatCode>
                <c:ptCount val="30"/>
                <c:pt idx="0">
                  <c:v>0.185</c:v>
                </c:pt>
                <c:pt idx="1">
                  <c:v>0.143</c:v>
                </c:pt>
                <c:pt idx="4">
                  <c:v>0.25</c:v>
                </c:pt>
                <c:pt idx="5">
                  <c:v>0.146</c:v>
                </c:pt>
                <c:pt idx="6">
                  <c:v>0.111</c:v>
                </c:pt>
                <c:pt idx="7">
                  <c:v>0.133</c:v>
                </c:pt>
                <c:pt idx="8">
                  <c:v>0.556</c:v>
                </c:pt>
                <c:pt idx="9">
                  <c:v>0.333</c:v>
                </c:pt>
                <c:pt idx="11">
                  <c:v>0.117</c:v>
                </c:pt>
                <c:pt idx="12">
                  <c:v>0.2</c:v>
                </c:pt>
                <c:pt idx="13">
                  <c:v>0.222</c:v>
                </c:pt>
                <c:pt idx="14">
                  <c:v>0.364</c:v>
                </c:pt>
                <c:pt idx="15">
                  <c:v>0.02</c:v>
                </c:pt>
                <c:pt idx="17">
                  <c:v>0.158</c:v>
                </c:pt>
                <c:pt idx="18">
                  <c:v>0.5</c:v>
                </c:pt>
                <c:pt idx="19">
                  <c:v>0.391</c:v>
                </c:pt>
                <c:pt idx="20">
                  <c:v>0</c:v>
                </c:pt>
                <c:pt idx="21">
                  <c:v>0.143</c:v>
                </c:pt>
                <c:pt idx="24">
                  <c:v>0.196</c:v>
                </c:pt>
                <c:pt idx="25">
                  <c:v>0.1</c:v>
                </c:pt>
                <c:pt idx="26">
                  <c:v>0.206</c:v>
                </c:pt>
                <c:pt idx="28">
                  <c:v>0.28</c:v>
                </c:pt>
                <c:pt idx="29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Q71!$I$14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I$144:$I$173</c:f>
              <c:numCache>
                <c:formatCode>General</c:formatCode>
                <c:ptCount val="30"/>
                <c:pt idx="0">
                  <c:v>0.230769230769231</c:v>
                </c:pt>
                <c:pt idx="1">
                  <c:v>0.25</c:v>
                </c:pt>
                <c:pt idx="6">
                  <c:v>0</c:v>
                </c:pt>
                <c:pt idx="8">
                  <c:v>0.846153846153846</c:v>
                </c:pt>
                <c:pt idx="9">
                  <c:v>0.478260869565217</c:v>
                </c:pt>
                <c:pt idx="11">
                  <c:v>0.277777777777778</c:v>
                </c:pt>
                <c:pt idx="12">
                  <c:v>0.3</c:v>
                </c:pt>
                <c:pt idx="13">
                  <c:v>0.116279069767442</c:v>
                </c:pt>
                <c:pt idx="19">
                  <c:v>0.4</c:v>
                </c:pt>
                <c:pt idx="20">
                  <c:v>0.181818181818182</c:v>
                </c:pt>
                <c:pt idx="24">
                  <c:v>0.220338983050847</c:v>
                </c:pt>
                <c:pt idx="25">
                  <c:v>0.285714285714286</c:v>
                </c:pt>
                <c:pt idx="26">
                  <c:v>0.396825396825397</c:v>
                </c:pt>
                <c:pt idx="27">
                  <c:v>0.133333333333333</c:v>
                </c:pt>
                <c:pt idx="28">
                  <c:v>0.470588235294118</c:v>
                </c:pt>
                <c:pt idx="29">
                  <c:v>0.28125</c:v>
                </c:pt>
              </c:numCache>
            </c:numRef>
          </c:val>
        </c:ser>
        <c:gapWidth val="40"/>
        <c:overlap val="0"/>
        <c:axId val="52215531"/>
        <c:axId val="19390983"/>
      </c:barChart>
      <c:catAx>
        <c:axId val="522155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90983"/>
        <c:crosses val="autoZero"/>
        <c:auto val="1"/>
        <c:lblAlgn val="ctr"/>
        <c:lblOffset val="100"/>
        <c:noMultiLvlLbl val="0"/>
      </c:catAx>
      <c:valAx>
        <c:axId val="1939098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1553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286468113507"/>
          <c:y val="0.923237917426653"/>
          <c:w val="0.162285985969843"/>
          <c:h val="0.047717914833287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Frequency of updating the formulary; more than 2 years</a:t>
            </a:r>
          </a:p>
        </c:rich>
      </c:tx>
      <c:layout>
        <c:manualLayout>
          <c:xMode val="edge"/>
          <c:yMode val="edge"/>
          <c:x val="0.168835273665912"/>
          <c:y val="0.03174305033809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4547226465785"/>
          <c:y val="0.155709992486852"/>
          <c:w val="0.877521993362482"/>
          <c:h val="0.513335837716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1!$K$14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K$144:$K$173</c:f>
              <c:numCache>
                <c:formatCode>General</c:formatCode>
                <c:ptCount val="30"/>
                <c:pt idx="0">
                  <c:v>0.03125</c:v>
                </c:pt>
                <c:pt idx="1">
                  <c:v>0.171428571428571</c:v>
                </c:pt>
                <c:pt idx="2">
                  <c:v>0.5</c:v>
                </c:pt>
                <c:pt idx="3">
                  <c:v>0.25</c:v>
                </c:pt>
                <c:pt idx="4">
                  <c:v>0.2</c:v>
                </c:pt>
                <c:pt idx="5">
                  <c:v>0.0277777777777778</c:v>
                </c:pt>
                <c:pt idx="6">
                  <c:v>0.166666666666667</c:v>
                </c:pt>
                <c:pt idx="7">
                  <c:v>0.133333333333333</c:v>
                </c:pt>
                <c:pt idx="8">
                  <c:v>0.351351351351351</c:v>
                </c:pt>
                <c:pt idx="9">
                  <c:v>0</c:v>
                </c:pt>
                <c:pt idx="10">
                  <c:v>0</c:v>
                </c:pt>
                <c:pt idx="11">
                  <c:v>0.0210526315789474</c:v>
                </c:pt>
                <c:pt idx="12">
                  <c:v>0</c:v>
                </c:pt>
                <c:pt idx="13">
                  <c:v>0.147058823529412</c:v>
                </c:pt>
                <c:pt idx="14">
                  <c:v>0.363636363636364</c:v>
                </c:pt>
                <c:pt idx="15">
                  <c:v>0.00892857142857143</c:v>
                </c:pt>
                <c:pt idx="16">
                  <c:v>0.173913043478261</c:v>
                </c:pt>
                <c:pt idx="17">
                  <c:v>0.333333333333333</c:v>
                </c:pt>
                <c:pt idx="18">
                  <c:v>0.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33333333333333</c:v>
                </c:pt>
                <c:pt idx="23">
                  <c:v>0.111111111111111</c:v>
                </c:pt>
                <c:pt idx="24">
                  <c:v>0.152173913043478</c:v>
                </c:pt>
                <c:pt idx="25">
                  <c:v>0</c:v>
                </c:pt>
                <c:pt idx="26">
                  <c:v>0.196428571428571</c:v>
                </c:pt>
                <c:pt idx="27">
                  <c:v>0</c:v>
                </c:pt>
                <c:pt idx="28">
                  <c:v>0</c:v>
                </c:pt>
                <c:pt idx="29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Q71!$L$14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L$144:$L$173</c:f>
              <c:numCache>
                <c:formatCode>General</c:formatCode>
                <c:ptCount val="30"/>
                <c:pt idx="0">
                  <c:v>0.074</c:v>
                </c:pt>
                <c:pt idx="1">
                  <c:v>0.214</c:v>
                </c:pt>
                <c:pt idx="4">
                  <c:v>0.125</c:v>
                </c:pt>
                <c:pt idx="5">
                  <c:v>0.125</c:v>
                </c:pt>
                <c:pt idx="6">
                  <c:v>0.111</c:v>
                </c:pt>
                <c:pt idx="7">
                  <c:v>0.133</c:v>
                </c:pt>
                <c:pt idx="8">
                  <c:v>0.296</c:v>
                </c:pt>
                <c:pt idx="9">
                  <c:v>0.083</c:v>
                </c:pt>
                <c:pt idx="11">
                  <c:v>0.033</c:v>
                </c:pt>
                <c:pt idx="12">
                  <c:v>0.2</c:v>
                </c:pt>
                <c:pt idx="13">
                  <c:v>0.037</c:v>
                </c:pt>
                <c:pt idx="14">
                  <c:v>0</c:v>
                </c:pt>
                <c:pt idx="15">
                  <c:v>0.02</c:v>
                </c:pt>
                <c:pt idx="17">
                  <c:v>0.158</c:v>
                </c:pt>
                <c:pt idx="18">
                  <c:v>0</c:v>
                </c:pt>
                <c:pt idx="19">
                  <c:v>0.261</c:v>
                </c:pt>
                <c:pt idx="20">
                  <c:v>0</c:v>
                </c:pt>
                <c:pt idx="21">
                  <c:v>0.095</c:v>
                </c:pt>
                <c:pt idx="24">
                  <c:v>0.286</c:v>
                </c:pt>
                <c:pt idx="25">
                  <c:v>0.1</c:v>
                </c:pt>
                <c:pt idx="26">
                  <c:v>0.397</c:v>
                </c:pt>
                <c:pt idx="28">
                  <c:v>0.04</c:v>
                </c:pt>
                <c:pt idx="29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Q71!$M$14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1!$B$144:$B$1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1!$M$144:$M$173</c:f>
              <c:numCache>
                <c:formatCode>General</c:formatCode>
                <c:ptCount val="30"/>
                <c:pt idx="0">
                  <c:v>0.0769230769230769</c:v>
                </c:pt>
                <c:pt idx="1">
                  <c:v>0.194444444444444</c:v>
                </c:pt>
                <c:pt idx="6">
                  <c:v>0</c:v>
                </c:pt>
                <c:pt idx="8">
                  <c:v>0.0576923076923077</c:v>
                </c:pt>
                <c:pt idx="9">
                  <c:v>0.115942028985507</c:v>
                </c:pt>
                <c:pt idx="11">
                  <c:v>0.0333333333333333</c:v>
                </c:pt>
                <c:pt idx="12">
                  <c:v>0.7</c:v>
                </c:pt>
                <c:pt idx="13">
                  <c:v>0.0697674418604651</c:v>
                </c:pt>
                <c:pt idx="19">
                  <c:v>0.511111111111111</c:v>
                </c:pt>
                <c:pt idx="20">
                  <c:v>0.0454545454545455</c:v>
                </c:pt>
                <c:pt idx="24">
                  <c:v>0.0847457627118644</c:v>
                </c:pt>
                <c:pt idx="25">
                  <c:v>0.142857142857143</c:v>
                </c:pt>
                <c:pt idx="26">
                  <c:v>0.476190476190476</c:v>
                </c:pt>
                <c:pt idx="27">
                  <c:v>0</c:v>
                </c:pt>
                <c:pt idx="28">
                  <c:v>0.0588235294117647</c:v>
                </c:pt>
                <c:pt idx="29">
                  <c:v>0.328125</c:v>
                </c:pt>
              </c:numCache>
            </c:numRef>
          </c:val>
        </c:ser>
        <c:gapWidth val="40"/>
        <c:overlap val="0"/>
        <c:axId val="76535610"/>
        <c:axId val="22644113"/>
      </c:barChart>
      <c:catAx>
        <c:axId val="76535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44113"/>
        <c:crosses val="autoZero"/>
        <c:auto val="1"/>
        <c:lblAlgn val="ctr"/>
        <c:lblOffset val="100"/>
        <c:noMultiLvlLbl val="0"/>
      </c:catAx>
      <c:valAx>
        <c:axId val="2264411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35610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512258214859"/>
          <c:y val="0.922597205193471"/>
          <c:w val="0.161547324915429"/>
          <c:h val="0.048117314556575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<Relationship Id="rId16" Type="http://schemas.openxmlformats.org/officeDocument/2006/relationships/chart" Target="../charts/chart26.xml"/><Relationship Id="rId17" Type="http://schemas.openxmlformats.org/officeDocument/2006/relationships/chart" Target="../charts/chart27.xml"/><Relationship Id="rId18" Type="http://schemas.openxmlformats.org/officeDocument/2006/relationships/chart" Target="../charts/chart2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73</xdr:row>
      <xdr:rowOff>137160</xdr:rowOff>
    </xdr:from>
    <xdr:to>
      <xdr:col>25</xdr:col>
      <xdr:colOff>75600</xdr:colOff>
      <xdr:row>103</xdr:row>
      <xdr:rowOff>171000</xdr:rowOff>
    </xdr:to>
    <xdr:graphicFrame>
      <xdr:nvGraphicFramePr>
        <xdr:cNvPr id="0" name="Chart 1"/>
        <xdr:cNvGraphicFramePr/>
      </xdr:nvGraphicFramePr>
      <xdr:xfrm>
        <a:off x="6544080" y="12148200"/>
        <a:ext cx="7930080" cy="56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40560</xdr:colOff>
      <xdr:row>40</xdr:row>
      <xdr:rowOff>45720</xdr:rowOff>
    </xdr:from>
    <xdr:to>
      <xdr:col>24</xdr:col>
      <xdr:colOff>106200</xdr:colOff>
      <xdr:row>66</xdr:row>
      <xdr:rowOff>171360</xdr:rowOff>
    </xdr:to>
    <xdr:graphicFrame>
      <xdr:nvGraphicFramePr>
        <xdr:cNvPr id="1" name="Chart 2"/>
        <xdr:cNvGraphicFramePr/>
      </xdr:nvGraphicFramePr>
      <xdr:xfrm>
        <a:off x="8934480" y="6522840"/>
        <a:ext cx="504252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0840</xdr:colOff>
      <xdr:row>2</xdr:row>
      <xdr:rowOff>30600</xdr:rowOff>
    </xdr:from>
    <xdr:to>
      <xdr:col>28</xdr:col>
      <xdr:colOff>129240</xdr:colOff>
      <xdr:row>27</xdr:row>
      <xdr:rowOff>114120</xdr:rowOff>
    </xdr:to>
    <xdr:graphicFrame>
      <xdr:nvGraphicFramePr>
        <xdr:cNvPr id="2" name="Chart 2"/>
        <xdr:cNvGraphicFramePr/>
      </xdr:nvGraphicFramePr>
      <xdr:xfrm>
        <a:off x="9182520" y="383040"/>
        <a:ext cx="6928560" cy="41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3</xdr:row>
      <xdr:rowOff>264960</xdr:rowOff>
    </xdr:from>
    <xdr:to>
      <xdr:col>22</xdr:col>
      <xdr:colOff>434160</xdr:colOff>
      <xdr:row>36</xdr:row>
      <xdr:rowOff>9360</xdr:rowOff>
    </xdr:to>
    <xdr:graphicFrame>
      <xdr:nvGraphicFramePr>
        <xdr:cNvPr id="3" name="Chart 2"/>
        <xdr:cNvGraphicFramePr/>
      </xdr:nvGraphicFramePr>
      <xdr:xfrm>
        <a:off x="6297480" y="760320"/>
        <a:ext cx="6545160" cy="565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200</xdr:colOff>
      <xdr:row>4</xdr:row>
      <xdr:rowOff>7560</xdr:rowOff>
    </xdr:from>
    <xdr:to>
      <xdr:col>22</xdr:col>
      <xdr:colOff>396000</xdr:colOff>
      <xdr:row>36</xdr:row>
      <xdr:rowOff>152280</xdr:rowOff>
    </xdr:to>
    <xdr:graphicFrame>
      <xdr:nvGraphicFramePr>
        <xdr:cNvPr id="4" name="Chart 2"/>
        <xdr:cNvGraphicFramePr/>
      </xdr:nvGraphicFramePr>
      <xdr:xfrm>
        <a:off x="6270840" y="921960"/>
        <a:ext cx="6133680" cy="53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800</xdr:colOff>
      <xdr:row>104</xdr:row>
      <xdr:rowOff>11880</xdr:rowOff>
    </xdr:from>
    <xdr:to>
      <xdr:col>15</xdr:col>
      <xdr:colOff>522000</xdr:colOff>
      <xdr:row>132</xdr:row>
      <xdr:rowOff>130320</xdr:rowOff>
    </xdr:to>
    <xdr:graphicFrame>
      <xdr:nvGraphicFramePr>
        <xdr:cNvPr id="5" name="Chart 1"/>
        <xdr:cNvGraphicFramePr/>
      </xdr:nvGraphicFramePr>
      <xdr:xfrm>
        <a:off x="907560" y="16747200"/>
        <a:ext cx="9509040" cy="43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2480</xdr:colOff>
      <xdr:row>179</xdr:row>
      <xdr:rowOff>7560</xdr:rowOff>
    </xdr:from>
    <xdr:to>
      <xdr:col>10</xdr:col>
      <xdr:colOff>182520</xdr:colOff>
      <xdr:row>204</xdr:row>
      <xdr:rowOff>83520</xdr:rowOff>
    </xdr:to>
    <xdr:graphicFrame>
      <xdr:nvGraphicFramePr>
        <xdr:cNvPr id="6" name="Chart 2"/>
        <xdr:cNvGraphicFramePr/>
      </xdr:nvGraphicFramePr>
      <xdr:xfrm>
        <a:off x="312480" y="29192040"/>
        <a:ext cx="6513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79</xdr:row>
      <xdr:rowOff>38160</xdr:rowOff>
    </xdr:from>
    <xdr:to>
      <xdr:col>23</xdr:col>
      <xdr:colOff>197640</xdr:colOff>
      <xdr:row>204</xdr:row>
      <xdr:rowOff>91080</xdr:rowOff>
    </xdr:to>
    <xdr:graphicFrame>
      <xdr:nvGraphicFramePr>
        <xdr:cNvPr id="7" name="Chart 3"/>
        <xdr:cNvGraphicFramePr/>
      </xdr:nvGraphicFramePr>
      <xdr:xfrm>
        <a:off x="7293600" y="29222640"/>
        <a:ext cx="726516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000</xdr:colOff>
      <xdr:row>206</xdr:row>
      <xdr:rowOff>15120</xdr:rowOff>
    </xdr:from>
    <xdr:to>
      <xdr:col>10</xdr:col>
      <xdr:colOff>289080</xdr:colOff>
      <xdr:row>231</xdr:row>
      <xdr:rowOff>37800</xdr:rowOff>
    </xdr:to>
    <xdr:graphicFrame>
      <xdr:nvGraphicFramePr>
        <xdr:cNvPr id="8" name="Chart 4"/>
        <xdr:cNvGraphicFramePr/>
      </xdr:nvGraphicFramePr>
      <xdr:xfrm>
        <a:off x="99000" y="33314400"/>
        <a:ext cx="683352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9400</xdr:colOff>
      <xdr:row>40</xdr:row>
      <xdr:rowOff>99000</xdr:rowOff>
    </xdr:from>
    <xdr:to>
      <xdr:col>15</xdr:col>
      <xdr:colOff>489240</xdr:colOff>
      <xdr:row>69</xdr:row>
      <xdr:rowOff>75960</xdr:rowOff>
    </xdr:to>
    <xdr:graphicFrame>
      <xdr:nvGraphicFramePr>
        <xdr:cNvPr id="9" name="Chart 1"/>
        <xdr:cNvGraphicFramePr/>
      </xdr:nvGraphicFramePr>
      <xdr:xfrm>
        <a:off x="767160" y="6576120"/>
        <a:ext cx="961668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280</xdr:colOff>
      <xdr:row>247</xdr:row>
      <xdr:rowOff>175320</xdr:rowOff>
    </xdr:from>
    <xdr:to>
      <xdr:col>15</xdr:col>
      <xdr:colOff>144720</xdr:colOff>
      <xdr:row>272</xdr:row>
      <xdr:rowOff>171000</xdr:rowOff>
    </xdr:to>
    <xdr:graphicFrame>
      <xdr:nvGraphicFramePr>
        <xdr:cNvPr id="10" name="Chart 2"/>
        <xdr:cNvGraphicFramePr/>
      </xdr:nvGraphicFramePr>
      <xdr:xfrm>
        <a:off x="5802120" y="43485480"/>
        <a:ext cx="5883120" cy="43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36440</xdr:colOff>
      <xdr:row>317</xdr:row>
      <xdr:rowOff>129600</xdr:rowOff>
    </xdr:from>
    <xdr:to>
      <xdr:col>15</xdr:col>
      <xdr:colOff>396000</xdr:colOff>
      <xdr:row>343</xdr:row>
      <xdr:rowOff>15120</xdr:rowOff>
    </xdr:to>
    <xdr:graphicFrame>
      <xdr:nvGraphicFramePr>
        <xdr:cNvPr id="11" name="Chart 3"/>
        <xdr:cNvGraphicFramePr/>
      </xdr:nvGraphicFramePr>
      <xdr:xfrm>
        <a:off x="6038280" y="55050840"/>
        <a:ext cx="589824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36440</xdr:colOff>
      <xdr:row>386</xdr:row>
      <xdr:rowOff>129600</xdr:rowOff>
    </xdr:from>
    <xdr:to>
      <xdr:col>15</xdr:col>
      <xdr:colOff>403560</xdr:colOff>
      <xdr:row>412</xdr:row>
      <xdr:rowOff>37800</xdr:rowOff>
    </xdr:to>
    <xdr:graphicFrame>
      <xdr:nvGraphicFramePr>
        <xdr:cNvPr id="12" name="Chart 4"/>
        <xdr:cNvGraphicFramePr/>
      </xdr:nvGraphicFramePr>
      <xdr:xfrm>
        <a:off x="6038280" y="66480840"/>
        <a:ext cx="5905800" cy="43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36440</xdr:colOff>
      <xdr:row>457</xdr:row>
      <xdr:rowOff>129600</xdr:rowOff>
    </xdr:from>
    <xdr:to>
      <xdr:col>15</xdr:col>
      <xdr:colOff>419040</xdr:colOff>
      <xdr:row>483</xdr:row>
      <xdr:rowOff>37800</xdr:rowOff>
    </xdr:to>
    <xdr:graphicFrame>
      <xdr:nvGraphicFramePr>
        <xdr:cNvPr id="13" name="Chart 5"/>
        <xdr:cNvGraphicFramePr/>
      </xdr:nvGraphicFramePr>
      <xdr:xfrm>
        <a:off x="6038280" y="78244200"/>
        <a:ext cx="5921280" cy="43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36440</xdr:colOff>
      <xdr:row>527</xdr:row>
      <xdr:rowOff>129600</xdr:rowOff>
    </xdr:from>
    <xdr:to>
      <xdr:col>15</xdr:col>
      <xdr:colOff>426600</xdr:colOff>
      <xdr:row>553</xdr:row>
      <xdr:rowOff>52920</xdr:rowOff>
    </xdr:to>
    <xdr:graphicFrame>
      <xdr:nvGraphicFramePr>
        <xdr:cNvPr id="14" name="Chart 6"/>
        <xdr:cNvGraphicFramePr/>
      </xdr:nvGraphicFramePr>
      <xdr:xfrm>
        <a:off x="6038280" y="89940960"/>
        <a:ext cx="592884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36440</xdr:colOff>
      <xdr:row>595</xdr:row>
      <xdr:rowOff>129600</xdr:rowOff>
    </xdr:from>
    <xdr:to>
      <xdr:col>15</xdr:col>
      <xdr:colOff>434160</xdr:colOff>
      <xdr:row>621</xdr:row>
      <xdr:rowOff>60840</xdr:rowOff>
    </xdr:to>
    <xdr:graphicFrame>
      <xdr:nvGraphicFramePr>
        <xdr:cNvPr id="15" name="Chart 7"/>
        <xdr:cNvGraphicFramePr/>
      </xdr:nvGraphicFramePr>
      <xdr:xfrm>
        <a:off x="6038280" y="101427840"/>
        <a:ext cx="5936400" cy="44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44720</xdr:colOff>
      <xdr:row>626</xdr:row>
      <xdr:rowOff>152280</xdr:rowOff>
    </xdr:from>
    <xdr:to>
      <xdr:col>25</xdr:col>
      <xdr:colOff>418680</xdr:colOff>
      <xdr:row>659</xdr:row>
      <xdr:rowOff>171000</xdr:rowOff>
    </xdr:to>
    <xdr:graphicFrame>
      <xdr:nvGraphicFramePr>
        <xdr:cNvPr id="16" name="Chart 8"/>
        <xdr:cNvGraphicFramePr/>
      </xdr:nvGraphicFramePr>
      <xdr:xfrm>
        <a:off x="9046800" y="106718040"/>
        <a:ext cx="81892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665</xdr:row>
      <xdr:rowOff>76320</xdr:rowOff>
    </xdr:from>
    <xdr:to>
      <xdr:col>25</xdr:col>
      <xdr:colOff>527400</xdr:colOff>
      <xdr:row>696</xdr:row>
      <xdr:rowOff>75960</xdr:rowOff>
    </xdr:to>
    <xdr:graphicFrame>
      <xdr:nvGraphicFramePr>
        <xdr:cNvPr id="17" name="Chart 9"/>
        <xdr:cNvGraphicFramePr/>
      </xdr:nvGraphicFramePr>
      <xdr:xfrm>
        <a:off x="8902080" y="113718960"/>
        <a:ext cx="84427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8160</xdr:colOff>
      <xdr:row>699</xdr:row>
      <xdr:rowOff>144720</xdr:rowOff>
    </xdr:from>
    <xdr:to>
      <xdr:col>26</xdr:col>
      <xdr:colOff>37800</xdr:colOff>
      <xdr:row>731</xdr:row>
      <xdr:rowOff>171360</xdr:rowOff>
    </xdr:to>
    <xdr:graphicFrame>
      <xdr:nvGraphicFramePr>
        <xdr:cNvPr id="18" name="Chart 10"/>
        <xdr:cNvGraphicFramePr/>
      </xdr:nvGraphicFramePr>
      <xdr:xfrm>
        <a:off x="8940240" y="120007440"/>
        <a:ext cx="8442720" cy="59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7560</xdr:colOff>
      <xdr:row>737</xdr:row>
      <xdr:rowOff>365760</xdr:rowOff>
    </xdr:from>
    <xdr:to>
      <xdr:col>25</xdr:col>
      <xdr:colOff>527400</xdr:colOff>
      <xdr:row>767</xdr:row>
      <xdr:rowOff>171000</xdr:rowOff>
    </xdr:to>
    <xdr:graphicFrame>
      <xdr:nvGraphicFramePr>
        <xdr:cNvPr id="19" name="Chart 11"/>
        <xdr:cNvGraphicFramePr/>
      </xdr:nvGraphicFramePr>
      <xdr:xfrm>
        <a:off x="8909640" y="127134000"/>
        <a:ext cx="8435160" cy="53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5560</xdr:colOff>
      <xdr:row>773</xdr:row>
      <xdr:rowOff>464760</xdr:rowOff>
    </xdr:from>
    <xdr:to>
      <xdr:col>25</xdr:col>
      <xdr:colOff>469800</xdr:colOff>
      <xdr:row>804</xdr:row>
      <xdr:rowOff>37800</xdr:rowOff>
    </xdr:to>
    <xdr:graphicFrame>
      <xdr:nvGraphicFramePr>
        <xdr:cNvPr id="20" name="Chart 12"/>
        <xdr:cNvGraphicFramePr/>
      </xdr:nvGraphicFramePr>
      <xdr:xfrm>
        <a:off x="8927640" y="133795800"/>
        <a:ext cx="8359560" cy="5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7560</xdr:colOff>
      <xdr:row>809</xdr:row>
      <xdr:rowOff>403920</xdr:rowOff>
    </xdr:from>
    <xdr:to>
      <xdr:col>25</xdr:col>
      <xdr:colOff>469440</xdr:colOff>
      <xdr:row>839</xdr:row>
      <xdr:rowOff>171000</xdr:rowOff>
    </xdr:to>
    <xdr:graphicFrame>
      <xdr:nvGraphicFramePr>
        <xdr:cNvPr id="21" name="Chart 13"/>
        <xdr:cNvGraphicFramePr/>
      </xdr:nvGraphicFramePr>
      <xdr:xfrm>
        <a:off x="8909640" y="140297760"/>
        <a:ext cx="8377200" cy="53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800280</xdr:colOff>
      <xdr:row>210</xdr:row>
      <xdr:rowOff>13320</xdr:rowOff>
    </xdr:from>
    <xdr:to>
      <xdr:col>15</xdr:col>
      <xdr:colOff>144720</xdr:colOff>
      <xdr:row>234</xdr:row>
      <xdr:rowOff>60840</xdr:rowOff>
    </xdr:to>
    <xdr:graphicFrame>
      <xdr:nvGraphicFramePr>
        <xdr:cNvPr id="22" name="Chart 2"/>
        <xdr:cNvGraphicFramePr/>
      </xdr:nvGraphicFramePr>
      <xdr:xfrm>
        <a:off x="5802120" y="37351440"/>
        <a:ext cx="5883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036440</xdr:colOff>
      <xdr:row>279</xdr:row>
      <xdr:rowOff>129600</xdr:rowOff>
    </xdr:from>
    <xdr:to>
      <xdr:col>15</xdr:col>
      <xdr:colOff>396000</xdr:colOff>
      <xdr:row>311</xdr:row>
      <xdr:rowOff>15120</xdr:rowOff>
    </xdr:to>
    <xdr:graphicFrame>
      <xdr:nvGraphicFramePr>
        <xdr:cNvPr id="23" name="Chart 3"/>
        <xdr:cNvGraphicFramePr/>
      </xdr:nvGraphicFramePr>
      <xdr:xfrm>
        <a:off x="6038280" y="48897720"/>
        <a:ext cx="589824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036440</xdr:colOff>
      <xdr:row>348</xdr:row>
      <xdr:rowOff>129600</xdr:rowOff>
    </xdr:from>
    <xdr:to>
      <xdr:col>15</xdr:col>
      <xdr:colOff>403560</xdr:colOff>
      <xdr:row>380</xdr:row>
      <xdr:rowOff>37800</xdr:rowOff>
    </xdr:to>
    <xdr:graphicFrame>
      <xdr:nvGraphicFramePr>
        <xdr:cNvPr id="24" name="Chart 4"/>
        <xdr:cNvGraphicFramePr/>
      </xdr:nvGraphicFramePr>
      <xdr:xfrm>
        <a:off x="6038280" y="60327720"/>
        <a:ext cx="5905800" cy="50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36440</xdr:colOff>
      <xdr:row>418</xdr:row>
      <xdr:rowOff>137160</xdr:rowOff>
    </xdr:from>
    <xdr:to>
      <xdr:col>15</xdr:col>
      <xdr:colOff>419040</xdr:colOff>
      <xdr:row>450</xdr:row>
      <xdr:rowOff>37800</xdr:rowOff>
    </xdr:to>
    <xdr:graphicFrame>
      <xdr:nvGraphicFramePr>
        <xdr:cNvPr id="25" name="Chart 5"/>
        <xdr:cNvGraphicFramePr/>
      </xdr:nvGraphicFramePr>
      <xdr:xfrm>
        <a:off x="6038280" y="71926920"/>
        <a:ext cx="5921280" cy="50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1036440</xdr:colOff>
      <xdr:row>488</xdr:row>
      <xdr:rowOff>129600</xdr:rowOff>
    </xdr:from>
    <xdr:to>
      <xdr:col>15</xdr:col>
      <xdr:colOff>426600</xdr:colOff>
      <xdr:row>520</xdr:row>
      <xdr:rowOff>52920</xdr:rowOff>
    </xdr:to>
    <xdr:graphicFrame>
      <xdr:nvGraphicFramePr>
        <xdr:cNvPr id="26" name="Chart 6"/>
        <xdr:cNvGraphicFramePr/>
      </xdr:nvGraphicFramePr>
      <xdr:xfrm>
        <a:off x="6038280" y="83492280"/>
        <a:ext cx="592884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1036440</xdr:colOff>
      <xdr:row>557</xdr:row>
      <xdr:rowOff>129600</xdr:rowOff>
    </xdr:from>
    <xdr:to>
      <xdr:col>15</xdr:col>
      <xdr:colOff>434160</xdr:colOff>
      <xdr:row>589</xdr:row>
      <xdr:rowOff>60840</xdr:rowOff>
    </xdr:to>
    <xdr:graphicFrame>
      <xdr:nvGraphicFramePr>
        <xdr:cNvPr id="27" name="Chart 7"/>
        <xdr:cNvGraphicFramePr/>
      </xdr:nvGraphicFramePr>
      <xdr:xfrm>
        <a:off x="6038280" y="95065200"/>
        <a:ext cx="593640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1</xdr:row>
      <xdr:rowOff>0</xdr:rowOff>
    </xdr:from>
    <xdr:to>
      <xdr:col>14</xdr:col>
      <xdr:colOff>266400</xdr:colOff>
      <xdr:row>136</xdr:row>
      <xdr:rowOff>121680</xdr:rowOff>
    </xdr:to>
    <xdr:graphicFrame>
      <xdr:nvGraphicFramePr>
        <xdr:cNvPr id="28" name="Chart 2"/>
        <xdr:cNvGraphicFramePr/>
      </xdr:nvGraphicFramePr>
      <xdr:xfrm>
        <a:off x="4635000" y="18488160"/>
        <a:ext cx="4760280" cy="41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179</xdr:row>
      <xdr:rowOff>137160</xdr:rowOff>
    </xdr:from>
    <xdr:to>
      <xdr:col>14</xdr:col>
      <xdr:colOff>281520</xdr:colOff>
      <xdr:row>204</xdr:row>
      <xdr:rowOff>161640</xdr:rowOff>
    </xdr:to>
    <xdr:graphicFrame>
      <xdr:nvGraphicFramePr>
        <xdr:cNvPr id="29" name="Chart 3"/>
        <xdr:cNvGraphicFramePr/>
      </xdr:nvGraphicFramePr>
      <xdr:xfrm>
        <a:off x="4642560" y="29655000"/>
        <a:ext cx="4767840" cy="40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7800</xdr:colOff>
      <xdr:row>247</xdr:row>
      <xdr:rowOff>13320</xdr:rowOff>
    </xdr:from>
    <xdr:to>
      <xdr:col>14</xdr:col>
      <xdr:colOff>273960</xdr:colOff>
      <xdr:row>271</xdr:row>
      <xdr:rowOff>161640</xdr:rowOff>
    </xdr:to>
    <xdr:graphicFrame>
      <xdr:nvGraphicFramePr>
        <xdr:cNvPr id="30" name="Chart 4"/>
        <xdr:cNvGraphicFramePr/>
      </xdr:nvGraphicFramePr>
      <xdr:xfrm>
        <a:off x="4595040" y="40513680"/>
        <a:ext cx="4807800" cy="40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72320</xdr:colOff>
      <xdr:row>314</xdr:row>
      <xdr:rowOff>15120</xdr:rowOff>
    </xdr:from>
    <xdr:to>
      <xdr:col>16</xdr:col>
      <xdr:colOff>511200</xdr:colOff>
      <xdr:row>338</xdr:row>
      <xdr:rowOff>161640</xdr:rowOff>
    </xdr:to>
    <xdr:graphicFrame>
      <xdr:nvGraphicFramePr>
        <xdr:cNvPr id="31" name="Chart 5"/>
        <xdr:cNvGraphicFramePr/>
      </xdr:nvGraphicFramePr>
      <xdr:xfrm>
        <a:off x="4579560" y="51345360"/>
        <a:ext cx="6115680" cy="40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1</xdr:row>
      <xdr:rowOff>0</xdr:rowOff>
    </xdr:from>
    <xdr:to>
      <xdr:col>9</xdr:col>
      <xdr:colOff>342720</xdr:colOff>
      <xdr:row>407</xdr:row>
      <xdr:rowOff>106200</xdr:rowOff>
    </xdr:to>
    <xdr:graphicFrame>
      <xdr:nvGraphicFramePr>
        <xdr:cNvPr id="32" name="Chart 6"/>
        <xdr:cNvGraphicFramePr/>
      </xdr:nvGraphicFramePr>
      <xdr:xfrm>
        <a:off x="0" y="62541000"/>
        <a:ext cx="6239880" cy="40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4600</xdr:colOff>
      <xdr:row>381</xdr:row>
      <xdr:rowOff>38160</xdr:rowOff>
    </xdr:from>
    <xdr:to>
      <xdr:col>21</xdr:col>
      <xdr:colOff>388080</xdr:colOff>
      <xdr:row>408</xdr:row>
      <xdr:rowOff>7200</xdr:rowOff>
    </xdr:to>
    <xdr:graphicFrame>
      <xdr:nvGraphicFramePr>
        <xdr:cNvPr id="33" name="Chart 7"/>
        <xdr:cNvGraphicFramePr/>
      </xdr:nvGraphicFramePr>
      <xdr:xfrm>
        <a:off x="7423200" y="62579160"/>
        <a:ext cx="5985000" cy="40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12</xdr:row>
      <xdr:rowOff>7560</xdr:rowOff>
    </xdr:from>
    <xdr:to>
      <xdr:col>9</xdr:col>
      <xdr:colOff>365400</xdr:colOff>
      <xdr:row>438</xdr:row>
      <xdr:rowOff>136800</xdr:rowOff>
    </xdr:to>
    <xdr:graphicFrame>
      <xdr:nvGraphicFramePr>
        <xdr:cNvPr id="34" name="Chart 8"/>
        <xdr:cNvGraphicFramePr/>
      </xdr:nvGraphicFramePr>
      <xdr:xfrm>
        <a:off x="0" y="67273200"/>
        <a:ext cx="6262560" cy="40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6200</xdr:colOff>
      <xdr:row>412</xdr:row>
      <xdr:rowOff>15120</xdr:rowOff>
    </xdr:from>
    <xdr:to>
      <xdr:col>21</xdr:col>
      <xdr:colOff>335160</xdr:colOff>
      <xdr:row>439</xdr:row>
      <xdr:rowOff>7200</xdr:rowOff>
    </xdr:to>
    <xdr:graphicFrame>
      <xdr:nvGraphicFramePr>
        <xdr:cNvPr id="35" name="Chart 9"/>
        <xdr:cNvGraphicFramePr/>
      </xdr:nvGraphicFramePr>
      <xdr:xfrm>
        <a:off x="7354800" y="67280760"/>
        <a:ext cx="60004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71</xdr:row>
      <xdr:rowOff>0</xdr:rowOff>
    </xdr:from>
    <xdr:to>
      <xdr:col>19</xdr:col>
      <xdr:colOff>273960</xdr:colOff>
      <xdr:row>95</xdr:row>
      <xdr:rowOff>37800</xdr:rowOff>
    </xdr:to>
    <xdr:graphicFrame>
      <xdr:nvGraphicFramePr>
        <xdr:cNvPr id="36" name="Chart 1"/>
        <xdr:cNvGraphicFramePr/>
      </xdr:nvGraphicFramePr>
      <xdr:xfrm>
        <a:off x="4635000" y="12020400"/>
        <a:ext cx="7547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41</xdr:row>
      <xdr:rowOff>32760</xdr:rowOff>
    </xdr:from>
    <xdr:to>
      <xdr:col>19</xdr:col>
      <xdr:colOff>281520</xdr:colOff>
      <xdr:row>168</xdr:row>
      <xdr:rowOff>116280</xdr:rowOff>
    </xdr:to>
    <xdr:graphicFrame>
      <xdr:nvGraphicFramePr>
        <xdr:cNvPr id="37" name="Chart 2"/>
        <xdr:cNvGraphicFramePr/>
      </xdr:nvGraphicFramePr>
      <xdr:xfrm>
        <a:off x="4635000" y="23359320"/>
        <a:ext cx="755460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210</xdr:row>
      <xdr:rowOff>0</xdr:rowOff>
    </xdr:from>
    <xdr:to>
      <xdr:col>19</xdr:col>
      <xdr:colOff>289080</xdr:colOff>
      <xdr:row>235</xdr:row>
      <xdr:rowOff>75960</xdr:rowOff>
    </xdr:to>
    <xdr:graphicFrame>
      <xdr:nvGraphicFramePr>
        <xdr:cNvPr id="38" name="Chart 3"/>
        <xdr:cNvGraphicFramePr/>
      </xdr:nvGraphicFramePr>
      <xdr:xfrm>
        <a:off x="4635000" y="34518600"/>
        <a:ext cx="75621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277</xdr:row>
      <xdr:rowOff>0</xdr:rowOff>
    </xdr:from>
    <xdr:to>
      <xdr:col>19</xdr:col>
      <xdr:colOff>289080</xdr:colOff>
      <xdr:row>302</xdr:row>
      <xdr:rowOff>75960</xdr:rowOff>
    </xdr:to>
    <xdr:graphicFrame>
      <xdr:nvGraphicFramePr>
        <xdr:cNvPr id="39" name="Chart 3"/>
        <xdr:cNvGraphicFramePr/>
      </xdr:nvGraphicFramePr>
      <xdr:xfrm>
        <a:off x="4635000" y="45339120"/>
        <a:ext cx="756216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2</xdr:row>
      <xdr:rowOff>0</xdr:rowOff>
    </xdr:from>
    <xdr:to>
      <xdr:col>24</xdr:col>
      <xdr:colOff>159840</xdr:colOff>
      <xdr:row>35</xdr:row>
      <xdr:rowOff>167400</xdr:rowOff>
    </xdr:to>
    <xdr:graphicFrame>
      <xdr:nvGraphicFramePr>
        <xdr:cNvPr id="40" name="Chart 1"/>
        <xdr:cNvGraphicFramePr/>
      </xdr:nvGraphicFramePr>
      <xdr:xfrm>
        <a:off x="5901840" y="352440"/>
        <a:ext cx="7524360" cy="59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7800</xdr:colOff>
      <xdr:row>37</xdr:row>
      <xdr:rowOff>114480</xdr:rowOff>
    </xdr:from>
    <xdr:to>
      <xdr:col>24</xdr:col>
      <xdr:colOff>129240</xdr:colOff>
      <xdr:row>71</xdr:row>
      <xdr:rowOff>129240</xdr:rowOff>
    </xdr:to>
    <xdr:graphicFrame>
      <xdr:nvGraphicFramePr>
        <xdr:cNvPr id="41" name="Chart 2"/>
        <xdr:cNvGraphicFramePr/>
      </xdr:nvGraphicFramePr>
      <xdr:xfrm>
        <a:off x="5838840" y="6562800"/>
        <a:ext cx="7556760" cy="59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8760</xdr:colOff>
      <xdr:row>77</xdr:row>
      <xdr:rowOff>0</xdr:rowOff>
    </xdr:from>
    <xdr:to>
      <xdr:col>24</xdr:col>
      <xdr:colOff>220680</xdr:colOff>
      <xdr:row>111</xdr:row>
      <xdr:rowOff>7200</xdr:rowOff>
    </xdr:to>
    <xdr:graphicFrame>
      <xdr:nvGraphicFramePr>
        <xdr:cNvPr id="42" name="Chart 3"/>
        <xdr:cNvGraphicFramePr/>
      </xdr:nvGraphicFramePr>
      <xdr:xfrm>
        <a:off x="5947560" y="13287240"/>
        <a:ext cx="7539480" cy="59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8760</xdr:colOff>
      <xdr:row>114</xdr:row>
      <xdr:rowOff>0</xdr:rowOff>
    </xdr:from>
    <xdr:to>
      <xdr:col>24</xdr:col>
      <xdr:colOff>228600</xdr:colOff>
      <xdr:row>148</xdr:row>
      <xdr:rowOff>52920</xdr:rowOff>
    </xdr:to>
    <xdr:graphicFrame>
      <xdr:nvGraphicFramePr>
        <xdr:cNvPr id="43" name="Chart 4"/>
        <xdr:cNvGraphicFramePr/>
      </xdr:nvGraphicFramePr>
      <xdr:xfrm>
        <a:off x="5947560" y="19821600"/>
        <a:ext cx="7547400" cy="58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5.5"/>
    <col collapsed="false" customWidth="true" hidden="false" outlineLevel="0" max="9" min="3" style="1" width="11.5"/>
    <col collapsed="false" customWidth="false" hidden="false" outlineLevel="0" max="16384" min="10" style="1" width="9.34"/>
  </cols>
  <sheetData>
    <row r="1" customFormat="false" ht="15.75" hidden="false" customHeight="false" outlineLevel="0" collapsed="false">
      <c r="A1" s="2" t="s">
        <v>0</v>
      </c>
    </row>
    <row r="3" customFormat="false" ht="12" hidden="false" customHeight="false" outlineLevel="0" collapsed="false">
      <c r="A3" s="1" t="n">
        <v>2010</v>
      </c>
      <c r="F3" s="3" t="s">
        <v>1</v>
      </c>
      <c r="G3" s="3"/>
      <c r="H3" s="3"/>
      <c r="I3" s="3"/>
      <c r="J3" s="3" t="s">
        <v>2</v>
      </c>
    </row>
    <row r="4" customFormat="false" ht="12.75" hidden="false" customHeight="true" outlineLevel="0" collapsed="false">
      <c r="A4" s="4" t="s">
        <v>3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8"/>
      <c r="C5" s="6" t="s">
        <v>1</v>
      </c>
      <c r="D5" s="6"/>
      <c r="E5" s="6"/>
      <c r="F5" s="6"/>
      <c r="G5" s="6" t="s">
        <v>2</v>
      </c>
      <c r="H5" s="6"/>
      <c r="I5" s="6"/>
      <c r="J5" s="6"/>
      <c r="K5" s="6" t="s">
        <v>5</v>
      </c>
      <c r="L5" s="6"/>
      <c r="M5" s="6"/>
      <c r="N5" s="6"/>
    </row>
    <row r="6" customFormat="false" ht="12.75" hidden="false" customHeight="true" outlineLevel="0" collapsed="false">
      <c r="A6" s="7"/>
      <c r="B6" s="8"/>
      <c r="C6" s="9" t="s">
        <v>6</v>
      </c>
      <c r="D6" s="9" t="s">
        <v>7</v>
      </c>
      <c r="E6" s="9" t="s">
        <v>8</v>
      </c>
      <c r="F6" s="9" t="s">
        <v>9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6</v>
      </c>
      <c r="L6" s="9" t="s">
        <v>7</v>
      </c>
      <c r="M6" s="9" t="s">
        <v>8</v>
      </c>
      <c r="N6" s="9" t="s">
        <v>9</v>
      </c>
    </row>
    <row r="7" customFormat="false" ht="12.75" hidden="false" customHeight="true" outlineLevel="0" collapsed="false">
      <c r="A7" s="10" t="s">
        <v>10</v>
      </c>
      <c r="B7" s="11" t="s">
        <v>11</v>
      </c>
      <c r="C7" s="12" t="n">
        <v>32</v>
      </c>
      <c r="D7" s="13" t="n">
        <f aca="false">IF($K7=0,0,C7/$K7)</f>
        <v>0.888888888888889</v>
      </c>
      <c r="E7" s="14" t="n">
        <f aca="false">C7/C$38</f>
        <v>0.0417209908735332</v>
      </c>
      <c r="F7" s="14" t="n">
        <f aca="false">C7/$K$38</f>
        <v>0.0323232323232323</v>
      </c>
      <c r="G7" s="15" t="n">
        <f aca="false">K7-C7</f>
        <v>4</v>
      </c>
      <c r="H7" s="13" t="n">
        <f aca="false">IF($K7=0,0,G7/$K7)</f>
        <v>0.111111111111111</v>
      </c>
      <c r="I7" s="14" t="n">
        <f aca="false">G7/G$38</f>
        <v>0.0179372197309417</v>
      </c>
      <c r="J7" s="14" t="n">
        <f aca="false">G7/$K$38</f>
        <v>0.00404040404040404</v>
      </c>
      <c r="K7" s="15" t="n">
        <v>36</v>
      </c>
      <c r="L7" s="13" t="n">
        <f aca="false">IF($K7=0,0,K7/$K7)</f>
        <v>1</v>
      </c>
      <c r="M7" s="14" t="n">
        <f aca="false">K7/K$38</f>
        <v>0.0363636363636364</v>
      </c>
      <c r="N7" s="16" t="n">
        <f aca="false">K7/$K$38</f>
        <v>0.0363636363636364</v>
      </c>
    </row>
    <row r="8" customFormat="false" ht="12.75" hidden="false" customHeight="true" outlineLevel="0" collapsed="false">
      <c r="A8" s="10"/>
      <c r="B8" s="11" t="s">
        <v>12</v>
      </c>
      <c r="C8" s="17" t="n">
        <v>35</v>
      </c>
      <c r="D8" s="13" t="n">
        <f aca="false">IF($K8=0,0,C8/$K8)</f>
        <v>1</v>
      </c>
      <c r="E8" s="13" t="n">
        <f aca="false">C8/C$38</f>
        <v>0.045632333767927</v>
      </c>
      <c r="F8" s="13" t="n">
        <f aca="false">C8/$K$38</f>
        <v>0.0353535353535354</v>
      </c>
      <c r="G8" s="18" t="n">
        <f aca="false">K8-C8</f>
        <v>0</v>
      </c>
      <c r="H8" s="13" t="n">
        <f aca="false">IF($K8=0,0,G8/$K8)</f>
        <v>0</v>
      </c>
      <c r="I8" s="13" t="n">
        <f aca="false">G8/G$38</f>
        <v>0</v>
      </c>
      <c r="J8" s="13" t="n">
        <f aca="false">G8/$K$38</f>
        <v>0</v>
      </c>
      <c r="K8" s="18" t="n">
        <v>35</v>
      </c>
      <c r="L8" s="13" t="n">
        <f aca="false">IF($K8=0,0,K8/$K8)</f>
        <v>1</v>
      </c>
      <c r="M8" s="13" t="n">
        <f aca="false">K8/K$38</f>
        <v>0.0353535353535354</v>
      </c>
      <c r="N8" s="19" t="n">
        <f aca="false">K8/$K$38</f>
        <v>0.0353535353535354</v>
      </c>
    </row>
    <row r="9" customFormat="false" ht="12.75" hidden="false" customHeight="true" outlineLevel="0" collapsed="false">
      <c r="A9" s="10"/>
      <c r="B9" s="11" t="s">
        <v>13</v>
      </c>
      <c r="C9" s="17" t="n">
        <v>5</v>
      </c>
      <c r="D9" s="13" t="n">
        <f aca="false">IF($K9=0,0,C9/$K9)</f>
        <v>0.833333333333333</v>
      </c>
      <c r="E9" s="13" t="n">
        <f aca="false">C9/C$38</f>
        <v>0.00651890482398957</v>
      </c>
      <c r="F9" s="13" t="n">
        <f aca="false">C9/$K$38</f>
        <v>0.00505050505050505</v>
      </c>
      <c r="G9" s="18" t="n">
        <f aca="false">K9-C9</f>
        <v>1</v>
      </c>
      <c r="H9" s="13" t="n">
        <f aca="false">IF($K9=0,0,G9/$K9)</f>
        <v>0.166666666666667</v>
      </c>
      <c r="I9" s="13" t="n">
        <f aca="false">G9/G$38</f>
        <v>0.00448430493273543</v>
      </c>
      <c r="J9" s="13" t="n">
        <f aca="false">G9/$K$38</f>
        <v>0.00101010101010101</v>
      </c>
      <c r="K9" s="18" t="n">
        <v>6</v>
      </c>
      <c r="L9" s="13" t="n">
        <f aca="false">IF($K9=0,0,K9/$K9)</f>
        <v>1</v>
      </c>
      <c r="M9" s="13" t="n">
        <f aca="false">K9/K$38</f>
        <v>0.00606060606060606</v>
      </c>
      <c r="N9" s="19" t="n">
        <f aca="false">K9/$K$38</f>
        <v>0.00606060606060606</v>
      </c>
    </row>
    <row r="10" customFormat="false" ht="12.75" hidden="false" customHeight="true" outlineLevel="0" collapsed="false">
      <c r="A10" s="10"/>
      <c r="B10" s="11" t="s">
        <v>14</v>
      </c>
      <c r="C10" s="17" t="n">
        <v>34</v>
      </c>
      <c r="D10" s="13" t="n">
        <f aca="false">IF($K10=0,0,C10/$K10)</f>
        <v>0.618181818181818</v>
      </c>
      <c r="E10" s="13" t="n">
        <f aca="false">C10/C$38</f>
        <v>0.0443285528031291</v>
      </c>
      <c r="F10" s="13" t="n">
        <f aca="false">C10/$K$38</f>
        <v>0.0343434343434343</v>
      </c>
      <c r="G10" s="18" t="n">
        <f aca="false">K10-C10</f>
        <v>21</v>
      </c>
      <c r="H10" s="13" t="n">
        <f aca="false">IF($K10=0,0,G10/$K10)</f>
        <v>0.381818181818182</v>
      </c>
      <c r="I10" s="13" t="n">
        <f aca="false">G10/G$38</f>
        <v>0.0941704035874439</v>
      </c>
      <c r="J10" s="13" t="n">
        <f aca="false">G10/$K$38</f>
        <v>0.0212121212121212</v>
      </c>
      <c r="K10" s="18" t="n">
        <v>55</v>
      </c>
      <c r="L10" s="13" t="n">
        <f aca="false">IF($K10=0,0,K10/$K10)</f>
        <v>1</v>
      </c>
      <c r="M10" s="13" t="n">
        <f aca="false">K10/K$38</f>
        <v>0.0555555555555556</v>
      </c>
      <c r="N10" s="19" t="n">
        <f aca="false">K10/$K$38</f>
        <v>0.0555555555555556</v>
      </c>
    </row>
    <row r="11" customFormat="false" ht="12.75" hidden="false" customHeight="true" outlineLevel="0" collapsed="false">
      <c r="A11" s="10"/>
      <c r="B11" s="11" t="s">
        <v>15</v>
      </c>
      <c r="C11" s="17" t="n">
        <v>10</v>
      </c>
      <c r="D11" s="13" t="n">
        <f aca="false">IF($K11=0,0,C11/$K11)</f>
        <v>0.25</v>
      </c>
      <c r="E11" s="13" t="n">
        <f aca="false">C11/C$38</f>
        <v>0.0130378096479791</v>
      </c>
      <c r="F11" s="13" t="n">
        <f aca="false">C11/$K$38</f>
        <v>0.0101010101010101</v>
      </c>
      <c r="G11" s="18" t="n">
        <f aca="false">K11-C11</f>
        <v>30</v>
      </c>
      <c r="H11" s="13" t="n">
        <f aca="false">IF($K11=0,0,G11/$K11)</f>
        <v>0.75</v>
      </c>
      <c r="I11" s="13" t="n">
        <f aca="false">G11/G$38</f>
        <v>0.134529147982063</v>
      </c>
      <c r="J11" s="13" t="n">
        <f aca="false">G11/$K$38</f>
        <v>0.0303030303030303</v>
      </c>
      <c r="K11" s="18" t="n">
        <v>40</v>
      </c>
      <c r="L11" s="13" t="n">
        <f aca="false">IF($K11=0,0,K11/$K11)</f>
        <v>1</v>
      </c>
      <c r="M11" s="13" t="n">
        <f aca="false">K11/K$38</f>
        <v>0.0404040404040404</v>
      </c>
      <c r="N11" s="19" t="n">
        <f aca="false">K11/$K$38</f>
        <v>0.0404040404040404</v>
      </c>
    </row>
    <row r="12" customFormat="false" ht="12.75" hidden="false" customHeight="true" outlineLevel="0" collapsed="false">
      <c r="A12" s="10"/>
      <c r="B12" s="11" t="s">
        <v>16</v>
      </c>
      <c r="C12" s="17" t="n">
        <v>37</v>
      </c>
      <c r="D12" s="13" t="n">
        <f aca="false">IF($K12=0,0,C12/$K12)</f>
        <v>0.902439024390244</v>
      </c>
      <c r="E12" s="13" t="n">
        <f aca="false">C12/C$38</f>
        <v>0.0482398956975228</v>
      </c>
      <c r="F12" s="13" t="n">
        <f aca="false">C12/$K$38</f>
        <v>0.0373737373737374</v>
      </c>
      <c r="G12" s="18" t="n">
        <f aca="false">K12-C12</f>
        <v>4</v>
      </c>
      <c r="H12" s="13" t="n">
        <f aca="false">IF($K12=0,0,G12/$K12)</f>
        <v>0.0975609756097561</v>
      </c>
      <c r="I12" s="13" t="n">
        <f aca="false">G12/G$38</f>
        <v>0.0179372197309417</v>
      </c>
      <c r="J12" s="13" t="n">
        <f aca="false">G12/$K$38</f>
        <v>0.00404040404040404</v>
      </c>
      <c r="K12" s="18" t="n">
        <v>41</v>
      </c>
      <c r="L12" s="13" t="n">
        <f aca="false">IF($K12=0,0,K12/$K12)</f>
        <v>1</v>
      </c>
      <c r="M12" s="13" t="n">
        <f aca="false">K12/K$38</f>
        <v>0.0414141414141414</v>
      </c>
      <c r="N12" s="19" t="n">
        <f aca="false">K12/$K$38</f>
        <v>0.0414141414141414</v>
      </c>
    </row>
    <row r="13" customFormat="false" ht="12.75" hidden="false" customHeight="true" outlineLevel="0" collapsed="false">
      <c r="A13" s="10"/>
      <c r="B13" s="11" t="s">
        <v>17</v>
      </c>
      <c r="C13" s="17" t="n">
        <v>6</v>
      </c>
      <c r="D13" s="13" t="n">
        <f aca="false">IF($K13=0,0,C13/$K13)</f>
        <v>1</v>
      </c>
      <c r="E13" s="13" t="n">
        <f aca="false">C13/C$38</f>
        <v>0.00782268578878748</v>
      </c>
      <c r="F13" s="13" t="n">
        <f aca="false">C13/$K$38</f>
        <v>0.00606060606060606</v>
      </c>
      <c r="G13" s="18" t="n">
        <f aca="false">K13-C13</f>
        <v>0</v>
      </c>
      <c r="H13" s="13" t="n">
        <f aca="false">IF($K13=0,0,G13/$K13)</f>
        <v>0</v>
      </c>
      <c r="I13" s="13" t="n">
        <f aca="false">G13/G$38</f>
        <v>0</v>
      </c>
      <c r="J13" s="13" t="n">
        <f aca="false">G13/$K$38</f>
        <v>0</v>
      </c>
      <c r="K13" s="18" t="n">
        <v>6</v>
      </c>
      <c r="L13" s="13" t="n">
        <f aca="false">IF($K13=0,0,K13/$K13)</f>
        <v>1</v>
      </c>
      <c r="M13" s="13" t="n">
        <f aca="false">K13/K$38</f>
        <v>0.00606060606060606</v>
      </c>
      <c r="N13" s="19" t="n">
        <f aca="false">K13/$K$38</f>
        <v>0.00606060606060606</v>
      </c>
    </row>
    <row r="14" customFormat="false" ht="12.75" hidden="false" customHeight="true" outlineLevel="0" collapsed="false">
      <c r="A14" s="10"/>
      <c r="B14" s="11" t="s">
        <v>18</v>
      </c>
      <c r="C14" s="17" t="n">
        <v>15</v>
      </c>
      <c r="D14" s="13" t="n">
        <f aca="false">IF($K14=0,0,C14/$K14)</f>
        <v>0.833333333333333</v>
      </c>
      <c r="E14" s="13" t="n">
        <f aca="false">C14/C$38</f>
        <v>0.0195567144719687</v>
      </c>
      <c r="F14" s="13" t="n">
        <f aca="false">C14/$K$38</f>
        <v>0.0151515151515152</v>
      </c>
      <c r="G14" s="18" t="n">
        <f aca="false">K14-C14</f>
        <v>3</v>
      </c>
      <c r="H14" s="13" t="n">
        <f aca="false">IF($K14=0,0,G14/$K14)</f>
        <v>0.166666666666667</v>
      </c>
      <c r="I14" s="13" t="n">
        <f aca="false">G14/G$38</f>
        <v>0.0134529147982063</v>
      </c>
      <c r="J14" s="13" t="n">
        <f aca="false">G14/$K$38</f>
        <v>0.00303030303030303</v>
      </c>
      <c r="K14" s="18" t="n">
        <v>18</v>
      </c>
      <c r="L14" s="13" t="n">
        <f aca="false">IF($K14=0,0,K14/$K14)</f>
        <v>1</v>
      </c>
      <c r="M14" s="13" t="n">
        <f aca="false">K14/K$38</f>
        <v>0.0181818181818182</v>
      </c>
      <c r="N14" s="19" t="n">
        <f aca="false">K14/$K$38</f>
        <v>0.0181818181818182</v>
      </c>
    </row>
    <row r="15" customFormat="false" ht="12.75" hidden="false" customHeight="true" outlineLevel="0" collapsed="false">
      <c r="A15" s="10"/>
      <c r="B15" s="11" t="s">
        <v>19</v>
      </c>
      <c r="C15" s="17" t="n">
        <v>37</v>
      </c>
      <c r="D15" s="13" t="n">
        <f aca="false">IF($K15=0,0,C15/$K15)</f>
        <v>0.925</v>
      </c>
      <c r="E15" s="13" t="n">
        <f aca="false">C15/C$38</f>
        <v>0.0482398956975228</v>
      </c>
      <c r="F15" s="13" t="n">
        <f aca="false">C15/$K$38</f>
        <v>0.0373737373737374</v>
      </c>
      <c r="G15" s="18" t="n">
        <f aca="false">K15-C15</f>
        <v>3</v>
      </c>
      <c r="H15" s="13" t="n">
        <f aca="false">IF($K15=0,0,G15/$K15)</f>
        <v>0.075</v>
      </c>
      <c r="I15" s="13" t="n">
        <f aca="false">G15/G$38</f>
        <v>0.0134529147982063</v>
      </c>
      <c r="J15" s="13" t="n">
        <f aca="false">G15/$K$38</f>
        <v>0.00303030303030303</v>
      </c>
      <c r="K15" s="18" t="n">
        <v>40</v>
      </c>
      <c r="L15" s="13" t="n">
        <f aca="false">IF($K15=0,0,K15/$K15)</f>
        <v>1</v>
      </c>
      <c r="M15" s="13" t="n">
        <f aca="false">K15/K$38</f>
        <v>0.0404040404040404</v>
      </c>
      <c r="N15" s="19" t="n">
        <f aca="false">K15/$K$38</f>
        <v>0.0404040404040404</v>
      </c>
    </row>
    <row r="16" customFormat="false" ht="12.75" hidden="false" customHeight="true" outlineLevel="0" collapsed="false">
      <c r="A16" s="10"/>
      <c r="B16" s="11" t="s">
        <v>20</v>
      </c>
      <c r="C16" s="17" t="n">
        <v>17</v>
      </c>
      <c r="D16" s="13" t="n">
        <f aca="false">IF($K16=0,0,C16/$K16)</f>
        <v>0.85</v>
      </c>
      <c r="E16" s="13" t="n">
        <f aca="false">C16/C$38</f>
        <v>0.0221642764015645</v>
      </c>
      <c r="F16" s="13" t="n">
        <f aca="false">C16/$K$38</f>
        <v>0.0171717171717172</v>
      </c>
      <c r="G16" s="18" t="n">
        <f aca="false">K16-C16</f>
        <v>3</v>
      </c>
      <c r="H16" s="13" t="n">
        <f aca="false">IF($K16=0,0,G16/$K16)</f>
        <v>0.15</v>
      </c>
      <c r="I16" s="13" t="n">
        <f aca="false">G16/G$38</f>
        <v>0.0134529147982063</v>
      </c>
      <c r="J16" s="13" t="n">
        <f aca="false">G16/$K$38</f>
        <v>0.00303030303030303</v>
      </c>
      <c r="K16" s="18" t="n">
        <v>20</v>
      </c>
      <c r="L16" s="13" t="n">
        <f aca="false">IF($K16=0,0,K16/$K16)</f>
        <v>1</v>
      </c>
      <c r="M16" s="13" t="n">
        <f aca="false">K16/K$38</f>
        <v>0.0202020202020202</v>
      </c>
      <c r="N16" s="19" t="n">
        <f aca="false">K16/$K$38</f>
        <v>0.0202020202020202</v>
      </c>
    </row>
    <row r="17" customFormat="false" ht="12.75" hidden="false" customHeight="true" outlineLevel="0" collapsed="false">
      <c r="A17" s="10"/>
      <c r="B17" s="11" t="s">
        <v>21</v>
      </c>
      <c r="C17" s="17" t="n">
        <v>0</v>
      </c>
      <c r="D17" s="13" t="n">
        <f aca="false">IF($K17=0,0,C17/$K17)</f>
        <v>0</v>
      </c>
      <c r="E17" s="13" t="n">
        <f aca="false">C17/C$38</f>
        <v>0</v>
      </c>
      <c r="F17" s="13" t="n">
        <f aca="false">C17/$K$38</f>
        <v>0</v>
      </c>
      <c r="G17" s="18" t="n">
        <f aca="false">K17-C17</f>
        <v>16</v>
      </c>
      <c r="H17" s="13" t="n">
        <f aca="false">IF($K17=0,0,G17/$K17)</f>
        <v>1</v>
      </c>
      <c r="I17" s="13" t="n">
        <f aca="false">G17/G$38</f>
        <v>0.0717488789237668</v>
      </c>
      <c r="J17" s="13" t="n">
        <f aca="false">G17/$K$38</f>
        <v>0.0161616161616162</v>
      </c>
      <c r="K17" s="18" t="n">
        <v>16</v>
      </c>
      <c r="L17" s="13" t="n">
        <f aca="false">IF($K17=0,0,K17/$K17)</f>
        <v>1</v>
      </c>
      <c r="M17" s="13" t="n">
        <f aca="false">K17/K$38</f>
        <v>0.0161616161616162</v>
      </c>
      <c r="N17" s="19" t="n">
        <f aca="false">K17/$K$38</f>
        <v>0.0161616161616162</v>
      </c>
    </row>
    <row r="18" customFormat="false" ht="12.75" hidden="false" customHeight="true" outlineLevel="0" collapsed="false">
      <c r="A18" s="10"/>
      <c r="B18" s="11" t="s">
        <v>22</v>
      </c>
      <c r="C18" s="17" t="n">
        <v>98</v>
      </c>
      <c r="D18" s="13" t="n">
        <f aca="false">IF($K18=0,0,C18/$K18)</f>
        <v>0.96078431372549</v>
      </c>
      <c r="E18" s="13" t="n">
        <f aca="false">C18/C$38</f>
        <v>0.127770534550196</v>
      </c>
      <c r="F18" s="13" t="n">
        <f aca="false">C18/$K$38</f>
        <v>0.098989898989899</v>
      </c>
      <c r="G18" s="18" t="n">
        <f aca="false">K18-C18</f>
        <v>4</v>
      </c>
      <c r="H18" s="13" t="n">
        <f aca="false">IF($K18=0,0,G18/$K18)</f>
        <v>0.0392156862745098</v>
      </c>
      <c r="I18" s="13" t="n">
        <f aca="false">G18/G$38</f>
        <v>0.0179372197309417</v>
      </c>
      <c r="J18" s="13" t="n">
        <f aca="false">G18/$K$38</f>
        <v>0.00404040404040404</v>
      </c>
      <c r="K18" s="18" t="n">
        <v>102</v>
      </c>
      <c r="L18" s="13" t="n">
        <f aca="false">IF($K18=0,0,K18/$K18)</f>
        <v>1</v>
      </c>
      <c r="M18" s="13" t="n">
        <f aca="false">K18/K$38</f>
        <v>0.103030303030303</v>
      </c>
      <c r="N18" s="19" t="n">
        <f aca="false">K18/$K$38</f>
        <v>0.103030303030303</v>
      </c>
    </row>
    <row r="19" customFormat="false" ht="12.75" hidden="false" customHeight="true" outlineLevel="0" collapsed="false">
      <c r="A19" s="10"/>
      <c r="B19" s="11" t="s">
        <v>23</v>
      </c>
      <c r="C19" s="17" t="n">
        <v>10</v>
      </c>
      <c r="D19" s="13" t="n">
        <f aca="false">IF($K19=0,0,C19/$K19)</f>
        <v>0.32258064516129</v>
      </c>
      <c r="E19" s="13" t="n">
        <f aca="false">C19/C$38</f>
        <v>0.0130378096479791</v>
      </c>
      <c r="F19" s="13" t="n">
        <f aca="false">C19/$K$38</f>
        <v>0.0101010101010101</v>
      </c>
      <c r="G19" s="18" t="n">
        <f aca="false">K19-C19</f>
        <v>21</v>
      </c>
      <c r="H19" s="13" t="n">
        <f aca="false">IF($K19=0,0,G19/$K19)</f>
        <v>0.67741935483871</v>
      </c>
      <c r="I19" s="13" t="n">
        <f aca="false">G19/G$38</f>
        <v>0.0941704035874439</v>
      </c>
      <c r="J19" s="13" t="n">
        <f aca="false">G19/$K$38</f>
        <v>0.0212121212121212</v>
      </c>
      <c r="K19" s="18" t="n">
        <v>31</v>
      </c>
      <c r="L19" s="13" t="n">
        <f aca="false">IF($K19=0,0,K19/$K19)</f>
        <v>1</v>
      </c>
      <c r="M19" s="13" t="n">
        <f aca="false">K19/K$38</f>
        <v>0.0313131313131313</v>
      </c>
      <c r="N19" s="19" t="n">
        <f aca="false">K19/$K$38</f>
        <v>0.0313131313131313</v>
      </c>
    </row>
    <row r="20" customFormat="false" ht="12.75" hidden="false" customHeight="true" outlineLevel="0" collapsed="false">
      <c r="A20" s="10"/>
      <c r="B20" s="11" t="s">
        <v>24</v>
      </c>
      <c r="C20" s="17" t="n">
        <v>35</v>
      </c>
      <c r="D20" s="13" t="n">
        <f aca="false">IF($K20=0,0,C20/$K20)</f>
        <v>0.74468085106383</v>
      </c>
      <c r="E20" s="13" t="n">
        <f aca="false">C20/C$38</f>
        <v>0.045632333767927</v>
      </c>
      <c r="F20" s="13" t="n">
        <f aca="false">C20/$K$38</f>
        <v>0.0353535353535354</v>
      </c>
      <c r="G20" s="18" t="n">
        <f aca="false">K20-C20</f>
        <v>12</v>
      </c>
      <c r="H20" s="13" t="n">
        <f aca="false">IF($K20=0,0,G20/$K20)</f>
        <v>0.25531914893617</v>
      </c>
      <c r="I20" s="13" t="n">
        <f aca="false">G20/G$38</f>
        <v>0.0538116591928251</v>
      </c>
      <c r="J20" s="13" t="n">
        <f aca="false">G20/$K$38</f>
        <v>0.0121212121212121</v>
      </c>
      <c r="K20" s="18" t="n">
        <v>47</v>
      </c>
      <c r="L20" s="13" t="n">
        <f aca="false">IF($K20=0,0,K20/$K20)</f>
        <v>1</v>
      </c>
      <c r="M20" s="13" t="n">
        <f aca="false">K20/K$38</f>
        <v>0.0474747474747475</v>
      </c>
      <c r="N20" s="19" t="n">
        <f aca="false">K20/$K$38</f>
        <v>0.0474747474747475</v>
      </c>
    </row>
    <row r="21" customFormat="false" ht="12.75" hidden="false" customHeight="true" outlineLevel="0" collapsed="false">
      <c r="A21" s="10"/>
      <c r="B21" s="11" t="s">
        <v>25</v>
      </c>
      <c r="C21" s="17" t="n">
        <v>11</v>
      </c>
      <c r="D21" s="13" t="n">
        <f aca="false">IF($K21=0,0,C21/$K21)</f>
        <v>0.392857142857143</v>
      </c>
      <c r="E21" s="13" t="n">
        <f aca="false">C21/C$38</f>
        <v>0.0143415906127771</v>
      </c>
      <c r="F21" s="13" t="n">
        <f aca="false">C21/$K$38</f>
        <v>0.0111111111111111</v>
      </c>
      <c r="G21" s="18" t="n">
        <f aca="false">K21-C21</f>
        <v>17</v>
      </c>
      <c r="H21" s="13" t="n">
        <f aca="false">IF($K21=0,0,G21/$K21)</f>
        <v>0.607142857142857</v>
      </c>
      <c r="I21" s="13" t="n">
        <f aca="false">G21/G$38</f>
        <v>0.0762331838565022</v>
      </c>
      <c r="J21" s="13" t="n">
        <f aca="false">G21/$K$38</f>
        <v>0.0171717171717172</v>
      </c>
      <c r="K21" s="18" t="n">
        <v>28</v>
      </c>
      <c r="L21" s="13" t="n">
        <f aca="false">IF($K21=0,0,K21/$K21)</f>
        <v>1</v>
      </c>
      <c r="M21" s="13" t="n">
        <f aca="false">K21/K$38</f>
        <v>0.0282828282828283</v>
      </c>
      <c r="N21" s="19" t="n">
        <f aca="false">K21/$K$38</f>
        <v>0.0282828282828283</v>
      </c>
    </row>
    <row r="22" customFormat="false" ht="12.75" hidden="false" customHeight="true" outlineLevel="0" collapsed="false">
      <c r="A22" s="10"/>
      <c r="B22" s="11" t="s">
        <v>26</v>
      </c>
      <c r="C22" s="17" t="n">
        <v>112</v>
      </c>
      <c r="D22" s="13" t="n">
        <f aca="false">IF($K22=0,0,C22/$K22)</f>
        <v>0.957264957264957</v>
      </c>
      <c r="E22" s="13" t="n">
        <f aca="false">C22/C$38</f>
        <v>0.146023468057366</v>
      </c>
      <c r="F22" s="13" t="n">
        <f aca="false">C22/$K$38</f>
        <v>0.113131313131313</v>
      </c>
      <c r="G22" s="18" t="n">
        <f aca="false">K22-C22</f>
        <v>5</v>
      </c>
      <c r="H22" s="13" t="n">
        <f aca="false">IF($K22=0,0,G22/$K22)</f>
        <v>0.0427350427350427</v>
      </c>
      <c r="I22" s="13" t="n">
        <f aca="false">G22/G$38</f>
        <v>0.0224215246636771</v>
      </c>
      <c r="J22" s="13" t="n">
        <f aca="false">G22/$K$38</f>
        <v>0.00505050505050505</v>
      </c>
      <c r="K22" s="18" t="n">
        <v>117</v>
      </c>
      <c r="L22" s="13" t="n">
        <f aca="false">IF($K22=0,0,K22/$K22)</f>
        <v>1</v>
      </c>
      <c r="M22" s="13" t="n">
        <f aca="false">K22/K$38</f>
        <v>0.118181818181818</v>
      </c>
      <c r="N22" s="19" t="n">
        <f aca="false">K22/$K$38</f>
        <v>0.118181818181818</v>
      </c>
    </row>
    <row r="23" customFormat="false" ht="12.75" hidden="false" customHeight="true" outlineLevel="0" collapsed="false">
      <c r="A23" s="10"/>
      <c r="B23" s="11" t="s">
        <v>27</v>
      </c>
      <c r="C23" s="17" t="n">
        <v>23</v>
      </c>
      <c r="D23" s="13" t="n">
        <f aca="false">IF($K23=0,0,C23/$K23)</f>
        <v>0.821428571428571</v>
      </c>
      <c r="E23" s="13" t="n">
        <f aca="false">C23/C$38</f>
        <v>0.029986962190352</v>
      </c>
      <c r="F23" s="13" t="n">
        <f aca="false">C23/$K$38</f>
        <v>0.0232323232323232</v>
      </c>
      <c r="G23" s="18" t="n">
        <f aca="false">K23-C23</f>
        <v>5</v>
      </c>
      <c r="H23" s="13" t="n">
        <f aca="false">IF($K23=0,0,G23/$K23)</f>
        <v>0.178571428571429</v>
      </c>
      <c r="I23" s="13" t="n">
        <f aca="false">G23/G$38</f>
        <v>0.0224215246636771</v>
      </c>
      <c r="J23" s="13" t="n">
        <f aca="false">G23/$K$38</f>
        <v>0.00505050505050505</v>
      </c>
      <c r="K23" s="18" t="n">
        <v>28</v>
      </c>
      <c r="L23" s="13" t="n">
        <f aca="false">IF($K23=0,0,K23/$K23)</f>
        <v>1</v>
      </c>
      <c r="M23" s="13" t="n">
        <f aca="false">K23/K$38</f>
        <v>0.0282828282828283</v>
      </c>
      <c r="N23" s="19" t="n">
        <f aca="false">K23/$K$38</f>
        <v>0.0282828282828283</v>
      </c>
    </row>
    <row r="24" customFormat="false" ht="12.75" hidden="false" customHeight="true" outlineLevel="0" collapsed="false">
      <c r="A24" s="10"/>
      <c r="B24" s="11" t="s">
        <v>28</v>
      </c>
      <c r="C24" s="17" t="n">
        <v>3</v>
      </c>
      <c r="D24" s="13" t="n">
        <f aca="false">IF($K24=0,0,C24/$K24)</f>
        <v>0.75</v>
      </c>
      <c r="E24" s="13" t="n">
        <f aca="false">C24/C$38</f>
        <v>0.00391134289439374</v>
      </c>
      <c r="F24" s="13" t="n">
        <f aca="false">C24/$K$38</f>
        <v>0.00303030303030303</v>
      </c>
      <c r="G24" s="18" t="n">
        <f aca="false">K24-C24</f>
        <v>1</v>
      </c>
      <c r="H24" s="13" t="n">
        <f aca="false">IF($K24=0,0,G24/$K24)</f>
        <v>0.25</v>
      </c>
      <c r="I24" s="13" t="n">
        <f aca="false">G24/G$38</f>
        <v>0.00448430493273543</v>
      </c>
      <c r="J24" s="13" t="n">
        <f aca="false">G24/$K$38</f>
        <v>0.00101010101010101</v>
      </c>
      <c r="K24" s="18" t="n">
        <v>4</v>
      </c>
      <c r="L24" s="13" t="n">
        <f aca="false">IF($K24=0,0,K24/$K24)</f>
        <v>1</v>
      </c>
      <c r="M24" s="13" t="n">
        <f aca="false">K24/K$38</f>
        <v>0.00404040404040404</v>
      </c>
      <c r="N24" s="19" t="n">
        <f aca="false">K24/$K$38</f>
        <v>0.00404040404040404</v>
      </c>
    </row>
    <row r="25" customFormat="false" ht="12.75" hidden="false" customHeight="true" outlineLevel="0" collapsed="false">
      <c r="A25" s="10"/>
      <c r="B25" s="11" t="s">
        <v>29</v>
      </c>
      <c r="C25" s="17" t="n">
        <v>5</v>
      </c>
      <c r="D25" s="13" t="n">
        <f aca="false">IF($K25=0,0,C25/$K25)</f>
        <v>1</v>
      </c>
      <c r="E25" s="13" t="n">
        <f aca="false">C25/C$38</f>
        <v>0.00651890482398957</v>
      </c>
      <c r="F25" s="13" t="n">
        <f aca="false">C25/$K$38</f>
        <v>0.00505050505050505</v>
      </c>
      <c r="G25" s="18" t="n">
        <f aca="false">K25-C25</f>
        <v>0</v>
      </c>
      <c r="H25" s="13" t="n">
        <f aca="false">IF($K25=0,0,G25/$K25)</f>
        <v>0</v>
      </c>
      <c r="I25" s="13" t="n">
        <f aca="false">G25/G$38</f>
        <v>0</v>
      </c>
      <c r="J25" s="13" t="n">
        <f aca="false">G25/$K$38</f>
        <v>0</v>
      </c>
      <c r="K25" s="18" t="n">
        <v>5</v>
      </c>
      <c r="L25" s="13" t="n">
        <f aca="false">IF($K25=0,0,K25/$K25)</f>
        <v>1</v>
      </c>
      <c r="M25" s="13" t="n">
        <f aca="false">K25/K$38</f>
        <v>0.00505050505050505</v>
      </c>
      <c r="N25" s="19" t="n">
        <f aca="false">K25/$K$38</f>
        <v>0.00505050505050505</v>
      </c>
    </row>
    <row r="26" customFormat="false" ht="12.75" hidden="false" customHeight="true" outlineLevel="0" collapsed="false">
      <c r="A26" s="10"/>
      <c r="B26" s="11" t="s">
        <v>30</v>
      </c>
      <c r="C26" s="17" t="n">
        <v>7</v>
      </c>
      <c r="D26" s="13" t="n">
        <f aca="false">IF($K26=0,0,C26/$K26)</f>
        <v>0.875</v>
      </c>
      <c r="E26" s="13" t="n">
        <f aca="false">C26/C$38</f>
        <v>0.0091264667535854</v>
      </c>
      <c r="F26" s="13" t="n">
        <f aca="false">C26/$K$38</f>
        <v>0.00707070707070707</v>
      </c>
      <c r="G26" s="18" t="n">
        <f aca="false">K26-C26</f>
        <v>1</v>
      </c>
      <c r="H26" s="13" t="n">
        <f aca="false">IF($K26=0,0,G26/$K26)</f>
        <v>0.125</v>
      </c>
      <c r="I26" s="13" t="n">
        <f aca="false">G26/G$38</f>
        <v>0.00448430493273543</v>
      </c>
      <c r="J26" s="13" t="n">
        <f aca="false">G26/$K$38</f>
        <v>0.00101010101010101</v>
      </c>
      <c r="K26" s="18" t="n">
        <v>8</v>
      </c>
      <c r="L26" s="13" t="n">
        <f aca="false">IF($K26=0,0,K26/$K26)</f>
        <v>1</v>
      </c>
      <c r="M26" s="13" t="n">
        <f aca="false">K26/K$38</f>
        <v>0.00808080808080808</v>
      </c>
      <c r="N26" s="19" t="n">
        <f aca="false">K26/$K$38</f>
        <v>0.00808080808080808</v>
      </c>
    </row>
    <row r="27" customFormat="false" ht="12.75" hidden="false" customHeight="true" outlineLevel="0" collapsed="false">
      <c r="A27" s="10"/>
      <c r="B27" s="11" t="s">
        <v>31</v>
      </c>
      <c r="C27" s="17" t="n">
        <v>9</v>
      </c>
      <c r="D27" s="13" t="n">
        <f aca="false">IF($K27=0,0,C27/$K27)</f>
        <v>0.642857142857143</v>
      </c>
      <c r="E27" s="13" t="n">
        <f aca="false">C27/C$38</f>
        <v>0.0117340286831812</v>
      </c>
      <c r="F27" s="13" t="n">
        <f aca="false">C27/$K$38</f>
        <v>0.00909090909090909</v>
      </c>
      <c r="G27" s="18" t="n">
        <f aca="false">K27-C27</f>
        <v>5</v>
      </c>
      <c r="H27" s="13" t="n">
        <f aca="false">IF($K27=0,0,G27/$K27)</f>
        <v>0.357142857142857</v>
      </c>
      <c r="I27" s="13" t="n">
        <f aca="false">G27/G$38</f>
        <v>0.0224215246636771</v>
      </c>
      <c r="J27" s="13" t="n">
        <f aca="false">G27/$K$38</f>
        <v>0.00505050505050505</v>
      </c>
      <c r="K27" s="18" t="n">
        <v>14</v>
      </c>
      <c r="L27" s="13" t="n">
        <f aca="false">IF($K27=0,0,K27/$K27)</f>
        <v>1</v>
      </c>
      <c r="M27" s="13" t="n">
        <f aca="false">K27/K$38</f>
        <v>0.0141414141414141</v>
      </c>
      <c r="N27" s="19" t="n">
        <f aca="false">K27/$K$38</f>
        <v>0.0141414141414141</v>
      </c>
    </row>
    <row r="28" customFormat="false" ht="12.75" hidden="false" customHeight="true" outlineLevel="0" collapsed="false">
      <c r="A28" s="10"/>
      <c r="B28" s="11" t="s">
        <v>32</v>
      </c>
      <c r="C28" s="17" t="n">
        <v>41</v>
      </c>
      <c r="D28" s="13" t="n">
        <f aca="false">IF($K28=0,0,C28/$K28)</f>
        <v>0.82</v>
      </c>
      <c r="E28" s="13" t="n">
        <f aca="false">C28/C$38</f>
        <v>0.0534550195567145</v>
      </c>
      <c r="F28" s="13" t="n">
        <f aca="false">C28/$K$38</f>
        <v>0.0414141414141414</v>
      </c>
      <c r="G28" s="18" t="n">
        <f aca="false">K28-C28</f>
        <v>9</v>
      </c>
      <c r="H28" s="13" t="n">
        <f aca="false">IF($K28=0,0,G28/$K28)</f>
        <v>0.18</v>
      </c>
      <c r="I28" s="13" t="n">
        <f aca="false">G28/G$38</f>
        <v>0.0403587443946188</v>
      </c>
      <c r="J28" s="13" t="n">
        <f aca="false">G28/$K$38</f>
        <v>0.00909090909090909</v>
      </c>
      <c r="K28" s="18" t="n">
        <v>50</v>
      </c>
      <c r="L28" s="13" t="n">
        <f aca="false">IF($K28=0,0,K28/$K28)</f>
        <v>1</v>
      </c>
      <c r="M28" s="13" t="n">
        <f aca="false">K28/K$38</f>
        <v>0.0505050505050505</v>
      </c>
      <c r="N28" s="19" t="n">
        <f aca="false">K28/$K$38</f>
        <v>0.0505050505050505</v>
      </c>
    </row>
    <row r="29" customFormat="false" ht="12.75" hidden="false" customHeight="true" outlineLevel="0" collapsed="false">
      <c r="A29" s="10"/>
      <c r="B29" s="11" t="s">
        <v>33</v>
      </c>
      <c r="C29" s="17" t="n">
        <v>21</v>
      </c>
      <c r="D29" s="13" t="n">
        <f aca="false">IF($K29=0,0,C29/$K29)</f>
        <v>0.807692307692308</v>
      </c>
      <c r="E29" s="13" t="n">
        <f aca="false">C29/C$38</f>
        <v>0.0273794002607562</v>
      </c>
      <c r="F29" s="13" t="n">
        <f aca="false">C29/$K$38</f>
        <v>0.0212121212121212</v>
      </c>
      <c r="G29" s="18" t="n">
        <f aca="false">K29-C29</f>
        <v>5</v>
      </c>
      <c r="H29" s="13" t="n">
        <f aca="false">IF($K29=0,0,G29/$K29)</f>
        <v>0.192307692307692</v>
      </c>
      <c r="I29" s="13" t="n">
        <f aca="false">G29/G$38</f>
        <v>0.0224215246636771</v>
      </c>
      <c r="J29" s="13" t="n">
        <f aca="false">G29/$K$38</f>
        <v>0.00505050505050505</v>
      </c>
      <c r="K29" s="18" t="n">
        <v>26</v>
      </c>
      <c r="L29" s="13" t="n">
        <f aca="false">IF($K29=0,0,K29/$K29)</f>
        <v>1</v>
      </c>
      <c r="M29" s="13" t="n">
        <f aca="false">K29/K$38</f>
        <v>0.0262626262626263</v>
      </c>
      <c r="N29" s="19" t="n">
        <f aca="false">K29/$K$38</f>
        <v>0.0262626262626263</v>
      </c>
    </row>
    <row r="30" customFormat="false" ht="12.75" hidden="false" customHeight="true" outlineLevel="0" collapsed="false">
      <c r="A30" s="10"/>
      <c r="B30" s="11" t="s">
        <v>34</v>
      </c>
      <c r="C30" s="17" t="n">
        <v>11</v>
      </c>
      <c r="D30" s="13" t="n">
        <f aca="false">IF($K30=0,0,C30/$K30)</f>
        <v>0.392857142857143</v>
      </c>
      <c r="E30" s="13" t="n">
        <f aca="false">C30/C$38</f>
        <v>0.0143415906127771</v>
      </c>
      <c r="F30" s="13" t="n">
        <f aca="false">C30/$K$38</f>
        <v>0.0111111111111111</v>
      </c>
      <c r="G30" s="18" t="n">
        <f aca="false">K30-C30</f>
        <v>17</v>
      </c>
      <c r="H30" s="13" t="n">
        <f aca="false">IF($K30=0,0,G30/$K30)</f>
        <v>0.607142857142857</v>
      </c>
      <c r="I30" s="13" t="n">
        <f aca="false">G30/G$38</f>
        <v>0.0762331838565022</v>
      </c>
      <c r="J30" s="13" t="n">
        <f aca="false">G30/$K$38</f>
        <v>0.0171717171717172</v>
      </c>
      <c r="K30" s="18" t="n">
        <v>28</v>
      </c>
      <c r="L30" s="13" t="n">
        <f aca="false">IF($K30=0,0,K30/$K30)</f>
        <v>1</v>
      </c>
      <c r="M30" s="13" t="n">
        <f aca="false">K30/K$38</f>
        <v>0.0282828282828283</v>
      </c>
      <c r="N30" s="19" t="n">
        <f aca="false">K30/$K$38</f>
        <v>0.0282828282828283</v>
      </c>
    </row>
    <row r="31" customFormat="false" ht="12.75" hidden="false" customHeight="true" outlineLevel="0" collapsed="false">
      <c r="A31" s="10"/>
      <c r="B31" s="11" t="s">
        <v>35</v>
      </c>
      <c r="C31" s="17" t="n">
        <v>46</v>
      </c>
      <c r="D31" s="13" t="n">
        <f aca="false">IF($K31=0,0,C31/$K31)</f>
        <v>0.807017543859649</v>
      </c>
      <c r="E31" s="13" t="n">
        <f aca="false">C31/C$38</f>
        <v>0.059973924380704</v>
      </c>
      <c r="F31" s="13" t="n">
        <f aca="false">C31/$K$38</f>
        <v>0.0464646464646465</v>
      </c>
      <c r="G31" s="18" t="n">
        <f aca="false">K31-C31</f>
        <v>11</v>
      </c>
      <c r="H31" s="13" t="n">
        <f aca="false">IF($K31=0,0,G31/$K31)</f>
        <v>0.192982456140351</v>
      </c>
      <c r="I31" s="13" t="n">
        <f aca="false">G31/G$38</f>
        <v>0.0493273542600897</v>
      </c>
      <c r="J31" s="13" t="n">
        <f aca="false">G31/$K$38</f>
        <v>0.0111111111111111</v>
      </c>
      <c r="K31" s="18" t="n">
        <v>57</v>
      </c>
      <c r="L31" s="13" t="n">
        <f aca="false">IF($K31=0,0,K31/$K31)</f>
        <v>1</v>
      </c>
      <c r="M31" s="13" t="n">
        <f aca="false">K31/K$38</f>
        <v>0.0575757575757576</v>
      </c>
      <c r="N31" s="19" t="n">
        <f aca="false">K31/$K$38</f>
        <v>0.0575757575757576</v>
      </c>
    </row>
    <row r="32" customFormat="false" ht="12.75" hidden="false" customHeight="true" outlineLevel="0" collapsed="false">
      <c r="A32" s="10"/>
      <c r="B32" s="11" t="s">
        <v>36</v>
      </c>
      <c r="C32" s="17" t="n">
        <v>7</v>
      </c>
      <c r="D32" s="13" t="n">
        <f aca="false">IF($K32=0,0,C32/$K32)</f>
        <v>0.304347826086957</v>
      </c>
      <c r="E32" s="13" t="n">
        <f aca="false">C32/C$38</f>
        <v>0.0091264667535854</v>
      </c>
      <c r="F32" s="13" t="n">
        <f aca="false">C32/$K$38</f>
        <v>0.00707070707070707</v>
      </c>
      <c r="G32" s="18" t="n">
        <f aca="false">K32-C32</f>
        <v>16</v>
      </c>
      <c r="H32" s="13" t="n">
        <f aca="false">IF($K32=0,0,G32/$K32)</f>
        <v>0.695652173913044</v>
      </c>
      <c r="I32" s="13" t="n">
        <f aca="false">G32/G$38</f>
        <v>0.0717488789237668</v>
      </c>
      <c r="J32" s="13" t="n">
        <f aca="false">G32/$K$38</f>
        <v>0.0161616161616162</v>
      </c>
      <c r="K32" s="18" t="n">
        <v>23</v>
      </c>
      <c r="L32" s="13" t="n">
        <f aca="false">IF($K32=0,0,K32/$K32)</f>
        <v>1</v>
      </c>
      <c r="M32" s="13" t="n">
        <f aca="false">K32/K$38</f>
        <v>0.0232323232323232</v>
      </c>
      <c r="N32" s="19" t="n">
        <f aca="false">K32/$K$38</f>
        <v>0.0232323232323232</v>
      </c>
    </row>
    <row r="33" customFormat="false" ht="12.75" hidden="false" customHeight="true" outlineLevel="0" collapsed="false">
      <c r="A33" s="10"/>
      <c r="B33" s="11" t="s">
        <v>37</v>
      </c>
      <c r="C33" s="17" t="n">
        <v>59</v>
      </c>
      <c r="D33" s="13" t="n">
        <f aca="false">IF($K33=0,0,C33/$K33)</f>
        <v>0.983333333333333</v>
      </c>
      <c r="E33" s="13" t="n">
        <f aca="false">C33/C$38</f>
        <v>0.0769230769230769</v>
      </c>
      <c r="F33" s="13" t="n">
        <f aca="false">C33/$K$38</f>
        <v>0.0595959595959596</v>
      </c>
      <c r="G33" s="18" t="n">
        <f aca="false">K33-C33</f>
        <v>1</v>
      </c>
      <c r="H33" s="13" t="n">
        <f aca="false">IF($K33=0,0,G33/$K33)</f>
        <v>0.0166666666666667</v>
      </c>
      <c r="I33" s="13" t="n">
        <f aca="false">G33/G$38</f>
        <v>0.00448430493273543</v>
      </c>
      <c r="J33" s="13" t="n">
        <f aca="false">G33/$K$38</f>
        <v>0.00101010101010101</v>
      </c>
      <c r="K33" s="18" t="n">
        <v>60</v>
      </c>
      <c r="L33" s="13" t="n">
        <f aca="false">IF($K33=0,0,K33/$K33)</f>
        <v>1</v>
      </c>
      <c r="M33" s="13" t="n">
        <f aca="false">K33/K$38</f>
        <v>0.0606060606060606</v>
      </c>
      <c r="N33" s="19" t="n">
        <f aca="false">K33/$K$38</f>
        <v>0.0606060606060606</v>
      </c>
    </row>
    <row r="34" customFormat="false" ht="12.75" hidden="false" customHeight="true" outlineLevel="0" collapsed="false">
      <c r="A34" s="10"/>
      <c r="B34" s="11" t="s">
        <v>38</v>
      </c>
      <c r="C34" s="17" t="n">
        <v>10</v>
      </c>
      <c r="D34" s="13" t="n">
        <f aca="false">IF($K34=0,0,C34/$K34)</f>
        <v>0.625</v>
      </c>
      <c r="E34" s="13" t="n">
        <f aca="false">C34/C$38</f>
        <v>0.0130378096479791</v>
      </c>
      <c r="F34" s="13" t="n">
        <f aca="false">C34/$K$38</f>
        <v>0.0101010101010101</v>
      </c>
      <c r="G34" s="18" t="n">
        <f aca="false">K34-C34</f>
        <v>6</v>
      </c>
      <c r="H34" s="13" t="n">
        <f aca="false">IF($K34=0,0,G34/$K34)</f>
        <v>0.375</v>
      </c>
      <c r="I34" s="13" t="n">
        <f aca="false">G34/G$38</f>
        <v>0.0269058295964126</v>
      </c>
      <c r="J34" s="13" t="n">
        <f aca="false">G34/$K$38</f>
        <v>0.00606060606060606</v>
      </c>
      <c r="K34" s="18" t="n">
        <v>16</v>
      </c>
      <c r="L34" s="13" t="n">
        <f aca="false">IF($K34=0,0,K34/$K34)</f>
        <v>1</v>
      </c>
      <c r="M34" s="13" t="n">
        <f aca="false">K34/K$38</f>
        <v>0.0161616161616162</v>
      </c>
      <c r="N34" s="19" t="n">
        <f aca="false">K34/$K$38</f>
        <v>0.0161616161616162</v>
      </c>
    </row>
    <row r="35" customFormat="false" ht="12.75" hidden="false" customHeight="true" outlineLevel="0" collapsed="false">
      <c r="A35" s="10"/>
      <c r="B35" s="11" t="s">
        <v>39</v>
      </c>
      <c r="C35" s="17" t="n">
        <v>17</v>
      </c>
      <c r="D35" s="13" t="n">
        <f aca="false">IF($K35=0,0,C35/$K35)</f>
        <v>0.894736842105263</v>
      </c>
      <c r="E35" s="13" t="n">
        <f aca="false">C35/C$38</f>
        <v>0.0221642764015645</v>
      </c>
      <c r="F35" s="13" t="n">
        <f aca="false">C35/$K$38</f>
        <v>0.0171717171717172</v>
      </c>
      <c r="G35" s="18" t="n">
        <f aca="false">K35-C35</f>
        <v>2</v>
      </c>
      <c r="H35" s="13" t="n">
        <f aca="false">IF($K35=0,0,G35/$K35)</f>
        <v>0.105263157894737</v>
      </c>
      <c r="I35" s="13" t="n">
        <f aca="false">G35/G$38</f>
        <v>0.00896860986547085</v>
      </c>
      <c r="J35" s="13" t="n">
        <f aca="false">G35/$K$38</f>
        <v>0.00202020202020202</v>
      </c>
      <c r="K35" s="18" t="n">
        <v>19</v>
      </c>
      <c r="L35" s="13" t="n">
        <f aca="false">IF($K35=0,0,K35/$K35)</f>
        <v>1</v>
      </c>
      <c r="M35" s="13" t="n">
        <f aca="false">K35/K$38</f>
        <v>0.0191919191919192</v>
      </c>
      <c r="N35" s="19" t="n">
        <f aca="false">K35/$K$38</f>
        <v>0.0191919191919192</v>
      </c>
    </row>
    <row r="36" customFormat="false" ht="12.75" hidden="false" customHeight="true" outlineLevel="0" collapsed="false">
      <c r="A36" s="10"/>
      <c r="B36" s="11" t="s">
        <v>40</v>
      </c>
      <c r="C36" s="17" t="n">
        <v>14</v>
      </c>
      <c r="D36" s="13" t="n">
        <f aca="false">IF($K36=0,0,C36/$K36)</f>
        <v>1</v>
      </c>
      <c r="E36" s="13" t="n">
        <f aca="false">C36/C$38</f>
        <v>0.0182529335071708</v>
      </c>
      <c r="F36" s="13" t="n">
        <f aca="false">C36/$K$38</f>
        <v>0.0141414141414141</v>
      </c>
      <c r="G36" s="18" t="n">
        <f aca="false">K36-C36</f>
        <v>0</v>
      </c>
      <c r="H36" s="13" t="n">
        <f aca="false">IF($K36=0,0,G36/$K36)</f>
        <v>0</v>
      </c>
      <c r="I36" s="13" t="n">
        <f aca="false">G36/G$38</f>
        <v>0</v>
      </c>
      <c r="J36" s="13" t="n">
        <f aca="false">G36/$K$38</f>
        <v>0</v>
      </c>
      <c r="K36" s="18" t="n">
        <v>14</v>
      </c>
      <c r="L36" s="13" t="n">
        <f aca="false">IF($K36=0,0,K36/$K36)</f>
        <v>1</v>
      </c>
      <c r="M36" s="13" t="n">
        <f aca="false">K36/K$38</f>
        <v>0.0141414141414141</v>
      </c>
      <c r="N36" s="19" t="n">
        <f aca="false">K36/$K$38</f>
        <v>0.0141414141414141</v>
      </c>
    </row>
    <row r="37" customFormat="false" ht="12.75" hidden="false" customHeight="true" outlineLevel="0" collapsed="false">
      <c r="A37" s="10"/>
      <c r="B37" s="20"/>
      <c r="C37" s="21"/>
      <c r="D37" s="13"/>
      <c r="E37" s="22"/>
      <c r="F37" s="22"/>
      <c r="G37" s="23"/>
      <c r="H37" s="13"/>
      <c r="I37" s="22"/>
      <c r="J37" s="22"/>
      <c r="K37" s="23"/>
      <c r="L37" s="13"/>
      <c r="M37" s="22"/>
      <c r="N37" s="24"/>
    </row>
    <row r="38" customFormat="false" ht="12.75" hidden="false" customHeight="true" outlineLevel="0" collapsed="false">
      <c r="A38" s="25"/>
      <c r="B38" s="26" t="s">
        <v>5</v>
      </c>
      <c r="C38" s="27" t="n">
        <f aca="false">SUM(C7:C37)</f>
        <v>767</v>
      </c>
      <c r="D38" s="28" t="n">
        <f aca="false">IF($K38=0,0,C38/$K38)</f>
        <v>0.774747474747475</v>
      </c>
      <c r="E38" s="29" t="n">
        <v>1</v>
      </c>
      <c r="F38" s="28" t="n">
        <f aca="false">C38/$K$38</f>
        <v>0.774747474747475</v>
      </c>
      <c r="G38" s="30" t="n">
        <f aca="false">SUM(G7:G36)</f>
        <v>223</v>
      </c>
      <c r="H38" s="28" t="n">
        <f aca="false">IF($K38=0,0,G38/$K38)</f>
        <v>0.225252525252525</v>
      </c>
      <c r="I38" s="29" t="n">
        <v>1</v>
      </c>
      <c r="J38" s="28" t="n">
        <f aca="false">G38/$K$38</f>
        <v>0.225252525252525</v>
      </c>
      <c r="K38" s="30" t="n">
        <f aca="false">SUM(K7:K36)</f>
        <v>990</v>
      </c>
      <c r="L38" s="28" t="n">
        <f aca="false">IF($K38=0,0,K38/$K38)</f>
        <v>1</v>
      </c>
      <c r="M38" s="29" t="n">
        <v>1</v>
      </c>
      <c r="N38" s="31" t="n">
        <f aca="false">K38/$K$38</f>
        <v>1</v>
      </c>
    </row>
    <row r="41" customFormat="false" ht="12.75" hidden="false" customHeight="false" outlineLevel="0" collapsed="false">
      <c r="A41" s="1" t="n">
        <v>2005</v>
      </c>
      <c r="F41" s="3" t="s">
        <v>1</v>
      </c>
      <c r="G41" s="3"/>
      <c r="H41" s="3"/>
      <c r="I41" s="3"/>
      <c r="J41" s="3" t="s">
        <v>2</v>
      </c>
    </row>
    <row r="42" customFormat="false" ht="12" hidden="false" customHeight="false" outlineLevel="0" collapsed="false">
      <c r="A42" s="32" t="s">
        <v>3</v>
      </c>
      <c r="B42" s="32" t="s">
        <v>3</v>
      </c>
      <c r="C42" s="33" t="s">
        <v>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2" hidden="false" customHeight="false" outlineLevel="0" collapsed="false">
      <c r="A43" s="34"/>
      <c r="B43" s="34"/>
      <c r="C43" s="35" t="s">
        <v>1</v>
      </c>
      <c r="D43" s="35"/>
      <c r="E43" s="35"/>
      <c r="F43" s="35"/>
      <c r="G43" s="36" t="s">
        <v>2</v>
      </c>
      <c r="H43" s="36"/>
      <c r="I43" s="36"/>
      <c r="J43" s="36"/>
      <c r="K43" s="37" t="s">
        <v>5</v>
      </c>
      <c r="L43" s="37"/>
      <c r="M43" s="37"/>
      <c r="N43" s="37"/>
    </row>
    <row r="44" customFormat="false" ht="12.75" hidden="false" customHeight="false" outlineLevel="0" collapsed="false">
      <c r="A44" s="38"/>
      <c r="B44" s="38"/>
      <c r="C44" s="39" t="s">
        <v>6</v>
      </c>
      <c r="D44" s="40" t="s">
        <v>7</v>
      </c>
      <c r="E44" s="40" t="s">
        <v>8</v>
      </c>
      <c r="F44" s="40" t="s">
        <v>9</v>
      </c>
      <c r="G44" s="40" t="s">
        <v>6</v>
      </c>
      <c r="H44" s="40" t="s">
        <v>7</v>
      </c>
      <c r="I44" s="40" t="s">
        <v>8</v>
      </c>
      <c r="J44" s="40" t="s">
        <v>9</v>
      </c>
      <c r="K44" s="40" t="s">
        <v>6</v>
      </c>
      <c r="L44" s="40" t="s">
        <v>7</v>
      </c>
      <c r="M44" s="40" t="s">
        <v>8</v>
      </c>
      <c r="N44" s="41" t="s">
        <v>9</v>
      </c>
    </row>
    <row r="45" customFormat="false" ht="13.5" hidden="false" customHeight="false" outlineLevel="0" collapsed="false">
      <c r="A45" s="42" t="s">
        <v>10</v>
      </c>
      <c r="B45" s="43" t="s">
        <v>11</v>
      </c>
      <c r="C45" s="44" t="n">
        <v>27</v>
      </c>
      <c r="D45" s="45" t="n">
        <v>0.931</v>
      </c>
      <c r="E45" s="45" t="n">
        <v>0.041</v>
      </c>
      <c r="F45" s="45" t="n">
        <v>0.034</v>
      </c>
      <c r="G45" s="46" t="n">
        <v>2</v>
      </c>
      <c r="H45" s="45" t="n">
        <v>0.069</v>
      </c>
      <c r="I45" s="45" t="n">
        <v>0.014</v>
      </c>
      <c r="J45" s="45" t="n">
        <v>0.003</v>
      </c>
      <c r="K45" s="46" t="n">
        <v>29</v>
      </c>
      <c r="L45" s="45" t="n">
        <v>1</v>
      </c>
      <c r="M45" s="45" t="n">
        <v>0.036</v>
      </c>
      <c r="N45" s="47" t="n">
        <v>0.036</v>
      </c>
    </row>
    <row r="46" customFormat="false" ht="13.5" hidden="false" customHeight="false" outlineLevel="0" collapsed="false">
      <c r="A46" s="48"/>
      <c r="B46" s="49" t="s">
        <v>12</v>
      </c>
      <c r="C46" s="50" t="n">
        <v>14</v>
      </c>
      <c r="D46" s="51" t="n">
        <v>1</v>
      </c>
      <c r="E46" s="51" t="n">
        <v>0.021</v>
      </c>
      <c r="F46" s="51" t="n">
        <v>0.018</v>
      </c>
      <c r="G46" s="52" t="n">
        <v>0</v>
      </c>
      <c r="H46" s="51" t="n">
        <v>0</v>
      </c>
      <c r="I46" s="51" t="n">
        <v>0</v>
      </c>
      <c r="J46" s="51" t="n">
        <v>0</v>
      </c>
      <c r="K46" s="52" t="n">
        <v>14</v>
      </c>
      <c r="L46" s="51" t="n">
        <v>1</v>
      </c>
      <c r="M46" s="51" t="n">
        <v>0.018</v>
      </c>
      <c r="N46" s="53" t="n">
        <v>0.018</v>
      </c>
    </row>
    <row r="47" customFormat="false" ht="13.5" hidden="false" customHeight="false" outlineLevel="0" collapsed="false">
      <c r="A47" s="48"/>
      <c r="B47" s="49" t="s">
        <v>15</v>
      </c>
      <c r="C47" s="50" t="n">
        <v>8</v>
      </c>
      <c r="D47" s="51" t="n">
        <v>0.615</v>
      </c>
      <c r="E47" s="51" t="n">
        <v>0.012</v>
      </c>
      <c r="F47" s="51" t="n">
        <v>0.01</v>
      </c>
      <c r="G47" s="52" t="n">
        <v>5</v>
      </c>
      <c r="H47" s="51" t="n">
        <v>0.385</v>
      </c>
      <c r="I47" s="51" t="n">
        <v>0.036</v>
      </c>
      <c r="J47" s="51" t="n">
        <v>0.006</v>
      </c>
      <c r="K47" s="52" t="n">
        <v>13</v>
      </c>
      <c r="L47" s="51" t="n">
        <v>1</v>
      </c>
      <c r="M47" s="51" t="n">
        <v>0.016</v>
      </c>
      <c r="N47" s="53" t="n">
        <v>0.016</v>
      </c>
    </row>
    <row r="48" customFormat="false" ht="13.5" hidden="false" customHeight="false" outlineLevel="0" collapsed="false">
      <c r="A48" s="48"/>
      <c r="B48" s="49" t="s">
        <v>16</v>
      </c>
      <c r="C48" s="50" t="n">
        <v>50</v>
      </c>
      <c r="D48" s="51" t="n">
        <v>0.746</v>
      </c>
      <c r="E48" s="51" t="n">
        <v>0.076</v>
      </c>
      <c r="F48" s="51" t="n">
        <v>0.063</v>
      </c>
      <c r="G48" s="52" t="n">
        <v>17</v>
      </c>
      <c r="H48" s="51" t="n">
        <v>0.254</v>
      </c>
      <c r="I48" s="51" t="n">
        <v>0.121</v>
      </c>
      <c r="J48" s="51" t="n">
        <v>0.021</v>
      </c>
      <c r="K48" s="52" t="n">
        <v>67</v>
      </c>
      <c r="L48" s="51" t="n">
        <v>1</v>
      </c>
      <c r="M48" s="51" t="n">
        <v>0.084</v>
      </c>
      <c r="N48" s="53" t="n">
        <v>0.084</v>
      </c>
    </row>
    <row r="49" customFormat="false" ht="13.5" hidden="false" customHeight="false" outlineLevel="0" collapsed="false">
      <c r="A49" s="48"/>
      <c r="B49" s="49" t="s">
        <v>17</v>
      </c>
      <c r="C49" s="50" t="n">
        <v>10</v>
      </c>
      <c r="D49" s="51" t="n">
        <v>1</v>
      </c>
      <c r="E49" s="51" t="n">
        <v>0.015</v>
      </c>
      <c r="F49" s="51" t="n">
        <v>0.013</v>
      </c>
      <c r="G49" s="52" t="n">
        <v>0</v>
      </c>
      <c r="H49" s="51" t="n">
        <v>0</v>
      </c>
      <c r="I49" s="51" t="n">
        <v>0</v>
      </c>
      <c r="J49" s="51" t="n">
        <v>0</v>
      </c>
      <c r="K49" s="52" t="n">
        <v>10</v>
      </c>
      <c r="L49" s="51" t="n">
        <v>1</v>
      </c>
      <c r="M49" s="51" t="n">
        <v>0.013</v>
      </c>
      <c r="N49" s="53" t="n">
        <v>0.013</v>
      </c>
    </row>
    <row r="50" customFormat="false" ht="13.5" hidden="false" customHeight="false" outlineLevel="0" collapsed="false">
      <c r="A50" s="48"/>
      <c r="B50" s="49" t="s">
        <v>18</v>
      </c>
      <c r="C50" s="50" t="n">
        <v>15</v>
      </c>
      <c r="D50" s="51" t="n">
        <v>1</v>
      </c>
      <c r="E50" s="51" t="n">
        <v>0.023</v>
      </c>
      <c r="F50" s="51" t="n">
        <v>0.019</v>
      </c>
      <c r="G50" s="52" t="n">
        <v>0</v>
      </c>
      <c r="H50" s="51" t="n">
        <v>0</v>
      </c>
      <c r="I50" s="51" t="n">
        <v>0</v>
      </c>
      <c r="J50" s="51" t="n">
        <v>0</v>
      </c>
      <c r="K50" s="52" t="n">
        <v>15</v>
      </c>
      <c r="L50" s="51" t="n">
        <v>1</v>
      </c>
      <c r="M50" s="51" t="n">
        <v>0.019</v>
      </c>
      <c r="N50" s="53" t="n">
        <v>0.019</v>
      </c>
    </row>
    <row r="51" customFormat="false" ht="13.5" hidden="false" customHeight="false" outlineLevel="0" collapsed="false">
      <c r="A51" s="48"/>
      <c r="B51" s="49" t="s">
        <v>19</v>
      </c>
      <c r="C51" s="50" t="n">
        <v>27</v>
      </c>
      <c r="D51" s="51" t="n">
        <v>0.844</v>
      </c>
      <c r="E51" s="51" t="n">
        <v>0.041</v>
      </c>
      <c r="F51" s="51" t="n">
        <v>0.034</v>
      </c>
      <c r="G51" s="52" t="n">
        <v>5</v>
      </c>
      <c r="H51" s="51" t="n">
        <v>0.156</v>
      </c>
      <c r="I51" s="51" t="n">
        <v>0.036</v>
      </c>
      <c r="J51" s="51" t="n">
        <v>0.006</v>
      </c>
      <c r="K51" s="52" t="n">
        <v>32</v>
      </c>
      <c r="L51" s="51" t="n">
        <v>1</v>
      </c>
      <c r="M51" s="51" t="n">
        <v>0.04</v>
      </c>
      <c r="N51" s="53" t="n">
        <v>0.04</v>
      </c>
    </row>
    <row r="52" customFormat="false" ht="13.5" hidden="false" customHeight="false" outlineLevel="0" collapsed="false">
      <c r="A52" s="48"/>
      <c r="B52" s="49" t="s">
        <v>20</v>
      </c>
      <c r="C52" s="50" t="n">
        <v>24</v>
      </c>
      <c r="D52" s="51" t="n">
        <v>1</v>
      </c>
      <c r="E52" s="51" t="n">
        <v>0.037</v>
      </c>
      <c r="F52" s="51" t="n">
        <v>0.03</v>
      </c>
      <c r="G52" s="52" t="n">
        <v>0</v>
      </c>
      <c r="H52" s="51" t="n">
        <v>0</v>
      </c>
      <c r="I52" s="51" t="n">
        <v>0</v>
      </c>
      <c r="J52" s="51" t="n">
        <v>0</v>
      </c>
      <c r="K52" s="52" t="n">
        <v>24</v>
      </c>
      <c r="L52" s="51" t="n">
        <v>1</v>
      </c>
      <c r="M52" s="51" t="n">
        <v>0.03</v>
      </c>
      <c r="N52" s="53" t="n">
        <v>0.03</v>
      </c>
    </row>
    <row r="53" customFormat="false" ht="13.5" hidden="false" customHeight="false" outlineLevel="0" collapsed="false">
      <c r="A53" s="48"/>
      <c r="B53" s="49" t="s">
        <v>22</v>
      </c>
      <c r="C53" s="50" t="n">
        <v>123</v>
      </c>
      <c r="D53" s="51" t="n">
        <v>0.946</v>
      </c>
      <c r="E53" s="51" t="n">
        <v>0.187</v>
      </c>
      <c r="F53" s="51" t="n">
        <v>0.154</v>
      </c>
      <c r="G53" s="52" t="n">
        <v>7</v>
      </c>
      <c r="H53" s="51" t="n">
        <v>0.054</v>
      </c>
      <c r="I53" s="51" t="n">
        <v>0.05</v>
      </c>
      <c r="J53" s="51" t="n">
        <v>0.009</v>
      </c>
      <c r="K53" s="52" t="n">
        <v>130</v>
      </c>
      <c r="L53" s="51" t="n">
        <v>1</v>
      </c>
      <c r="M53" s="51" t="n">
        <v>0.163</v>
      </c>
      <c r="N53" s="53" t="n">
        <v>0.163</v>
      </c>
    </row>
    <row r="54" customFormat="false" ht="13.5" hidden="false" customHeight="false" outlineLevel="0" collapsed="false">
      <c r="A54" s="48"/>
      <c r="B54" s="49" t="s">
        <v>23</v>
      </c>
      <c r="C54" s="50" t="n">
        <v>5</v>
      </c>
      <c r="D54" s="51" t="n">
        <v>0.357</v>
      </c>
      <c r="E54" s="51" t="n">
        <v>0.008</v>
      </c>
      <c r="F54" s="51" t="n">
        <v>0.006</v>
      </c>
      <c r="G54" s="52" t="n">
        <v>9</v>
      </c>
      <c r="H54" s="51" t="n">
        <v>0.643</v>
      </c>
      <c r="I54" s="51" t="n">
        <v>0.064</v>
      </c>
      <c r="J54" s="51" t="n">
        <v>0.011</v>
      </c>
      <c r="K54" s="52" t="n">
        <v>14</v>
      </c>
      <c r="L54" s="51" t="n">
        <v>1</v>
      </c>
      <c r="M54" s="51" t="n">
        <v>0.018</v>
      </c>
      <c r="N54" s="53" t="n">
        <v>0.018</v>
      </c>
    </row>
    <row r="55" customFormat="false" ht="13.5" hidden="false" customHeight="false" outlineLevel="0" collapsed="false">
      <c r="A55" s="48"/>
      <c r="B55" s="49" t="s">
        <v>24</v>
      </c>
      <c r="C55" s="50" t="n">
        <v>28</v>
      </c>
      <c r="D55" s="51" t="n">
        <v>0.509</v>
      </c>
      <c r="E55" s="51" t="n">
        <v>0.043</v>
      </c>
      <c r="F55" s="51" t="n">
        <v>0.035</v>
      </c>
      <c r="G55" s="52" t="n">
        <v>27</v>
      </c>
      <c r="H55" s="51" t="n">
        <v>0.491</v>
      </c>
      <c r="I55" s="51" t="n">
        <v>0.193</v>
      </c>
      <c r="J55" s="51" t="n">
        <v>0.034</v>
      </c>
      <c r="K55" s="52" t="n">
        <v>55</v>
      </c>
      <c r="L55" s="51" t="n">
        <v>1</v>
      </c>
      <c r="M55" s="51" t="n">
        <v>0.069</v>
      </c>
      <c r="N55" s="53" t="n">
        <v>0.069</v>
      </c>
    </row>
    <row r="56" customFormat="false" ht="13.5" hidden="false" customHeight="false" outlineLevel="0" collapsed="false">
      <c r="A56" s="48"/>
      <c r="B56" s="49" t="s">
        <v>25</v>
      </c>
      <c r="C56" s="50" t="n">
        <v>11</v>
      </c>
      <c r="D56" s="51" t="n">
        <v>0.244</v>
      </c>
      <c r="E56" s="51" t="n">
        <v>0.017</v>
      </c>
      <c r="F56" s="51" t="n">
        <v>0.014</v>
      </c>
      <c r="G56" s="52" t="n">
        <v>34</v>
      </c>
      <c r="H56" s="51" t="n">
        <v>0.756</v>
      </c>
      <c r="I56" s="51" t="n">
        <v>0.243</v>
      </c>
      <c r="J56" s="51" t="n">
        <v>0.043</v>
      </c>
      <c r="K56" s="52" t="n">
        <v>45</v>
      </c>
      <c r="L56" s="51" t="n">
        <v>1</v>
      </c>
      <c r="M56" s="51" t="n">
        <v>0.056</v>
      </c>
      <c r="N56" s="53" t="n">
        <v>0.056</v>
      </c>
    </row>
    <row r="57" customFormat="false" ht="13.5" hidden="false" customHeight="false" outlineLevel="0" collapsed="false">
      <c r="A57" s="48"/>
      <c r="B57" s="49" t="s">
        <v>26</v>
      </c>
      <c r="C57" s="50" t="n">
        <v>51</v>
      </c>
      <c r="D57" s="51" t="n">
        <v>0.944</v>
      </c>
      <c r="E57" s="51" t="n">
        <v>0.078</v>
      </c>
      <c r="F57" s="51" t="n">
        <v>0.064</v>
      </c>
      <c r="G57" s="52" t="n">
        <v>3</v>
      </c>
      <c r="H57" s="51" t="n">
        <v>0.056</v>
      </c>
      <c r="I57" s="51" t="n">
        <v>0.021</v>
      </c>
      <c r="J57" s="51" t="n">
        <v>0.004</v>
      </c>
      <c r="K57" s="52" t="n">
        <v>54</v>
      </c>
      <c r="L57" s="51" t="n">
        <v>1</v>
      </c>
      <c r="M57" s="51" t="n">
        <v>0.068</v>
      </c>
      <c r="N57" s="53" t="n">
        <v>0.068</v>
      </c>
    </row>
    <row r="58" customFormat="false" ht="13.5" hidden="false" customHeight="false" outlineLevel="0" collapsed="false">
      <c r="A58" s="48"/>
      <c r="B58" s="49" t="s">
        <v>28</v>
      </c>
      <c r="C58" s="50" t="n">
        <v>19</v>
      </c>
      <c r="D58" s="51" t="n">
        <v>0.864</v>
      </c>
      <c r="E58" s="51" t="n">
        <v>0.029</v>
      </c>
      <c r="F58" s="51" t="n">
        <v>0.024</v>
      </c>
      <c r="G58" s="52" t="n">
        <v>3</v>
      </c>
      <c r="H58" s="51" t="n">
        <v>0.136</v>
      </c>
      <c r="I58" s="51" t="n">
        <v>0.021</v>
      </c>
      <c r="J58" s="51" t="n">
        <v>0.004</v>
      </c>
      <c r="K58" s="52" t="n">
        <v>22</v>
      </c>
      <c r="L58" s="51" t="n">
        <v>1</v>
      </c>
      <c r="M58" s="51" t="n">
        <v>0.028</v>
      </c>
      <c r="N58" s="53" t="n">
        <v>0.028</v>
      </c>
    </row>
    <row r="59" customFormat="false" ht="13.5" hidden="false" customHeight="false" outlineLevel="0" collapsed="false">
      <c r="A59" s="48"/>
      <c r="B59" s="49" t="s">
        <v>41</v>
      </c>
      <c r="C59" s="50" t="n">
        <v>4</v>
      </c>
      <c r="D59" s="51" t="n">
        <v>1</v>
      </c>
      <c r="E59" s="51" t="n">
        <v>0.006</v>
      </c>
      <c r="F59" s="51" t="n">
        <v>0.005</v>
      </c>
      <c r="G59" s="52" t="n">
        <v>0</v>
      </c>
      <c r="H59" s="51" t="n">
        <v>0</v>
      </c>
      <c r="I59" s="51" t="n">
        <v>0</v>
      </c>
      <c r="J59" s="51" t="n">
        <v>0</v>
      </c>
      <c r="K59" s="52" t="n">
        <v>4</v>
      </c>
      <c r="L59" s="51" t="n">
        <v>1</v>
      </c>
      <c r="M59" s="51" t="n">
        <v>0.005</v>
      </c>
      <c r="N59" s="53" t="n">
        <v>0.005</v>
      </c>
    </row>
    <row r="60" customFormat="false" ht="13.5" hidden="false" customHeight="false" outlineLevel="0" collapsed="false">
      <c r="A60" s="48"/>
      <c r="B60" s="49" t="s">
        <v>30</v>
      </c>
      <c r="C60" s="50" t="n">
        <v>25</v>
      </c>
      <c r="D60" s="51" t="n">
        <v>0.926</v>
      </c>
      <c r="E60" s="51" t="n">
        <v>0.038</v>
      </c>
      <c r="F60" s="51" t="n">
        <v>0.031</v>
      </c>
      <c r="G60" s="52" t="n">
        <v>2</v>
      </c>
      <c r="H60" s="51" t="n">
        <v>0.074</v>
      </c>
      <c r="I60" s="51" t="n">
        <v>0.014</v>
      </c>
      <c r="J60" s="51" t="n">
        <v>0.003</v>
      </c>
      <c r="K60" s="52" t="n">
        <v>27</v>
      </c>
      <c r="L60" s="51" t="n">
        <v>1</v>
      </c>
      <c r="M60" s="51" t="n">
        <v>0.034</v>
      </c>
      <c r="N60" s="53" t="n">
        <v>0.034</v>
      </c>
    </row>
    <row r="61" customFormat="false" ht="13.5" hidden="false" customHeight="false" outlineLevel="0" collapsed="false">
      <c r="A61" s="48"/>
      <c r="B61" s="49" t="s">
        <v>31</v>
      </c>
      <c r="C61" s="50" t="n">
        <v>3</v>
      </c>
      <c r="D61" s="51" t="n">
        <v>0.429</v>
      </c>
      <c r="E61" s="51" t="n">
        <v>0.005</v>
      </c>
      <c r="F61" s="51" t="n">
        <v>0.004</v>
      </c>
      <c r="G61" s="52" t="n">
        <v>4</v>
      </c>
      <c r="H61" s="51" t="n">
        <v>0.571</v>
      </c>
      <c r="I61" s="51" t="n">
        <v>0.029</v>
      </c>
      <c r="J61" s="51" t="n">
        <v>0.005</v>
      </c>
      <c r="K61" s="52" t="n">
        <v>7</v>
      </c>
      <c r="L61" s="51" t="n">
        <v>1</v>
      </c>
      <c r="M61" s="51" t="n">
        <v>0.009</v>
      </c>
      <c r="N61" s="53" t="n">
        <v>0.009</v>
      </c>
    </row>
    <row r="62" customFormat="false" ht="13.5" hidden="false" customHeight="false" outlineLevel="0" collapsed="false">
      <c r="A62" s="48"/>
      <c r="B62" s="49" t="s">
        <v>32</v>
      </c>
      <c r="C62" s="50" t="n">
        <v>43</v>
      </c>
      <c r="D62" s="51" t="n">
        <v>0.977</v>
      </c>
      <c r="E62" s="51" t="n">
        <v>0.065</v>
      </c>
      <c r="F62" s="51" t="n">
        <v>0.054</v>
      </c>
      <c r="G62" s="52" t="n">
        <v>1</v>
      </c>
      <c r="H62" s="51" t="n">
        <v>0.023</v>
      </c>
      <c r="I62" s="51" t="n">
        <v>0.007</v>
      </c>
      <c r="J62" s="51" t="n">
        <v>0.001</v>
      </c>
      <c r="K62" s="52" t="n">
        <v>44</v>
      </c>
      <c r="L62" s="51" t="n">
        <v>1</v>
      </c>
      <c r="M62" s="51" t="n">
        <v>0.055</v>
      </c>
      <c r="N62" s="53" t="n">
        <v>0.055</v>
      </c>
    </row>
    <row r="63" customFormat="false" ht="13.5" hidden="false" customHeight="false" outlineLevel="0" collapsed="false">
      <c r="A63" s="48"/>
      <c r="B63" s="49" t="s">
        <v>42</v>
      </c>
      <c r="C63" s="50" t="n">
        <v>56</v>
      </c>
      <c r="D63" s="51" t="n">
        <v>0.918</v>
      </c>
      <c r="E63" s="51" t="n">
        <v>0.085</v>
      </c>
      <c r="F63" s="51" t="n">
        <v>0.07</v>
      </c>
      <c r="G63" s="52" t="n">
        <v>5</v>
      </c>
      <c r="H63" s="51" t="n">
        <v>0.082</v>
      </c>
      <c r="I63" s="51" t="n">
        <v>0.036</v>
      </c>
      <c r="J63" s="51" t="n">
        <v>0.006</v>
      </c>
      <c r="K63" s="52" t="n">
        <v>61</v>
      </c>
      <c r="L63" s="51" t="n">
        <v>1</v>
      </c>
      <c r="M63" s="51" t="n">
        <v>0.077</v>
      </c>
      <c r="N63" s="53" t="n">
        <v>0.077</v>
      </c>
    </row>
    <row r="64" customFormat="false" ht="13.5" hidden="false" customHeight="false" outlineLevel="0" collapsed="false">
      <c r="A64" s="48"/>
      <c r="B64" s="49" t="s">
        <v>36</v>
      </c>
      <c r="C64" s="50" t="n">
        <v>10</v>
      </c>
      <c r="D64" s="51" t="n">
        <v>0.4</v>
      </c>
      <c r="E64" s="51" t="n">
        <v>0.015</v>
      </c>
      <c r="F64" s="51" t="n">
        <v>0.013</v>
      </c>
      <c r="G64" s="52" t="n">
        <v>15</v>
      </c>
      <c r="H64" s="51" t="n">
        <v>0.6</v>
      </c>
      <c r="I64" s="51" t="n">
        <v>0.107</v>
      </c>
      <c r="J64" s="51" t="n">
        <v>0.019</v>
      </c>
      <c r="K64" s="52" t="n">
        <v>25</v>
      </c>
      <c r="L64" s="51" t="n">
        <v>1</v>
      </c>
      <c r="M64" s="51" t="n">
        <v>0.031</v>
      </c>
      <c r="N64" s="53" t="n">
        <v>0.031</v>
      </c>
    </row>
    <row r="65" customFormat="false" ht="13.5" hidden="false" customHeight="false" outlineLevel="0" collapsed="false">
      <c r="A65" s="48"/>
      <c r="B65" s="49" t="s">
        <v>37</v>
      </c>
      <c r="C65" s="50" t="n">
        <v>69</v>
      </c>
      <c r="D65" s="51" t="n">
        <v>0.986</v>
      </c>
      <c r="E65" s="51" t="n">
        <v>0.105</v>
      </c>
      <c r="F65" s="51" t="n">
        <v>0.087</v>
      </c>
      <c r="G65" s="52" t="n">
        <v>1</v>
      </c>
      <c r="H65" s="51" t="n">
        <v>0.014</v>
      </c>
      <c r="I65" s="51" t="n">
        <v>0.007</v>
      </c>
      <c r="J65" s="51" t="n">
        <v>0.001</v>
      </c>
      <c r="K65" s="52" t="n">
        <v>70</v>
      </c>
      <c r="L65" s="51" t="n">
        <v>1</v>
      </c>
      <c r="M65" s="51" t="n">
        <v>0.088</v>
      </c>
      <c r="N65" s="53" t="n">
        <v>0.088</v>
      </c>
    </row>
    <row r="66" customFormat="false" ht="13.5" hidden="false" customHeight="false" outlineLevel="0" collapsed="false">
      <c r="A66" s="48"/>
      <c r="B66" s="49" t="s">
        <v>39</v>
      </c>
      <c r="C66" s="54" t="n">
        <v>27</v>
      </c>
      <c r="D66" s="55" t="n">
        <v>1</v>
      </c>
      <c r="E66" s="55" t="n">
        <v>0.041</v>
      </c>
      <c r="F66" s="55" t="n">
        <v>0.034</v>
      </c>
      <c r="G66" s="56" t="n">
        <v>0</v>
      </c>
      <c r="H66" s="55" t="n">
        <v>0</v>
      </c>
      <c r="I66" s="55" t="n">
        <v>0</v>
      </c>
      <c r="J66" s="55" t="n">
        <v>0</v>
      </c>
      <c r="K66" s="56" t="n">
        <v>27</v>
      </c>
      <c r="L66" s="55" t="n">
        <v>1</v>
      </c>
      <c r="M66" s="55" t="n">
        <v>0.034</v>
      </c>
      <c r="N66" s="57" t="n">
        <v>0.034</v>
      </c>
    </row>
    <row r="67" customFormat="false" ht="13.5" hidden="false" customHeight="false" outlineLevel="0" collapsed="false">
      <c r="A67" s="48"/>
      <c r="B67" s="49" t="s">
        <v>40</v>
      </c>
      <c r="C67" s="50" t="n">
        <v>8</v>
      </c>
      <c r="D67" s="51" t="n">
        <v>1</v>
      </c>
      <c r="E67" s="51" t="n">
        <v>0.012</v>
      </c>
      <c r="F67" s="51" t="n">
        <v>0.01</v>
      </c>
      <c r="G67" s="52" t="n">
        <v>0</v>
      </c>
      <c r="H67" s="51" t="n">
        <v>0</v>
      </c>
      <c r="I67" s="51" t="n">
        <v>0</v>
      </c>
      <c r="J67" s="51" t="n">
        <v>0</v>
      </c>
      <c r="K67" s="52" t="n">
        <v>8</v>
      </c>
      <c r="L67" s="51" t="n">
        <v>1</v>
      </c>
      <c r="M67" s="51" t="n">
        <v>0.01</v>
      </c>
      <c r="N67" s="53" t="n">
        <v>0.01</v>
      </c>
    </row>
    <row r="68" customFormat="false" ht="13.5" hidden="false" customHeight="false" outlineLevel="0" collapsed="false">
      <c r="A68" s="48"/>
      <c r="B68" s="58"/>
      <c r="C68" s="54"/>
      <c r="D68" s="55"/>
      <c r="E68" s="55"/>
      <c r="F68" s="55"/>
      <c r="G68" s="56"/>
      <c r="H68" s="55"/>
      <c r="I68" s="55"/>
      <c r="J68" s="55"/>
      <c r="K68" s="56"/>
      <c r="L68" s="55"/>
      <c r="M68" s="55"/>
      <c r="N68" s="57"/>
    </row>
    <row r="69" customFormat="false" ht="14.25" hidden="false" customHeight="false" outlineLevel="0" collapsed="false">
      <c r="A69" s="59"/>
      <c r="B69" s="60" t="s">
        <v>5</v>
      </c>
      <c r="C69" s="61" t="n">
        <v>657</v>
      </c>
      <c r="D69" s="62" t="n">
        <v>0.824</v>
      </c>
      <c r="E69" s="62" t="n">
        <v>1</v>
      </c>
      <c r="F69" s="62" t="n">
        <v>0.824</v>
      </c>
      <c r="G69" s="63" t="n">
        <v>140</v>
      </c>
      <c r="H69" s="62" t="n">
        <v>0.176</v>
      </c>
      <c r="I69" s="62" t="n">
        <v>1</v>
      </c>
      <c r="J69" s="62" t="n">
        <v>0.176</v>
      </c>
      <c r="K69" s="63" t="n">
        <v>797</v>
      </c>
      <c r="L69" s="62" t="n">
        <v>1</v>
      </c>
      <c r="M69" s="62" t="n">
        <v>1</v>
      </c>
      <c r="N69" s="64" t="n">
        <v>1</v>
      </c>
    </row>
    <row r="72" customFormat="false" ht="12" hidden="false" customHeight="false" outlineLevel="0" collapsed="false">
      <c r="A72" s="65"/>
      <c r="B72" s="66"/>
      <c r="C72" s="67" t="s">
        <v>4</v>
      </c>
      <c r="D72" s="67"/>
      <c r="E72" s="67"/>
      <c r="F72" s="67"/>
      <c r="G72" s="67"/>
      <c r="H72" s="67"/>
      <c r="I72" s="67"/>
    </row>
    <row r="73" customFormat="false" ht="12" hidden="false" customHeight="false" outlineLevel="0" collapsed="false">
      <c r="A73" s="68"/>
      <c r="B73" s="69"/>
      <c r="C73" s="67" t="s">
        <v>43</v>
      </c>
      <c r="D73" s="67"/>
      <c r="E73" s="67"/>
      <c r="F73" s="67"/>
      <c r="G73" s="67"/>
      <c r="H73" s="67"/>
      <c r="I73" s="67"/>
    </row>
    <row r="74" customFormat="false" ht="45" hidden="false" customHeight="false" outlineLevel="0" collapsed="false">
      <c r="A74" s="70"/>
      <c r="B74" s="71"/>
      <c r="C74" s="72" t="n">
        <v>2010</v>
      </c>
      <c r="D74" s="73" t="n">
        <v>2005</v>
      </c>
      <c r="E74" s="74" t="n">
        <v>2000</v>
      </c>
      <c r="F74" s="75" t="n">
        <v>1995</v>
      </c>
      <c r="G74" s="76" t="s">
        <v>44</v>
      </c>
      <c r="H74" s="76" t="s">
        <v>45</v>
      </c>
      <c r="I74" s="77" t="s">
        <v>46</v>
      </c>
    </row>
    <row r="75" customFormat="false" ht="13.5" hidden="false" customHeight="false" outlineLevel="0" collapsed="false">
      <c r="A75" s="78" t="s">
        <v>10</v>
      </c>
      <c r="B75" s="79" t="s">
        <v>11</v>
      </c>
      <c r="C75" s="80" t="n">
        <f aca="false">D7</f>
        <v>0.888888888888889</v>
      </c>
      <c r="D75" s="81" t="n">
        <v>0.931</v>
      </c>
      <c r="E75" s="82" t="n">
        <v>0.722222222222222</v>
      </c>
      <c r="F75" s="83" t="n">
        <v>0.196</v>
      </c>
      <c r="G75" s="84" t="n">
        <f aca="false">D75-E75</f>
        <v>0.208777777777778</v>
      </c>
      <c r="H75" s="85" t="n">
        <f aca="false">D75-F75</f>
        <v>0.735</v>
      </c>
      <c r="I75" s="86" t="n">
        <f aca="false">E75-F75</f>
        <v>0.526222222222222</v>
      </c>
    </row>
    <row r="76" customFormat="false" ht="13.5" hidden="false" customHeight="false" outlineLevel="0" collapsed="false">
      <c r="A76" s="78"/>
      <c r="B76" s="79" t="s">
        <v>12</v>
      </c>
      <c r="C76" s="87" t="n">
        <f aca="false">D8</f>
        <v>1</v>
      </c>
      <c r="D76" s="88" t="n">
        <v>1</v>
      </c>
      <c r="E76" s="89" t="n">
        <v>0.972222222222222</v>
      </c>
      <c r="F76" s="90" t="n">
        <v>0.526</v>
      </c>
      <c r="G76" s="91" t="n">
        <f aca="false">D76-E76</f>
        <v>0.0277777777777777</v>
      </c>
      <c r="H76" s="92" t="n">
        <f aca="false">D76-F76</f>
        <v>0.474</v>
      </c>
      <c r="I76" s="93" t="n">
        <f aca="false">E76-F76</f>
        <v>0.446222222222222</v>
      </c>
    </row>
    <row r="77" customFormat="false" ht="13.5" hidden="false" customHeight="false" outlineLevel="0" collapsed="false">
      <c r="A77" s="78"/>
      <c r="B77" s="79" t="s">
        <v>13</v>
      </c>
      <c r="C77" s="87" t="n">
        <f aca="false">D9</f>
        <v>0.833333333333333</v>
      </c>
      <c r="D77" s="88"/>
      <c r="E77" s="89"/>
      <c r="F77" s="90"/>
      <c r="G77" s="91"/>
      <c r="H77" s="92"/>
      <c r="I77" s="93"/>
    </row>
    <row r="78" customFormat="false" ht="13.5" hidden="false" customHeight="false" outlineLevel="0" collapsed="false">
      <c r="A78" s="78"/>
      <c r="B78" s="79" t="s">
        <v>14</v>
      </c>
      <c r="C78" s="87" t="n">
        <f aca="false">D10</f>
        <v>0.618181818181818</v>
      </c>
      <c r="D78" s="88"/>
      <c r="E78" s="89"/>
      <c r="F78" s="90"/>
      <c r="G78" s="91"/>
      <c r="H78" s="92"/>
      <c r="I78" s="93"/>
    </row>
    <row r="79" customFormat="false" ht="13.5" hidden="false" customHeight="false" outlineLevel="0" collapsed="false">
      <c r="A79" s="78"/>
      <c r="B79" s="79" t="s">
        <v>15</v>
      </c>
      <c r="C79" s="87" t="n">
        <f aca="false">D11</f>
        <v>0.25</v>
      </c>
      <c r="D79" s="88" t="n">
        <v>0.615</v>
      </c>
      <c r="E79" s="89"/>
      <c r="F79" s="90"/>
      <c r="G79" s="91"/>
      <c r="H79" s="92"/>
      <c r="I79" s="93"/>
    </row>
    <row r="80" customFormat="false" ht="22.5" hidden="false" customHeight="false" outlineLevel="0" collapsed="false">
      <c r="A80" s="78"/>
      <c r="B80" s="79" t="s">
        <v>16</v>
      </c>
      <c r="C80" s="87" t="n">
        <f aca="false">D12</f>
        <v>0.902439024390244</v>
      </c>
      <c r="D80" s="88" t="n">
        <v>0.746</v>
      </c>
      <c r="E80" s="89"/>
      <c r="F80" s="90"/>
      <c r="G80" s="91"/>
      <c r="H80" s="92"/>
      <c r="I80" s="93"/>
    </row>
    <row r="81" customFormat="false" ht="13.5" hidden="false" customHeight="false" outlineLevel="0" collapsed="false">
      <c r="A81" s="78"/>
      <c r="B81" s="79" t="s">
        <v>17</v>
      </c>
      <c r="C81" s="87" t="n">
        <f aca="false">D13</f>
        <v>1</v>
      </c>
      <c r="D81" s="88" t="n">
        <v>1</v>
      </c>
      <c r="E81" s="89" t="n">
        <v>1</v>
      </c>
      <c r="F81" s="90" t="n">
        <v>0.562</v>
      </c>
      <c r="G81" s="91" t="n">
        <f aca="false">D81-E81</f>
        <v>0</v>
      </c>
      <c r="H81" s="92" t="n">
        <f aca="false">D81-F81</f>
        <v>0.438</v>
      </c>
      <c r="I81" s="93" t="n">
        <f aca="false">E81-F81</f>
        <v>0.438</v>
      </c>
    </row>
    <row r="82" customFormat="false" ht="13.5" hidden="false" customHeight="false" outlineLevel="0" collapsed="false">
      <c r="A82" s="78"/>
      <c r="B82" s="79" t="s">
        <v>18</v>
      </c>
      <c r="C82" s="87" t="n">
        <f aca="false">D14</f>
        <v>0.833333333333333</v>
      </c>
      <c r="D82" s="88" t="n">
        <v>1</v>
      </c>
      <c r="E82" s="89"/>
      <c r="F82" s="90"/>
      <c r="G82" s="91"/>
      <c r="H82" s="92"/>
      <c r="I82" s="93"/>
    </row>
    <row r="83" customFormat="false" ht="13.5" hidden="false" customHeight="false" outlineLevel="0" collapsed="false">
      <c r="A83" s="78"/>
      <c r="B83" s="79" t="s">
        <v>19</v>
      </c>
      <c r="C83" s="87" t="n">
        <f aca="false">D15</f>
        <v>0.925</v>
      </c>
      <c r="D83" s="88" t="n">
        <v>0.844</v>
      </c>
      <c r="E83" s="89" t="n">
        <v>0.962962962962963</v>
      </c>
      <c r="F83" s="90" t="n">
        <v>0.303</v>
      </c>
      <c r="G83" s="91" t="n">
        <f aca="false">D83-E83</f>
        <v>-0.118962962962963</v>
      </c>
      <c r="H83" s="92" t="n">
        <f aca="false">D83-F83</f>
        <v>0.541</v>
      </c>
      <c r="I83" s="93" t="n">
        <f aca="false">E83-F83</f>
        <v>0.659962962962963</v>
      </c>
    </row>
    <row r="84" customFormat="false" ht="13.5" hidden="false" customHeight="false" outlineLevel="0" collapsed="false">
      <c r="A84" s="78"/>
      <c r="B84" s="79" t="s">
        <v>20</v>
      </c>
      <c r="C84" s="87" t="n">
        <f aca="false">D16</f>
        <v>0.85</v>
      </c>
      <c r="D84" s="88" t="n">
        <v>1</v>
      </c>
      <c r="E84" s="89" t="n">
        <v>0.945945945945946</v>
      </c>
      <c r="F84" s="90" t="n">
        <v>0.492</v>
      </c>
      <c r="G84" s="91" t="n">
        <f aca="false">D84-E84</f>
        <v>0.0540540540540541</v>
      </c>
      <c r="H84" s="92" t="n">
        <f aca="false">D84-F84</f>
        <v>0.508</v>
      </c>
      <c r="I84" s="93" t="n">
        <f aca="false">E84-F84</f>
        <v>0.453945945945946</v>
      </c>
    </row>
    <row r="85" customFormat="false" ht="13.5" hidden="false" customHeight="false" outlineLevel="0" collapsed="false">
      <c r="A85" s="78"/>
      <c r="B85" s="79" t="s">
        <v>21</v>
      </c>
      <c r="C85" s="87" t="n">
        <f aca="false">D17</f>
        <v>0</v>
      </c>
      <c r="D85" s="88"/>
      <c r="E85" s="89"/>
      <c r="F85" s="90"/>
      <c r="G85" s="91"/>
      <c r="H85" s="92"/>
      <c r="I85" s="93"/>
    </row>
    <row r="86" customFormat="false" ht="13.5" hidden="false" customHeight="false" outlineLevel="0" collapsed="false">
      <c r="A86" s="78"/>
      <c r="B86" s="79" t="s">
        <v>22</v>
      </c>
      <c r="C86" s="87" t="n">
        <f aca="false">D18</f>
        <v>0.96078431372549</v>
      </c>
      <c r="D86" s="88" t="n">
        <v>0.946</v>
      </c>
      <c r="E86" s="89" t="n">
        <v>0.946236559139785</v>
      </c>
      <c r="F86" s="90" t="n">
        <v>0.686</v>
      </c>
      <c r="G86" s="91" t="n">
        <f aca="false">D86-E86</f>
        <v>-0.000236559139785042</v>
      </c>
      <c r="H86" s="92" t="n">
        <f aca="false">D86-F86</f>
        <v>0.26</v>
      </c>
      <c r="I86" s="93" t="n">
        <f aca="false">E86-F86</f>
        <v>0.260236559139785</v>
      </c>
    </row>
    <row r="87" customFormat="false" ht="13.5" hidden="false" customHeight="false" outlineLevel="0" collapsed="false">
      <c r="A87" s="78"/>
      <c r="B87" s="79" t="s">
        <v>23</v>
      </c>
      <c r="C87" s="87" t="n">
        <f aca="false">D19</f>
        <v>0.32258064516129</v>
      </c>
      <c r="D87" s="88" t="n">
        <v>0.357</v>
      </c>
      <c r="E87" s="89"/>
      <c r="F87" s="90" t="n">
        <v>0</v>
      </c>
      <c r="G87" s="91"/>
      <c r="H87" s="92"/>
      <c r="I87" s="93"/>
    </row>
    <row r="88" customFormat="false" ht="13.5" hidden="false" customHeight="false" outlineLevel="0" collapsed="false">
      <c r="A88" s="78"/>
      <c r="B88" s="79" t="s">
        <v>24</v>
      </c>
      <c r="C88" s="87" t="n">
        <f aca="false">D20</f>
        <v>0.74468085106383</v>
      </c>
      <c r="D88" s="88" t="n">
        <v>0.509</v>
      </c>
      <c r="E88" s="89" t="n">
        <v>0.611940298507463</v>
      </c>
      <c r="F88" s="90" t="n">
        <v>0.375</v>
      </c>
      <c r="G88" s="91" t="n">
        <f aca="false">D88-E88</f>
        <v>-0.102940298507463</v>
      </c>
      <c r="H88" s="92" t="n">
        <f aca="false">D88-F88</f>
        <v>0.134</v>
      </c>
      <c r="I88" s="93" t="n">
        <f aca="false">E88-F88</f>
        <v>0.236940298507463</v>
      </c>
    </row>
    <row r="89" customFormat="false" ht="13.5" hidden="false" customHeight="false" outlineLevel="0" collapsed="false">
      <c r="A89" s="78"/>
      <c r="B89" s="79" t="s">
        <v>25</v>
      </c>
      <c r="C89" s="87" t="n">
        <f aca="false">D21</f>
        <v>0.392857142857143</v>
      </c>
      <c r="D89" s="88" t="n">
        <v>0.244</v>
      </c>
      <c r="E89" s="89"/>
      <c r="F89" s="90"/>
      <c r="G89" s="91"/>
      <c r="H89" s="92"/>
      <c r="I89" s="93"/>
    </row>
    <row r="90" customFormat="false" ht="13.5" hidden="false" customHeight="false" outlineLevel="0" collapsed="false">
      <c r="A90" s="78"/>
      <c r="B90" s="79" t="s">
        <v>26</v>
      </c>
      <c r="C90" s="87" t="n">
        <f aca="false">D22</f>
        <v>0.957264957264957</v>
      </c>
      <c r="D90" s="88" t="n">
        <v>0.944</v>
      </c>
      <c r="E90" s="89"/>
      <c r="F90" s="90"/>
      <c r="G90" s="91"/>
      <c r="H90" s="92"/>
      <c r="I90" s="93"/>
    </row>
    <row r="91" customFormat="false" ht="13.5" hidden="false" customHeight="false" outlineLevel="0" collapsed="false">
      <c r="A91" s="78"/>
      <c r="B91" s="79" t="s">
        <v>27</v>
      </c>
      <c r="C91" s="87" t="n">
        <f aca="false">D23</f>
        <v>0.821428571428571</v>
      </c>
      <c r="D91" s="88"/>
      <c r="E91" s="89"/>
      <c r="F91" s="90"/>
      <c r="G91" s="91"/>
      <c r="H91" s="92"/>
      <c r="I91" s="93"/>
    </row>
    <row r="92" customFormat="false" ht="13.5" hidden="false" customHeight="false" outlineLevel="0" collapsed="false">
      <c r="A92" s="78"/>
      <c r="B92" s="79" t="s">
        <v>28</v>
      </c>
      <c r="C92" s="87" t="n">
        <f aca="false">D24</f>
        <v>0.75</v>
      </c>
      <c r="D92" s="88" t="n">
        <v>0.864</v>
      </c>
      <c r="E92" s="89"/>
      <c r="F92" s="90"/>
      <c r="G92" s="91"/>
      <c r="H92" s="92"/>
      <c r="I92" s="93"/>
    </row>
    <row r="93" customFormat="false" ht="13.5" hidden="false" customHeight="false" outlineLevel="0" collapsed="false">
      <c r="A93" s="78"/>
      <c r="B93" s="79" t="s">
        <v>41</v>
      </c>
      <c r="C93" s="87" t="n">
        <f aca="false">D25</f>
        <v>1</v>
      </c>
      <c r="D93" s="88" t="n">
        <v>1</v>
      </c>
      <c r="E93" s="89"/>
      <c r="F93" s="90"/>
      <c r="G93" s="91"/>
      <c r="H93" s="92"/>
      <c r="I93" s="93"/>
    </row>
    <row r="94" customFormat="false" ht="13.5" hidden="false" customHeight="false" outlineLevel="0" collapsed="false">
      <c r="A94" s="78"/>
      <c r="B94" s="79" t="s">
        <v>30</v>
      </c>
      <c r="C94" s="87" t="n">
        <f aca="false">D26</f>
        <v>0.875</v>
      </c>
      <c r="D94" s="88" t="n">
        <v>0.926</v>
      </c>
      <c r="E94" s="89" t="n">
        <v>0.916666666666667</v>
      </c>
      <c r="F94" s="90" t="n">
        <v>0.391</v>
      </c>
      <c r="G94" s="91" t="n">
        <f aca="false">D94-E94</f>
        <v>0.00933333333333331</v>
      </c>
      <c r="H94" s="92" t="n">
        <f aca="false">D94-F94</f>
        <v>0.535</v>
      </c>
      <c r="I94" s="93" t="n">
        <f aca="false">E94-F94</f>
        <v>0.525666666666667</v>
      </c>
    </row>
    <row r="95" customFormat="false" ht="13.5" hidden="false" customHeight="false" outlineLevel="0" collapsed="false">
      <c r="A95" s="78"/>
      <c r="B95" s="79" t="s">
        <v>31</v>
      </c>
      <c r="C95" s="87" t="n">
        <f aca="false">D27</f>
        <v>0.642857142857143</v>
      </c>
      <c r="D95" s="88" t="n">
        <v>0.429</v>
      </c>
      <c r="E95" s="89" t="n">
        <v>0.612903225806452</v>
      </c>
      <c r="F95" s="90" t="n">
        <v>0.286</v>
      </c>
      <c r="G95" s="91" t="n">
        <f aca="false">D95-E95</f>
        <v>-0.183903225806452</v>
      </c>
      <c r="H95" s="92" t="n">
        <f aca="false">D95-F95</f>
        <v>0.143</v>
      </c>
      <c r="I95" s="93" t="n">
        <f aca="false">E95-F95</f>
        <v>0.326903225806452</v>
      </c>
    </row>
    <row r="96" customFormat="false" ht="13.5" hidden="false" customHeight="false" outlineLevel="0" collapsed="false">
      <c r="A96" s="78"/>
      <c r="B96" s="79" t="s">
        <v>32</v>
      </c>
      <c r="C96" s="87" t="n">
        <f aca="false">D28</f>
        <v>0.82</v>
      </c>
      <c r="D96" s="94" t="n">
        <v>0.977</v>
      </c>
      <c r="E96" s="95"/>
      <c r="F96" s="96"/>
      <c r="G96" s="97"/>
      <c r="H96" s="98"/>
      <c r="I96" s="99"/>
    </row>
    <row r="97" customFormat="false" ht="13.5" hidden="false" customHeight="false" outlineLevel="0" collapsed="false">
      <c r="A97" s="78"/>
      <c r="B97" s="79" t="s">
        <v>33</v>
      </c>
      <c r="C97" s="87" t="n">
        <f aca="false">D29</f>
        <v>0.807692307692308</v>
      </c>
      <c r="D97" s="88"/>
      <c r="E97" s="89"/>
      <c r="F97" s="90"/>
      <c r="G97" s="91"/>
      <c r="H97" s="92"/>
      <c r="I97" s="93"/>
    </row>
    <row r="98" customFormat="false" ht="13.5" hidden="false" customHeight="false" outlineLevel="0" collapsed="false">
      <c r="A98" s="78"/>
      <c r="B98" s="79" t="s">
        <v>34</v>
      </c>
      <c r="C98" s="87" t="n">
        <f aca="false">D30</f>
        <v>0.392857142857143</v>
      </c>
      <c r="D98" s="94"/>
      <c r="E98" s="95"/>
      <c r="F98" s="96"/>
      <c r="G98" s="97"/>
      <c r="H98" s="98"/>
      <c r="I98" s="99"/>
    </row>
    <row r="99" customFormat="false" ht="13.5" hidden="false" customHeight="false" outlineLevel="0" collapsed="false">
      <c r="A99" s="78"/>
      <c r="B99" s="79" t="s">
        <v>35</v>
      </c>
      <c r="C99" s="87" t="n">
        <f aca="false">D31</f>
        <v>0.807017543859649</v>
      </c>
      <c r="D99" s="94" t="n">
        <v>0.918</v>
      </c>
      <c r="E99" s="95" t="n">
        <v>1</v>
      </c>
      <c r="F99" s="96" t="n">
        <v>0.16</v>
      </c>
      <c r="G99" s="97" t="n">
        <f aca="false">D99-E99</f>
        <v>-0.082</v>
      </c>
      <c r="H99" s="98" t="n">
        <f aca="false">D99-F99</f>
        <v>0.758</v>
      </c>
      <c r="I99" s="99" t="n">
        <f aca="false">E99-F99</f>
        <v>0.84</v>
      </c>
    </row>
    <row r="100" customFormat="false" ht="13.5" hidden="false" customHeight="false" outlineLevel="0" collapsed="false">
      <c r="A100" s="78"/>
      <c r="B100" s="79" t="s">
        <v>36</v>
      </c>
      <c r="C100" s="87" t="n">
        <f aca="false">D32</f>
        <v>0.304347826086957</v>
      </c>
      <c r="D100" s="94" t="n">
        <v>0.4</v>
      </c>
      <c r="E100" s="95" t="n">
        <v>0.333333333333333</v>
      </c>
      <c r="F100" s="96"/>
      <c r="G100" s="97" t="n">
        <f aca="false">D100-E100</f>
        <v>0.0666666666666667</v>
      </c>
      <c r="H100" s="98"/>
      <c r="I100" s="99"/>
    </row>
    <row r="101" customFormat="false" ht="13.5" hidden="false" customHeight="false" outlineLevel="0" collapsed="false">
      <c r="A101" s="78"/>
      <c r="B101" s="79" t="s">
        <v>37</v>
      </c>
      <c r="C101" s="87" t="n">
        <f aca="false">D33</f>
        <v>0.983333333333333</v>
      </c>
      <c r="D101" s="94" t="n">
        <v>0.986</v>
      </c>
      <c r="E101" s="95" t="n">
        <v>0.984375</v>
      </c>
      <c r="F101" s="96"/>
      <c r="G101" s="97" t="n">
        <f aca="false">D101-E101</f>
        <v>0.00162499999999999</v>
      </c>
      <c r="H101" s="98"/>
      <c r="I101" s="99"/>
    </row>
    <row r="102" customFormat="false" ht="13.5" hidden="false" customHeight="false" outlineLevel="0" collapsed="false">
      <c r="A102" s="78"/>
      <c r="B102" s="79" t="s">
        <v>38</v>
      </c>
      <c r="C102" s="87" t="n">
        <f aca="false">D34</f>
        <v>0.625</v>
      </c>
      <c r="D102" s="94"/>
      <c r="E102" s="95" t="n">
        <v>0.565217391304348</v>
      </c>
      <c r="F102" s="96" t="n">
        <v>0.556</v>
      </c>
      <c r="G102" s="97"/>
      <c r="H102" s="98"/>
      <c r="I102" s="99"/>
    </row>
    <row r="103" customFormat="false" ht="13.5" hidden="false" customHeight="false" outlineLevel="0" collapsed="false">
      <c r="A103" s="78"/>
      <c r="B103" s="79" t="s">
        <v>39</v>
      </c>
      <c r="C103" s="87" t="n">
        <f aca="false">D35</f>
        <v>0.894736842105263</v>
      </c>
      <c r="D103" s="94" t="n">
        <v>1</v>
      </c>
      <c r="E103" s="95" t="n">
        <v>1</v>
      </c>
      <c r="F103" s="96" t="n">
        <v>0.721</v>
      </c>
      <c r="G103" s="97" t="n">
        <f aca="false">D103-E103</f>
        <v>0</v>
      </c>
      <c r="H103" s="98" t="n">
        <f aca="false">D103-F103</f>
        <v>0.279</v>
      </c>
      <c r="I103" s="99" t="n">
        <f aca="false">E103-F103</f>
        <v>0.279</v>
      </c>
    </row>
    <row r="104" customFormat="false" ht="13.5" hidden="false" customHeight="false" outlineLevel="0" collapsed="false">
      <c r="A104" s="78"/>
      <c r="B104" s="79" t="s">
        <v>40</v>
      </c>
      <c r="C104" s="87" t="n">
        <f aca="false">D36</f>
        <v>1</v>
      </c>
      <c r="D104" s="88" t="n">
        <v>1</v>
      </c>
      <c r="E104" s="89" t="n">
        <v>0.857142857142857</v>
      </c>
      <c r="F104" s="90" t="n">
        <v>0.411</v>
      </c>
      <c r="G104" s="91" t="n">
        <f aca="false">D104-E104</f>
        <v>0.142857142857143</v>
      </c>
      <c r="H104" s="92" t="n">
        <f aca="false">D104-F104</f>
        <v>0.589</v>
      </c>
      <c r="I104" s="93" t="n">
        <f aca="false">E104-F104</f>
        <v>0.446142857142857</v>
      </c>
    </row>
    <row r="105" customFormat="false" ht="13.5" hidden="false" customHeight="false" outlineLevel="0" collapsed="false">
      <c r="A105" s="78"/>
      <c r="B105" s="100"/>
      <c r="C105" s="87"/>
      <c r="D105" s="94"/>
      <c r="E105" s="95"/>
      <c r="F105" s="96"/>
      <c r="G105" s="97"/>
      <c r="H105" s="98"/>
      <c r="I105" s="99"/>
    </row>
    <row r="106" customFormat="false" ht="13.5" hidden="false" customHeight="false" outlineLevel="0" collapsed="false">
      <c r="A106" s="101"/>
      <c r="B106" s="102" t="s">
        <v>5</v>
      </c>
      <c r="C106" s="103" t="n">
        <f aca="false">D38</f>
        <v>0.774747474747475</v>
      </c>
      <c r="D106" s="104" t="n">
        <v>0.824</v>
      </c>
      <c r="E106" s="105" t="n">
        <v>0.853185595567867</v>
      </c>
      <c r="F106" s="106"/>
      <c r="G106" s="107" t="n">
        <f aca="false">D106-E106</f>
        <v>-0.029185595567867</v>
      </c>
      <c r="H106" s="108"/>
      <c r="I106" s="109"/>
    </row>
  </sheetData>
  <mergeCells count="10">
    <mergeCell ref="C4:N4"/>
    <mergeCell ref="C5:F5"/>
    <mergeCell ref="G5:J5"/>
    <mergeCell ref="K5:N5"/>
    <mergeCell ref="C42:N42"/>
    <mergeCell ref="C43:F43"/>
    <mergeCell ref="G43:J43"/>
    <mergeCell ref="K43:N43"/>
    <mergeCell ref="C72:I72"/>
    <mergeCell ref="C73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7.5"/>
    <col collapsed="false" customWidth="true" hidden="false" outlineLevel="0" max="3" min="3" style="1" width="9.17"/>
    <col collapsed="false" customWidth="true" hidden="false" outlineLevel="0" max="4" min="4" style="1" width="10.34"/>
    <col collapsed="false" customWidth="true" hidden="false" outlineLevel="0" max="5" min="5" style="1" width="10.17"/>
    <col collapsed="false" customWidth="true" hidden="false" outlineLevel="0" max="6" min="6" style="1" width="9.17"/>
    <col collapsed="false" customWidth="true" hidden="false" outlineLevel="0" max="7" min="7" style="1" width="10.66"/>
    <col collapsed="false" customWidth="true" hidden="false" outlineLevel="0" max="8" min="8" style="1" width="10.17"/>
    <col collapsed="false" customWidth="true" hidden="false" outlineLevel="0" max="9" min="9" style="1" width="10.34"/>
    <col collapsed="false" customWidth="true" hidden="false" outlineLevel="0" max="10" min="10" style="1" width="10.66"/>
    <col collapsed="false" customWidth="false" hidden="false" outlineLevel="0" max="16384" min="11" style="1" width="9.34"/>
  </cols>
  <sheetData>
    <row r="1" customFormat="false" ht="15.75" hidden="false" customHeight="false" outlineLevel="0" collapsed="false">
      <c r="A1" s="2" t="s">
        <v>47</v>
      </c>
    </row>
    <row r="2" customFormat="false" ht="12" hidden="false" customHeight="false" outlineLevel="0" collapsed="false">
      <c r="D2" s="110" t="n">
        <v>2005</v>
      </c>
      <c r="E2" s="110"/>
      <c r="F2" s="110"/>
      <c r="G2" s="110" t="n">
        <v>2000</v>
      </c>
    </row>
    <row r="3" customFormat="false" ht="11.25" hidden="false" customHeight="true" outlineLevel="0" collapsed="false">
      <c r="A3" s="111"/>
      <c r="B3" s="112"/>
      <c r="C3" s="113" t="s">
        <v>48</v>
      </c>
      <c r="D3" s="113"/>
      <c r="E3" s="113"/>
      <c r="F3" s="113"/>
      <c r="G3" s="113"/>
      <c r="H3" s="113"/>
      <c r="I3" s="113"/>
      <c r="J3" s="113"/>
    </row>
    <row r="4" customFormat="false" ht="33.75" hidden="false" customHeight="false" outlineLevel="0" collapsed="false">
      <c r="A4" s="68"/>
      <c r="B4" s="69"/>
      <c r="C4" s="114" t="s">
        <v>49</v>
      </c>
      <c r="D4" s="115" t="n">
        <v>2010</v>
      </c>
      <c r="E4" s="116" t="s">
        <v>50</v>
      </c>
      <c r="F4" s="117" t="s">
        <v>51</v>
      </c>
      <c r="G4" s="118" t="s">
        <v>52</v>
      </c>
      <c r="H4" s="119" t="s">
        <v>53</v>
      </c>
      <c r="I4" s="120" t="s">
        <v>54</v>
      </c>
      <c r="J4" s="121" t="s">
        <v>55</v>
      </c>
    </row>
    <row r="5" customFormat="false" ht="13.5" hidden="false" customHeight="false" outlineLevel="0" collapsed="false">
      <c r="A5" s="78" t="s">
        <v>10</v>
      </c>
      <c r="B5" s="122" t="s">
        <v>11</v>
      </c>
      <c r="C5" s="123" t="n">
        <v>18</v>
      </c>
      <c r="D5" s="124" t="n">
        <v>718.5</v>
      </c>
      <c r="E5" s="124" t="n">
        <v>342.988809627095</v>
      </c>
      <c r="F5" s="125" t="n">
        <v>19</v>
      </c>
      <c r="G5" s="126" t="n">
        <v>1531.8</v>
      </c>
      <c r="H5" s="127" t="n">
        <v>1984.3</v>
      </c>
      <c r="I5" s="128" t="n">
        <v>18</v>
      </c>
      <c r="J5" s="129" t="n">
        <v>285</v>
      </c>
    </row>
    <row r="6" customFormat="false" ht="13.5" hidden="false" customHeight="false" outlineLevel="0" collapsed="false">
      <c r="A6" s="78"/>
      <c r="B6" s="122" t="s">
        <v>12</v>
      </c>
      <c r="C6" s="130" t="n">
        <v>19</v>
      </c>
      <c r="D6" s="131" t="n">
        <v>662.421052631579</v>
      </c>
      <c r="E6" s="131" t="n">
        <v>334.540367235318</v>
      </c>
      <c r="F6" s="132" t="n">
        <v>9</v>
      </c>
      <c r="G6" s="133" t="n">
        <v>1360</v>
      </c>
      <c r="H6" s="134" t="n">
        <v>2689.7</v>
      </c>
      <c r="I6" s="135" t="n">
        <v>36</v>
      </c>
      <c r="J6" s="136" t="n">
        <v>262.388888888889</v>
      </c>
    </row>
    <row r="7" customFormat="false" ht="13.5" hidden="false" customHeight="false" outlineLevel="0" collapsed="false">
      <c r="A7" s="78"/>
      <c r="B7" s="122" t="s">
        <v>13</v>
      </c>
      <c r="C7" s="130" t="n">
        <v>3</v>
      </c>
      <c r="D7" s="131" t="n">
        <v>256.666666666667</v>
      </c>
      <c r="E7" s="131" t="n">
        <v>235.015602318938</v>
      </c>
      <c r="F7" s="132"/>
      <c r="G7" s="133"/>
      <c r="H7" s="134"/>
      <c r="I7" s="135"/>
      <c r="J7" s="136"/>
    </row>
    <row r="8" customFormat="false" ht="13.5" hidden="false" customHeight="false" outlineLevel="0" collapsed="false">
      <c r="A8" s="78"/>
      <c r="B8" s="122" t="s">
        <v>14</v>
      </c>
      <c r="C8" s="130" t="n">
        <v>22</v>
      </c>
      <c r="D8" s="131" t="n">
        <v>679.318181818182</v>
      </c>
      <c r="E8" s="131" t="n">
        <v>682.835989954754</v>
      </c>
      <c r="F8" s="132"/>
      <c r="G8" s="133"/>
      <c r="H8" s="134"/>
      <c r="I8" s="135"/>
      <c r="J8" s="136"/>
    </row>
    <row r="9" customFormat="false" ht="13.5" hidden="false" customHeight="false" outlineLevel="0" collapsed="false">
      <c r="A9" s="78"/>
      <c r="B9" s="122" t="s">
        <v>15</v>
      </c>
      <c r="C9" s="130" t="n">
        <v>4</v>
      </c>
      <c r="D9" s="131" t="n">
        <v>15.75</v>
      </c>
      <c r="E9" s="131" t="n">
        <v>16.7804449682758</v>
      </c>
      <c r="F9" s="132" t="n">
        <v>8</v>
      </c>
      <c r="G9" s="133" t="n">
        <v>248.4</v>
      </c>
      <c r="H9" s="134" t="n">
        <v>324.6</v>
      </c>
      <c r="I9" s="135"/>
      <c r="J9" s="136"/>
    </row>
    <row r="10" customFormat="false" ht="13.5" hidden="false" customHeight="false" outlineLevel="0" collapsed="false">
      <c r="A10" s="78"/>
      <c r="B10" s="122" t="s">
        <v>16</v>
      </c>
      <c r="C10" s="130" t="n">
        <v>28</v>
      </c>
      <c r="D10" s="131" t="n">
        <v>495.535714285714</v>
      </c>
      <c r="E10" s="131" t="n">
        <v>485.504280191901</v>
      </c>
      <c r="F10" s="132" t="n">
        <v>41</v>
      </c>
      <c r="G10" s="133" t="n">
        <v>447.8</v>
      </c>
      <c r="H10" s="134" t="n">
        <v>203.5</v>
      </c>
      <c r="I10" s="135"/>
      <c r="J10" s="136"/>
    </row>
    <row r="11" customFormat="false" ht="13.5" hidden="false" customHeight="false" outlineLevel="0" collapsed="false">
      <c r="A11" s="78"/>
      <c r="B11" s="122" t="s">
        <v>17</v>
      </c>
      <c r="C11" s="130" t="n">
        <v>4</v>
      </c>
      <c r="D11" s="131" t="n">
        <v>267.25</v>
      </c>
      <c r="E11" s="131" t="n">
        <v>121.888952192833</v>
      </c>
      <c r="F11" s="132" t="n">
        <v>7</v>
      </c>
      <c r="G11" s="133" t="n">
        <v>257.1</v>
      </c>
      <c r="H11" s="134" t="n">
        <v>80.1</v>
      </c>
      <c r="I11" s="135" t="n">
        <v>10</v>
      </c>
      <c r="J11" s="136" t="n">
        <v>148</v>
      </c>
    </row>
    <row r="12" customFormat="false" ht="13.5" hidden="false" customHeight="false" outlineLevel="0" collapsed="false">
      <c r="A12" s="78"/>
      <c r="B12" s="122" t="s">
        <v>18</v>
      </c>
      <c r="C12" s="130" t="n">
        <v>14</v>
      </c>
      <c r="D12" s="131" t="n">
        <v>288.428571428571</v>
      </c>
      <c r="E12" s="131" t="n">
        <v>103.647118989026</v>
      </c>
      <c r="F12" s="132" t="n">
        <v>15</v>
      </c>
      <c r="G12" s="133" t="n">
        <v>254.4</v>
      </c>
      <c r="H12" s="134" t="n">
        <v>93.5</v>
      </c>
      <c r="I12" s="135"/>
      <c r="J12" s="136"/>
    </row>
    <row r="13" customFormat="false" ht="13.5" hidden="false" customHeight="false" outlineLevel="0" collapsed="false">
      <c r="A13" s="78"/>
      <c r="B13" s="122" t="s">
        <v>19</v>
      </c>
      <c r="C13" s="130" t="n">
        <v>24</v>
      </c>
      <c r="D13" s="131" t="n">
        <v>418.875</v>
      </c>
      <c r="E13" s="131" t="n">
        <v>233.082241969952</v>
      </c>
      <c r="F13" s="132" t="n">
        <v>21</v>
      </c>
      <c r="G13" s="133" t="n">
        <v>726.9</v>
      </c>
      <c r="H13" s="134" t="n">
        <v>1459.1</v>
      </c>
      <c r="I13" s="135" t="n">
        <v>62</v>
      </c>
      <c r="J13" s="136" t="n">
        <v>221.064516129032</v>
      </c>
    </row>
    <row r="14" customFormat="false" ht="13.5" hidden="false" customHeight="false" outlineLevel="0" collapsed="false">
      <c r="A14" s="78"/>
      <c r="B14" s="122" t="s">
        <v>20</v>
      </c>
      <c r="C14" s="130" t="n">
        <v>8</v>
      </c>
      <c r="D14" s="131" t="n">
        <v>820.625</v>
      </c>
      <c r="E14" s="131" t="n">
        <v>503.57605114393</v>
      </c>
      <c r="F14" s="132" t="n">
        <v>12</v>
      </c>
      <c r="G14" s="133" t="n">
        <v>689.8</v>
      </c>
      <c r="H14" s="134" t="n">
        <v>292.8</v>
      </c>
      <c r="I14" s="135" t="n">
        <v>75</v>
      </c>
      <c r="J14" s="136" t="n">
        <v>364.28</v>
      </c>
    </row>
    <row r="15" customFormat="false" ht="13.5" hidden="false" customHeight="false" outlineLevel="0" collapsed="false">
      <c r="A15" s="78"/>
      <c r="B15" s="122" t="s">
        <v>21</v>
      </c>
      <c r="C15" s="130" t="n">
        <v>0</v>
      </c>
      <c r="D15" s="131" t="n">
        <v>0</v>
      </c>
      <c r="E15" s="131" t="n">
        <v>0</v>
      </c>
      <c r="F15" s="132"/>
      <c r="G15" s="133"/>
      <c r="H15" s="134"/>
      <c r="I15" s="135"/>
      <c r="J15" s="136"/>
    </row>
    <row r="16" customFormat="false" ht="13.5" hidden="false" customHeight="false" outlineLevel="0" collapsed="false">
      <c r="A16" s="78"/>
      <c r="B16" s="122" t="s">
        <v>22</v>
      </c>
      <c r="C16" s="130" t="n">
        <v>81</v>
      </c>
      <c r="D16" s="131" t="n">
        <v>714.086419753086</v>
      </c>
      <c r="E16" s="131" t="n">
        <v>357.061171143365</v>
      </c>
      <c r="F16" s="132" t="n">
        <v>102</v>
      </c>
      <c r="G16" s="133" t="n">
        <v>801.3</v>
      </c>
      <c r="H16" s="134" t="n">
        <v>875</v>
      </c>
      <c r="I16" s="135" t="n">
        <v>94</v>
      </c>
      <c r="J16" s="136" t="n">
        <v>607.925531914894</v>
      </c>
    </row>
    <row r="17" customFormat="false" ht="13.5" hidden="false" customHeight="false" outlineLevel="0" collapsed="false">
      <c r="A17" s="78"/>
      <c r="B17" s="122" t="s">
        <v>23</v>
      </c>
      <c r="C17" s="130" t="n">
        <v>9</v>
      </c>
      <c r="D17" s="131" t="n">
        <v>903.444444444445</v>
      </c>
      <c r="E17" s="131" t="n">
        <v>292.799893746186</v>
      </c>
      <c r="F17" s="132" t="n">
        <v>4</v>
      </c>
      <c r="G17" s="133" t="n">
        <v>1551</v>
      </c>
      <c r="H17" s="134" t="n">
        <v>468.7</v>
      </c>
      <c r="I17" s="135" t="n">
        <v>10</v>
      </c>
      <c r="J17" s="136" t="n">
        <v>0</v>
      </c>
    </row>
    <row r="18" customFormat="false" ht="13.5" hidden="false" customHeight="false" outlineLevel="0" collapsed="false">
      <c r="A18" s="78"/>
      <c r="B18" s="122" t="s">
        <v>24</v>
      </c>
      <c r="C18" s="130" t="n">
        <v>34</v>
      </c>
      <c r="D18" s="131" t="n">
        <v>293.970588235294</v>
      </c>
      <c r="E18" s="131" t="n">
        <v>188.060996760822</v>
      </c>
      <c r="F18" s="132" t="n">
        <v>24</v>
      </c>
      <c r="G18" s="133" t="n">
        <v>353.3</v>
      </c>
      <c r="H18" s="134" t="n">
        <v>243.2</v>
      </c>
      <c r="I18" s="135" t="n">
        <v>68</v>
      </c>
      <c r="J18" s="136" t="n">
        <v>236.632352941176</v>
      </c>
    </row>
    <row r="19" customFormat="false" ht="13.5" hidden="false" customHeight="false" outlineLevel="0" collapsed="false">
      <c r="A19" s="78"/>
      <c r="B19" s="122" t="s">
        <v>25</v>
      </c>
      <c r="C19" s="130" t="n">
        <v>5</v>
      </c>
      <c r="D19" s="131" t="n">
        <v>1054</v>
      </c>
      <c r="E19" s="131" t="n">
        <v>951.041534319085</v>
      </c>
      <c r="F19" s="132" t="n">
        <v>5</v>
      </c>
      <c r="G19" s="133" t="n">
        <v>486.2</v>
      </c>
      <c r="H19" s="134" t="n">
        <v>409.7</v>
      </c>
      <c r="I19" s="135"/>
      <c r="J19" s="136"/>
    </row>
    <row r="20" customFormat="false" ht="13.5" hidden="false" customHeight="false" outlineLevel="0" collapsed="false">
      <c r="A20" s="78"/>
      <c r="B20" s="122" t="s">
        <v>26</v>
      </c>
      <c r="C20" s="130" t="n">
        <v>70</v>
      </c>
      <c r="D20" s="131" t="n">
        <v>625.757142857143</v>
      </c>
      <c r="E20" s="131" t="n">
        <v>414.7198612968</v>
      </c>
      <c r="F20" s="132" t="n">
        <v>48</v>
      </c>
      <c r="G20" s="133" t="n">
        <v>546</v>
      </c>
      <c r="H20" s="134" t="n">
        <v>202.7</v>
      </c>
      <c r="I20" s="135"/>
      <c r="J20" s="136"/>
    </row>
    <row r="21" customFormat="false" ht="13.5" hidden="false" customHeight="false" outlineLevel="0" collapsed="false">
      <c r="A21" s="78"/>
      <c r="B21" s="122" t="s">
        <v>27</v>
      </c>
      <c r="C21" s="130" t="n">
        <v>17</v>
      </c>
      <c r="D21" s="131" t="n">
        <v>287.941176470588</v>
      </c>
      <c r="E21" s="131" t="n">
        <v>139.62873566544</v>
      </c>
      <c r="F21" s="132"/>
      <c r="G21" s="133"/>
      <c r="H21" s="134"/>
      <c r="I21" s="135"/>
      <c r="J21" s="136"/>
    </row>
    <row r="22" customFormat="false" ht="13.5" hidden="false" customHeight="false" outlineLevel="0" collapsed="false">
      <c r="A22" s="78"/>
      <c r="B22" s="122" t="s">
        <v>28</v>
      </c>
      <c r="C22" s="130" t="n">
        <v>2</v>
      </c>
      <c r="D22" s="131" t="n">
        <v>454.5</v>
      </c>
      <c r="E22" s="131" t="n">
        <v>50.2045814642449</v>
      </c>
      <c r="F22" s="132" t="n">
        <v>13</v>
      </c>
      <c r="G22" s="133" t="n">
        <v>269.8</v>
      </c>
      <c r="H22" s="134" t="n">
        <v>176.9</v>
      </c>
      <c r="I22" s="135"/>
      <c r="J22" s="136"/>
    </row>
    <row r="23" customFormat="false" ht="13.5" hidden="false" customHeight="false" outlineLevel="0" collapsed="false">
      <c r="A23" s="78"/>
      <c r="B23" s="122" t="s">
        <v>41</v>
      </c>
      <c r="C23" s="130" t="n">
        <v>5</v>
      </c>
      <c r="D23" s="131" t="n">
        <v>491</v>
      </c>
      <c r="E23" s="131" t="n">
        <v>279.201540110365</v>
      </c>
      <c r="F23" s="132" t="n">
        <v>3</v>
      </c>
      <c r="G23" s="133" t="n">
        <v>526.7</v>
      </c>
      <c r="H23" s="134" t="n">
        <v>316.4</v>
      </c>
      <c r="I23" s="135"/>
      <c r="J23" s="136"/>
    </row>
    <row r="24" customFormat="false" ht="13.5" hidden="false" customHeight="false" outlineLevel="0" collapsed="false">
      <c r="A24" s="78"/>
      <c r="B24" s="122" t="s">
        <v>30</v>
      </c>
      <c r="C24" s="130" t="n">
        <v>4</v>
      </c>
      <c r="D24" s="131" t="n">
        <v>875</v>
      </c>
      <c r="E24" s="131" t="n">
        <v>330.403793359983</v>
      </c>
      <c r="F24" s="132" t="n">
        <v>16</v>
      </c>
      <c r="G24" s="133" t="n">
        <v>1548.8</v>
      </c>
      <c r="H24" s="134" t="n">
        <v>2339.2</v>
      </c>
      <c r="I24" s="135" t="n">
        <v>48</v>
      </c>
      <c r="J24" s="136" t="n">
        <v>436.458333333333</v>
      </c>
    </row>
    <row r="25" customFormat="false" ht="13.5" hidden="false" customHeight="false" outlineLevel="0" collapsed="false">
      <c r="A25" s="78"/>
      <c r="B25" s="122" t="s">
        <v>31</v>
      </c>
      <c r="C25" s="130" t="n">
        <v>1</v>
      </c>
      <c r="D25" s="131" t="n">
        <v>327</v>
      </c>
      <c r="E25" s="131" t="n">
        <v>0</v>
      </c>
      <c r="F25" s="132" t="n">
        <v>3</v>
      </c>
      <c r="G25" s="133" t="n">
        <v>225</v>
      </c>
      <c r="H25" s="134" t="n">
        <v>43.3</v>
      </c>
      <c r="I25" s="135" t="n">
        <v>34</v>
      </c>
      <c r="J25" s="136" t="n">
        <v>124.588235294118</v>
      </c>
    </row>
    <row r="26" customFormat="false" ht="13.5" hidden="false" customHeight="false" outlineLevel="0" collapsed="false">
      <c r="A26" s="78"/>
      <c r="B26" s="122" t="s">
        <v>32</v>
      </c>
      <c r="C26" s="130" t="n">
        <v>17</v>
      </c>
      <c r="D26" s="131" t="n">
        <v>469</v>
      </c>
      <c r="E26" s="131" t="n">
        <v>186.023184038979</v>
      </c>
      <c r="F26" s="132" t="n">
        <v>35</v>
      </c>
      <c r="G26" s="133" t="n">
        <v>532.5</v>
      </c>
      <c r="H26" s="134" t="n">
        <v>465.8</v>
      </c>
      <c r="I26" s="135"/>
      <c r="J26" s="136"/>
    </row>
    <row r="27" customFormat="false" ht="13.5" hidden="false" customHeight="false" outlineLevel="0" collapsed="false">
      <c r="A27" s="78"/>
      <c r="B27" s="122" t="s">
        <v>33</v>
      </c>
      <c r="C27" s="130" t="n">
        <v>9</v>
      </c>
      <c r="D27" s="131" t="n">
        <v>675.111111111111</v>
      </c>
      <c r="E27" s="131" t="n">
        <v>530.762763493363</v>
      </c>
      <c r="F27" s="132"/>
      <c r="G27" s="133"/>
      <c r="H27" s="134"/>
      <c r="I27" s="135"/>
      <c r="J27" s="136"/>
    </row>
    <row r="28" customFormat="false" ht="13.5" hidden="false" customHeight="false" outlineLevel="0" collapsed="false">
      <c r="A28" s="78"/>
      <c r="B28" s="122" t="s">
        <v>34</v>
      </c>
      <c r="C28" s="130" t="n">
        <v>4</v>
      </c>
      <c r="D28" s="131" t="n">
        <v>660</v>
      </c>
      <c r="E28" s="131" t="n">
        <v>1031.94024374799</v>
      </c>
      <c r="F28" s="132"/>
      <c r="G28" s="133"/>
      <c r="H28" s="134"/>
      <c r="I28" s="135"/>
      <c r="J28" s="136"/>
    </row>
    <row r="29" customFormat="false" ht="13.5" hidden="false" customHeight="false" outlineLevel="0" collapsed="false">
      <c r="A29" s="78"/>
      <c r="B29" s="122" t="s">
        <v>35</v>
      </c>
      <c r="C29" s="130" t="n">
        <v>39</v>
      </c>
      <c r="D29" s="131" t="n">
        <v>541.410256410257</v>
      </c>
      <c r="E29" s="131" t="n">
        <v>346.724805023168</v>
      </c>
      <c r="F29" s="132" t="n">
        <v>46</v>
      </c>
      <c r="G29" s="133" t="n">
        <v>496</v>
      </c>
      <c r="H29" s="134" t="n">
        <v>217.3</v>
      </c>
      <c r="I29" s="135" t="n">
        <v>63</v>
      </c>
      <c r="J29" s="136" t="n">
        <v>563.174603174603</v>
      </c>
    </row>
    <row r="30" customFormat="false" ht="13.5" hidden="false" customHeight="false" outlineLevel="0" collapsed="false">
      <c r="A30" s="78"/>
      <c r="B30" s="122" t="s">
        <v>36</v>
      </c>
      <c r="C30" s="130" t="n">
        <v>4</v>
      </c>
      <c r="D30" s="131" t="n">
        <v>1150.5</v>
      </c>
      <c r="E30" s="131" t="n">
        <v>723.925180296049</v>
      </c>
      <c r="F30" s="132" t="n">
        <v>8</v>
      </c>
      <c r="G30" s="133" t="n">
        <v>505.3</v>
      </c>
      <c r="H30" s="134" t="n">
        <v>375.6</v>
      </c>
      <c r="I30" s="135" t="n">
        <v>25</v>
      </c>
      <c r="J30" s="136" t="n">
        <v>20.08</v>
      </c>
    </row>
    <row r="31" customFormat="false" ht="13.5" hidden="false" customHeight="false" outlineLevel="0" collapsed="false">
      <c r="A31" s="78"/>
      <c r="B31" s="122" t="s">
        <v>37</v>
      </c>
      <c r="C31" s="130" t="n">
        <v>38</v>
      </c>
      <c r="D31" s="131" t="n">
        <v>686.421052631579</v>
      </c>
      <c r="E31" s="131" t="n">
        <v>245.582554136403</v>
      </c>
      <c r="F31" s="132" t="n">
        <v>58</v>
      </c>
      <c r="G31" s="133" t="n">
        <v>716</v>
      </c>
      <c r="H31" s="134" t="n">
        <v>870.4</v>
      </c>
      <c r="I31" s="135" t="n">
        <v>64</v>
      </c>
      <c r="J31" s="136" t="n">
        <v>454.09375</v>
      </c>
    </row>
    <row r="32" customFormat="false" ht="13.5" hidden="false" customHeight="false" outlineLevel="0" collapsed="false">
      <c r="A32" s="78"/>
      <c r="B32" s="122" t="s">
        <v>38</v>
      </c>
      <c r="C32" s="130" t="n">
        <v>4</v>
      </c>
      <c r="D32" s="131" t="n">
        <v>541.25</v>
      </c>
      <c r="E32" s="131" t="n">
        <v>772.791207248116</v>
      </c>
      <c r="F32" s="132"/>
      <c r="G32" s="133"/>
      <c r="H32" s="134"/>
      <c r="I32" s="135" t="n">
        <v>26</v>
      </c>
      <c r="J32" s="136" t="n">
        <v>148.038461538462</v>
      </c>
    </row>
    <row r="33" customFormat="false" ht="13.5" hidden="false" customHeight="false" outlineLevel="0" collapsed="false">
      <c r="A33" s="78"/>
      <c r="B33" s="122" t="s">
        <v>39</v>
      </c>
      <c r="C33" s="130" t="n">
        <v>14</v>
      </c>
      <c r="D33" s="131" t="n">
        <v>641.785714285714</v>
      </c>
      <c r="E33" s="131" t="n">
        <v>258.605484673656</v>
      </c>
      <c r="F33" s="132" t="n">
        <v>22</v>
      </c>
      <c r="G33" s="133" t="n">
        <v>1243.5</v>
      </c>
      <c r="H33" s="134" t="n">
        <v>1616.4</v>
      </c>
      <c r="I33" s="135" t="n">
        <v>35</v>
      </c>
      <c r="J33" s="136" t="n">
        <v>631.771428571429</v>
      </c>
    </row>
    <row r="34" customFormat="false" ht="13.5" hidden="false" customHeight="false" outlineLevel="0" collapsed="false">
      <c r="A34" s="78"/>
      <c r="B34" s="122" t="s">
        <v>40</v>
      </c>
      <c r="C34" s="130" t="n">
        <v>6</v>
      </c>
      <c r="D34" s="131" t="n">
        <v>914.5</v>
      </c>
      <c r="E34" s="131" t="n">
        <v>413.971858946958</v>
      </c>
      <c r="F34" s="132" t="n">
        <v>6</v>
      </c>
      <c r="G34" s="133" t="n">
        <v>603.3</v>
      </c>
      <c r="H34" s="134" t="n">
        <v>365.6</v>
      </c>
      <c r="I34" s="135" t="n">
        <v>80</v>
      </c>
      <c r="J34" s="136" t="n">
        <v>359.375</v>
      </c>
    </row>
    <row r="35" customFormat="false" ht="13.5" hidden="false" customHeight="false" outlineLevel="0" collapsed="false">
      <c r="A35" s="78"/>
      <c r="B35" s="137"/>
      <c r="C35" s="130"/>
      <c r="D35" s="131"/>
      <c r="E35" s="131"/>
      <c r="F35" s="132"/>
      <c r="G35" s="133"/>
      <c r="H35" s="134"/>
      <c r="I35" s="135"/>
      <c r="J35" s="136"/>
    </row>
    <row r="36" customFormat="false" ht="13.5" hidden="false" customHeight="false" outlineLevel="0" collapsed="false">
      <c r="A36" s="101"/>
      <c r="B36" s="138" t="s">
        <v>5</v>
      </c>
      <c r="C36" s="139" t="n">
        <f aca="false">SUM(C5:C35)</f>
        <v>507</v>
      </c>
      <c r="D36" s="140" t="n">
        <f aca="false">AVERAGE(D5:D34)</f>
        <v>564.334936434331</v>
      </c>
      <c r="E36" s="141"/>
      <c r="F36" s="142" t="n">
        <v>525</v>
      </c>
      <c r="G36" s="143" t="n">
        <v>694.2</v>
      </c>
      <c r="H36" s="144" t="n">
        <v>983.6</v>
      </c>
      <c r="I36" s="145" t="n">
        <v>748</v>
      </c>
      <c r="J36" s="146" t="n">
        <v>367.994652406417</v>
      </c>
    </row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4" style="0" width="10.34"/>
    <col collapsed="false" customWidth="true" hidden="false" outlineLevel="0" max="5" min="5" style="0" width="10.17"/>
    <col collapsed="false" customWidth="true" hidden="false" outlineLevel="0" max="7" min="7" style="0" width="10.66"/>
    <col collapsed="false" customWidth="true" hidden="false" outlineLevel="0" max="8" min="8" style="0" width="10.17"/>
    <col collapsed="false" customWidth="true" hidden="false" outlineLevel="0" max="9" min="9" style="0" width="10.34"/>
    <col collapsed="false" customWidth="true" hidden="false" outlineLevel="0" max="10" min="10" style="0" width="10.66"/>
  </cols>
  <sheetData>
    <row r="1" s="1" customFormat="true" ht="15.75" hidden="false" customHeight="false" outlineLevel="0" collapsed="false">
      <c r="A1" s="2" t="s">
        <v>56</v>
      </c>
    </row>
    <row r="2" s="1" customFormat="true" ht="12" hidden="false" customHeight="false" outlineLevel="0" collapsed="false">
      <c r="D2" s="110" t="n">
        <v>2005</v>
      </c>
      <c r="E2" s="110"/>
      <c r="F2" s="110"/>
      <c r="G2" s="110" t="n">
        <v>2000</v>
      </c>
    </row>
    <row r="3" s="1" customFormat="true" ht="11.25" hidden="false" customHeight="true" outlineLevel="0" collapsed="false">
      <c r="A3" s="111"/>
      <c r="B3" s="112"/>
      <c r="C3" s="147" t="s">
        <v>57</v>
      </c>
      <c r="D3" s="147"/>
      <c r="E3" s="147"/>
      <c r="F3" s="147"/>
      <c r="G3" s="147"/>
      <c r="H3" s="147"/>
      <c r="I3" s="147"/>
      <c r="J3" s="147"/>
    </row>
    <row r="4" s="1" customFormat="true" ht="33" hidden="false" customHeight="true" outlineLevel="0" collapsed="false">
      <c r="A4" s="68"/>
      <c r="B4" s="69"/>
      <c r="C4" s="114" t="s">
        <v>58</v>
      </c>
      <c r="D4" s="115" t="s">
        <v>59</v>
      </c>
      <c r="E4" s="148" t="s">
        <v>50</v>
      </c>
      <c r="F4" s="149" t="s">
        <v>51</v>
      </c>
      <c r="G4" s="150" t="s">
        <v>52</v>
      </c>
      <c r="H4" s="151" t="s">
        <v>53</v>
      </c>
      <c r="I4" s="152" t="s">
        <v>54</v>
      </c>
      <c r="J4" s="153" t="s">
        <v>55</v>
      </c>
    </row>
    <row r="5" s="1" customFormat="true" ht="12.75" hidden="false" customHeight="true" outlineLevel="0" collapsed="false">
      <c r="A5" s="78" t="s">
        <v>10</v>
      </c>
      <c r="B5" s="122" t="s">
        <v>11</v>
      </c>
      <c r="C5" s="123" t="n">
        <v>27</v>
      </c>
      <c r="D5" s="124" t="n">
        <v>1687.81481481481</v>
      </c>
      <c r="E5" s="124" t="n">
        <v>590.092107349942</v>
      </c>
      <c r="F5" s="125" t="n">
        <v>25</v>
      </c>
      <c r="G5" s="126" t="n">
        <v>1806.9</v>
      </c>
      <c r="H5" s="127" t="n">
        <v>1044.9</v>
      </c>
      <c r="I5" s="128" t="n">
        <v>18</v>
      </c>
      <c r="J5" s="129" t="n">
        <v>953.388888888889</v>
      </c>
    </row>
    <row r="6" s="1" customFormat="true" ht="12.75" hidden="false" customHeight="true" outlineLevel="0" collapsed="false">
      <c r="A6" s="78"/>
      <c r="B6" s="122" t="s">
        <v>12</v>
      </c>
      <c r="C6" s="130" t="n">
        <v>19</v>
      </c>
      <c r="D6" s="131" t="n">
        <v>1203.94736842105</v>
      </c>
      <c r="E6" s="131" t="n">
        <v>555.526224371912</v>
      </c>
      <c r="F6" s="132" t="n">
        <v>11</v>
      </c>
      <c r="G6" s="133" t="n">
        <v>946.8</v>
      </c>
      <c r="H6" s="134" t="n">
        <v>530.9</v>
      </c>
      <c r="I6" s="135" t="n">
        <v>36</v>
      </c>
      <c r="J6" s="136" t="n">
        <v>493.722222222222</v>
      </c>
    </row>
    <row r="7" s="1" customFormat="true" ht="12.75" hidden="false" customHeight="true" outlineLevel="0" collapsed="false">
      <c r="A7" s="78"/>
      <c r="B7" s="122" t="s">
        <v>13</v>
      </c>
      <c r="C7" s="130" t="n">
        <v>3</v>
      </c>
      <c r="D7" s="131" t="n">
        <v>245.666666666667</v>
      </c>
      <c r="E7" s="131" t="n">
        <v>223.531504118174</v>
      </c>
      <c r="F7" s="132"/>
      <c r="G7" s="133"/>
      <c r="H7" s="134"/>
      <c r="I7" s="135"/>
      <c r="J7" s="136"/>
    </row>
    <row r="8" s="1" customFormat="true" ht="12.75" hidden="false" customHeight="true" outlineLevel="0" collapsed="false">
      <c r="A8" s="78"/>
      <c r="B8" s="122" t="s">
        <v>14</v>
      </c>
      <c r="C8" s="130" t="n">
        <v>23</v>
      </c>
      <c r="D8" s="131" t="n">
        <v>783.478260869565</v>
      </c>
      <c r="E8" s="131" t="n">
        <v>999.267271079857</v>
      </c>
      <c r="F8" s="132"/>
      <c r="G8" s="133"/>
      <c r="H8" s="134"/>
      <c r="I8" s="135"/>
      <c r="J8" s="136"/>
    </row>
    <row r="9" s="1" customFormat="true" ht="12.75" hidden="false" customHeight="true" outlineLevel="0" collapsed="false">
      <c r="A9" s="78"/>
      <c r="B9" s="122" t="s">
        <v>15</v>
      </c>
      <c r="C9" s="130" t="n">
        <v>4</v>
      </c>
      <c r="D9" s="131" t="n">
        <v>1304.25</v>
      </c>
      <c r="E9" s="131" t="n">
        <v>1745.07657425111</v>
      </c>
      <c r="F9" s="132" t="n">
        <v>6</v>
      </c>
      <c r="G9" s="133" t="n">
        <v>625.5</v>
      </c>
      <c r="H9" s="134" t="n">
        <v>746.5</v>
      </c>
      <c r="I9" s="135"/>
      <c r="J9" s="136"/>
    </row>
    <row r="10" s="1" customFormat="true" ht="12.75" hidden="false" customHeight="true" outlineLevel="0" collapsed="false">
      <c r="A10" s="78"/>
      <c r="B10" s="122" t="s">
        <v>16</v>
      </c>
      <c r="C10" s="130" t="n">
        <v>28</v>
      </c>
      <c r="D10" s="131" t="n">
        <v>998.321428571429</v>
      </c>
      <c r="E10" s="131" t="n">
        <v>675.724689366983</v>
      </c>
      <c r="F10" s="132" t="n">
        <v>43</v>
      </c>
      <c r="G10" s="133" t="n">
        <v>838.4</v>
      </c>
      <c r="H10" s="134" t="n">
        <v>415</v>
      </c>
      <c r="I10" s="135"/>
      <c r="J10" s="136"/>
    </row>
    <row r="11" s="1" customFormat="true" ht="12.75" hidden="false" customHeight="true" outlineLevel="0" collapsed="false">
      <c r="A11" s="78"/>
      <c r="B11" s="122" t="s">
        <v>17</v>
      </c>
      <c r="C11" s="130" t="n">
        <v>4</v>
      </c>
      <c r="D11" s="131" t="n">
        <v>433.25</v>
      </c>
      <c r="E11" s="131" t="n">
        <v>205.3182489048</v>
      </c>
      <c r="F11" s="132" t="n">
        <v>8</v>
      </c>
      <c r="G11" s="133" t="n">
        <v>544.4</v>
      </c>
      <c r="H11" s="134" t="n">
        <v>197.4</v>
      </c>
      <c r="I11" s="135" t="n">
        <v>10</v>
      </c>
      <c r="J11" s="136" t="n">
        <v>307.9</v>
      </c>
    </row>
    <row r="12" s="1" customFormat="true" ht="12.75" hidden="false" customHeight="true" outlineLevel="0" collapsed="false">
      <c r="A12" s="78"/>
      <c r="B12" s="122" t="s">
        <v>18</v>
      </c>
      <c r="C12" s="130" t="n">
        <v>10</v>
      </c>
      <c r="D12" s="131" t="n">
        <v>468.2</v>
      </c>
      <c r="E12" s="131" t="n">
        <v>235.349291243651</v>
      </c>
      <c r="F12" s="132" t="n">
        <v>13</v>
      </c>
      <c r="G12" s="133" t="n">
        <v>461.8</v>
      </c>
      <c r="H12" s="134" t="n">
        <v>291.5</v>
      </c>
      <c r="I12" s="135"/>
      <c r="J12" s="136"/>
    </row>
    <row r="13" s="1" customFormat="true" ht="12.75" hidden="false" customHeight="true" outlineLevel="0" collapsed="false">
      <c r="A13" s="78"/>
      <c r="B13" s="122" t="s">
        <v>19</v>
      </c>
      <c r="C13" s="130" t="n">
        <v>31</v>
      </c>
      <c r="D13" s="131" t="n">
        <v>946.225806451613</v>
      </c>
      <c r="E13" s="131" t="n">
        <v>672.57052714083</v>
      </c>
      <c r="F13" s="132" t="n">
        <v>26</v>
      </c>
      <c r="G13" s="133" t="n">
        <v>829.8</v>
      </c>
      <c r="H13" s="134" t="n">
        <v>552.7</v>
      </c>
      <c r="I13" s="135" t="n">
        <v>62</v>
      </c>
      <c r="J13" s="136" t="n">
        <v>465.951612903226</v>
      </c>
    </row>
    <row r="14" s="1" customFormat="true" ht="12.75" hidden="false" customHeight="true" outlineLevel="0" collapsed="false">
      <c r="A14" s="78"/>
      <c r="B14" s="122" t="s">
        <v>20</v>
      </c>
      <c r="C14" s="130" t="n">
        <v>14</v>
      </c>
      <c r="D14" s="131" t="n">
        <v>1363.57142857143</v>
      </c>
      <c r="E14" s="131" t="n">
        <v>796.686668867785</v>
      </c>
      <c r="F14" s="132" t="n">
        <v>18</v>
      </c>
      <c r="G14" s="133" t="n">
        <v>1064.2</v>
      </c>
      <c r="H14" s="134" t="n">
        <v>444.3</v>
      </c>
      <c r="I14" s="135" t="n">
        <v>75</v>
      </c>
      <c r="J14" s="136" t="n">
        <v>783.173333333333</v>
      </c>
    </row>
    <row r="15" s="1" customFormat="true" ht="12.75" hidden="false" customHeight="true" outlineLevel="0" collapsed="false">
      <c r="A15" s="78"/>
      <c r="B15" s="122" t="s">
        <v>21</v>
      </c>
      <c r="C15" s="130" t="n">
        <v>0</v>
      </c>
      <c r="D15" s="131" t="n">
        <v>0</v>
      </c>
      <c r="E15" s="131" t="n">
        <v>0</v>
      </c>
      <c r="F15" s="132"/>
      <c r="G15" s="133"/>
      <c r="H15" s="134"/>
      <c r="I15" s="135"/>
      <c r="J15" s="136"/>
    </row>
    <row r="16" s="1" customFormat="true" ht="12.75" hidden="false" customHeight="true" outlineLevel="0" collapsed="false">
      <c r="A16" s="78"/>
      <c r="B16" s="122" t="s">
        <v>22</v>
      </c>
      <c r="C16" s="130" t="n">
        <v>89</v>
      </c>
      <c r="D16" s="131" t="n">
        <v>1350.42696629214</v>
      </c>
      <c r="E16" s="131" t="n">
        <v>464.225231572124</v>
      </c>
      <c r="F16" s="132" t="n">
        <v>109</v>
      </c>
      <c r="G16" s="133" t="n">
        <v>1309.7</v>
      </c>
      <c r="H16" s="134" t="n">
        <v>590.4</v>
      </c>
      <c r="I16" s="135" t="n">
        <v>94</v>
      </c>
      <c r="J16" s="136" t="n">
        <v>1151.17021276596</v>
      </c>
    </row>
    <row r="17" s="1" customFormat="true" ht="12.75" hidden="false" customHeight="true" outlineLevel="0" collapsed="false">
      <c r="A17" s="78"/>
      <c r="B17" s="122" t="s">
        <v>23</v>
      </c>
      <c r="C17" s="130" t="n">
        <v>9</v>
      </c>
      <c r="D17" s="131" t="n">
        <v>1413.66666666667</v>
      </c>
      <c r="E17" s="131" t="n">
        <v>599.902492076838</v>
      </c>
      <c r="F17" s="132" t="n">
        <v>4</v>
      </c>
      <c r="G17" s="133" t="n">
        <v>1465</v>
      </c>
      <c r="H17" s="134" t="n">
        <v>1021.6</v>
      </c>
      <c r="I17" s="135" t="n">
        <v>10</v>
      </c>
      <c r="J17" s="136" t="n">
        <v>0</v>
      </c>
    </row>
    <row r="18" s="1" customFormat="true" ht="12.75" hidden="false" customHeight="true" outlineLevel="0" collapsed="false">
      <c r="A18" s="78"/>
      <c r="B18" s="122" t="s">
        <v>24</v>
      </c>
      <c r="C18" s="130" t="n">
        <v>33</v>
      </c>
      <c r="D18" s="131" t="n">
        <v>611.545454545455</v>
      </c>
      <c r="E18" s="131" t="n">
        <v>648.592037171147</v>
      </c>
      <c r="F18" s="132" t="n">
        <v>23</v>
      </c>
      <c r="G18" s="133" t="n">
        <v>622.1</v>
      </c>
      <c r="H18" s="134" t="n">
        <v>489.1</v>
      </c>
      <c r="I18" s="135" t="n">
        <v>68</v>
      </c>
      <c r="J18" s="136" t="n">
        <v>387.720588235294</v>
      </c>
    </row>
    <row r="19" s="1" customFormat="true" ht="12.75" hidden="false" customHeight="true" outlineLevel="0" collapsed="false">
      <c r="A19" s="78"/>
      <c r="B19" s="122" t="s">
        <v>25</v>
      </c>
      <c r="C19" s="130" t="n">
        <v>6</v>
      </c>
      <c r="D19" s="131" t="n">
        <v>1590</v>
      </c>
      <c r="E19" s="131" t="n">
        <v>1499.26648731972</v>
      </c>
      <c r="F19" s="132" t="n">
        <v>4</v>
      </c>
      <c r="G19" s="133" t="n">
        <v>1215.8</v>
      </c>
      <c r="H19" s="134" t="n">
        <v>1033.5</v>
      </c>
      <c r="I19" s="135"/>
      <c r="J19" s="136"/>
    </row>
    <row r="20" s="1" customFormat="true" ht="12.75" hidden="false" customHeight="true" outlineLevel="0" collapsed="false">
      <c r="A20" s="78"/>
      <c r="B20" s="122" t="s">
        <v>26</v>
      </c>
      <c r="C20" s="130" t="n">
        <v>73</v>
      </c>
      <c r="D20" s="131" t="n">
        <v>902.205479452055</v>
      </c>
      <c r="E20" s="131" t="n">
        <v>436.480747917811</v>
      </c>
      <c r="F20" s="132" t="n">
        <v>43</v>
      </c>
      <c r="G20" s="133" t="n">
        <v>870.2</v>
      </c>
      <c r="H20" s="134" t="n">
        <v>398.3</v>
      </c>
      <c r="I20" s="135"/>
      <c r="J20" s="136"/>
    </row>
    <row r="21" s="1" customFormat="true" ht="12.75" hidden="false" customHeight="true" outlineLevel="0" collapsed="false">
      <c r="A21" s="78"/>
      <c r="B21" s="122" t="s">
        <v>27</v>
      </c>
      <c r="C21" s="130" t="n">
        <v>22</v>
      </c>
      <c r="D21" s="131" t="n">
        <v>663.272727272727</v>
      </c>
      <c r="E21" s="131" t="n">
        <v>560.829672964905</v>
      </c>
      <c r="F21" s="132"/>
      <c r="G21" s="133"/>
      <c r="H21" s="134"/>
      <c r="I21" s="135"/>
      <c r="J21" s="136"/>
    </row>
    <row r="22" s="1" customFormat="true" ht="12.75" hidden="false" customHeight="true" outlineLevel="0" collapsed="false">
      <c r="A22" s="78"/>
      <c r="B22" s="122" t="s">
        <v>28</v>
      </c>
      <c r="C22" s="130" t="n">
        <v>2</v>
      </c>
      <c r="D22" s="131" t="n">
        <v>673.5</v>
      </c>
      <c r="E22" s="131" t="n">
        <v>4.94974746830583</v>
      </c>
      <c r="F22" s="132" t="n">
        <v>12</v>
      </c>
      <c r="G22" s="133" t="n">
        <v>448.2</v>
      </c>
      <c r="H22" s="134" t="n">
        <v>423.7</v>
      </c>
      <c r="I22" s="135"/>
      <c r="J22" s="136"/>
    </row>
    <row r="23" s="1" customFormat="true" ht="12.75" hidden="false" customHeight="true" outlineLevel="0" collapsed="false">
      <c r="A23" s="78"/>
      <c r="B23" s="122" t="s">
        <v>41</v>
      </c>
      <c r="C23" s="130" t="n">
        <v>4</v>
      </c>
      <c r="D23" s="131" t="n">
        <v>1127.25</v>
      </c>
      <c r="E23" s="131" t="n">
        <v>89.9458170233613</v>
      </c>
      <c r="F23" s="132" t="n">
        <v>4</v>
      </c>
      <c r="G23" s="133" t="n">
        <v>855</v>
      </c>
      <c r="H23" s="134" t="n">
        <v>441.3</v>
      </c>
      <c r="I23" s="135"/>
      <c r="J23" s="136"/>
    </row>
    <row r="24" s="1" customFormat="true" ht="12.75" hidden="false" customHeight="true" outlineLevel="0" collapsed="false">
      <c r="A24" s="78"/>
      <c r="B24" s="122" t="s">
        <v>30</v>
      </c>
      <c r="C24" s="130" t="n">
        <v>4</v>
      </c>
      <c r="D24" s="131" t="n">
        <v>1587.5</v>
      </c>
      <c r="E24" s="131" t="n">
        <v>936.638493051971</v>
      </c>
      <c r="F24" s="132" t="n">
        <v>15</v>
      </c>
      <c r="G24" s="133" t="n">
        <v>1351.7</v>
      </c>
      <c r="H24" s="134" t="n">
        <v>477.5</v>
      </c>
      <c r="I24" s="135" t="n">
        <v>48</v>
      </c>
      <c r="J24" s="136" t="n">
        <v>925.208333333334</v>
      </c>
    </row>
    <row r="25" s="1" customFormat="true" ht="12.75" hidden="false" customHeight="true" outlineLevel="0" collapsed="false">
      <c r="A25" s="78"/>
      <c r="B25" s="122" t="s">
        <v>31</v>
      </c>
      <c r="C25" s="130" t="n">
        <v>1</v>
      </c>
      <c r="D25" s="131" t="n">
        <v>400</v>
      </c>
      <c r="E25" s="131" t="n">
        <v>0</v>
      </c>
      <c r="F25" s="132" t="n">
        <v>3</v>
      </c>
      <c r="G25" s="133" t="n">
        <v>290</v>
      </c>
      <c r="H25" s="134" t="n">
        <v>63.6</v>
      </c>
      <c r="I25" s="135" t="n">
        <v>34</v>
      </c>
      <c r="J25" s="136" t="n">
        <v>337</v>
      </c>
    </row>
    <row r="26" s="1" customFormat="true" ht="12.75" hidden="false" customHeight="true" outlineLevel="0" collapsed="false">
      <c r="A26" s="78"/>
      <c r="B26" s="122" t="s">
        <v>32</v>
      </c>
      <c r="C26" s="130" t="n">
        <v>19</v>
      </c>
      <c r="D26" s="131" t="n">
        <v>843.105263157895</v>
      </c>
      <c r="E26" s="131" t="n">
        <v>396.941206776806</v>
      </c>
      <c r="F26" s="132" t="n">
        <v>36</v>
      </c>
      <c r="G26" s="133" t="n">
        <v>1025.2</v>
      </c>
      <c r="H26" s="134" t="n">
        <v>822</v>
      </c>
      <c r="I26" s="135"/>
      <c r="J26" s="136"/>
    </row>
    <row r="27" s="1" customFormat="true" ht="12.75" hidden="false" customHeight="true" outlineLevel="0" collapsed="false">
      <c r="A27" s="78"/>
      <c r="B27" s="122" t="s">
        <v>33</v>
      </c>
      <c r="C27" s="130" t="n">
        <v>10</v>
      </c>
      <c r="D27" s="131" t="n">
        <v>1287.5</v>
      </c>
      <c r="E27" s="131" t="n">
        <v>961.136393373317</v>
      </c>
      <c r="F27" s="132"/>
      <c r="G27" s="133"/>
      <c r="H27" s="134"/>
      <c r="I27" s="135"/>
      <c r="J27" s="136"/>
    </row>
    <row r="28" s="1" customFormat="true" ht="12.75" hidden="false" customHeight="true" outlineLevel="0" collapsed="false">
      <c r="A28" s="78"/>
      <c r="B28" s="122" t="s">
        <v>34</v>
      </c>
      <c r="C28" s="130" t="n">
        <v>5</v>
      </c>
      <c r="D28" s="131" t="n">
        <v>986.2</v>
      </c>
      <c r="E28" s="131" t="n">
        <v>1460.31065188199</v>
      </c>
      <c r="F28" s="132"/>
      <c r="G28" s="133"/>
      <c r="H28" s="134"/>
      <c r="I28" s="135"/>
      <c r="J28" s="136"/>
    </row>
    <row r="29" s="1" customFormat="true" ht="12.75" hidden="false" customHeight="true" outlineLevel="0" collapsed="false">
      <c r="A29" s="78"/>
      <c r="B29" s="122" t="s">
        <v>35</v>
      </c>
      <c r="C29" s="130" t="n">
        <v>38</v>
      </c>
      <c r="D29" s="131" t="n">
        <v>795.368421052632</v>
      </c>
      <c r="E29" s="131" t="n">
        <v>361.966208744843</v>
      </c>
      <c r="F29" s="132" t="n">
        <v>50</v>
      </c>
      <c r="G29" s="133" t="n">
        <v>914.9</v>
      </c>
      <c r="H29" s="134" t="n">
        <v>740.2</v>
      </c>
      <c r="I29" s="135" t="n">
        <v>63</v>
      </c>
      <c r="J29" s="136" t="n">
        <v>990.015873015873</v>
      </c>
    </row>
    <row r="30" s="1" customFormat="true" ht="12.75" hidden="false" customHeight="true" outlineLevel="0" collapsed="false">
      <c r="A30" s="78"/>
      <c r="B30" s="122" t="s">
        <v>36</v>
      </c>
      <c r="C30" s="130" t="n">
        <v>5</v>
      </c>
      <c r="D30" s="131" t="n">
        <v>1747.4</v>
      </c>
      <c r="E30" s="131" t="n">
        <v>1512.6033187852</v>
      </c>
      <c r="F30" s="132" t="n">
        <v>9</v>
      </c>
      <c r="G30" s="133" t="n">
        <v>1171.1</v>
      </c>
      <c r="H30" s="134" t="n">
        <v>907.8</v>
      </c>
      <c r="I30" s="135" t="n">
        <v>25</v>
      </c>
      <c r="J30" s="136" t="n">
        <v>301.84</v>
      </c>
    </row>
    <row r="31" s="1" customFormat="true" ht="12.75" hidden="false" customHeight="true" outlineLevel="0" collapsed="false">
      <c r="A31" s="78"/>
      <c r="B31" s="122" t="s">
        <v>37</v>
      </c>
      <c r="C31" s="130" t="n">
        <v>40</v>
      </c>
      <c r="D31" s="131" t="n">
        <v>1293.675</v>
      </c>
      <c r="E31" s="131" t="n">
        <v>371.71731660166</v>
      </c>
      <c r="F31" s="132" t="n">
        <v>56</v>
      </c>
      <c r="G31" s="133" t="n">
        <v>996.8</v>
      </c>
      <c r="H31" s="134" t="n">
        <v>364</v>
      </c>
      <c r="I31" s="135" t="n">
        <v>64</v>
      </c>
      <c r="J31" s="136" t="n">
        <v>714.65625</v>
      </c>
    </row>
    <row r="32" s="1" customFormat="true" ht="12.75" hidden="false" customHeight="true" outlineLevel="0" collapsed="false">
      <c r="A32" s="78"/>
      <c r="B32" s="122" t="s">
        <v>38</v>
      </c>
      <c r="C32" s="130" t="n">
        <v>4</v>
      </c>
      <c r="D32" s="131" t="n">
        <v>1585.75</v>
      </c>
      <c r="E32" s="131" t="n">
        <v>2614.21733029219</v>
      </c>
      <c r="F32" s="132"/>
      <c r="G32" s="133"/>
      <c r="H32" s="134"/>
      <c r="I32" s="135" t="n">
        <v>26</v>
      </c>
      <c r="J32" s="136" t="n">
        <v>334.923076923077</v>
      </c>
    </row>
    <row r="33" s="1" customFormat="true" ht="12.75" hidden="false" customHeight="true" outlineLevel="0" collapsed="false">
      <c r="A33" s="78"/>
      <c r="B33" s="122" t="s">
        <v>39</v>
      </c>
      <c r="C33" s="130" t="n">
        <v>16</v>
      </c>
      <c r="D33" s="131" t="n">
        <v>1379.0625</v>
      </c>
      <c r="E33" s="131" t="n">
        <v>627.311880832281</v>
      </c>
      <c r="F33" s="132" t="n">
        <v>23</v>
      </c>
      <c r="G33" s="133" t="n">
        <v>1140.5</v>
      </c>
      <c r="H33" s="134" t="n">
        <v>315.8</v>
      </c>
      <c r="I33" s="135" t="n">
        <v>35</v>
      </c>
      <c r="J33" s="136" t="n">
        <v>1028.77142857143</v>
      </c>
    </row>
    <row r="34" s="1" customFormat="true" ht="12.75" hidden="false" customHeight="true" outlineLevel="0" collapsed="false">
      <c r="A34" s="78"/>
      <c r="B34" s="122" t="s">
        <v>40</v>
      </c>
      <c r="C34" s="130" t="n">
        <v>8</v>
      </c>
      <c r="D34" s="131" t="n">
        <v>1982.25</v>
      </c>
      <c r="E34" s="131" t="n">
        <v>1251.80894822538</v>
      </c>
      <c r="F34" s="132" t="n">
        <v>3</v>
      </c>
      <c r="G34" s="133" t="n">
        <v>1333.3</v>
      </c>
      <c r="H34" s="134" t="n">
        <v>1167.6</v>
      </c>
      <c r="I34" s="135" t="n">
        <v>80</v>
      </c>
      <c r="J34" s="136" t="n">
        <v>581.8875</v>
      </c>
    </row>
    <row r="35" s="1" customFormat="true" ht="12.75" hidden="false" customHeight="true" outlineLevel="0" collapsed="false">
      <c r="A35" s="78"/>
      <c r="B35" s="137"/>
      <c r="C35" s="130"/>
      <c r="D35" s="131"/>
      <c r="E35" s="131"/>
      <c r="F35" s="132"/>
      <c r="G35" s="133"/>
      <c r="H35" s="134"/>
      <c r="I35" s="135"/>
      <c r="J35" s="136"/>
    </row>
    <row r="36" s="1" customFormat="true" ht="12.75" hidden="false" customHeight="true" outlineLevel="0" collapsed="false">
      <c r="A36" s="101"/>
      <c r="B36" s="138" t="s">
        <v>5</v>
      </c>
      <c r="C36" s="139" t="n">
        <f aca="false">SUM(C5:C35)</f>
        <v>551</v>
      </c>
      <c r="D36" s="140" t="n">
        <f aca="false">AVERAGE(D5:D34)</f>
        <v>1055.14680842687</v>
      </c>
      <c r="E36" s="141"/>
      <c r="F36" s="142" t="n">
        <v>544</v>
      </c>
      <c r="G36" s="143" t="n">
        <v>1031</v>
      </c>
      <c r="H36" s="144" t="n">
        <v>651.3</v>
      </c>
      <c r="I36" s="145" t="n">
        <v>748</v>
      </c>
      <c r="J36" s="146" t="n">
        <v>699.204545454545</v>
      </c>
    </row>
    <row r="37" s="1" customFormat="true" ht="12" hidden="false" customHeight="false" outlineLevel="0" collapsed="false"/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54" width="9.34"/>
    <col collapsed="false" customWidth="true" hidden="false" outlineLevel="0" max="2" min="2" style="154" width="16.17"/>
    <col collapsed="false" customWidth="true" hidden="false" outlineLevel="0" max="17" min="3" style="154" width="11.5"/>
    <col collapsed="false" customWidth="false" hidden="false" outlineLevel="0" max="16384" min="18" style="154" width="9.34"/>
  </cols>
  <sheetData>
    <row r="1" customFormat="false" ht="15.75" hidden="false" customHeight="false" outlineLevel="0" collapsed="false">
      <c r="A1" s="2" t="s">
        <v>60</v>
      </c>
    </row>
    <row r="3" customFormat="false" ht="12" hidden="false" customHeight="false" outlineLevel="0" collapsed="false">
      <c r="A3" s="154" t="n">
        <v>2010</v>
      </c>
      <c r="F3" s="155" t="s">
        <v>61</v>
      </c>
      <c r="G3" s="155"/>
      <c r="H3" s="155"/>
      <c r="I3" s="155"/>
      <c r="J3" s="155" t="s">
        <v>62</v>
      </c>
      <c r="K3" s="155"/>
      <c r="L3" s="155"/>
      <c r="M3" s="155"/>
      <c r="N3" s="155" t="s">
        <v>63</v>
      </c>
      <c r="O3" s="155"/>
    </row>
    <row r="4" customFormat="false" ht="12.75" hidden="false" customHeight="true" outlineLevel="0" collapsed="false">
      <c r="A4" s="156" t="s">
        <v>3</v>
      </c>
      <c r="B4" s="157" t="s">
        <v>3</v>
      </c>
      <c r="C4" s="158" t="s">
        <v>64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2.75" hidden="false" customHeight="true" outlineLevel="0" collapsed="false">
      <c r="A5" s="159"/>
      <c r="B5" s="160"/>
      <c r="C5" s="161" t="s">
        <v>61</v>
      </c>
      <c r="D5" s="161"/>
      <c r="E5" s="161"/>
      <c r="F5" s="161"/>
      <c r="G5" s="161" t="s">
        <v>62</v>
      </c>
      <c r="H5" s="161"/>
      <c r="I5" s="161"/>
      <c r="J5" s="161"/>
      <c r="K5" s="161" t="s">
        <v>63</v>
      </c>
      <c r="L5" s="161"/>
      <c r="M5" s="161"/>
      <c r="N5" s="161"/>
      <c r="O5" s="162" t="s">
        <v>5</v>
      </c>
      <c r="P5" s="162"/>
      <c r="Q5" s="162"/>
      <c r="R5" s="162"/>
    </row>
    <row r="6" customFormat="false" ht="12.75" hidden="false" customHeight="true" outlineLevel="0" collapsed="false">
      <c r="A6" s="159"/>
      <c r="B6" s="163"/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6</v>
      </c>
      <c r="H6" s="164" t="s">
        <v>7</v>
      </c>
      <c r="I6" s="164" t="s">
        <v>8</v>
      </c>
      <c r="J6" s="164" t="s">
        <v>9</v>
      </c>
      <c r="K6" s="164" t="s">
        <v>6</v>
      </c>
      <c r="L6" s="164" t="s">
        <v>7</v>
      </c>
      <c r="M6" s="164" t="s">
        <v>8</v>
      </c>
      <c r="N6" s="164" t="s">
        <v>9</v>
      </c>
      <c r="O6" s="164" t="s">
        <v>6</v>
      </c>
      <c r="P6" s="164" t="s">
        <v>7</v>
      </c>
      <c r="Q6" s="164" t="s">
        <v>8</v>
      </c>
      <c r="R6" s="165" t="s">
        <v>9</v>
      </c>
    </row>
    <row r="7" customFormat="false" ht="12.75" hidden="false" customHeight="true" outlineLevel="0" collapsed="false">
      <c r="A7" s="166" t="s">
        <v>10</v>
      </c>
      <c r="B7" s="167" t="s">
        <v>11</v>
      </c>
      <c r="C7" s="168" t="n">
        <v>30</v>
      </c>
      <c r="D7" s="169" t="n">
        <f aca="false">IF($O7=0,0,C7/$O7)</f>
        <v>0.9375</v>
      </c>
      <c r="E7" s="14" t="n">
        <f aca="false">C7/C$38</f>
        <v>0.0533807829181495</v>
      </c>
      <c r="F7" s="16" t="n">
        <f aca="false">C7/$O$38</f>
        <v>0.0401606425702811</v>
      </c>
      <c r="G7" s="168" t="n">
        <v>1</v>
      </c>
      <c r="H7" s="169" t="n">
        <f aca="false">IF($O7=0,0,G7/$O7)</f>
        <v>0.03125</v>
      </c>
      <c r="I7" s="14" t="n">
        <f aca="false">G7/G$38</f>
        <v>0.00980392156862745</v>
      </c>
      <c r="J7" s="16" t="n">
        <f aca="false">G7/$O$38</f>
        <v>0.00133868808567604</v>
      </c>
      <c r="K7" s="170" t="n">
        <v>1</v>
      </c>
      <c r="L7" s="169" t="n">
        <f aca="false">IF($O7=0,0,K7/$O7)</f>
        <v>0.03125</v>
      </c>
      <c r="M7" s="14" t="n">
        <f aca="false">K7/K$38</f>
        <v>0.0120481927710843</v>
      </c>
      <c r="N7" s="171" t="n">
        <f aca="false">K7/$O$38</f>
        <v>0.00133868808567604</v>
      </c>
      <c r="O7" s="168" t="n">
        <v>32</v>
      </c>
      <c r="P7" s="169" t="n">
        <f aca="false">IF($O7=0,0,O7/$O7)</f>
        <v>1</v>
      </c>
      <c r="Q7" s="14" t="n">
        <f aca="false">O7/O$38</f>
        <v>0.0428380187416332</v>
      </c>
      <c r="R7" s="172" t="n">
        <f aca="false">O7/$O$38</f>
        <v>0.0428380187416332</v>
      </c>
    </row>
    <row r="8" customFormat="false" ht="12.75" hidden="false" customHeight="true" outlineLevel="0" collapsed="false">
      <c r="A8" s="173"/>
      <c r="B8" s="174" t="s">
        <v>12</v>
      </c>
      <c r="C8" s="175" t="n">
        <v>23</v>
      </c>
      <c r="D8" s="176" t="n">
        <f aca="false">IF($O8=0,0,C8/$O8)</f>
        <v>0.657142857142857</v>
      </c>
      <c r="E8" s="13" t="n">
        <f aca="false">C8/C$38</f>
        <v>0.0409252669039146</v>
      </c>
      <c r="F8" s="19" t="n">
        <f aca="false">C8/$O$38</f>
        <v>0.0307898259705489</v>
      </c>
      <c r="G8" s="175" t="n">
        <v>6</v>
      </c>
      <c r="H8" s="176" t="n">
        <f aca="false">IF($O8=0,0,G8/$O8)</f>
        <v>0.171428571428571</v>
      </c>
      <c r="I8" s="13" t="n">
        <f aca="false">G8/G$38</f>
        <v>0.0588235294117647</v>
      </c>
      <c r="J8" s="19" t="n">
        <f aca="false">G8/$O$38</f>
        <v>0.00803212851405622</v>
      </c>
      <c r="K8" s="177" t="n">
        <v>6</v>
      </c>
      <c r="L8" s="176" t="n">
        <f aca="false">IF($O8=0,0,K8/$O8)</f>
        <v>0.171428571428571</v>
      </c>
      <c r="M8" s="13" t="n">
        <f aca="false">K8/K$38</f>
        <v>0.072289156626506</v>
      </c>
      <c r="N8" s="178" t="n">
        <f aca="false">K8/$O$38</f>
        <v>0.00803212851405622</v>
      </c>
      <c r="O8" s="175" t="n">
        <v>35</v>
      </c>
      <c r="P8" s="176" t="n">
        <f aca="false">IF($O8=0,0,O8/$O8)</f>
        <v>1</v>
      </c>
      <c r="Q8" s="13" t="n">
        <f aca="false">O8/O$38</f>
        <v>0.0468540829986613</v>
      </c>
      <c r="R8" s="179" t="n">
        <f aca="false">O8/$O$38</f>
        <v>0.0468540829986613</v>
      </c>
    </row>
    <row r="9" customFormat="false" ht="12.75" hidden="false" customHeight="true" outlineLevel="0" collapsed="false">
      <c r="A9" s="173"/>
      <c r="B9" s="174" t="s">
        <v>13</v>
      </c>
      <c r="C9" s="175" t="n">
        <v>1</v>
      </c>
      <c r="D9" s="176" t="n">
        <f aca="false">IF($O9=0,0,C9/$O9)</f>
        <v>0.25</v>
      </c>
      <c r="E9" s="13" t="n">
        <f aca="false">C9/C$38</f>
        <v>0.00177935943060498</v>
      </c>
      <c r="F9" s="19" t="n">
        <f aca="false">C9/$O$38</f>
        <v>0.00133868808567604</v>
      </c>
      <c r="G9" s="175" t="n">
        <v>1</v>
      </c>
      <c r="H9" s="176" t="n">
        <f aca="false">IF($O9=0,0,G9/$O9)</f>
        <v>0.25</v>
      </c>
      <c r="I9" s="13" t="n">
        <f aca="false">G9/G$38</f>
        <v>0.00980392156862745</v>
      </c>
      <c r="J9" s="19" t="n">
        <f aca="false">G9/$O$38</f>
        <v>0.00133868808567604</v>
      </c>
      <c r="K9" s="177" t="n">
        <v>2</v>
      </c>
      <c r="L9" s="176" t="n">
        <f aca="false">IF($O9=0,0,K9/$O9)</f>
        <v>0.5</v>
      </c>
      <c r="M9" s="13" t="n">
        <f aca="false">K9/K$38</f>
        <v>0.0240963855421687</v>
      </c>
      <c r="N9" s="178" t="n">
        <f aca="false">K9/$O$38</f>
        <v>0.00267737617135208</v>
      </c>
      <c r="O9" s="175" t="n">
        <v>4</v>
      </c>
      <c r="P9" s="176" t="n">
        <f aca="false">IF($O9=0,0,O9/$O9)</f>
        <v>1</v>
      </c>
      <c r="Q9" s="13" t="n">
        <f aca="false">O9/O$38</f>
        <v>0.00535475234270415</v>
      </c>
      <c r="R9" s="179" t="n">
        <f aca="false">O9/$O$38</f>
        <v>0.00535475234270415</v>
      </c>
    </row>
    <row r="10" customFormat="false" ht="12.75" hidden="false" customHeight="true" outlineLevel="0" collapsed="false">
      <c r="A10" s="173"/>
      <c r="B10" s="174" t="s">
        <v>14</v>
      </c>
      <c r="C10" s="175" t="n">
        <v>20</v>
      </c>
      <c r="D10" s="176" t="n">
        <f aca="false">IF($O10=0,0,C10/$O10)</f>
        <v>0.625</v>
      </c>
      <c r="E10" s="13" t="n">
        <f aca="false">C10/C$38</f>
        <v>0.0355871886120997</v>
      </c>
      <c r="F10" s="19" t="n">
        <f aca="false">C10/$O$38</f>
        <v>0.0267737617135208</v>
      </c>
      <c r="G10" s="175" t="n">
        <v>4</v>
      </c>
      <c r="H10" s="176" t="n">
        <f aca="false">IF($O10=0,0,G10/$O10)</f>
        <v>0.125</v>
      </c>
      <c r="I10" s="13" t="n">
        <f aca="false">G10/G$38</f>
        <v>0.0392156862745098</v>
      </c>
      <c r="J10" s="19" t="n">
        <f aca="false">G10/$O$38</f>
        <v>0.00535475234270415</v>
      </c>
      <c r="K10" s="177" t="n">
        <v>8</v>
      </c>
      <c r="L10" s="176" t="n">
        <f aca="false">IF($O10=0,0,K10/$O10)</f>
        <v>0.25</v>
      </c>
      <c r="M10" s="13" t="n">
        <f aca="false">K10/K$38</f>
        <v>0.0963855421686747</v>
      </c>
      <c r="N10" s="178" t="n">
        <f aca="false">K10/$O$38</f>
        <v>0.0107095046854083</v>
      </c>
      <c r="O10" s="175" t="n">
        <v>32</v>
      </c>
      <c r="P10" s="176" t="n">
        <f aca="false">IF($O10=0,0,O10/$O10)</f>
        <v>1</v>
      </c>
      <c r="Q10" s="13" t="n">
        <f aca="false">O10/O$38</f>
        <v>0.0428380187416332</v>
      </c>
      <c r="R10" s="179" t="n">
        <f aca="false">O10/$O$38</f>
        <v>0.0428380187416332</v>
      </c>
    </row>
    <row r="11" customFormat="false" ht="12.75" hidden="false" customHeight="true" outlineLevel="0" collapsed="false">
      <c r="A11" s="173"/>
      <c r="B11" s="174" t="s">
        <v>15</v>
      </c>
      <c r="C11" s="175" t="n">
        <v>7</v>
      </c>
      <c r="D11" s="176" t="n">
        <f aca="false">IF($O11=0,0,C11/$O11)</f>
        <v>0.7</v>
      </c>
      <c r="E11" s="13" t="n">
        <f aca="false">C11/C$38</f>
        <v>0.0124555160142349</v>
      </c>
      <c r="F11" s="19" t="n">
        <f aca="false">C11/$O$38</f>
        <v>0.00937081659973226</v>
      </c>
      <c r="G11" s="175" t="n">
        <v>1</v>
      </c>
      <c r="H11" s="176" t="n">
        <f aca="false">IF($O11=0,0,G11/$O11)</f>
        <v>0.1</v>
      </c>
      <c r="I11" s="13" t="n">
        <f aca="false">G11/G$38</f>
        <v>0.00980392156862745</v>
      </c>
      <c r="J11" s="19" t="n">
        <f aca="false">G11/$O$38</f>
        <v>0.00133868808567604</v>
      </c>
      <c r="K11" s="177" t="n">
        <v>2</v>
      </c>
      <c r="L11" s="176" t="n">
        <f aca="false">IF($O11=0,0,K11/$O11)</f>
        <v>0.2</v>
      </c>
      <c r="M11" s="13" t="n">
        <f aca="false">K11/K$38</f>
        <v>0.0240963855421687</v>
      </c>
      <c r="N11" s="178" t="n">
        <f aca="false">K11/$O$38</f>
        <v>0.00267737617135208</v>
      </c>
      <c r="O11" s="175" t="n">
        <v>10</v>
      </c>
      <c r="P11" s="176" t="n">
        <f aca="false">IF($O11=0,0,O11/$O11)</f>
        <v>1</v>
      </c>
      <c r="Q11" s="13" t="n">
        <f aca="false">O11/O$38</f>
        <v>0.0133868808567604</v>
      </c>
      <c r="R11" s="179" t="n">
        <f aca="false">O11/$O$38</f>
        <v>0.0133868808567604</v>
      </c>
    </row>
    <row r="12" customFormat="false" ht="12.75" hidden="false" customHeight="true" outlineLevel="0" collapsed="false">
      <c r="A12" s="173"/>
      <c r="B12" s="174" t="s">
        <v>16</v>
      </c>
      <c r="C12" s="175" t="n">
        <v>33</v>
      </c>
      <c r="D12" s="176" t="n">
        <f aca="false">IF($O12=0,0,C12/$O12)</f>
        <v>0.916666666666667</v>
      </c>
      <c r="E12" s="13" t="n">
        <f aca="false">C12/C$38</f>
        <v>0.0587188612099644</v>
      </c>
      <c r="F12" s="19" t="n">
        <f aca="false">C12/$O$38</f>
        <v>0.0441767068273092</v>
      </c>
      <c r="G12" s="175" t="n">
        <v>2</v>
      </c>
      <c r="H12" s="176" t="n">
        <f aca="false">IF($O12=0,0,G12/$O12)</f>
        <v>0.0555555555555556</v>
      </c>
      <c r="I12" s="13" t="n">
        <f aca="false">G12/G$38</f>
        <v>0.0196078431372549</v>
      </c>
      <c r="J12" s="19" t="n">
        <f aca="false">G12/$O$38</f>
        <v>0.00267737617135208</v>
      </c>
      <c r="K12" s="177" t="n">
        <v>1</v>
      </c>
      <c r="L12" s="176" t="n">
        <f aca="false">IF($O12=0,0,K12/$O12)</f>
        <v>0.0277777777777778</v>
      </c>
      <c r="M12" s="13" t="n">
        <f aca="false">K12/K$38</f>
        <v>0.0120481927710843</v>
      </c>
      <c r="N12" s="178" t="n">
        <f aca="false">K12/$O$38</f>
        <v>0.00133868808567604</v>
      </c>
      <c r="O12" s="175" t="n">
        <v>36</v>
      </c>
      <c r="P12" s="176" t="n">
        <f aca="false">IF($O12=0,0,O12/$O12)</f>
        <v>1</v>
      </c>
      <c r="Q12" s="13" t="n">
        <f aca="false">O12/O$38</f>
        <v>0.0481927710843374</v>
      </c>
      <c r="R12" s="179" t="n">
        <f aca="false">O12/$O$38</f>
        <v>0.0481927710843374</v>
      </c>
    </row>
    <row r="13" customFormat="false" ht="12.75" hidden="false" customHeight="true" outlineLevel="0" collapsed="false">
      <c r="A13" s="173"/>
      <c r="B13" s="174" t="s">
        <v>17</v>
      </c>
      <c r="C13" s="175" t="n">
        <v>5</v>
      </c>
      <c r="D13" s="176" t="n">
        <f aca="false">IF($O13=0,0,C13/$O13)</f>
        <v>0.833333333333333</v>
      </c>
      <c r="E13" s="13" t="n">
        <f aca="false">C13/C$38</f>
        <v>0.00889679715302491</v>
      </c>
      <c r="F13" s="19" t="n">
        <f aca="false">C13/$O$38</f>
        <v>0.00669344042838019</v>
      </c>
      <c r="G13" s="175" t="n">
        <v>0</v>
      </c>
      <c r="H13" s="176" t="n">
        <f aca="false">IF($O13=0,0,G13/$O13)</f>
        <v>0</v>
      </c>
      <c r="I13" s="13" t="n">
        <f aca="false">G13/G$38</f>
        <v>0</v>
      </c>
      <c r="J13" s="19" t="n">
        <f aca="false">G13/$O$38</f>
        <v>0</v>
      </c>
      <c r="K13" s="177" t="n">
        <v>1</v>
      </c>
      <c r="L13" s="176" t="n">
        <f aca="false">IF($O13=0,0,K13/$O13)</f>
        <v>0.166666666666667</v>
      </c>
      <c r="M13" s="13" t="n">
        <f aca="false">K13/K$38</f>
        <v>0.0120481927710843</v>
      </c>
      <c r="N13" s="178" t="n">
        <f aca="false">K13/$O$38</f>
        <v>0.00133868808567604</v>
      </c>
      <c r="O13" s="175" t="n">
        <v>6</v>
      </c>
      <c r="P13" s="176" t="n">
        <f aca="false">IF($O13=0,0,O13/$O13)</f>
        <v>1</v>
      </c>
      <c r="Q13" s="13" t="n">
        <f aca="false">O13/O$38</f>
        <v>0.00803212851405622</v>
      </c>
      <c r="R13" s="179" t="n">
        <f aca="false">O13/$O$38</f>
        <v>0.00803212851405622</v>
      </c>
    </row>
    <row r="14" customFormat="false" ht="12.75" hidden="false" customHeight="true" outlineLevel="0" collapsed="false">
      <c r="A14" s="173"/>
      <c r="B14" s="174" t="s">
        <v>18</v>
      </c>
      <c r="C14" s="175" t="n">
        <v>10</v>
      </c>
      <c r="D14" s="176" t="n">
        <f aca="false">IF($O14=0,0,C14/$O14)</f>
        <v>0.666666666666667</v>
      </c>
      <c r="E14" s="13" t="n">
        <f aca="false">C14/C$38</f>
        <v>0.0177935943060498</v>
      </c>
      <c r="F14" s="19" t="n">
        <f aca="false">C14/$O$38</f>
        <v>0.0133868808567604</v>
      </c>
      <c r="G14" s="175" t="n">
        <v>3</v>
      </c>
      <c r="H14" s="176" t="n">
        <f aca="false">IF($O14=0,0,G14/$O14)</f>
        <v>0.2</v>
      </c>
      <c r="I14" s="13" t="n">
        <f aca="false">G14/G$38</f>
        <v>0.0294117647058824</v>
      </c>
      <c r="J14" s="19" t="n">
        <f aca="false">G14/$O$38</f>
        <v>0.00401606425702811</v>
      </c>
      <c r="K14" s="177" t="n">
        <v>2</v>
      </c>
      <c r="L14" s="176" t="n">
        <f aca="false">IF($O14=0,0,K14/$O14)</f>
        <v>0.133333333333333</v>
      </c>
      <c r="M14" s="13" t="n">
        <f aca="false">K14/K$38</f>
        <v>0.0240963855421687</v>
      </c>
      <c r="N14" s="178" t="n">
        <f aca="false">K14/$O$38</f>
        <v>0.00267737617135208</v>
      </c>
      <c r="O14" s="175" t="n">
        <v>15</v>
      </c>
      <c r="P14" s="176" t="n">
        <f aca="false">IF($O14=0,0,O14/$O14)</f>
        <v>1</v>
      </c>
      <c r="Q14" s="13" t="n">
        <f aca="false">O14/O$38</f>
        <v>0.0200803212851406</v>
      </c>
      <c r="R14" s="179" t="n">
        <f aca="false">O14/$O$38</f>
        <v>0.0200803212851406</v>
      </c>
    </row>
    <row r="15" customFormat="false" ht="12.75" hidden="false" customHeight="true" outlineLevel="0" collapsed="false">
      <c r="A15" s="173"/>
      <c r="B15" s="174" t="s">
        <v>19</v>
      </c>
      <c r="C15" s="175" t="n">
        <v>2</v>
      </c>
      <c r="D15" s="176" t="n">
        <f aca="false">IF($O15=0,0,C15/$O15)</f>
        <v>0.0540540540540541</v>
      </c>
      <c r="E15" s="13" t="n">
        <f aca="false">C15/C$38</f>
        <v>0.00355871886120996</v>
      </c>
      <c r="F15" s="19" t="n">
        <f aca="false">C15/$O$38</f>
        <v>0.00267737617135208</v>
      </c>
      <c r="G15" s="175" t="n">
        <v>22</v>
      </c>
      <c r="H15" s="176" t="n">
        <f aca="false">IF($O15=0,0,G15/$O15)</f>
        <v>0.594594594594595</v>
      </c>
      <c r="I15" s="13" t="n">
        <f aca="false">G15/G$38</f>
        <v>0.215686274509804</v>
      </c>
      <c r="J15" s="19" t="n">
        <f aca="false">G15/$O$38</f>
        <v>0.0294511378848728</v>
      </c>
      <c r="K15" s="177" t="n">
        <v>13</v>
      </c>
      <c r="L15" s="176" t="n">
        <f aca="false">IF($O15=0,0,K15/$O15)</f>
        <v>0.351351351351351</v>
      </c>
      <c r="M15" s="13" t="n">
        <f aca="false">K15/K$38</f>
        <v>0.156626506024096</v>
      </c>
      <c r="N15" s="178" t="n">
        <f aca="false">K15/$O$38</f>
        <v>0.0174029451137885</v>
      </c>
      <c r="O15" s="175" t="n">
        <v>37</v>
      </c>
      <c r="P15" s="176" t="n">
        <f aca="false">IF($O15=0,0,O15/$O15)</f>
        <v>1</v>
      </c>
      <c r="Q15" s="13" t="n">
        <f aca="false">O15/O$38</f>
        <v>0.0495314591700134</v>
      </c>
      <c r="R15" s="179" t="n">
        <f aca="false">O15/$O$38</f>
        <v>0.0495314591700134</v>
      </c>
    </row>
    <row r="16" customFormat="false" ht="12.75" hidden="false" customHeight="true" outlineLevel="0" collapsed="false">
      <c r="A16" s="173"/>
      <c r="B16" s="174" t="s">
        <v>20</v>
      </c>
      <c r="C16" s="175" t="n">
        <v>15</v>
      </c>
      <c r="D16" s="176" t="n">
        <f aca="false">IF($O16=0,0,C16/$O16)</f>
        <v>0.9375</v>
      </c>
      <c r="E16" s="13" t="n">
        <f aca="false">C16/C$38</f>
        <v>0.0266903914590747</v>
      </c>
      <c r="F16" s="19" t="n">
        <f aca="false">C16/$O$38</f>
        <v>0.0200803212851406</v>
      </c>
      <c r="G16" s="175" t="n">
        <v>1</v>
      </c>
      <c r="H16" s="176" t="n">
        <f aca="false">IF($O16=0,0,G16/$O16)</f>
        <v>0.0625</v>
      </c>
      <c r="I16" s="13" t="n">
        <f aca="false">G16/G$38</f>
        <v>0.00980392156862745</v>
      </c>
      <c r="J16" s="19" t="n">
        <f aca="false">G16/$O$38</f>
        <v>0.00133868808567604</v>
      </c>
      <c r="K16" s="177" t="n">
        <v>0</v>
      </c>
      <c r="L16" s="176" t="n">
        <f aca="false">IF($O16=0,0,K16/$O16)</f>
        <v>0</v>
      </c>
      <c r="M16" s="13" t="n">
        <f aca="false">K16/K$38</f>
        <v>0</v>
      </c>
      <c r="N16" s="178" t="n">
        <f aca="false">K16/$O$38</f>
        <v>0</v>
      </c>
      <c r="O16" s="175" t="n">
        <v>16</v>
      </c>
      <c r="P16" s="176" t="n">
        <f aca="false">IF($O16=0,0,O16/$O16)</f>
        <v>1</v>
      </c>
      <c r="Q16" s="13" t="n">
        <f aca="false">O16/O$38</f>
        <v>0.0214190093708166</v>
      </c>
      <c r="R16" s="179" t="n">
        <f aca="false">O16/$O$38</f>
        <v>0.0214190093708166</v>
      </c>
    </row>
    <row r="17" customFormat="false" ht="12.75" hidden="false" customHeight="true" outlineLevel="0" collapsed="false">
      <c r="A17" s="173"/>
      <c r="B17" s="174" t="s">
        <v>21</v>
      </c>
      <c r="C17" s="175" t="n">
        <v>0</v>
      </c>
      <c r="D17" s="176" t="n">
        <f aca="false">IF($O17=0,0,C17/$O17)</f>
        <v>0</v>
      </c>
      <c r="E17" s="13" t="n">
        <f aca="false">C17/C$38</f>
        <v>0</v>
      </c>
      <c r="F17" s="19" t="n">
        <f aca="false">C17/$O$38</f>
        <v>0</v>
      </c>
      <c r="G17" s="175" t="n">
        <v>0</v>
      </c>
      <c r="H17" s="176" t="n">
        <f aca="false">IF($O17=0,0,G17/$O17)</f>
        <v>0</v>
      </c>
      <c r="I17" s="13" t="n">
        <f aca="false">G17/G$38</f>
        <v>0</v>
      </c>
      <c r="J17" s="19" t="n">
        <f aca="false">G17/$O$38</f>
        <v>0</v>
      </c>
      <c r="K17" s="177" t="n">
        <v>0</v>
      </c>
      <c r="L17" s="176" t="n">
        <f aca="false">IF($O17=0,0,K17/$O17)</f>
        <v>0</v>
      </c>
      <c r="M17" s="13" t="n">
        <f aca="false">K17/K$38</f>
        <v>0</v>
      </c>
      <c r="N17" s="178" t="n">
        <f aca="false">K17/$O$38</f>
        <v>0</v>
      </c>
      <c r="O17" s="175" t="n">
        <v>0</v>
      </c>
      <c r="P17" s="176" t="n">
        <f aca="false">IF($O17=0,0,O17/$O17)</f>
        <v>0</v>
      </c>
      <c r="Q17" s="13" t="n">
        <f aca="false">O17/O$38</f>
        <v>0</v>
      </c>
      <c r="R17" s="179" t="n">
        <f aca="false">O17/$O$38</f>
        <v>0</v>
      </c>
    </row>
    <row r="18" customFormat="false" ht="12.75" hidden="false" customHeight="true" outlineLevel="0" collapsed="false">
      <c r="A18" s="173"/>
      <c r="B18" s="174" t="s">
        <v>22</v>
      </c>
      <c r="C18" s="175" t="n">
        <v>87</v>
      </c>
      <c r="D18" s="176" t="n">
        <f aca="false">IF($O18=0,0,C18/$O18)</f>
        <v>0.915789473684211</v>
      </c>
      <c r="E18" s="13" t="n">
        <f aca="false">C18/C$38</f>
        <v>0.154804270462633</v>
      </c>
      <c r="F18" s="19" t="n">
        <f aca="false">C18/$O$38</f>
        <v>0.116465863453815</v>
      </c>
      <c r="G18" s="175" t="n">
        <v>6</v>
      </c>
      <c r="H18" s="176" t="n">
        <f aca="false">IF($O18=0,0,G18/$O18)</f>
        <v>0.0631578947368421</v>
      </c>
      <c r="I18" s="13" t="n">
        <f aca="false">G18/G$38</f>
        <v>0.0588235294117647</v>
      </c>
      <c r="J18" s="19" t="n">
        <f aca="false">G18/$O$38</f>
        <v>0.00803212851405622</v>
      </c>
      <c r="K18" s="177" t="n">
        <v>2</v>
      </c>
      <c r="L18" s="176" t="n">
        <f aca="false">IF($O18=0,0,K18/$O18)</f>
        <v>0.0210526315789474</v>
      </c>
      <c r="M18" s="13" t="n">
        <f aca="false">K18/K$38</f>
        <v>0.0240963855421687</v>
      </c>
      <c r="N18" s="178" t="n">
        <f aca="false">K18/$O$38</f>
        <v>0.00267737617135208</v>
      </c>
      <c r="O18" s="175" t="n">
        <v>95</v>
      </c>
      <c r="P18" s="176" t="n">
        <f aca="false">IF($O18=0,0,O18/$O18)</f>
        <v>1</v>
      </c>
      <c r="Q18" s="13" t="n">
        <f aca="false">O18/O$38</f>
        <v>0.127175368139224</v>
      </c>
      <c r="R18" s="179" t="n">
        <f aca="false">O18/$O$38</f>
        <v>0.127175368139224</v>
      </c>
    </row>
    <row r="19" customFormat="false" ht="12.75" hidden="false" customHeight="true" outlineLevel="0" collapsed="false">
      <c r="A19" s="173"/>
      <c r="B19" s="174" t="s">
        <v>23</v>
      </c>
      <c r="C19" s="175" t="n">
        <v>10</v>
      </c>
      <c r="D19" s="176" t="n">
        <f aca="false">IF($O19=0,0,C19/$O19)</f>
        <v>1</v>
      </c>
      <c r="E19" s="13" t="n">
        <f aca="false">C19/C$38</f>
        <v>0.0177935943060498</v>
      </c>
      <c r="F19" s="19" t="n">
        <f aca="false">C19/$O$38</f>
        <v>0.0133868808567604</v>
      </c>
      <c r="G19" s="175" t="n">
        <v>0</v>
      </c>
      <c r="H19" s="176" t="n">
        <f aca="false">IF($O19=0,0,G19/$O19)</f>
        <v>0</v>
      </c>
      <c r="I19" s="13" t="n">
        <f aca="false">G19/G$38</f>
        <v>0</v>
      </c>
      <c r="J19" s="19" t="n">
        <f aca="false">G19/$O$38</f>
        <v>0</v>
      </c>
      <c r="K19" s="177" t="n">
        <v>0</v>
      </c>
      <c r="L19" s="176" t="n">
        <f aca="false">IF($O19=0,0,K19/$O19)</f>
        <v>0</v>
      </c>
      <c r="M19" s="13" t="n">
        <f aca="false">K19/K$38</f>
        <v>0</v>
      </c>
      <c r="N19" s="178" t="n">
        <f aca="false">K19/$O$38</f>
        <v>0</v>
      </c>
      <c r="O19" s="175" t="n">
        <v>10</v>
      </c>
      <c r="P19" s="176" t="n">
        <f aca="false">IF($O19=0,0,O19/$O19)</f>
        <v>1</v>
      </c>
      <c r="Q19" s="13" t="n">
        <f aca="false">O19/O$38</f>
        <v>0.0133868808567604</v>
      </c>
      <c r="R19" s="179" t="n">
        <f aca="false">O19/$O$38</f>
        <v>0.0133868808567604</v>
      </c>
    </row>
    <row r="20" customFormat="false" ht="12.75" hidden="false" customHeight="true" outlineLevel="0" collapsed="false">
      <c r="A20" s="173"/>
      <c r="B20" s="174" t="s">
        <v>24</v>
      </c>
      <c r="C20" s="175" t="n">
        <v>22</v>
      </c>
      <c r="D20" s="176" t="n">
        <f aca="false">IF($O20=0,0,C20/$O20)</f>
        <v>0.647058823529412</v>
      </c>
      <c r="E20" s="13" t="n">
        <f aca="false">C20/C$38</f>
        <v>0.0391459074733096</v>
      </c>
      <c r="F20" s="19" t="n">
        <f aca="false">C20/$O$38</f>
        <v>0.0294511378848728</v>
      </c>
      <c r="G20" s="175" t="n">
        <v>7</v>
      </c>
      <c r="H20" s="176" t="n">
        <f aca="false">IF($O20=0,0,G20/$O20)</f>
        <v>0.205882352941176</v>
      </c>
      <c r="I20" s="13" t="n">
        <f aca="false">G20/G$38</f>
        <v>0.0686274509803922</v>
      </c>
      <c r="J20" s="19" t="n">
        <f aca="false">G20/$O$38</f>
        <v>0.00937081659973226</v>
      </c>
      <c r="K20" s="177" t="n">
        <v>5</v>
      </c>
      <c r="L20" s="176" t="n">
        <f aca="false">IF($O20=0,0,K20/$O20)</f>
        <v>0.147058823529412</v>
      </c>
      <c r="M20" s="13" t="n">
        <f aca="false">K20/K$38</f>
        <v>0.0602409638554217</v>
      </c>
      <c r="N20" s="178" t="n">
        <f aca="false">K20/$O$38</f>
        <v>0.00669344042838019</v>
      </c>
      <c r="O20" s="175" t="n">
        <v>34</v>
      </c>
      <c r="P20" s="176" t="n">
        <f aca="false">IF($O20=0,0,O20/$O20)</f>
        <v>1</v>
      </c>
      <c r="Q20" s="13" t="n">
        <f aca="false">O20/O$38</f>
        <v>0.0455153949129853</v>
      </c>
      <c r="R20" s="179" t="n">
        <f aca="false">O20/$O$38</f>
        <v>0.0455153949129853</v>
      </c>
    </row>
    <row r="21" customFormat="false" ht="12.75" hidden="false" customHeight="true" outlineLevel="0" collapsed="false">
      <c r="A21" s="173"/>
      <c r="B21" s="174" t="s">
        <v>25</v>
      </c>
      <c r="C21" s="175" t="n">
        <v>2</v>
      </c>
      <c r="D21" s="176" t="n">
        <f aca="false">IF($O21=0,0,C21/$O21)</f>
        <v>0.181818181818182</v>
      </c>
      <c r="E21" s="13" t="n">
        <f aca="false">C21/C$38</f>
        <v>0.00355871886120996</v>
      </c>
      <c r="F21" s="19" t="n">
        <f aca="false">C21/$O$38</f>
        <v>0.00267737617135208</v>
      </c>
      <c r="G21" s="175" t="n">
        <v>5</v>
      </c>
      <c r="H21" s="176" t="n">
        <f aca="false">IF($O21=0,0,G21/$O21)</f>
        <v>0.454545454545455</v>
      </c>
      <c r="I21" s="13" t="n">
        <f aca="false">G21/G$38</f>
        <v>0.0490196078431373</v>
      </c>
      <c r="J21" s="19" t="n">
        <f aca="false">G21/$O$38</f>
        <v>0.00669344042838019</v>
      </c>
      <c r="K21" s="177" t="n">
        <v>4</v>
      </c>
      <c r="L21" s="176" t="n">
        <f aca="false">IF($O21=0,0,K21/$O21)</f>
        <v>0.363636363636364</v>
      </c>
      <c r="M21" s="13" t="n">
        <f aca="false">K21/K$38</f>
        <v>0.0481927710843374</v>
      </c>
      <c r="N21" s="178" t="n">
        <f aca="false">K21/$O$38</f>
        <v>0.00535475234270415</v>
      </c>
      <c r="O21" s="175" t="n">
        <v>11</v>
      </c>
      <c r="P21" s="176" t="n">
        <f aca="false">IF($O21=0,0,O21/$O21)</f>
        <v>1</v>
      </c>
      <c r="Q21" s="13" t="n">
        <f aca="false">O21/O$38</f>
        <v>0.0147255689424364</v>
      </c>
      <c r="R21" s="179" t="n">
        <f aca="false">O21/$O$38</f>
        <v>0.0147255689424364</v>
      </c>
    </row>
    <row r="22" customFormat="false" ht="12.75" hidden="false" customHeight="true" outlineLevel="0" collapsed="false">
      <c r="A22" s="173"/>
      <c r="B22" s="174" t="s">
        <v>26</v>
      </c>
      <c r="C22" s="175" t="n">
        <v>106</v>
      </c>
      <c r="D22" s="176" t="n">
        <f aca="false">IF($O22=0,0,C22/$O22)</f>
        <v>0.946428571428571</v>
      </c>
      <c r="E22" s="13" t="n">
        <f aca="false">C22/C$38</f>
        <v>0.188612099644128</v>
      </c>
      <c r="F22" s="19" t="n">
        <f aca="false">C22/$O$38</f>
        <v>0.14190093708166</v>
      </c>
      <c r="G22" s="175" t="n">
        <v>5</v>
      </c>
      <c r="H22" s="176" t="n">
        <f aca="false">IF($O22=0,0,G22/$O22)</f>
        <v>0.0446428571428571</v>
      </c>
      <c r="I22" s="13" t="n">
        <f aca="false">G22/G$38</f>
        <v>0.0490196078431373</v>
      </c>
      <c r="J22" s="19" t="n">
        <f aca="false">G22/$O$38</f>
        <v>0.00669344042838019</v>
      </c>
      <c r="K22" s="177" t="n">
        <v>1</v>
      </c>
      <c r="L22" s="176" t="n">
        <f aca="false">IF($O22=0,0,K22/$O22)</f>
        <v>0.00892857142857143</v>
      </c>
      <c r="M22" s="13" t="n">
        <f aca="false">K22/K$38</f>
        <v>0.0120481927710843</v>
      </c>
      <c r="N22" s="178" t="n">
        <f aca="false">K22/$O$38</f>
        <v>0.00133868808567604</v>
      </c>
      <c r="O22" s="175" t="n">
        <v>112</v>
      </c>
      <c r="P22" s="176" t="n">
        <f aca="false">IF($O22=0,0,O22/$O22)</f>
        <v>1</v>
      </c>
      <c r="Q22" s="13" t="n">
        <f aca="false">O22/O$38</f>
        <v>0.149933065595716</v>
      </c>
      <c r="R22" s="179" t="n">
        <f aca="false">O22/$O$38</f>
        <v>0.149933065595716</v>
      </c>
    </row>
    <row r="23" customFormat="false" ht="12.75" hidden="false" customHeight="true" outlineLevel="0" collapsed="false">
      <c r="A23" s="173"/>
      <c r="B23" s="174" t="s">
        <v>27</v>
      </c>
      <c r="C23" s="175" t="n">
        <v>16</v>
      </c>
      <c r="D23" s="176" t="n">
        <f aca="false">IF($O23=0,0,C23/$O23)</f>
        <v>0.695652173913044</v>
      </c>
      <c r="E23" s="13" t="n">
        <f aca="false">C23/C$38</f>
        <v>0.0284697508896797</v>
      </c>
      <c r="F23" s="19" t="n">
        <f aca="false">C23/$O$38</f>
        <v>0.0214190093708166</v>
      </c>
      <c r="G23" s="175" t="n">
        <v>3</v>
      </c>
      <c r="H23" s="176" t="n">
        <f aca="false">IF($O23=0,0,G23/$O23)</f>
        <v>0.130434782608696</v>
      </c>
      <c r="I23" s="13" t="n">
        <f aca="false">G23/G$38</f>
        <v>0.0294117647058824</v>
      </c>
      <c r="J23" s="19" t="n">
        <f aca="false">G23/$O$38</f>
        <v>0.00401606425702811</v>
      </c>
      <c r="K23" s="177" t="n">
        <v>4</v>
      </c>
      <c r="L23" s="176" t="n">
        <f aca="false">IF($O23=0,0,K23/$O23)</f>
        <v>0.173913043478261</v>
      </c>
      <c r="M23" s="13" t="n">
        <f aca="false">K23/K$38</f>
        <v>0.0481927710843374</v>
      </c>
      <c r="N23" s="178" t="n">
        <f aca="false">K23/$O$38</f>
        <v>0.00535475234270415</v>
      </c>
      <c r="O23" s="175" t="n">
        <v>23</v>
      </c>
      <c r="P23" s="176" t="n">
        <f aca="false">IF($O23=0,0,O23/$O23)</f>
        <v>1</v>
      </c>
      <c r="Q23" s="13" t="n">
        <f aca="false">O23/O$38</f>
        <v>0.0307898259705489</v>
      </c>
      <c r="R23" s="179" t="n">
        <f aca="false">O23/$O$38</f>
        <v>0.0307898259705489</v>
      </c>
    </row>
    <row r="24" customFormat="false" ht="12.75" hidden="false" customHeight="true" outlineLevel="0" collapsed="false">
      <c r="A24" s="173"/>
      <c r="B24" s="174" t="s">
        <v>28</v>
      </c>
      <c r="C24" s="175" t="n">
        <v>2</v>
      </c>
      <c r="D24" s="176" t="n">
        <f aca="false">IF($O24=0,0,C24/$O24)</f>
        <v>0.666666666666667</v>
      </c>
      <c r="E24" s="13" t="n">
        <f aca="false">C24/C$38</f>
        <v>0.00355871886120996</v>
      </c>
      <c r="F24" s="19" t="n">
        <f aca="false">C24/$O$38</f>
        <v>0.00267737617135208</v>
      </c>
      <c r="G24" s="175" t="n">
        <v>0</v>
      </c>
      <c r="H24" s="176" t="n">
        <f aca="false">IF($O24=0,0,G24/$O24)</f>
        <v>0</v>
      </c>
      <c r="I24" s="13" t="n">
        <f aca="false">G24/G$38</f>
        <v>0</v>
      </c>
      <c r="J24" s="19" t="n">
        <f aca="false">G24/$O$38</f>
        <v>0</v>
      </c>
      <c r="K24" s="177" t="n">
        <v>1</v>
      </c>
      <c r="L24" s="176" t="n">
        <f aca="false">IF($O24=0,0,K24/$O24)</f>
        <v>0.333333333333333</v>
      </c>
      <c r="M24" s="13" t="n">
        <f aca="false">K24/K$38</f>
        <v>0.0120481927710843</v>
      </c>
      <c r="N24" s="178" t="n">
        <f aca="false">K24/$O$38</f>
        <v>0.00133868808567604</v>
      </c>
      <c r="O24" s="175" t="n">
        <v>3</v>
      </c>
      <c r="P24" s="176" t="n">
        <f aca="false">IF($O24=0,0,O24/$O24)</f>
        <v>1</v>
      </c>
      <c r="Q24" s="13" t="n">
        <f aca="false">O24/O$38</f>
        <v>0.00401606425702811</v>
      </c>
      <c r="R24" s="179" t="n">
        <f aca="false">O24/$O$38</f>
        <v>0.00401606425702811</v>
      </c>
    </row>
    <row r="25" customFormat="false" ht="12.75" hidden="false" customHeight="true" outlineLevel="0" collapsed="false">
      <c r="A25" s="173"/>
      <c r="B25" s="174" t="s">
        <v>29</v>
      </c>
      <c r="C25" s="175" t="n">
        <v>3</v>
      </c>
      <c r="D25" s="176" t="n">
        <f aca="false">IF($O25=0,0,C25/$O25)</f>
        <v>0.6</v>
      </c>
      <c r="E25" s="13" t="n">
        <f aca="false">C25/C$38</f>
        <v>0.00533807829181495</v>
      </c>
      <c r="F25" s="19" t="n">
        <f aca="false">C25/$O$38</f>
        <v>0.00401606425702811</v>
      </c>
      <c r="G25" s="175" t="n">
        <v>1</v>
      </c>
      <c r="H25" s="176" t="n">
        <f aca="false">IF($O25=0,0,G25/$O25)</f>
        <v>0.2</v>
      </c>
      <c r="I25" s="13" t="n">
        <f aca="false">G25/G$38</f>
        <v>0.00980392156862745</v>
      </c>
      <c r="J25" s="19" t="n">
        <f aca="false">G25/$O$38</f>
        <v>0.00133868808567604</v>
      </c>
      <c r="K25" s="177" t="n">
        <v>1</v>
      </c>
      <c r="L25" s="176" t="n">
        <f aca="false">IF($O25=0,0,K25/$O25)</f>
        <v>0.2</v>
      </c>
      <c r="M25" s="13" t="n">
        <f aca="false">K25/K$38</f>
        <v>0.0120481927710843</v>
      </c>
      <c r="N25" s="178" t="n">
        <f aca="false">K25/$O$38</f>
        <v>0.00133868808567604</v>
      </c>
      <c r="O25" s="175" t="n">
        <v>5</v>
      </c>
      <c r="P25" s="176" t="n">
        <f aca="false">IF($O25=0,0,O25/$O25)</f>
        <v>1</v>
      </c>
      <c r="Q25" s="13" t="n">
        <f aca="false">O25/O$38</f>
        <v>0.00669344042838019</v>
      </c>
      <c r="R25" s="179" t="n">
        <f aca="false">O25/$O$38</f>
        <v>0.00669344042838019</v>
      </c>
    </row>
    <row r="26" customFormat="false" ht="12.75" hidden="false" customHeight="true" outlineLevel="0" collapsed="false">
      <c r="A26" s="173"/>
      <c r="B26" s="174" t="s">
        <v>30</v>
      </c>
      <c r="C26" s="175" t="n">
        <v>5</v>
      </c>
      <c r="D26" s="176" t="n">
        <f aca="false">IF($O26=0,0,C26/$O26)</f>
        <v>0.714285714285714</v>
      </c>
      <c r="E26" s="13" t="n">
        <f aca="false">C26/C$38</f>
        <v>0.00889679715302491</v>
      </c>
      <c r="F26" s="19" t="n">
        <f aca="false">C26/$O$38</f>
        <v>0.00669344042838019</v>
      </c>
      <c r="G26" s="175" t="n">
        <v>2</v>
      </c>
      <c r="H26" s="176" t="n">
        <f aca="false">IF($O26=0,0,G26/$O26)</f>
        <v>0.285714285714286</v>
      </c>
      <c r="I26" s="13" t="n">
        <f aca="false">G26/G$38</f>
        <v>0.0196078431372549</v>
      </c>
      <c r="J26" s="19" t="n">
        <f aca="false">G26/$O$38</f>
        <v>0.00267737617135208</v>
      </c>
      <c r="K26" s="177" t="n">
        <v>0</v>
      </c>
      <c r="L26" s="176" t="n">
        <f aca="false">IF($O26=0,0,K26/$O26)</f>
        <v>0</v>
      </c>
      <c r="M26" s="13" t="n">
        <f aca="false">K26/K$38</f>
        <v>0</v>
      </c>
      <c r="N26" s="178" t="n">
        <f aca="false">K26/$O$38</f>
        <v>0</v>
      </c>
      <c r="O26" s="175" t="n">
        <v>7</v>
      </c>
      <c r="P26" s="176" t="n">
        <f aca="false">IF($O26=0,0,O26/$O26)</f>
        <v>1</v>
      </c>
      <c r="Q26" s="13" t="n">
        <f aca="false">O26/O$38</f>
        <v>0.00937081659973226</v>
      </c>
      <c r="R26" s="179" t="n">
        <f aca="false">O26/$O$38</f>
        <v>0.00937081659973226</v>
      </c>
    </row>
    <row r="27" customFormat="false" ht="12.75" hidden="false" customHeight="true" outlineLevel="0" collapsed="false">
      <c r="A27" s="173"/>
      <c r="B27" s="174" t="s">
        <v>31</v>
      </c>
      <c r="C27" s="175" t="n">
        <v>9</v>
      </c>
      <c r="D27" s="176" t="n">
        <f aca="false">IF($O27=0,0,C27/$O27)</f>
        <v>1</v>
      </c>
      <c r="E27" s="13" t="n">
        <f aca="false">C27/C$38</f>
        <v>0.0160142348754448</v>
      </c>
      <c r="F27" s="19" t="n">
        <f aca="false">C27/$O$38</f>
        <v>0.0120481927710843</v>
      </c>
      <c r="G27" s="175" t="n">
        <v>0</v>
      </c>
      <c r="H27" s="176" t="n">
        <f aca="false">IF($O27=0,0,G27/$O27)</f>
        <v>0</v>
      </c>
      <c r="I27" s="13" t="n">
        <f aca="false">G27/G$38</f>
        <v>0</v>
      </c>
      <c r="J27" s="19" t="n">
        <f aca="false">G27/$O$38</f>
        <v>0</v>
      </c>
      <c r="K27" s="177" t="n">
        <v>0</v>
      </c>
      <c r="L27" s="176" t="n">
        <f aca="false">IF($O27=0,0,K27/$O27)</f>
        <v>0</v>
      </c>
      <c r="M27" s="13" t="n">
        <f aca="false">K27/K$38</f>
        <v>0</v>
      </c>
      <c r="N27" s="178" t="n">
        <f aca="false">K27/$O$38</f>
        <v>0</v>
      </c>
      <c r="O27" s="175" t="n">
        <v>9</v>
      </c>
      <c r="P27" s="176" t="n">
        <f aca="false">IF($O27=0,0,O27/$O27)</f>
        <v>1</v>
      </c>
      <c r="Q27" s="13" t="n">
        <f aca="false">O27/O$38</f>
        <v>0.0120481927710843</v>
      </c>
      <c r="R27" s="179" t="n">
        <f aca="false">O27/$O$38</f>
        <v>0.0120481927710843</v>
      </c>
    </row>
    <row r="28" customFormat="false" ht="12.75" hidden="false" customHeight="true" outlineLevel="0" collapsed="false">
      <c r="A28" s="173"/>
      <c r="B28" s="174" t="s">
        <v>32</v>
      </c>
      <c r="C28" s="175" t="n">
        <v>37</v>
      </c>
      <c r="D28" s="176" t="n">
        <f aca="false">IF($O28=0,0,C28/$O28)</f>
        <v>0.902439024390244</v>
      </c>
      <c r="E28" s="13" t="n">
        <f aca="false">C28/C$38</f>
        <v>0.0658362989323843</v>
      </c>
      <c r="F28" s="19" t="n">
        <f aca="false">C28/$O$38</f>
        <v>0.0495314591700134</v>
      </c>
      <c r="G28" s="175" t="n">
        <v>4</v>
      </c>
      <c r="H28" s="176" t="n">
        <f aca="false">IF($O28=0,0,G28/$O28)</f>
        <v>0.0975609756097561</v>
      </c>
      <c r="I28" s="13" t="n">
        <f aca="false">G28/G$38</f>
        <v>0.0392156862745098</v>
      </c>
      <c r="J28" s="19" t="n">
        <f aca="false">G28/$O$38</f>
        <v>0.00535475234270415</v>
      </c>
      <c r="K28" s="177" t="n">
        <v>0</v>
      </c>
      <c r="L28" s="176" t="n">
        <f aca="false">IF($O28=0,0,K28/$O28)</f>
        <v>0</v>
      </c>
      <c r="M28" s="13" t="n">
        <f aca="false">K28/K$38</f>
        <v>0</v>
      </c>
      <c r="N28" s="178" t="n">
        <f aca="false">K28/$O$38</f>
        <v>0</v>
      </c>
      <c r="O28" s="175" t="n">
        <v>41</v>
      </c>
      <c r="P28" s="176" t="n">
        <f aca="false">IF($O28=0,0,O28/$O28)</f>
        <v>1</v>
      </c>
      <c r="Q28" s="13" t="n">
        <f aca="false">O28/O$38</f>
        <v>0.0548862115127175</v>
      </c>
      <c r="R28" s="179" t="n">
        <f aca="false">O28/$O$38</f>
        <v>0.0548862115127175</v>
      </c>
    </row>
    <row r="29" customFormat="false" ht="12.75" hidden="false" customHeight="true" outlineLevel="0" collapsed="false">
      <c r="A29" s="173"/>
      <c r="B29" s="174" t="s">
        <v>33</v>
      </c>
      <c r="C29" s="175" t="n">
        <v>10</v>
      </c>
      <c r="D29" s="176" t="n">
        <f aca="false">IF($O29=0,0,C29/$O29)</f>
        <v>0.476190476190476</v>
      </c>
      <c r="E29" s="13" t="n">
        <f aca="false">C29/C$38</f>
        <v>0.0177935943060498</v>
      </c>
      <c r="F29" s="19" t="n">
        <f aca="false">C29/$O$38</f>
        <v>0.0133868808567604</v>
      </c>
      <c r="G29" s="175" t="n">
        <v>4</v>
      </c>
      <c r="H29" s="176" t="n">
        <f aca="false">IF($O29=0,0,G29/$O29)</f>
        <v>0.19047619047619</v>
      </c>
      <c r="I29" s="13" t="n">
        <f aca="false">G29/G$38</f>
        <v>0.0392156862745098</v>
      </c>
      <c r="J29" s="19" t="n">
        <f aca="false">G29/$O$38</f>
        <v>0.00535475234270415</v>
      </c>
      <c r="K29" s="177" t="n">
        <v>7</v>
      </c>
      <c r="L29" s="176" t="n">
        <f aca="false">IF($O29=0,0,K29/$O29)</f>
        <v>0.333333333333333</v>
      </c>
      <c r="M29" s="13" t="n">
        <f aca="false">K29/K$38</f>
        <v>0.0843373493975904</v>
      </c>
      <c r="N29" s="178" t="n">
        <f aca="false">K29/$O$38</f>
        <v>0.00937081659973226</v>
      </c>
      <c r="O29" s="175" t="n">
        <v>21</v>
      </c>
      <c r="P29" s="176" t="n">
        <f aca="false">IF($O29=0,0,O29/$O29)</f>
        <v>1</v>
      </c>
      <c r="Q29" s="13" t="n">
        <f aca="false">O29/O$38</f>
        <v>0.0281124497991968</v>
      </c>
      <c r="R29" s="179" t="n">
        <f aca="false">O29/$O$38</f>
        <v>0.0281124497991968</v>
      </c>
    </row>
    <row r="30" customFormat="false" ht="12.75" hidden="false" customHeight="true" outlineLevel="0" collapsed="false">
      <c r="A30" s="173"/>
      <c r="B30" s="174" t="s">
        <v>34</v>
      </c>
      <c r="C30" s="175" t="n">
        <v>8</v>
      </c>
      <c r="D30" s="176" t="n">
        <f aca="false">IF($O30=0,0,C30/$O30)</f>
        <v>0.888888888888889</v>
      </c>
      <c r="E30" s="13" t="n">
        <f aca="false">C30/C$38</f>
        <v>0.0142348754448399</v>
      </c>
      <c r="F30" s="19" t="n">
        <f aca="false">C30/$O$38</f>
        <v>0.0107095046854083</v>
      </c>
      <c r="G30" s="175" t="n">
        <v>0</v>
      </c>
      <c r="H30" s="176" t="n">
        <f aca="false">IF($O30=0,0,G30/$O30)</f>
        <v>0</v>
      </c>
      <c r="I30" s="13" t="n">
        <f aca="false">G30/G$38</f>
        <v>0</v>
      </c>
      <c r="J30" s="19" t="n">
        <f aca="false">G30/$O$38</f>
        <v>0</v>
      </c>
      <c r="K30" s="177" t="n">
        <v>1</v>
      </c>
      <c r="L30" s="176" t="n">
        <f aca="false">IF($O30=0,0,K30/$O30)</f>
        <v>0.111111111111111</v>
      </c>
      <c r="M30" s="13" t="n">
        <f aca="false">K30/K$38</f>
        <v>0.0120481927710843</v>
      </c>
      <c r="N30" s="178" t="n">
        <f aca="false">K30/$O$38</f>
        <v>0.00133868808567604</v>
      </c>
      <c r="O30" s="175" t="n">
        <v>9</v>
      </c>
      <c r="P30" s="176" t="n">
        <f aca="false">IF($O30=0,0,O30/$O30)</f>
        <v>1</v>
      </c>
      <c r="Q30" s="13" t="n">
        <f aca="false">O30/O$38</f>
        <v>0.0120481927710843</v>
      </c>
      <c r="R30" s="179" t="n">
        <f aca="false">O30/$O$38</f>
        <v>0.0120481927710843</v>
      </c>
    </row>
    <row r="31" customFormat="false" ht="12.75" hidden="false" customHeight="true" outlineLevel="0" collapsed="false">
      <c r="A31" s="173"/>
      <c r="B31" s="174" t="s">
        <v>35</v>
      </c>
      <c r="C31" s="175" t="n">
        <v>31</v>
      </c>
      <c r="D31" s="176" t="n">
        <f aca="false">IF($O31=0,0,C31/$O31)</f>
        <v>0.673913043478261</v>
      </c>
      <c r="E31" s="13" t="n">
        <f aca="false">C31/C$38</f>
        <v>0.0551601423487545</v>
      </c>
      <c r="F31" s="19" t="n">
        <f aca="false">C31/$O$38</f>
        <v>0.0414993306559572</v>
      </c>
      <c r="G31" s="175" t="n">
        <v>8</v>
      </c>
      <c r="H31" s="176" t="n">
        <f aca="false">IF($O31=0,0,G31/$O31)</f>
        <v>0.173913043478261</v>
      </c>
      <c r="I31" s="13" t="n">
        <f aca="false">G31/G$38</f>
        <v>0.0784313725490196</v>
      </c>
      <c r="J31" s="19" t="n">
        <f aca="false">G31/$O$38</f>
        <v>0.0107095046854083</v>
      </c>
      <c r="K31" s="177" t="n">
        <v>7</v>
      </c>
      <c r="L31" s="176" t="n">
        <f aca="false">IF($O31=0,0,K31/$O31)</f>
        <v>0.152173913043478</v>
      </c>
      <c r="M31" s="13" t="n">
        <f aca="false">K31/K$38</f>
        <v>0.0843373493975904</v>
      </c>
      <c r="N31" s="178" t="n">
        <f aca="false">K31/$O$38</f>
        <v>0.00937081659973226</v>
      </c>
      <c r="O31" s="175" t="n">
        <v>46</v>
      </c>
      <c r="P31" s="176" t="n">
        <f aca="false">IF($O31=0,0,O31/$O31)</f>
        <v>1</v>
      </c>
      <c r="Q31" s="13" t="n">
        <f aca="false">O31/O$38</f>
        <v>0.0615796519410977</v>
      </c>
      <c r="R31" s="179" t="n">
        <f aca="false">O31/$O$38</f>
        <v>0.0615796519410977</v>
      </c>
    </row>
    <row r="32" customFormat="false" ht="12.75" hidden="false" customHeight="true" outlineLevel="0" collapsed="false">
      <c r="A32" s="173"/>
      <c r="B32" s="174" t="s">
        <v>36</v>
      </c>
      <c r="C32" s="175" t="n">
        <v>5</v>
      </c>
      <c r="D32" s="176" t="n">
        <f aca="false">IF($O32=0,0,C32/$O32)</f>
        <v>1</v>
      </c>
      <c r="E32" s="13" t="n">
        <f aca="false">C32/C$38</f>
        <v>0.00889679715302491</v>
      </c>
      <c r="F32" s="19" t="n">
        <f aca="false">C32/$O$38</f>
        <v>0.00669344042838019</v>
      </c>
      <c r="G32" s="175" t="n">
        <v>0</v>
      </c>
      <c r="H32" s="176" t="n">
        <f aca="false">IF($O32=0,0,G32/$O32)</f>
        <v>0</v>
      </c>
      <c r="I32" s="13" t="n">
        <f aca="false">G32/G$38</f>
        <v>0</v>
      </c>
      <c r="J32" s="19" t="n">
        <f aca="false">G32/$O$38</f>
        <v>0</v>
      </c>
      <c r="K32" s="177" t="n">
        <v>0</v>
      </c>
      <c r="L32" s="176" t="n">
        <f aca="false">IF($O32=0,0,K32/$O32)</f>
        <v>0</v>
      </c>
      <c r="M32" s="13" t="n">
        <f aca="false">K32/K$38</f>
        <v>0</v>
      </c>
      <c r="N32" s="178" t="n">
        <f aca="false">K32/$O$38</f>
        <v>0</v>
      </c>
      <c r="O32" s="175" t="n">
        <v>5</v>
      </c>
      <c r="P32" s="176" t="n">
        <f aca="false">IF($O32=0,0,O32/$O32)</f>
        <v>1</v>
      </c>
      <c r="Q32" s="13" t="n">
        <f aca="false">O32/O$38</f>
        <v>0.00669344042838019</v>
      </c>
      <c r="R32" s="179" t="n">
        <f aca="false">O32/$O$38</f>
        <v>0.00669344042838019</v>
      </c>
    </row>
    <row r="33" customFormat="false" ht="12.75" hidden="false" customHeight="true" outlineLevel="0" collapsed="false">
      <c r="A33" s="173"/>
      <c r="B33" s="174" t="s">
        <v>37</v>
      </c>
      <c r="C33" s="175" t="n">
        <v>35</v>
      </c>
      <c r="D33" s="176" t="n">
        <f aca="false">IF($O33=0,0,C33/$O33)</f>
        <v>0.625</v>
      </c>
      <c r="E33" s="13" t="n">
        <f aca="false">C33/C$38</f>
        <v>0.0622775800711744</v>
      </c>
      <c r="F33" s="19" t="n">
        <f aca="false">C33/$O$38</f>
        <v>0.0468540829986613</v>
      </c>
      <c r="G33" s="175" t="n">
        <v>10</v>
      </c>
      <c r="H33" s="176" t="n">
        <f aca="false">IF($O33=0,0,G33/$O33)</f>
        <v>0.178571428571429</v>
      </c>
      <c r="I33" s="13" t="n">
        <f aca="false">G33/G$38</f>
        <v>0.0980392156862745</v>
      </c>
      <c r="J33" s="19" t="n">
        <f aca="false">G33/$O$38</f>
        <v>0.0133868808567604</v>
      </c>
      <c r="K33" s="177" t="n">
        <v>11</v>
      </c>
      <c r="L33" s="176" t="n">
        <f aca="false">IF($O33=0,0,K33/$O33)</f>
        <v>0.196428571428571</v>
      </c>
      <c r="M33" s="13" t="n">
        <f aca="false">K33/K$38</f>
        <v>0.132530120481928</v>
      </c>
      <c r="N33" s="178" t="n">
        <f aca="false">K33/$O$38</f>
        <v>0.0147255689424364</v>
      </c>
      <c r="O33" s="175" t="n">
        <v>56</v>
      </c>
      <c r="P33" s="176" t="n">
        <f aca="false">IF($O33=0,0,O33/$O33)</f>
        <v>1</v>
      </c>
      <c r="Q33" s="13" t="n">
        <f aca="false">O33/O$38</f>
        <v>0.0749665327978581</v>
      </c>
      <c r="R33" s="179" t="n">
        <f aca="false">O33/$O$38</f>
        <v>0.0749665327978581</v>
      </c>
    </row>
    <row r="34" customFormat="false" ht="12.75" hidden="false" customHeight="true" outlineLevel="0" collapsed="false">
      <c r="A34" s="173"/>
      <c r="B34" s="174" t="s">
        <v>38</v>
      </c>
      <c r="C34" s="175" t="n">
        <v>5</v>
      </c>
      <c r="D34" s="176" t="n">
        <f aca="false">IF($O34=0,0,C34/$O34)</f>
        <v>0.625</v>
      </c>
      <c r="E34" s="13" t="n">
        <f aca="false">C34/C$38</f>
        <v>0.00889679715302491</v>
      </c>
      <c r="F34" s="19" t="n">
        <f aca="false">C34/$O$38</f>
        <v>0.00669344042838019</v>
      </c>
      <c r="G34" s="175" t="n">
        <v>3</v>
      </c>
      <c r="H34" s="176" t="n">
        <f aca="false">IF($O34=0,0,G34/$O34)</f>
        <v>0.375</v>
      </c>
      <c r="I34" s="13" t="n">
        <f aca="false">G34/G$38</f>
        <v>0.0294117647058824</v>
      </c>
      <c r="J34" s="19" t="n">
        <f aca="false">G34/$O$38</f>
        <v>0.00401606425702811</v>
      </c>
      <c r="K34" s="177" t="n">
        <v>0</v>
      </c>
      <c r="L34" s="176" t="n">
        <f aca="false">IF($O34=0,0,K34/$O34)</f>
        <v>0</v>
      </c>
      <c r="M34" s="13" t="n">
        <f aca="false">K34/K$38</f>
        <v>0</v>
      </c>
      <c r="N34" s="178" t="n">
        <f aca="false">K34/$O$38</f>
        <v>0</v>
      </c>
      <c r="O34" s="175" t="n">
        <v>8</v>
      </c>
      <c r="P34" s="176" t="n">
        <f aca="false">IF($O34=0,0,O34/$O34)</f>
        <v>1</v>
      </c>
      <c r="Q34" s="13" t="n">
        <f aca="false">O34/O$38</f>
        <v>0.0107095046854083</v>
      </c>
      <c r="R34" s="179" t="n">
        <f aca="false">O34/$O$38</f>
        <v>0.0107095046854083</v>
      </c>
    </row>
    <row r="35" customFormat="false" ht="12.75" hidden="false" customHeight="true" outlineLevel="0" collapsed="false">
      <c r="A35" s="173"/>
      <c r="B35" s="174" t="s">
        <v>39</v>
      </c>
      <c r="C35" s="175" t="n">
        <v>15</v>
      </c>
      <c r="D35" s="176" t="n">
        <f aca="false">IF($O35=0,0,C35/$O35)</f>
        <v>0.882352941176471</v>
      </c>
      <c r="E35" s="13" t="n">
        <f aca="false">C35/C$38</f>
        <v>0.0266903914590747</v>
      </c>
      <c r="F35" s="19" t="n">
        <f aca="false">C35/$O$38</f>
        <v>0.0200803212851406</v>
      </c>
      <c r="G35" s="175" t="n">
        <v>2</v>
      </c>
      <c r="H35" s="176" t="n">
        <f aca="false">IF($O35=0,0,G35/$O35)</f>
        <v>0.117647058823529</v>
      </c>
      <c r="I35" s="13" t="n">
        <f aca="false">G35/G$38</f>
        <v>0.0196078431372549</v>
      </c>
      <c r="J35" s="19" t="n">
        <f aca="false">G35/$O$38</f>
        <v>0.00267737617135208</v>
      </c>
      <c r="K35" s="177" t="n">
        <v>0</v>
      </c>
      <c r="L35" s="176" t="n">
        <f aca="false">IF($O35=0,0,K35/$O35)</f>
        <v>0</v>
      </c>
      <c r="M35" s="13" t="n">
        <f aca="false">K35/K$38</f>
        <v>0</v>
      </c>
      <c r="N35" s="178" t="n">
        <f aca="false">K35/$O$38</f>
        <v>0</v>
      </c>
      <c r="O35" s="175" t="n">
        <v>17</v>
      </c>
      <c r="P35" s="176" t="n">
        <f aca="false">IF($O35=0,0,O35/$O35)</f>
        <v>1</v>
      </c>
      <c r="Q35" s="13" t="n">
        <f aca="false">O35/O$38</f>
        <v>0.0227576974564926</v>
      </c>
      <c r="R35" s="179" t="n">
        <f aca="false">O35/$O$38</f>
        <v>0.0227576974564926</v>
      </c>
    </row>
    <row r="36" customFormat="false" ht="12.75" hidden="false" customHeight="true" outlineLevel="0" collapsed="false">
      <c r="A36" s="173"/>
      <c r="B36" s="174" t="s">
        <v>40</v>
      </c>
      <c r="C36" s="175" t="n">
        <v>8</v>
      </c>
      <c r="D36" s="176" t="n">
        <f aca="false">IF($O36=0,0,C36/$O36)</f>
        <v>0.666666666666667</v>
      </c>
      <c r="E36" s="13" t="n">
        <f aca="false">C36/C$38</f>
        <v>0.0142348754448399</v>
      </c>
      <c r="F36" s="19" t="n">
        <f aca="false">C36/$O$38</f>
        <v>0.0107095046854083</v>
      </c>
      <c r="G36" s="175" t="n">
        <v>1</v>
      </c>
      <c r="H36" s="176" t="n">
        <f aca="false">IF($O36=0,0,G36/$O36)</f>
        <v>0.0833333333333333</v>
      </c>
      <c r="I36" s="13" t="n">
        <f aca="false">G36/G$38</f>
        <v>0.00980392156862745</v>
      </c>
      <c r="J36" s="19" t="n">
        <f aca="false">G36/$O$38</f>
        <v>0.00133868808567604</v>
      </c>
      <c r="K36" s="177" t="n">
        <v>3</v>
      </c>
      <c r="L36" s="176" t="n">
        <f aca="false">IF($O36=0,0,K36/$O36)</f>
        <v>0.25</v>
      </c>
      <c r="M36" s="13" t="n">
        <f aca="false">K36/K$38</f>
        <v>0.036144578313253</v>
      </c>
      <c r="N36" s="178" t="n">
        <f aca="false">K36/$O$38</f>
        <v>0.00401606425702811</v>
      </c>
      <c r="O36" s="175" t="n">
        <v>12</v>
      </c>
      <c r="P36" s="176" t="n">
        <f aca="false">IF($O36=0,0,O36/$O36)</f>
        <v>1</v>
      </c>
      <c r="Q36" s="13" t="n">
        <f aca="false">O36/O$38</f>
        <v>0.0160642570281125</v>
      </c>
      <c r="R36" s="179" t="n">
        <f aca="false">O36/$O$38</f>
        <v>0.0160642570281125</v>
      </c>
    </row>
    <row r="37" customFormat="false" ht="12.75" hidden="false" customHeight="true" outlineLevel="0" collapsed="false">
      <c r="A37" s="180"/>
      <c r="B37" s="181"/>
      <c r="C37" s="182"/>
      <c r="D37" s="176"/>
      <c r="E37" s="183"/>
      <c r="F37" s="184"/>
      <c r="G37" s="182"/>
      <c r="H37" s="176"/>
      <c r="I37" s="183"/>
      <c r="J37" s="184"/>
      <c r="K37" s="185"/>
      <c r="L37" s="176"/>
      <c r="M37" s="183"/>
      <c r="N37" s="186"/>
      <c r="O37" s="182"/>
      <c r="P37" s="176"/>
      <c r="Q37" s="183"/>
      <c r="R37" s="187"/>
    </row>
    <row r="38" customFormat="false" ht="12.75" hidden="false" customHeight="true" outlineLevel="0" collapsed="false">
      <c r="A38" s="188"/>
      <c r="B38" s="189" t="s">
        <v>5</v>
      </c>
      <c r="C38" s="190" t="n">
        <f aca="false">SUM(C7:C37)</f>
        <v>562</v>
      </c>
      <c r="D38" s="191" t="n">
        <f aca="false">IF($O38=0,0,C38/$O38)</f>
        <v>0.752342704149933</v>
      </c>
      <c r="E38" s="192" t="n">
        <v>1</v>
      </c>
      <c r="F38" s="193" t="n">
        <f aca="false">C38/$O$38</f>
        <v>0.752342704149933</v>
      </c>
      <c r="G38" s="190" t="n">
        <f aca="false">SUM(G7:G37)</f>
        <v>102</v>
      </c>
      <c r="H38" s="191" t="n">
        <f aca="false">IF($O38=0,0,G38/$O38)</f>
        <v>0.136546184738956</v>
      </c>
      <c r="I38" s="192" t="n">
        <v>1</v>
      </c>
      <c r="J38" s="193" t="n">
        <f aca="false">G38/$O$38</f>
        <v>0.136546184738956</v>
      </c>
      <c r="K38" s="194" t="n">
        <f aca="false">SUM(K7:K37)</f>
        <v>83</v>
      </c>
      <c r="L38" s="191" t="n">
        <f aca="false">IF($O38=0,0,K38/$O38)</f>
        <v>0.111111111111111</v>
      </c>
      <c r="M38" s="192" t="n">
        <v>1</v>
      </c>
      <c r="N38" s="195" t="n">
        <f aca="false">K38/$O$38</f>
        <v>0.111111111111111</v>
      </c>
      <c r="O38" s="190" t="n">
        <f aca="false">SUM(O7:O37)</f>
        <v>747</v>
      </c>
      <c r="P38" s="191" t="n">
        <f aca="false">IF($O38=0,0,O38/$O38)</f>
        <v>1</v>
      </c>
      <c r="Q38" s="192" t="n">
        <v>1</v>
      </c>
      <c r="R38" s="196" t="n">
        <f aca="false">O38/$O$38</f>
        <v>1</v>
      </c>
    </row>
    <row r="74" customFormat="false" ht="12.75" hidden="false" customHeight="false" outlineLevel="0" collapsed="false">
      <c r="A74" s="154" t="n">
        <v>2005</v>
      </c>
      <c r="F74" s="155" t="s">
        <v>61</v>
      </c>
      <c r="G74" s="155"/>
      <c r="H74" s="155"/>
      <c r="I74" s="155"/>
      <c r="J74" s="155" t="s">
        <v>62</v>
      </c>
      <c r="K74" s="155"/>
      <c r="L74" s="155"/>
      <c r="M74" s="155"/>
      <c r="N74" s="155" t="s">
        <v>63</v>
      </c>
      <c r="O74" s="155"/>
    </row>
    <row r="75" customFormat="false" ht="12" hidden="false" customHeight="false" outlineLevel="0" collapsed="false">
      <c r="A75" s="32" t="s">
        <v>3</v>
      </c>
      <c r="B75" s="32" t="s">
        <v>3</v>
      </c>
      <c r="C75" s="33" t="s">
        <v>64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12" hidden="false" customHeight="false" outlineLevel="0" collapsed="false">
      <c r="A76" s="34"/>
      <c r="B76" s="34"/>
      <c r="C76" s="197" t="s">
        <v>61</v>
      </c>
      <c r="D76" s="197"/>
      <c r="E76" s="197"/>
      <c r="F76" s="197"/>
      <c r="G76" s="198" t="s">
        <v>62</v>
      </c>
      <c r="H76" s="198"/>
      <c r="I76" s="198"/>
      <c r="J76" s="198"/>
      <c r="K76" s="198" t="s">
        <v>63</v>
      </c>
      <c r="L76" s="198"/>
      <c r="M76" s="198"/>
      <c r="N76" s="198"/>
      <c r="O76" s="199" t="s">
        <v>5</v>
      </c>
      <c r="P76" s="199"/>
      <c r="Q76" s="199"/>
      <c r="R76" s="199"/>
    </row>
    <row r="77" customFormat="false" ht="12.75" hidden="false" customHeight="false" outlineLevel="0" collapsed="false">
      <c r="A77" s="38"/>
      <c r="B77" s="38"/>
      <c r="C77" s="39" t="s">
        <v>6</v>
      </c>
      <c r="D77" s="40" t="s">
        <v>7</v>
      </c>
      <c r="E77" s="40" t="s">
        <v>8</v>
      </c>
      <c r="F77" s="40" t="s">
        <v>9</v>
      </c>
      <c r="G77" s="40" t="s">
        <v>6</v>
      </c>
      <c r="H77" s="40" t="s">
        <v>7</v>
      </c>
      <c r="I77" s="40" t="s">
        <v>8</v>
      </c>
      <c r="J77" s="40" t="s">
        <v>9</v>
      </c>
      <c r="K77" s="40" t="s">
        <v>6</v>
      </c>
      <c r="L77" s="40" t="s">
        <v>7</v>
      </c>
      <c r="M77" s="40" t="s">
        <v>8</v>
      </c>
      <c r="N77" s="41" t="s">
        <v>9</v>
      </c>
      <c r="O77" s="40" t="s">
        <v>6</v>
      </c>
      <c r="P77" s="40" t="s">
        <v>7</v>
      </c>
      <c r="Q77" s="40" t="s">
        <v>8</v>
      </c>
      <c r="R77" s="41" t="s">
        <v>9</v>
      </c>
    </row>
    <row r="78" customFormat="false" ht="13.5" hidden="false" customHeight="false" outlineLevel="0" collapsed="false">
      <c r="A78" s="42" t="s">
        <v>10</v>
      </c>
      <c r="B78" s="43" t="s">
        <v>11</v>
      </c>
      <c r="C78" s="44" t="n">
        <v>20</v>
      </c>
      <c r="D78" s="45" t="n">
        <v>0.741</v>
      </c>
      <c r="E78" s="45" t="n">
        <v>0.047</v>
      </c>
      <c r="F78" s="45" t="n">
        <v>0.031</v>
      </c>
      <c r="G78" s="46" t="n">
        <v>5</v>
      </c>
      <c r="H78" s="45" t="n">
        <v>0.185</v>
      </c>
      <c r="I78" s="45" t="n">
        <v>0.041</v>
      </c>
      <c r="J78" s="45" t="n">
        <v>0.008</v>
      </c>
      <c r="K78" s="46" t="n">
        <v>2</v>
      </c>
      <c r="L78" s="45" t="n">
        <v>0.074</v>
      </c>
      <c r="M78" s="45" t="n">
        <v>0.022</v>
      </c>
      <c r="N78" s="47" t="n">
        <v>0.003</v>
      </c>
      <c r="O78" s="46" t="n">
        <v>27</v>
      </c>
      <c r="P78" s="45" t="n">
        <v>1</v>
      </c>
      <c r="Q78" s="45" t="n">
        <v>0.042</v>
      </c>
      <c r="R78" s="47" t="n">
        <v>0.042</v>
      </c>
    </row>
    <row r="79" customFormat="false" ht="13.5" hidden="false" customHeight="false" outlineLevel="0" collapsed="false">
      <c r="A79" s="48"/>
      <c r="B79" s="49" t="s">
        <v>12</v>
      </c>
      <c r="C79" s="50" t="n">
        <v>9</v>
      </c>
      <c r="D79" s="51" t="n">
        <v>0.643</v>
      </c>
      <c r="E79" s="51" t="n">
        <v>0.021</v>
      </c>
      <c r="F79" s="51" t="n">
        <v>0.014</v>
      </c>
      <c r="G79" s="52" t="n">
        <v>2</v>
      </c>
      <c r="H79" s="51" t="n">
        <v>0.143</v>
      </c>
      <c r="I79" s="51" t="n">
        <v>0.016</v>
      </c>
      <c r="J79" s="51" t="n">
        <v>0.003</v>
      </c>
      <c r="K79" s="52" t="n">
        <v>3</v>
      </c>
      <c r="L79" s="51" t="n">
        <v>0.214</v>
      </c>
      <c r="M79" s="51" t="n">
        <v>0.033</v>
      </c>
      <c r="N79" s="53" t="n">
        <v>0.005</v>
      </c>
      <c r="O79" s="52" t="n">
        <v>14</v>
      </c>
      <c r="P79" s="51" t="n">
        <v>1</v>
      </c>
      <c r="Q79" s="51" t="n">
        <v>0.022</v>
      </c>
      <c r="R79" s="53" t="n">
        <v>0.022</v>
      </c>
    </row>
    <row r="80" customFormat="false" ht="13.5" hidden="false" customHeight="false" outlineLevel="0" collapsed="false">
      <c r="A80" s="48"/>
      <c r="B80" s="49" t="s">
        <v>15</v>
      </c>
      <c r="C80" s="50" t="n">
        <v>5</v>
      </c>
      <c r="D80" s="51" t="n">
        <v>0.625</v>
      </c>
      <c r="E80" s="51" t="n">
        <v>0.012</v>
      </c>
      <c r="F80" s="51" t="n">
        <v>0.008</v>
      </c>
      <c r="G80" s="52" t="n">
        <v>2</v>
      </c>
      <c r="H80" s="51" t="n">
        <v>0.25</v>
      </c>
      <c r="I80" s="51" t="n">
        <v>0.016</v>
      </c>
      <c r="J80" s="51" t="n">
        <v>0.003</v>
      </c>
      <c r="K80" s="52" t="n">
        <v>1</v>
      </c>
      <c r="L80" s="51" t="n">
        <v>0.125</v>
      </c>
      <c r="M80" s="51" t="n">
        <v>0.011</v>
      </c>
      <c r="N80" s="53" t="n">
        <v>0.002</v>
      </c>
      <c r="O80" s="52" t="n">
        <v>8</v>
      </c>
      <c r="P80" s="51" t="n">
        <v>1</v>
      </c>
      <c r="Q80" s="51" t="n">
        <v>0.012</v>
      </c>
      <c r="R80" s="53" t="n">
        <v>0.012</v>
      </c>
    </row>
    <row r="81" customFormat="false" ht="13.5" hidden="false" customHeight="false" outlineLevel="0" collapsed="false">
      <c r="A81" s="48"/>
      <c r="B81" s="49" t="s">
        <v>16</v>
      </c>
      <c r="C81" s="50" t="n">
        <v>35</v>
      </c>
      <c r="D81" s="51" t="n">
        <v>0.729</v>
      </c>
      <c r="E81" s="51" t="n">
        <v>0.081</v>
      </c>
      <c r="F81" s="51" t="n">
        <v>0.054</v>
      </c>
      <c r="G81" s="52" t="n">
        <v>7</v>
      </c>
      <c r="H81" s="51" t="n">
        <v>0.146</v>
      </c>
      <c r="I81" s="51" t="n">
        <v>0.057</v>
      </c>
      <c r="J81" s="51" t="n">
        <v>0.011</v>
      </c>
      <c r="K81" s="52" t="n">
        <v>6</v>
      </c>
      <c r="L81" s="51" t="n">
        <v>0.125</v>
      </c>
      <c r="M81" s="51" t="n">
        <v>0.066</v>
      </c>
      <c r="N81" s="53" t="n">
        <v>0.009</v>
      </c>
      <c r="O81" s="52" t="n">
        <v>48</v>
      </c>
      <c r="P81" s="51" t="n">
        <v>1</v>
      </c>
      <c r="Q81" s="51" t="n">
        <v>0.075</v>
      </c>
      <c r="R81" s="53" t="n">
        <v>0.075</v>
      </c>
    </row>
    <row r="82" customFormat="false" ht="13.5" hidden="false" customHeight="false" outlineLevel="0" collapsed="false">
      <c r="A82" s="48"/>
      <c r="B82" s="49" t="s">
        <v>17</v>
      </c>
      <c r="C82" s="50" t="n">
        <v>7</v>
      </c>
      <c r="D82" s="51" t="n">
        <v>0.778</v>
      </c>
      <c r="E82" s="51" t="n">
        <v>0.016</v>
      </c>
      <c r="F82" s="51" t="n">
        <v>0.011</v>
      </c>
      <c r="G82" s="52" t="n">
        <v>1</v>
      </c>
      <c r="H82" s="51" t="n">
        <v>0.111</v>
      </c>
      <c r="I82" s="51" t="n">
        <v>0.008</v>
      </c>
      <c r="J82" s="51" t="n">
        <v>0.002</v>
      </c>
      <c r="K82" s="52" t="n">
        <v>1</v>
      </c>
      <c r="L82" s="51" t="n">
        <v>0.111</v>
      </c>
      <c r="M82" s="51" t="n">
        <v>0.011</v>
      </c>
      <c r="N82" s="53" t="n">
        <v>0.002</v>
      </c>
      <c r="O82" s="52" t="n">
        <v>9</v>
      </c>
      <c r="P82" s="51" t="n">
        <v>1</v>
      </c>
      <c r="Q82" s="51" t="n">
        <v>0.014</v>
      </c>
      <c r="R82" s="53" t="n">
        <v>0.014</v>
      </c>
    </row>
    <row r="83" customFormat="false" ht="13.5" hidden="false" customHeight="false" outlineLevel="0" collapsed="false">
      <c r="A83" s="48"/>
      <c r="B83" s="49" t="s">
        <v>18</v>
      </c>
      <c r="C83" s="50" t="n">
        <v>11</v>
      </c>
      <c r="D83" s="51" t="n">
        <v>0.733</v>
      </c>
      <c r="E83" s="51" t="n">
        <v>0.026</v>
      </c>
      <c r="F83" s="51" t="n">
        <v>0.017</v>
      </c>
      <c r="G83" s="52" t="n">
        <v>2</v>
      </c>
      <c r="H83" s="51" t="n">
        <v>0.133</v>
      </c>
      <c r="I83" s="51" t="n">
        <v>0.016</v>
      </c>
      <c r="J83" s="51" t="n">
        <v>0.003</v>
      </c>
      <c r="K83" s="52" t="n">
        <v>2</v>
      </c>
      <c r="L83" s="51" t="n">
        <v>0.133</v>
      </c>
      <c r="M83" s="51" t="n">
        <v>0.022</v>
      </c>
      <c r="N83" s="53" t="n">
        <v>0.003</v>
      </c>
      <c r="O83" s="52" t="n">
        <v>15</v>
      </c>
      <c r="P83" s="51" t="n">
        <v>1</v>
      </c>
      <c r="Q83" s="51" t="n">
        <v>0.023</v>
      </c>
      <c r="R83" s="53" t="n">
        <v>0.023</v>
      </c>
    </row>
    <row r="84" customFormat="false" ht="13.5" hidden="false" customHeight="false" outlineLevel="0" collapsed="false">
      <c r="A84" s="48"/>
      <c r="B84" s="49" t="s">
        <v>19</v>
      </c>
      <c r="C84" s="50" t="n">
        <v>4</v>
      </c>
      <c r="D84" s="51" t="n">
        <v>0.148</v>
      </c>
      <c r="E84" s="51" t="n">
        <v>0.009</v>
      </c>
      <c r="F84" s="51" t="n">
        <v>0.006</v>
      </c>
      <c r="G84" s="52" t="n">
        <v>15</v>
      </c>
      <c r="H84" s="51" t="n">
        <v>0.556</v>
      </c>
      <c r="I84" s="51" t="n">
        <v>0.122</v>
      </c>
      <c r="J84" s="51" t="n">
        <v>0.023</v>
      </c>
      <c r="K84" s="52" t="n">
        <v>8</v>
      </c>
      <c r="L84" s="51" t="n">
        <v>0.296</v>
      </c>
      <c r="M84" s="51" t="n">
        <v>0.088</v>
      </c>
      <c r="N84" s="53" t="n">
        <v>0.012</v>
      </c>
      <c r="O84" s="52" t="n">
        <v>27</v>
      </c>
      <c r="P84" s="51" t="n">
        <v>1</v>
      </c>
      <c r="Q84" s="51" t="n">
        <v>0.042</v>
      </c>
      <c r="R84" s="53" t="n">
        <v>0.042</v>
      </c>
    </row>
    <row r="85" customFormat="false" ht="13.5" hidden="false" customHeight="false" outlineLevel="0" collapsed="false">
      <c r="A85" s="48"/>
      <c r="B85" s="49" t="s">
        <v>20</v>
      </c>
      <c r="C85" s="50" t="n">
        <v>14</v>
      </c>
      <c r="D85" s="51" t="n">
        <v>0.583</v>
      </c>
      <c r="E85" s="51" t="n">
        <v>0.033</v>
      </c>
      <c r="F85" s="51" t="n">
        <v>0.022</v>
      </c>
      <c r="G85" s="52" t="n">
        <v>8</v>
      </c>
      <c r="H85" s="51" t="n">
        <v>0.333</v>
      </c>
      <c r="I85" s="51" t="n">
        <v>0.065</v>
      </c>
      <c r="J85" s="51" t="n">
        <v>0.012</v>
      </c>
      <c r="K85" s="52" t="n">
        <v>2</v>
      </c>
      <c r="L85" s="51" t="n">
        <v>0.083</v>
      </c>
      <c r="M85" s="51" t="n">
        <v>0.022</v>
      </c>
      <c r="N85" s="53" t="n">
        <v>0.003</v>
      </c>
      <c r="O85" s="52" t="n">
        <v>24</v>
      </c>
      <c r="P85" s="51" t="n">
        <v>1</v>
      </c>
      <c r="Q85" s="51" t="n">
        <v>0.037</v>
      </c>
      <c r="R85" s="53" t="n">
        <v>0.037</v>
      </c>
    </row>
    <row r="86" customFormat="false" ht="13.5" hidden="false" customHeight="false" outlineLevel="0" collapsed="false">
      <c r="A86" s="48"/>
      <c r="B86" s="49" t="s">
        <v>22</v>
      </c>
      <c r="C86" s="50" t="n">
        <v>102</v>
      </c>
      <c r="D86" s="51" t="n">
        <v>0.85</v>
      </c>
      <c r="E86" s="51" t="n">
        <v>0.237</v>
      </c>
      <c r="F86" s="51" t="n">
        <v>0.158</v>
      </c>
      <c r="G86" s="52" t="n">
        <v>14</v>
      </c>
      <c r="H86" s="51" t="n">
        <v>0.117</v>
      </c>
      <c r="I86" s="51" t="n">
        <v>0.114</v>
      </c>
      <c r="J86" s="51" t="n">
        <v>0.022</v>
      </c>
      <c r="K86" s="52" t="n">
        <v>4</v>
      </c>
      <c r="L86" s="51" t="n">
        <v>0.033</v>
      </c>
      <c r="M86" s="51" t="n">
        <v>0.044</v>
      </c>
      <c r="N86" s="53" t="n">
        <v>0.006</v>
      </c>
      <c r="O86" s="52" t="n">
        <v>120</v>
      </c>
      <c r="P86" s="51" t="n">
        <v>1</v>
      </c>
      <c r="Q86" s="51" t="n">
        <v>0.186</v>
      </c>
      <c r="R86" s="53" t="n">
        <v>0.186</v>
      </c>
    </row>
    <row r="87" customFormat="false" ht="13.5" hidden="false" customHeight="false" outlineLevel="0" collapsed="false">
      <c r="A87" s="48"/>
      <c r="B87" s="49" t="s">
        <v>23</v>
      </c>
      <c r="C87" s="50" t="n">
        <v>3</v>
      </c>
      <c r="D87" s="51" t="n">
        <v>0.6</v>
      </c>
      <c r="E87" s="51" t="n">
        <v>0.007</v>
      </c>
      <c r="F87" s="51" t="n">
        <v>0.005</v>
      </c>
      <c r="G87" s="52" t="n">
        <v>1</v>
      </c>
      <c r="H87" s="51" t="n">
        <v>0.2</v>
      </c>
      <c r="I87" s="51" t="n">
        <v>0.008</v>
      </c>
      <c r="J87" s="51" t="n">
        <v>0.002</v>
      </c>
      <c r="K87" s="52" t="n">
        <v>1</v>
      </c>
      <c r="L87" s="51" t="n">
        <v>0.2</v>
      </c>
      <c r="M87" s="51" t="n">
        <v>0.011</v>
      </c>
      <c r="N87" s="53" t="n">
        <v>0.002</v>
      </c>
      <c r="O87" s="52" t="n">
        <v>5</v>
      </c>
      <c r="P87" s="51" t="n">
        <v>1</v>
      </c>
      <c r="Q87" s="51" t="n">
        <v>0.008</v>
      </c>
      <c r="R87" s="53" t="n">
        <v>0.008</v>
      </c>
    </row>
    <row r="88" customFormat="false" ht="13.5" hidden="false" customHeight="false" outlineLevel="0" collapsed="false">
      <c r="A88" s="48"/>
      <c r="B88" s="49" t="s">
        <v>24</v>
      </c>
      <c r="C88" s="50" t="n">
        <v>20</v>
      </c>
      <c r="D88" s="51" t="n">
        <v>0.741</v>
      </c>
      <c r="E88" s="51" t="n">
        <v>0.047</v>
      </c>
      <c r="F88" s="51" t="n">
        <v>0.031</v>
      </c>
      <c r="G88" s="52" t="n">
        <v>6</v>
      </c>
      <c r="H88" s="51" t="n">
        <v>0.222</v>
      </c>
      <c r="I88" s="51" t="n">
        <v>0.049</v>
      </c>
      <c r="J88" s="51" t="n">
        <v>0.009</v>
      </c>
      <c r="K88" s="52" t="n">
        <v>1</v>
      </c>
      <c r="L88" s="51" t="n">
        <v>0.037</v>
      </c>
      <c r="M88" s="51" t="n">
        <v>0.011</v>
      </c>
      <c r="N88" s="53" t="n">
        <v>0.002</v>
      </c>
      <c r="O88" s="52" t="n">
        <v>27</v>
      </c>
      <c r="P88" s="51" t="n">
        <v>1</v>
      </c>
      <c r="Q88" s="51" t="n">
        <v>0.042</v>
      </c>
      <c r="R88" s="53" t="n">
        <v>0.042</v>
      </c>
    </row>
    <row r="89" customFormat="false" ht="13.5" hidden="false" customHeight="false" outlineLevel="0" collapsed="false">
      <c r="A89" s="48"/>
      <c r="B89" s="49" t="s">
        <v>25</v>
      </c>
      <c r="C89" s="50" t="n">
        <v>7</v>
      </c>
      <c r="D89" s="51" t="n">
        <v>0.636</v>
      </c>
      <c r="E89" s="51" t="n">
        <v>0.016</v>
      </c>
      <c r="F89" s="51" t="n">
        <v>0.011</v>
      </c>
      <c r="G89" s="52" t="n">
        <v>4</v>
      </c>
      <c r="H89" s="51" t="n">
        <v>0.364</v>
      </c>
      <c r="I89" s="51" t="n">
        <v>0.033</v>
      </c>
      <c r="J89" s="51" t="n">
        <v>0.006</v>
      </c>
      <c r="K89" s="52" t="n">
        <v>0</v>
      </c>
      <c r="L89" s="51" t="n">
        <v>0</v>
      </c>
      <c r="M89" s="51" t="n">
        <v>0</v>
      </c>
      <c r="N89" s="53" t="n">
        <v>0</v>
      </c>
      <c r="O89" s="52" t="n">
        <v>11</v>
      </c>
      <c r="P89" s="51" t="n">
        <v>1</v>
      </c>
      <c r="Q89" s="51" t="n">
        <v>0.017</v>
      </c>
      <c r="R89" s="53" t="n">
        <v>0.017</v>
      </c>
    </row>
    <row r="90" customFormat="false" ht="13.5" hidden="false" customHeight="false" outlineLevel="0" collapsed="false">
      <c r="A90" s="48"/>
      <c r="B90" s="49" t="s">
        <v>26</v>
      </c>
      <c r="C90" s="50" t="n">
        <v>49</v>
      </c>
      <c r="D90" s="51" t="n">
        <v>0.961</v>
      </c>
      <c r="E90" s="51" t="n">
        <v>0.114</v>
      </c>
      <c r="F90" s="51" t="n">
        <v>0.076</v>
      </c>
      <c r="G90" s="52" t="n">
        <v>1</v>
      </c>
      <c r="H90" s="51" t="n">
        <v>0.02</v>
      </c>
      <c r="I90" s="51" t="n">
        <v>0.008</v>
      </c>
      <c r="J90" s="51" t="n">
        <v>0.002</v>
      </c>
      <c r="K90" s="52" t="n">
        <v>1</v>
      </c>
      <c r="L90" s="51" t="n">
        <v>0.02</v>
      </c>
      <c r="M90" s="51" t="n">
        <v>0.011</v>
      </c>
      <c r="N90" s="53" t="n">
        <v>0.002</v>
      </c>
      <c r="O90" s="52" t="n">
        <v>51</v>
      </c>
      <c r="P90" s="51" t="n">
        <v>1</v>
      </c>
      <c r="Q90" s="51" t="n">
        <v>0.079</v>
      </c>
      <c r="R90" s="53" t="n">
        <v>0.079</v>
      </c>
    </row>
    <row r="91" customFormat="false" ht="13.5" hidden="false" customHeight="false" outlineLevel="0" collapsed="false">
      <c r="A91" s="48"/>
      <c r="B91" s="49" t="s">
        <v>28</v>
      </c>
      <c r="C91" s="50" t="n">
        <v>13</v>
      </c>
      <c r="D91" s="51" t="n">
        <v>0.684</v>
      </c>
      <c r="E91" s="51" t="n">
        <v>0.03</v>
      </c>
      <c r="F91" s="51" t="n">
        <v>0.02</v>
      </c>
      <c r="G91" s="52" t="n">
        <v>3</v>
      </c>
      <c r="H91" s="51" t="n">
        <v>0.158</v>
      </c>
      <c r="I91" s="51" t="n">
        <v>0.024</v>
      </c>
      <c r="J91" s="51" t="n">
        <v>0.005</v>
      </c>
      <c r="K91" s="52" t="n">
        <v>3</v>
      </c>
      <c r="L91" s="51" t="n">
        <v>0.158</v>
      </c>
      <c r="M91" s="51" t="n">
        <v>0.033</v>
      </c>
      <c r="N91" s="53" t="n">
        <v>0.005</v>
      </c>
      <c r="O91" s="52" t="n">
        <v>19</v>
      </c>
      <c r="P91" s="51" t="n">
        <v>1</v>
      </c>
      <c r="Q91" s="51" t="n">
        <v>0.03</v>
      </c>
      <c r="R91" s="53" t="n">
        <v>0.03</v>
      </c>
    </row>
    <row r="92" customFormat="false" ht="13.5" hidden="false" customHeight="false" outlineLevel="0" collapsed="false">
      <c r="A92" s="48"/>
      <c r="B92" s="49" t="s">
        <v>41</v>
      </c>
      <c r="C92" s="50" t="n">
        <v>2</v>
      </c>
      <c r="D92" s="51" t="n">
        <v>0.5</v>
      </c>
      <c r="E92" s="51" t="n">
        <v>0.005</v>
      </c>
      <c r="F92" s="51" t="n">
        <v>0.003</v>
      </c>
      <c r="G92" s="52" t="n">
        <v>2</v>
      </c>
      <c r="H92" s="51" t="n">
        <v>0.5</v>
      </c>
      <c r="I92" s="51" t="n">
        <v>0.016</v>
      </c>
      <c r="J92" s="51" t="n">
        <v>0.003</v>
      </c>
      <c r="K92" s="52" t="n">
        <v>0</v>
      </c>
      <c r="L92" s="51" t="n">
        <v>0</v>
      </c>
      <c r="M92" s="51" t="n">
        <v>0</v>
      </c>
      <c r="N92" s="53" t="n">
        <v>0</v>
      </c>
      <c r="O92" s="52" t="n">
        <v>4</v>
      </c>
      <c r="P92" s="51" t="n">
        <v>1</v>
      </c>
      <c r="Q92" s="51" t="n">
        <v>0.006</v>
      </c>
      <c r="R92" s="53" t="n">
        <v>0.006</v>
      </c>
    </row>
    <row r="93" customFormat="false" ht="13.5" hidden="false" customHeight="false" outlineLevel="0" collapsed="false">
      <c r="A93" s="48"/>
      <c r="B93" s="49" t="s">
        <v>30</v>
      </c>
      <c r="C93" s="50" t="n">
        <v>8</v>
      </c>
      <c r="D93" s="51" t="n">
        <v>0.348</v>
      </c>
      <c r="E93" s="51" t="n">
        <v>0.019</v>
      </c>
      <c r="F93" s="51" t="n">
        <v>0.012</v>
      </c>
      <c r="G93" s="52" t="n">
        <v>9</v>
      </c>
      <c r="H93" s="51" t="n">
        <v>0.391</v>
      </c>
      <c r="I93" s="51" t="n">
        <v>0.073</v>
      </c>
      <c r="J93" s="51" t="n">
        <v>0.014</v>
      </c>
      <c r="K93" s="52" t="n">
        <v>6</v>
      </c>
      <c r="L93" s="51" t="n">
        <v>0.261</v>
      </c>
      <c r="M93" s="51" t="n">
        <v>0.066</v>
      </c>
      <c r="N93" s="53" t="n">
        <v>0.009</v>
      </c>
      <c r="O93" s="52" t="n">
        <v>23</v>
      </c>
      <c r="P93" s="51" t="n">
        <v>1</v>
      </c>
      <c r="Q93" s="51" t="n">
        <v>0.036</v>
      </c>
      <c r="R93" s="53" t="n">
        <v>0.036</v>
      </c>
    </row>
    <row r="94" customFormat="false" ht="13.5" hidden="false" customHeight="false" outlineLevel="0" collapsed="false">
      <c r="A94" s="48"/>
      <c r="B94" s="49" t="s">
        <v>31</v>
      </c>
      <c r="C94" s="50" t="n">
        <v>3</v>
      </c>
      <c r="D94" s="51" t="n">
        <v>1</v>
      </c>
      <c r="E94" s="51" t="n">
        <v>0.007</v>
      </c>
      <c r="F94" s="51" t="n">
        <v>0.005</v>
      </c>
      <c r="G94" s="52" t="n">
        <v>0</v>
      </c>
      <c r="H94" s="51" t="n">
        <v>0</v>
      </c>
      <c r="I94" s="51" t="n">
        <v>0</v>
      </c>
      <c r="J94" s="51" t="n">
        <v>0</v>
      </c>
      <c r="K94" s="52" t="n">
        <v>0</v>
      </c>
      <c r="L94" s="51" t="n">
        <v>0</v>
      </c>
      <c r="M94" s="51" t="n">
        <v>0</v>
      </c>
      <c r="N94" s="53" t="n">
        <v>0</v>
      </c>
      <c r="O94" s="52" t="n">
        <v>3</v>
      </c>
      <c r="P94" s="51" t="n">
        <v>1</v>
      </c>
      <c r="Q94" s="51" t="n">
        <v>0.005</v>
      </c>
      <c r="R94" s="53" t="n">
        <v>0.005</v>
      </c>
    </row>
    <row r="95" customFormat="false" ht="13.5" hidden="false" customHeight="false" outlineLevel="0" collapsed="false">
      <c r="A95" s="48"/>
      <c r="B95" s="49" t="s">
        <v>32</v>
      </c>
      <c r="C95" s="50" t="n">
        <v>32</v>
      </c>
      <c r="D95" s="51" t="n">
        <v>0.762</v>
      </c>
      <c r="E95" s="51" t="n">
        <v>0.074</v>
      </c>
      <c r="F95" s="51" t="n">
        <v>0.05</v>
      </c>
      <c r="G95" s="52" t="n">
        <v>6</v>
      </c>
      <c r="H95" s="51" t="n">
        <v>0.143</v>
      </c>
      <c r="I95" s="51" t="n">
        <v>0.049</v>
      </c>
      <c r="J95" s="51" t="n">
        <v>0.009</v>
      </c>
      <c r="K95" s="52" t="n">
        <v>4</v>
      </c>
      <c r="L95" s="51" t="n">
        <v>0.095</v>
      </c>
      <c r="M95" s="51" t="n">
        <v>0.044</v>
      </c>
      <c r="N95" s="53" t="n">
        <v>0.006</v>
      </c>
      <c r="O95" s="52" t="n">
        <v>42</v>
      </c>
      <c r="P95" s="51" t="n">
        <v>1</v>
      </c>
      <c r="Q95" s="51" t="n">
        <v>0.065</v>
      </c>
      <c r="R95" s="53" t="n">
        <v>0.065</v>
      </c>
    </row>
    <row r="96" customFormat="false" ht="13.5" hidden="false" customHeight="false" outlineLevel="0" collapsed="false">
      <c r="A96" s="48"/>
      <c r="B96" s="49" t="s">
        <v>42</v>
      </c>
      <c r="C96" s="50" t="n">
        <v>29</v>
      </c>
      <c r="D96" s="51" t="n">
        <v>0.518</v>
      </c>
      <c r="E96" s="51" t="n">
        <v>0.067</v>
      </c>
      <c r="F96" s="51" t="n">
        <v>0.045</v>
      </c>
      <c r="G96" s="52" t="n">
        <v>11</v>
      </c>
      <c r="H96" s="51" t="n">
        <v>0.196</v>
      </c>
      <c r="I96" s="51" t="n">
        <v>0.089</v>
      </c>
      <c r="J96" s="51" t="n">
        <v>0.017</v>
      </c>
      <c r="K96" s="52" t="n">
        <v>16</v>
      </c>
      <c r="L96" s="51" t="n">
        <v>0.286</v>
      </c>
      <c r="M96" s="51" t="n">
        <v>0.176</v>
      </c>
      <c r="N96" s="53" t="n">
        <v>0.025</v>
      </c>
      <c r="O96" s="52" t="n">
        <v>56</v>
      </c>
      <c r="P96" s="51" t="n">
        <v>1</v>
      </c>
      <c r="Q96" s="51" t="n">
        <v>0.087</v>
      </c>
      <c r="R96" s="53" t="n">
        <v>0.087</v>
      </c>
    </row>
    <row r="97" customFormat="false" ht="13.5" hidden="false" customHeight="false" outlineLevel="0" collapsed="false">
      <c r="A97" s="48"/>
      <c r="B97" s="49" t="s">
        <v>36</v>
      </c>
      <c r="C97" s="50" t="n">
        <v>8</v>
      </c>
      <c r="D97" s="51" t="n">
        <v>0.8</v>
      </c>
      <c r="E97" s="51" t="n">
        <v>0.019</v>
      </c>
      <c r="F97" s="51" t="n">
        <v>0.012</v>
      </c>
      <c r="G97" s="52" t="n">
        <v>1</v>
      </c>
      <c r="H97" s="51" t="n">
        <v>0.1</v>
      </c>
      <c r="I97" s="51" t="n">
        <v>0.008</v>
      </c>
      <c r="J97" s="51" t="n">
        <v>0.002</v>
      </c>
      <c r="K97" s="52" t="n">
        <v>1</v>
      </c>
      <c r="L97" s="51" t="n">
        <v>0.1</v>
      </c>
      <c r="M97" s="51" t="n">
        <v>0.011</v>
      </c>
      <c r="N97" s="53" t="n">
        <v>0.002</v>
      </c>
      <c r="O97" s="52" t="n">
        <v>10</v>
      </c>
      <c r="P97" s="51" t="n">
        <v>1</v>
      </c>
      <c r="Q97" s="51" t="n">
        <v>0.016</v>
      </c>
      <c r="R97" s="53" t="n">
        <v>0.016</v>
      </c>
    </row>
    <row r="98" customFormat="false" ht="13.5" hidden="false" customHeight="false" outlineLevel="0" collapsed="false">
      <c r="A98" s="48"/>
      <c r="B98" s="49" t="s">
        <v>37</v>
      </c>
      <c r="C98" s="50" t="n">
        <v>27</v>
      </c>
      <c r="D98" s="51" t="n">
        <v>0.397</v>
      </c>
      <c r="E98" s="51" t="n">
        <v>0.063</v>
      </c>
      <c r="F98" s="51" t="n">
        <v>0.042</v>
      </c>
      <c r="G98" s="52" t="n">
        <v>14</v>
      </c>
      <c r="H98" s="51" t="n">
        <v>0.206</v>
      </c>
      <c r="I98" s="51" t="n">
        <v>0.114</v>
      </c>
      <c r="J98" s="51" t="n">
        <v>0.022</v>
      </c>
      <c r="K98" s="52" t="n">
        <v>27</v>
      </c>
      <c r="L98" s="51" t="n">
        <v>0.397</v>
      </c>
      <c r="M98" s="51" t="n">
        <v>0.297</v>
      </c>
      <c r="N98" s="53" t="n">
        <v>0.042</v>
      </c>
      <c r="O98" s="52" t="n">
        <v>68</v>
      </c>
      <c r="P98" s="51" t="n">
        <v>1</v>
      </c>
      <c r="Q98" s="51" t="n">
        <v>0.106</v>
      </c>
      <c r="R98" s="53" t="n">
        <v>0.106</v>
      </c>
    </row>
    <row r="99" customFormat="false" ht="13.5" hidden="false" customHeight="false" outlineLevel="0" collapsed="false">
      <c r="A99" s="48"/>
      <c r="B99" s="49" t="s">
        <v>39</v>
      </c>
      <c r="C99" s="54" t="n">
        <v>17</v>
      </c>
      <c r="D99" s="55" t="n">
        <v>0.68</v>
      </c>
      <c r="E99" s="55" t="n">
        <v>0.04</v>
      </c>
      <c r="F99" s="55" t="n">
        <v>0.026</v>
      </c>
      <c r="G99" s="56" t="n">
        <v>7</v>
      </c>
      <c r="H99" s="55" t="n">
        <v>0.28</v>
      </c>
      <c r="I99" s="55" t="n">
        <v>0.057</v>
      </c>
      <c r="J99" s="55" t="n">
        <v>0.011</v>
      </c>
      <c r="K99" s="56" t="n">
        <v>1</v>
      </c>
      <c r="L99" s="55" t="n">
        <v>0.04</v>
      </c>
      <c r="M99" s="55" t="n">
        <v>0.011</v>
      </c>
      <c r="N99" s="57" t="n">
        <v>0.002</v>
      </c>
      <c r="O99" s="56" t="n">
        <v>25</v>
      </c>
      <c r="P99" s="55" t="n">
        <v>1</v>
      </c>
      <c r="Q99" s="55" t="n">
        <v>0.039</v>
      </c>
      <c r="R99" s="57" t="n">
        <v>0.039</v>
      </c>
    </row>
    <row r="100" customFormat="false" ht="13.5" hidden="false" customHeight="false" outlineLevel="0" collapsed="false">
      <c r="A100" s="48"/>
      <c r="B100" s="49" t="s">
        <v>40</v>
      </c>
      <c r="C100" s="50" t="n">
        <v>5</v>
      </c>
      <c r="D100" s="51" t="n">
        <v>0.625</v>
      </c>
      <c r="E100" s="51" t="n">
        <v>0.012</v>
      </c>
      <c r="F100" s="51" t="n">
        <v>0.008</v>
      </c>
      <c r="G100" s="52" t="n">
        <v>2</v>
      </c>
      <c r="H100" s="51" t="n">
        <v>0.25</v>
      </c>
      <c r="I100" s="51" t="n">
        <v>0.016</v>
      </c>
      <c r="J100" s="51" t="n">
        <v>0.003</v>
      </c>
      <c r="K100" s="52" t="n">
        <v>1</v>
      </c>
      <c r="L100" s="51" t="n">
        <v>0.125</v>
      </c>
      <c r="M100" s="51" t="n">
        <v>0.011</v>
      </c>
      <c r="N100" s="53" t="n">
        <v>0.002</v>
      </c>
      <c r="O100" s="52" t="n">
        <v>8</v>
      </c>
      <c r="P100" s="51" t="n">
        <v>1</v>
      </c>
      <c r="Q100" s="51" t="n">
        <v>0.012</v>
      </c>
      <c r="R100" s="53" t="n">
        <v>0.012</v>
      </c>
    </row>
    <row r="101" customFormat="false" ht="13.5" hidden="false" customHeight="false" outlineLevel="0" collapsed="false">
      <c r="A101" s="48"/>
      <c r="B101" s="58"/>
      <c r="C101" s="54"/>
      <c r="D101" s="55"/>
      <c r="E101" s="55"/>
      <c r="F101" s="55"/>
      <c r="G101" s="56"/>
      <c r="H101" s="55"/>
      <c r="I101" s="55"/>
      <c r="J101" s="55"/>
      <c r="K101" s="56"/>
      <c r="L101" s="55"/>
      <c r="M101" s="55"/>
      <c r="N101" s="57"/>
      <c r="O101" s="56"/>
      <c r="P101" s="55"/>
      <c r="Q101" s="55"/>
      <c r="R101" s="57"/>
    </row>
    <row r="102" customFormat="false" ht="14.25" hidden="false" customHeight="false" outlineLevel="0" collapsed="false">
      <c r="A102" s="59"/>
      <c r="B102" s="60" t="s">
        <v>5</v>
      </c>
      <c r="C102" s="61" t="n">
        <v>430</v>
      </c>
      <c r="D102" s="62" t="n">
        <v>0.668</v>
      </c>
      <c r="E102" s="62" t="n">
        <v>1</v>
      </c>
      <c r="F102" s="62" t="n">
        <v>0.668</v>
      </c>
      <c r="G102" s="63" t="n">
        <v>123</v>
      </c>
      <c r="H102" s="62" t="n">
        <v>0.191</v>
      </c>
      <c r="I102" s="62" t="n">
        <v>1</v>
      </c>
      <c r="J102" s="62" t="n">
        <v>0.191</v>
      </c>
      <c r="K102" s="63" t="n">
        <v>91</v>
      </c>
      <c r="L102" s="62" t="n">
        <v>0.141</v>
      </c>
      <c r="M102" s="62" t="n">
        <v>1</v>
      </c>
      <c r="N102" s="64" t="n">
        <v>0.141</v>
      </c>
      <c r="O102" s="63" t="n">
        <v>644</v>
      </c>
      <c r="P102" s="62" t="n">
        <v>1</v>
      </c>
      <c r="Q102" s="62" t="n">
        <v>1</v>
      </c>
      <c r="R102" s="64" t="n">
        <v>1</v>
      </c>
    </row>
    <row r="139" customFormat="false" ht="12" hidden="false" customHeight="false" outlineLevel="0" collapsed="false">
      <c r="M139" s="200"/>
      <c r="N139" s="200"/>
    </row>
    <row r="140" customFormat="false" ht="12" hidden="false" customHeight="false" outlineLevel="0" collapsed="false">
      <c r="A140" s="111"/>
      <c r="B140" s="112"/>
      <c r="C140" s="201" t="s">
        <v>64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1.25" hidden="false" customHeight="true" outlineLevel="0" collapsed="false">
      <c r="A141" s="111"/>
      <c r="B141" s="112"/>
      <c r="C141" s="201" t="s">
        <v>7</v>
      </c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2" hidden="false" customHeight="true" outlineLevel="0" collapsed="false">
      <c r="A142" s="68"/>
      <c r="B142" s="202"/>
      <c r="C142" s="203" t="s">
        <v>61</v>
      </c>
      <c r="D142" s="203"/>
      <c r="E142" s="203"/>
      <c r="F142" s="203"/>
      <c r="G142" s="203" t="s">
        <v>62</v>
      </c>
      <c r="H142" s="203"/>
      <c r="I142" s="203"/>
      <c r="J142" s="203"/>
      <c r="K142" s="203" t="s">
        <v>63</v>
      </c>
      <c r="L142" s="203"/>
      <c r="M142" s="203"/>
      <c r="N142" s="203"/>
    </row>
    <row r="143" customFormat="false" ht="45" hidden="false" customHeight="false" outlineLevel="0" collapsed="false">
      <c r="A143" s="68"/>
      <c r="B143" s="202"/>
      <c r="C143" s="204" t="n">
        <v>2010</v>
      </c>
      <c r="D143" s="205" t="n">
        <v>2005</v>
      </c>
      <c r="E143" s="206" t="n">
        <v>2000</v>
      </c>
      <c r="F143" s="207" t="s">
        <v>44</v>
      </c>
      <c r="G143" s="208" t="n">
        <v>2010</v>
      </c>
      <c r="H143" s="205" t="n">
        <v>2005</v>
      </c>
      <c r="I143" s="206" t="n">
        <v>2000</v>
      </c>
      <c r="J143" s="209" t="s">
        <v>44</v>
      </c>
      <c r="K143" s="210" t="n">
        <v>2010</v>
      </c>
      <c r="L143" s="205" t="n">
        <v>2005</v>
      </c>
      <c r="M143" s="206" t="n">
        <v>2000</v>
      </c>
      <c r="N143" s="207" t="s">
        <v>44</v>
      </c>
    </row>
    <row r="144" customFormat="false" ht="13.5" hidden="false" customHeight="false" outlineLevel="0" collapsed="false">
      <c r="A144" s="78" t="s">
        <v>10</v>
      </c>
      <c r="B144" s="122" t="s">
        <v>11</v>
      </c>
      <c r="C144" s="211" t="n">
        <f aca="false">D7</f>
        <v>0.9375</v>
      </c>
      <c r="D144" s="81" t="n">
        <v>0.741</v>
      </c>
      <c r="E144" s="82" t="n">
        <v>0.692307692307692</v>
      </c>
      <c r="F144" s="212" t="n">
        <f aca="false">D144-E144</f>
        <v>0.0486923076923077</v>
      </c>
      <c r="G144" s="213" t="n">
        <f aca="false">H7</f>
        <v>0.03125</v>
      </c>
      <c r="H144" s="81" t="n">
        <v>0.185</v>
      </c>
      <c r="I144" s="82" t="n">
        <v>0.230769230769231</v>
      </c>
      <c r="J144" s="214" t="n">
        <f aca="false">H144-I144</f>
        <v>-0.0457692307692308</v>
      </c>
      <c r="K144" s="211" t="n">
        <f aca="false">L7</f>
        <v>0.03125</v>
      </c>
      <c r="L144" s="81" t="n">
        <v>0.074</v>
      </c>
      <c r="M144" s="82" t="n">
        <v>0.0769230769230769</v>
      </c>
      <c r="N144" s="215" t="n">
        <f aca="false">L144-M144</f>
        <v>-0.00292307692307693</v>
      </c>
      <c r="P144" s="216"/>
      <c r="Q144" s="216"/>
      <c r="R144" s="216"/>
      <c r="S144" s="216"/>
      <c r="T144" s="216"/>
      <c r="U144" s="216"/>
    </row>
    <row r="145" customFormat="false" ht="13.5" hidden="false" customHeight="false" outlineLevel="0" collapsed="false">
      <c r="A145" s="78"/>
      <c r="B145" s="122" t="s">
        <v>12</v>
      </c>
      <c r="C145" s="211" t="n">
        <f aca="false">D8</f>
        <v>0.657142857142857</v>
      </c>
      <c r="D145" s="88" t="n">
        <v>0.643</v>
      </c>
      <c r="E145" s="89" t="n">
        <v>0.555555555555556</v>
      </c>
      <c r="F145" s="217" t="n">
        <f aca="false">D145-E145</f>
        <v>0.0874444444444444</v>
      </c>
      <c r="G145" s="213" t="n">
        <f aca="false">H8</f>
        <v>0.171428571428571</v>
      </c>
      <c r="H145" s="88" t="n">
        <v>0.143</v>
      </c>
      <c r="I145" s="89" t="n">
        <v>0.25</v>
      </c>
      <c r="J145" s="53" t="n">
        <f aca="false">H145-I145</f>
        <v>-0.107</v>
      </c>
      <c r="K145" s="211" t="n">
        <f aca="false">L8</f>
        <v>0.171428571428571</v>
      </c>
      <c r="L145" s="88" t="n">
        <v>0.214</v>
      </c>
      <c r="M145" s="89" t="n">
        <v>0.194444444444444</v>
      </c>
      <c r="N145" s="218" t="n">
        <f aca="false">L145-M145</f>
        <v>0.0195555555555556</v>
      </c>
      <c r="P145" s="216"/>
      <c r="Q145" s="216"/>
      <c r="R145" s="216"/>
      <c r="S145" s="216"/>
      <c r="T145" s="216"/>
      <c r="U145" s="216"/>
    </row>
    <row r="146" customFormat="false" ht="13.5" hidden="false" customHeight="false" outlineLevel="0" collapsed="false">
      <c r="A146" s="78"/>
      <c r="B146" s="122" t="s">
        <v>13</v>
      </c>
      <c r="C146" s="211" t="n">
        <f aca="false">D9</f>
        <v>0.25</v>
      </c>
      <c r="D146" s="88"/>
      <c r="E146" s="89"/>
      <c r="F146" s="218"/>
      <c r="G146" s="213" t="n">
        <f aca="false">H9</f>
        <v>0.25</v>
      </c>
      <c r="H146" s="88"/>
      <c r="I146" s="89"/>
      <c r="J146" s="53"/>
      <c r="K146" s="211" t="n">
        <f aca="false">L9</f>
        <v>0.5</v>
      </c>
      <c r="L146" s="88"/>
      <c r="M146" s="89"/>
      <c r="N146" s="218"/>
      <c r="P146" s="216"/>
      <c r="Q146" s="216"/>
      <c r="R146" s="216"/>
      <c r="S146" s="216"/>
      <c r="T146" s="216"/>
      <c r="U146" s="216"/>
    </row>
    <row r="147" customFormat="false" ht="13.5" hidden="false" customHeight="false" outlineLevel="0" collapsed="false">
      <c r="A147" s="78"/>
      <c r="B147" s="122" t="s">
        <v>14</v>
      </c>
      <c r="C147" s="211" t="n">
        <f aca="false">D10</f>
        <v>0.625</v>
      </c>
      <c r="D147" s="88"/>
      <c r="E147" s="89"/>
      <c r="F147" s="218"/>
      <c r="G147" s="213" t="n">
        <f aca="false">H10</f>
        <v>0.125</v>
      </c>
      <c r="H147" s="88"/>
      <c r="I147" s="89"/>
      <c r="J147" s="53"/>
      <c r="K147" s="211" t="n">
        <f aca="false">L10</f>
        <v>0.25</v>
      </c>
      <c r="L147" s="88"/>
      <c r="M147" s="89"/>
      <c r="N147" s="218"/>
      <c r="P147" s="216"/>
      <c r="Q147" s="216"/>
      <c r="R147" s="216"/>
      <c r="S147" s="216"/>
      <c r="T147" s="216"/>
      <c r="U147" s="216"/>
    </row>
    <row r="148" customFormat="false" ht="13.5" hidden="false" customHeight="false" outlineLevel="0" collapsed="false">
      <c r="A148" s="78"/>
      <c r="B148" s="122" t="s">
        <v>15</v>
      </c>
      <c r="C148" s="211" t="n">
        <f aca="false">D11</f>
        <v>0.7</v>
      </c>
      <c r="D148" s="88" t="n">
        <v>0.625</v>
      </c>
      <c r="E148" s="89"/>
      <c r="F148" s="218"/>
      <c r="G148" s="213" t="n">
        <f aca="false">H11</f>
        <v>0.1</v>
      </c>
      <c r="H148" s="88" t="n">
        <v>0.25</v>
      </c>
      <c r="I148" s="89"/>
      <c r="J148" s="53"/>
      <c r="K148" s="211" t="n">
        <f aca="false">L11</f>
        <v>0.2</v>
      </c>
      <c r="L148" s="88" t="n">
        <v>0.125</v>
      </c>
      <c r="M148" s="89"/>
      <c r="N148" s="218"/>
      <c r="P148" s="216"/>
      <c r="Q148" s="216"/>
      <c r="R148" s="216"/>
      <c r="S148" s="216"/>
      <c r="T148" s="216"/>
      <c r="U148" s="216"/>
    </row>
    <row r="149" customFormat="false" ht="13.5" hidden="false" customHeight="false" outlineLevel="0" collapsed="false">
      <c r="A149" s="78"/>
      <c r="B149" s="122" t="s">
        <v>16</v>
      </c>
      <c r="C149" s="211" t="n">
        <f aca="false">D12</f>
        <v>0.916666666666667</v>
      </c>
      <c r="D149" s="88" t="n">
        <v>0.729</v>
      </c>
      <c r="E149" s="89"/>
      <c r="F149" s="218"/>
      <c r="G149" s="213" t="n">
        <f aca="false">H12</f>
        <v>0.0555555555555556</v>
      </c>
      <c r="H149" s="88" t="n">
        <v>0.146</v>
      </c>
      <c r="I149" s="89"/>
      <c r="J149" s="53"/>
      <c r="K149" s="211" t="n">
        <f aca="false">L12</f>
        <v>0.0277777777777778</v>
      </c>
      <c r="L149" s="88" t="n">
        <v>0.125</v>
      </c>
      <c r="M149" s="89"/>
      <c r="N149" s="218"/>
      <c r="P149" s="216"/>
      <c r="Q149" s="216"/>
      <c r="R149" s="216"/>
      <c r="S149" s="216"/>
      <c r="T149" s="216"/>
      <c r="U149" s="216"/>
    </row>
    <row r="150" customFormat="false" ht="13.5" hidden="false" customHeight="false" outlineLevel="0" collapsed="false">
      <c r="A150" s="78"/>
      <c r="B150" s="122" t="s">
        <v>17</v>
      </c>
      <c r="C150" s="211" t="n">
        <f aca="false">D13</f>
        <v>0.833333333333333</v>
      </c>
      <c r="D150" s="88" t="n">
        <v>0.778</v>
      </c>
      <c r="E150" s="89" t="n">
        <v>1</v>
      </c>
      <c r="F150" s="218" t="n">
        <f aca="false">D150-E150</f>
        <v>-0.222</v>
      </c>
      <c r="G150" s="213" t="n">
        <f aca="false">H13</f>
        <v>0</v>
      </c>
      <c r="H150" s="88" t="n">
        <v>0.111</v>
      </c>
      <c r="I150" s="89" t="n">
        <v>0</v>
      </c>
      <c r="J150" s="53" t="n">
        <f aca="false">H150-I150</f>
        <v>0.111</v>
      </c>
      <c r="K150" s="211" t="n">
        <f aca="false">L13</f>
        <v>0.166666666666667</v>
      </c>
      <c r="L150" s="88" t="n">
        <v>0.111</v>
      </c>
      <c r="M150" s="89" t="n">
        <v>0</v>
      </c>
      <c r="N150" s="218" t="n">
        <f aca="false">L150-M150</f>
        <v>0.111</v>
      </c>
      <c r="P150" s="216"/>
      <c r="Q150" s="216"/>
      <c r="R150" s="216"/>
      <c r="S150" s="216"/>
      <c r="T150" s="216"/>
      <c r="U150" s="216"/>
    </row>
    <row r="151" customFormat="false" ht="13.5" hidden="false" customHeight="false" outlineLevel="0" collapsed="false">
      <c r="A151" s="78"/>
      <c r="B151" s="122" t="s">
        <v>18</v>
      </c>
      <c r="C151" s="211" t="n">
        <f aca="false">D14</f>
        <v>0.666666666666667</v>
      </c>
      <c r="D151" s="88" t="n">
        <v>0.733</v>
      </c>
      <c r="E151" s="89"/>
      <c r="F151" s="218"/>
      <c r="G151" s="213" t="n">
        <f aca="false">H14</f>
        <v>0.2</v>
      </c>
      <c r="H151" s="88" t="n">
        <v>0.133</v>
      </c>
      <c r="I151" s="89"/>
      <c r="J151" s="53"/>
      <c r="K151" s="211" t="n">
        <f aca="false">L14</f>
        <v>0.133333333333333</v>
      </c>
      <c r="L151" s="88" t="n">
        <v>0.133</v>
      </c>
      <c r="M151" s="89"/>
      <c r="N151" s="218"/>
      <c r="P151" s="216"/>
      <c r="Q151" s="216"/>
      <c r="R151" s="216"/>
      <c r="S151" s="216"/>
      <c r="T151" s="216"/>
      <c r="U151" s="216"/>
    </row>
    <row r="152" customFormat="false" ht="13.5" hidden="false" customHeight="false" outlineLevel="0" collapsed="false">
      <c r="A152" s="78"/>
      <c r="B152" s="122" t="s">
        <v>19</v>
      </c>
      <c r="C152" s="211" t="n">
        <f aca="false">D15</f>
        <v>0.0540540540540541</v>
      </c>
      <c r="D152" s="88" t="n">
        <v>0.148</v>
      </c>
      <c r="E152" s="89" t="n">
        <v>0.0961538461538462</v>
      </c>
      <c r="F152" s="218" t="n">
        <f aca="false">D152-E152</f>
        <v>0.0518461538461539</v>
      </c>
      <c r="G152" s="213" t="n">
        <f aca="false">H15</f>
        <v>0.594594594594595</v>
      </c>
      <c r="H152" s="88" t="n">
        <v>0.556</v>
      </c>
      <c r="I152" s="89" t="n">
        <v>0.846153846153846</v>
      </c>
      <c r="J152" s="53" t="n">
        <f aca="false">H152-I152</f>
        <v>-0.290153846153846</v>
      </c>
      <c r="K152" s="211" t="n">
        <f aca="false">L15</f>
        <v>0.351351351351351</v>
      </c>
      <c r="L152" s="88" t="n">
        <v>0.296</v>
      </c>
      <c r="M152" s="89" t="n">
        <v>0.0576923076923077</v>
      </c>
      <c r="N152" s="218" t="n">
        <f aca="false">L152-M152</f>
        <v>0.238307692307692</v>
      </c>
      <c r="P152" s="216"/>
      <c r="Q152" s="216"/>
      <c r="R152" s="216"/>
      <c r="S152" s="216"/>
      <c r="T152" s="216"/>
      <c r="U152" s="216"/>
    </row>
    <row r="153" customFormat="false" ht="13.5" hidden="false" customHeight="false" outlineLevel="0" collapsed="false">
      <c r="A153" s="78"/>
      <c r="B153" s="122" t="s">
        <v>20</v>
      </c>
      <c r="C153" s="211" t="n">
        <f aca="false">D16</f>
        <v>0.9375</v>
      </c>
      <c r="D153" s="88" t="n">
        <v>0.583</v>
      </c>
      <c r="E153" s="89" t="n">
        <v>0.405797101449275</v>
      </c>
      <c r="F153" s="218" t="n">
        <f aca="false">D153-E153</f>
        <v>0.177202898550725</v>
      </c>
      <c r="G153" s="213" t="n">
        <f aca="false">H16</f>
        <v>0.0625</v>
      </c>
      <c r="H153" s="88" t="n">
        <v>0.333</v>
      </c>
      <c r="I153" s="89" t="n">
        <v>0.478260869565217</v>
      </c>
      <c r="J153" s="53" t="n">
        <f aca="false">H153-I153</f>
        <v>-0.145260869565217</v>
      </c>
      <c r="K153" s="211" t="n">
        <f aca="false">L16</f>
        <v>0</v>
      </c>
      <c r="L153" s="88" t="n">
        <v>0.083</v>
      </c>
      <c r="M153" s="89" t="n">
        <v>0.115942028985507</v>
      </c>
      <c r="N153" s="218" t="n">
        <f aca="false">L153-M153</f>
        <v>-0.0329420289855072</v>
      </c>
      <c r="P153" s="216"/>
      <c r="Q153" s="216"/>
      <c r="R153" s="216"/>
      <c r="S153" s="216"/>
      <c r="T153" s="216"/>
      <c r="U153" s="216"/>
    </row>
    <row r="154" customFormat="false" ht="13.5" hidden="false" customHeight="false" outlineLevel="0" collapsed="false">
      <c r="A154" s="78"/>
      <c r="B154" s="122" t="s">
        <v>21</v>
      </c>
      <c r="C154" s="211" t="n">
        <f aca="false">D17</f>
        <v>0</v>
      </c>
      <c r="D154" s="88"/>
      <c r="E154" s="89"/>
      <c r="F154" s="218"/>
      <c r="G154" s="213" t="n">
        <f aca="false">H17</f>
        <v>0</v>
      </c>
      <c r="H154" s="88"/>
      <c r="I154" s="89"/>
      <c r="J154" s="53"/>
      <c r="K154" s="211" t="n">
        <f aca="false">L17</f>
        <v>0</v>
      </c>
      <c r="L154" s="88"/>
      <c r="M154" s="89"/>
      <c r="N154" s="218"/>
      <c r="P154" s="216"/>
      <c r="Q154" s="216"/>
      <c r="R154" s="216"/>
      <c r="S154" s="216"/>
      <c r="U154" s="216"/>
    </row>
    <row r="155" customFormat="false" ht="13.5" hidden="false" customHeight="false" outlineLevel="0" collapsed="false">
      <c r="A155" s="78"/>
      <c r="B155" s="122" t="s">
        <v>22</v>
      </c>
      <c r="C155" s="211" t="n">
        <f aca="false">D18</f>
        <v>0.915789473684211</v>
      </c>
      <c r="D155" s="88" t="n">
        <v>0.85</v>
      </c>
      <c r="E155" s="89" t="n">
        <v>0.688888888888889</v>
      </c>
      <c r="F155" s="218" t="n">
        <f aca="false">D155-E155</f>
        <v>0.161111111111111</v>
      </c>
      <c r="G155" s="213" t="n">
        <f aca="false">H18</f>
        <v>0.0631578947368421</v>
      </c>
      <c r="H155" s="88" t="n">
        <v>0.117</v>
      </c>
      <c r="I155" s="89" t="n">
        <v>0.277777777777778</v>
      </c>
      <c r="J155" s="53" t="n">
        <f aca="false">H155-I155</f>
        <v>-0.160777777777778</v>
      </c>
      <c r="K155" s="211" t="n">
        <f aca="false">L18</f>
        <v>0.0210526315789474</v>
      </c>
      <c r="L155" s="88" t="n">
        <v>0.033</v>
      </c>
      <c r="M155" s="89" t="n">
        <v>0.0333333333333333</v>
      </c>
      <c r="N155" s="218" t="n">
        <f aca="false">L155-M155</f>
        <v>-0.000333333333333331</v>
      </c>
      <c r="P155" s="216"/>
      <c r="Q155" s="216"/>
      <c r="R155" s="216"/>
      <c r="S155" s="216"/>
      <c r="U155" s="216"/>
    </row>
    <row r="156" customFormat="false" ht="13.5" hidden="false" customHeight="false" outlineLevel="0" collapsed="false">
      <c r="A156" s="78"/>
      <c r="B156" s="122" t="s">
        <v>23</v>
      </c>
      <c r="C156" s="211" t="n">
        <f aca="false">D19</f>
        <v>1</v>
      </c>
      <c r="D156" s="88" t="n">
        <v>0.6</v>
      </c>
      <c r="E156" s="89" t="n">
        <v>0</v>
      </c>
      <c r="F156" s="218" t="n">
        <f aca="false">D156-E156</f>
        <v>0.6</v>
      </c>
      <c r="G156" s="213" t="n">
        <f aca="false">H19</f>
        <v>0</v>
      </c>
      <c r="H156" s="88" t="n">
        <v>0.2</v>
      </c>
      <c r="I156" s="89" t="n">
        <v>0.3</v>
      </c>
      <c r="J156" s="53" t="n">
        <f aca="false">H156-I156</f>
        <v>-0.1</v>
      </c>
      <c r="K156" s="211" t="n">
        <f aca="false">L19</f>
        <v>0</v>
      </c>
      <c r="L156" s="88" t="n">
        <v>0.2</v>
      </c>
      <c r="M156" s="89" t="n">
        <v>0.7</v>
      </c>
      <c r="N156" s="218" t="n">
        <f aca="false">L156-M156</f>
        <v>-0.5</v>
      </c>
      <c r="P156" s="216"/>
      <c r="Q156" s="216"/>
      <c r="R156" s="216"/>
      <c r="S156" s="216"/>
      <c r="U156" s="216"/>
    </row>
    <row r="157" customFormat="false" ht="13.5" hidden="false" customHeight="false" outlineLevel="0" collapsed="false">
      <c r="A157" s="78"/>
      <c r="B157" s="122" t="s">
        <v>24</v>
      </c>
      <c r="C157" s="211" t="n">
        <f aca="false">D20</f>
        <v>0.647058823529412</v>
      </c>
      <c r="D157" s="88" t="n">
        <v>0.741</v>
      </c>
      <c r="E157" s="89" t="n">
        <v>0.813953488372093</v>
      </c>
      <c r="F157" s="218" t="n">
        <f aca="false">D157-E157</f>
        <v>-0.072953488372093</v>
      </c>
      <c r="G157" s="213" t="n">
        <f aca="false">H20</f>
        <v>0.205882352941176</v>
      </c>
      <c r="H157" s="88" t="n">
        <v>0.222</v>
      </c>
      <c r="I157" s="89" t="n">
        <v>0.116279069767442</v>
      </c>
      <c r="J157" s="53" t="n">
        <f aca="false">H157-I157</f>
        <v>0.105720930232558</v>
      </c>
      <c r="K157" s="211" t="n">
        <f aca="false">L20</f>
        <v>0.147058823529412</v>
      </c>
      <c r="L157" s="88" t="n">
        <v>0.037</v>
      </c>
      <c r="M157" s="89" t="n">
        <v>0.0697674418604651</v>
      </c>
      <c r="N157" s="218" t="n">
        <f aca="false">L157-M157</f>
        <v>-0.0327674418604651</v>
      </c>
      <c r="P157" s="216"/>
      <c r="Q157" s="216"/>
      <c r="R157" s="216"/>
      <c r="S157" s="216"/>
      <c r="U157" s="216"/>
    </row>
    <row r="158" customFormat="false" ht="13.5" hidden="false" customHeight="false" outlineLevel="0" collapsed="false">
      <c r="A158" s="78"/>
      <c r="B158" s="122" t="s">
        <v>25</v>
      </c>
      <c r="C158" s="211" t="n">
        <f aca="false">D21</f>
        <v>0.181818181818182</v>
      </c>
      <c r="D158" s="88" t="n">
        <v>0.636</v>
      </c>
      <c r="E158" s="89"/>
      <c r="F158" s="218"/>
      <c r="G158" s="213" t="n">
        <f aca="false">H21</f>
        <v>0.454545454545455</v>
      </c>
      <c r="H158" s="88" t="n">
        <v>0.364</v>
      </c>
      <c r="I158" s="89"/>
      <c r="J158" s="53"/>
      <c r="K158" s="211" t="n">
        <f aca="false">L21</f>
        <v>0.363636363636364</v>
      </c>
      <c r="L158" s="88" t="n">
        <v>0</v>
      </c>
      <c r="M158" s="89"/>
      <c r="N158" s="218"/>
    </row>
    <row r="159" customFormat="false" ht="13.5" hidden="false" customHeight="false" outlineLevel="0" collapsed="false">
      <c r="A159" s="78"/>
      <c r="B159" s="122" t="s">
        <v>26</v>
      </c>
      <c r="C159" s="211" t="n">
        <f aca="false">D22</f>
        <v>0.946428571428571</v>
      </c>
      <c r="D159" s="88" t="n">
        <v>0.961</v>
      </c>
      <c r="E159" s="89"/>
      <c r="F159" s="218"/>
      <c r="G159" s="213" t="n">
        <f aca="false">H22</f>
        <v>0.0446428571428571</v>
      </c>
      <c r="H159" s="88" t="n">
        <v>0.02</v>
      </c>
      <c r="I159" s="89"/>
      <c r="J159" s="53"/>
      <c r="K159" s="211" t="n">
        <f aca="false">L22</f>
        <v>0.00892857142857143</v>
      </c>
      <c r="L159" s="88" t="n">
        <v>0.02</v>
      </c>
      <c r="M159" s="89"/>
      <c r="N159" s="218"/>
    </row>
    <row r="160" customFormat="false" ht="13.5" hidden="false" customHeight="false" outlineLevel="0" collapsed="false">
      <c r="A160" s="78"/>
      <c r="B160" s="122" t="s">
        <v>27</v>
      </c>
      <c r="C160" s="211" t="n">
        <f aca="false">D23</f>
        <v>0.695652173913044</v>
      </c>
      <c r="D160" s="94"/>
      <c r="E160" s="95"/>
      <c r="F160" s="218"/>
      <c r="G160" s="213" t="n">
        <f aca="false">H23</f>
        <v>0.130434782608696</v>
      </c>
      <c r="H160" s="94"/>
      <c r="I160" s="95"/>
      <c r="J160" s="57"/>
      <c r="K160" s="211" t="n">
        <f aca="false">L23</f>
        <v>0.173913043478261</v>
      </c>
      <c r="L160" s="94"/>
      <c r="M160" s="95"/>
      <c r="N160" s="217"/>
    </row>
    <row r="161" customFormat="false" ht="13.5" hidden="false" customHeight="false" outlineLevel="0" collapsed="false">
      <c r="A161" s="78"/>
      <c r="B161" s="122" t="s">
        <v>28</v>
      </c>
      <c r="C161" s="211" t="n">
        <f aca="false">D24</f>
        <v>0.666666666666667</v>
      </c>
      <c r="D161" s="88" t="n">
        <v>0.684</v>
      </c>
      <c r="E161" s="89"/>
      <c r="F161" s="218"/>
      <c r="G161" s="213" t="n">
        <f aca="false">H24</f>
        <v>0</v>
      </c>
      <c r="H161" s="88" t="n">
        <v>0.158</v>
      </c>
      <c r="I161" s="89"/>
      <c r="J161" s="53"/>
      <c r="K161" s="211" t="n">
        <f aca="false">L24</f>
        <v>0.333333333333333</v>
      </c>
      <c r="L161" s="88" t="n">
        <v>0.158</v>
      </c>
      <c r="M161" s="89"/>
      <c r="N161" s="218"/>
    </row>
    <row r="162" customFormat="false" ht="13.5" hidden="false" customHeight="false" outlineLevel="0" collapsed="false">
      <c r="A162" s="78"/>
      <c r="B162" s="122" t="s">
        <v>41</v>
      </c>
      <c r="C162" s="211" t="n">
        <f aca="false">D25</f>
        <v>0.6</v>
      </c>
      <c r="D162" s="88" t="n">
        <v>0.5</v>
      </c>
      <c r="E162" s="89"/>
      <c r="F162" s="218"/>
      <c r="G162" s="213" t="n">
        <f aca="false">H25</f>
        <v>0.2</v>
      </c>
      <c r="H162" s="88" t="n">
        <v>0.5</v>
      </c>
      <c r="I162" s="89"/>
      <c r="J162" s="53"/>
      <c r="K162" s="211" t="n">
        <f aca="false">L25</f>
        <v>0.2</v>
      </c>
      <c r="L162" s="88" t="n">
        <v>0</v>
      </c>
      <c r="M162" s="89"/>
      <c r="N162" s="218"/>
    </row>
    <row r="163" customFormat="false" ht="13.5" hidden="false" customHeight="false" outlineLevel="0" collapsed="false">
      <c r="A163" s="78"/>
      <c r="B163" s="122" t="s">
        <v>30</v>
      </c>
      <c r="C163" s="211" t="n">
        <f aca="false">D26</f>
        <v>0.714285714285714</v>
      </c>
      <c r="D163" s="88" t="n">
        <v>0.348</v>
      </c>
      <c r="E163" s="89" t="n">
        <v>0.0888888888888889</v>
      </c>
      <c r="F163" s="218" t="n">
        <f aca="false">D163-E163</f>
        <v>0.259111111111111</v>
      </c>
      <c r="G163" s="213" t="n">
        <f aca="false">H26</f>
        <v>0.285714285714286</v>
      </c>
      <c r="H163" s="88" t="n">
        <v>0.391</v>
      </c>
      <c r="I163" s="89" t="n">
        <v>0.4</v>
      </c>
      <c r="J163" s="53" t="n">
        <f aca="false">H163-I163</f>
        <v>-0.00900000000000001</v>
      </c>
      <c r="K163" s="211" t="n">
        <f aca="false">L26</f>
        <v>0</v>
      </c>
      <c r="L163" s="88" t="n">
        <v>0.261</v>
      </c>
      <c r="M163" s="89" t="n">
        <v>0.511111111111111</v>
      </c>
      <c r="N163" s="218" t="n">
        <f aca="false">L163-M163</f>
        <v>-0.250111111111111</v>
      </c>
    </row>
    <row r="164" customFormat="false" ht="13.5" hidden="false" customHeight="false" outlineLevel="0" collapsed="false">
      <c r="A164" s="78"/>
      <c r="B164" s="122" t="s">
        <v>31</v>
      </c>
      <c r="C164" s="211" t="n">
        <f aca="false">D27</f>
        <v>1</v>
      </c>
      <c r="D164" s="88" t="n">
        <v>1</v>
      </c>
      <c r="E164" s="89" t="n">
        <v>0.772727272727273</v>
      </c>
      <c r="F164" s="218" t="n">
        <f aca="false">D164-E164</f>
        <v>0.227272727272727</v>
      </c>
      <c r="G164" s="213" t="n">
        <f aca="false">H27</f>
        <v>0</v>
      </c>
      <c r="H164" s="88" t="n">
        <v>0</v>
      </c>
      <c r="I164" s="89" t="n">
        <v>0.181818181818182</v>
      </c>
      <c r="J164" s="53" t="n">
        <f aca="false">H164-I164</f>
        <v>-0.181818181818182</v>
      </c>
      <c r="K164" s="211" t="n">
        <f aca="false">L27</f>
        <v>0</v>
      </c>
      <c r="L164" s="88" t="n">
        <v>0</v>
      </c>
      <c r="M164" s="89" t="n">
        <v>0.0454545454545455</v>
      </c>
      <c r="N164" s="218" t="n">
        <f aca="false">L164-M164</f>
        <v>-0.0454545454545455</v>
      </c>
    </row>
    <row r="165" customFormat="false" ht="13.5" hidden="false" customHeight="false" outlineLevel="0" collapsed="false">
      <c r="A165" s="78"/>
      <c r="B165" s="122" t="s">
        <v>32</v>
      </c>
      <c r="C165" s="211" t="n">
        <f aca="false">D28</f>
        <v>0.902439024390244</v>
      </c>
      <c r="D165" s="88" t="n">
        <v>0.762</v>
      </c>
      <c r="E165" s="89"/>
      <c r="F165" s="218"/>
      <c r="G165" s="213" t="n">
        <f aca="false">H28</f>
        <v>0.0975609756097561</v>
      </c>
      <c r="H165" s="88" t="n">
        <v>0.143</v>
      </c>
      <c r="I165" s="89"/>
      <c r="J165" s="53"/>
      <c r="K165" s="211" t="n">
        <f aca="false">L28</f>
        <v>0</v>
      </c>
      <c r="L165" s="88" t="n">
        <v>0.095</v>
      </c>
      <c r="M165" s="89"/>
      <c r="N165" s="218"/>
    </row>
    <row r="166" customFormat="false" ht="13.5" hidden="false" customHeight="false" outlineLevel="0" collapsed="false">
      <c r="A166" s="78"/>
      <c r="B166" s="122" t="s">
        <v>33</v>
      </c>
      <c r="C166" s="211" t="n">
        <f aca="false">D29</f>
        <v>0.476190476190476</v>
      </c>
      <c r="D166" s="88"/>
      <c r="E166" s="89"/>
      <c r="F166" s="215"/>
      <c r="G166" s="213" t="n">
        <f aca="false">H29</f>
        <v>0.19047619047619</v>
      </c>
      <c r="H166" s="88"/>
      <c r="I166" s="89"/>
      <c r="J166" s="53"/>
      <c r="K166" s="211" t="n">
        <f aca="false">L29</f>
        <v>0.333333333333333</v>
      </c>
      <c r="L166" s="88"/>
      <c r="M166" s="89"/>
      <c r="N166" s="218"/>
    </row>
    <row r="167" customFormat="false" ht="13.5" hidden="false" customHeight="false" outlineLevel="0" collapsed="false">
      <c r="A167" s="78"/>
      <c r="B167" s="122" t="s">
        <v>34</v>
      </c>
      <c r="C167" s="211" t="n">
        <f aca="false">D30</f>
        <v>0.888888888888889</v>
      </c>
      <c r="D167" s="94"/>
      <c r="E167" s="95"/>
      <c r="F167" s="212"/>
      <c r="G167" s="213" t="n">
        <f aca="false">H30</f>
        <v>0</v>
      </c>
      <c r="H167" s="94"/>
      <c r="I167" s="95"/>
      <c r="J167" s="57"/>
      <c r="K167" s="211" t="n">
        <f aca="false">L30</f>
        <v>0.111111111111111</v>
      </c>
      <c r="L167" s="94"/>
      <c r="M167" s="95"/>
      <c r="N167" s="217"/>
    </row>
    <row r="168" customFormat="false" ht="13.5" hidden="false" customHeight="false" outlineLevel="0" collapsed="false">
      <c r="A168" s="78"/>
      <c r="B168" s="122" t="s">
        <v>35</v>
      </c>
      <c r="C168" s="211" t="n">
        <f aca="false">D31</f>
        <v>0.673913043478261</v>
      </c>
      <c r="D168" s="94" t="n">
        <v>0.518</v>
      </c>
      <c r="E168" s="95" t="n">
        <v>0.694915254237288</v>
      </c>
      <c r="F168" s="212" t="n">
        <f aca="false">D168-E168</f>
        <v>-0.176915254237288</v>
      </c>
      <c r="G168" s="213" t="n">
        <f aca="false">H31</f>
        <v>0.173913043478261</v>
      </c>
      <c r="H168" s="94" t="n">
        <v>0.196</v>
      </c>
      <c r="I168" s="95" t="n">
        <v>0.220338983050847</v>
      </c>
      <c r="J168" s="57" t="n">
        <f aca="false">H168-I168</f>
        <v>-0.0243389830508475</v>
      </c>
      <c r="K168" s="211" t="n">
        <f aca="false">L31</f>
        <v>0.152173913043478</v>
      </c>
      <c r="L168" s="94" t="n">
        <v>0.286</v>
      </c>
      <c r="M168" s="95" t="n">
        <v>0.0847457627118644</v>
      </c>
      <c r="N168" s="217" t="n">
        <f aca="false">L168-M168</f>
        <v>0.201254237288136</v>
      </c>
    </row>
    <row r="169" customFormat="false" ht="13.5" hidden="false" customHeight="false" outlineLevel="0" collapsed="false">
      <c r="A169" s="78"/>
      <c r="B169" s="122" t="s">
        <v>36</v>
      </c>
      <c r="C169" s="211" t="n">
        <f aca="false">D32</f>
        <v>1</v>
      </c>
      <c r="D169" s="94" t="n">
        <v>0.8</v>
      </c>
      <c r="E169" s="95" t="n">
        <v>0.571428571428572</v>
      </c>
      <c r="F169" s="212" t="n">
        <f aca="false">D169-E169</f>
        <v>0.228571428571429</v>
      </c>
      <c r="G169" s="213" t="n">
        <f aca="false">H32</f>
        <v>0</v>
      </c>
      <c r="H169" s="94" t="n">
        <v>0.1</v>
      </c>
      <c r="I169" s="95" t="n">
        <v>0.285714285714286</v>
      </c>
      <c r="J169" s="57" t="n">
        <f aca="false">H169-I169</f>
        <v>-0.185714285714286</v>
      </c>
      <c r="K169" s="211" t="n">
        <f aca="false">L32</f>
        <v>0</v>
      </c>
      <c r="L169" s="94" t="n">
        <v>0.1</v>
      </c>
      <c r="M169" s="95" t="n">
        <v>0.142857142857143</v>
      </c>
      <c r="N169" s="217" t="n">
        <f aca="false">L169-M169</f>
        <v>-0.0428571428571429</v>
      </c>
    </row>
    <row r="170" customFormat="false" ht="13.5" hidden="false" customHeight="false" outlineLevel="0" collapsed="false">
      <c r="A170" s="78"/>
      <c r="B170" s="122" t="s">
        <v>37</v>
      </c>
      <c r="C170" s="211" t="n">
        <f aca="false">D33</f>
        <v>0.625</v>
      </c>
      <c r="D170" s="94" t="n">
        <v>0.397</v>
      </c>
      <c r="E170" s="95" t="n">
        <v>0.126984126984127</v>
      </c>
      <c r="F170" s="212" t="n">
        <f aca="false">D170-E170</f>
        <v>0.270015873015873</v>
      </c>
      <c r="G170" s="213" t="n">
        <f aca="false">H33</f>
        <v>0.178571428571429</v>
      </c>
      <c r="H170" s="94" t="n">
        <v>0.206</v>
      </c>
      <c r="I170" s="95" t="n">
        <v>0.396825396825397</v>
      </c>
      <c r="J170" s="57" t="n">
        <f aca="false">H170-I170</f>
        <v>-0.190825396825397</v>
      </c>
      <c r="K170" s="211" t="n">
        <f aca="false">L33</f>
        <v>0.196428571428571</v>
      </c>
      <c r="L170" s="94" t="n">
        <v>0.397</v>
      </c>
      <c r="M170" s="95" t="n">
        <v>0.476190476190476</v>
      </c>
      <c r="N170" s="217" t="n">
        <f aca="false">L170-M170</f>
        <v>-0.0791904761904762</v>
      </c>
    </row>
    <row r="171" customFormat="false" ht="13.5" hidden="false" customHeight="false" outlineLevel="0" collapsed="false">
      <c r="A171" s="78"/>
      <c r="B171" s="122" t="s">
        <v>38</v>
      </c>
      <c r="C171" s="211" t="n">
        <f aca="false">D34</f>
        <v>0.625</v>
      </c>
      <c r="D171" s="94"/>
      <c r="E171" s="95" t="n">
        <v>0.866666666666667</v>
      </c>
      <c r="F171" s="212"/>
      <c r="G171" s="213" t="n">
        <f aca="false">H34</f>
        <v>0.375</v>
      </c>
      <c r="H171" s="94"/>
      <c r="I171" s="95" t="n">
        <v>0.133333333333333</v>
      </c>
      <c r="J171" s="57"/>
      <c r="K171" s="211" t="n">
        <f aca="false">L34</f>
        <v>0</v>
      </c>
      <c r="L171" s="94"/>
      <c r="M171" s="95" t="n">
        <v>0</v>
      </c>
      <c r="N171" s="217"/>
    </row>
    <row r="172" customFormat="false" ht="13.5" hidden="false" customHeight="false" outlineLevel="0" collapsed="false">
      <c r="A172" s="78"/>
      <c r="B172" s="122" t="s">
        <v>39</v>
      </c>
      <c r="C172" s="211" t="n">
        <f aca="false">D35</f>
        <v>0.882352941176471</v>
      </c>
      <c r="D172" s="94" t="n">
        <v>0.68</v>
      </c>
      <c r="E172" s="95" t="n">
        <v>0.470588235294118</v>
      </c>
      <c r="F172" s="212" t="n">
        <f aca="false">D172-E172</f>
        <v>0.209411764705882</v>
      </c>
      <c r="G172" s="213" t="n">
        <f aca="false">H35</f>
        <v>0.117647058823529</v>
      </c>
      <c r="H172" s="94" t="n">
        <v>0.28</v>
      </c>
      <c r="I172" s="95" t="n">
        <v>0.470588235294118</v>
      </c>
      <c r="J172" s="57" t="n">
        <f aca="false">H172-I172</f>
        <v>-0.190588235294118</v>
      </c>
      <c r="K172" s="211" t="n">
        <f aca="false">L35</f>
        <v>0</v>
      </c>
      <c r="L172" s="94" t="n">
        <v>0.04</v>
      </c>
      <c r="M172" s="95" t="n">
        <v>0.0588235294117647</v>
      </c>
      <c r="N172" s="217" t="n">
        <f aca="false">L172-M172</f>
        <v>-0.0188235294117647</v>
      </c>
      <c r="P172" s="216"/>
      <c r="Q172" s="216"/>
      <c r="R172" s="216"/>
      <c r="S172" s="216"/>
      <c r="U172" s="216"/>
    </row>
    <row r="173" customFormat="false" ht="13.5" hidden="false" customHeight="false" outlineLevel="0" collapsed="false">
      <c r="A173" s="78"/>
      <c r="B173" s="122" t="s">
        <v>40</v>
      </c>
      <c r="C173" s="211" t="n">
        <f aca="false">D36</f>
        <v>0.666666666666667</v>
      </c>
      <c r="D173" s="88" t="n">
        <v>0.625</v>
      </c>
      <c r="E173" s="89" t="n">
        <v>0.390625</v>
      </c>
      <c r="F173" s="218" t="n">
        <f aca="false">D173-E173</f>
        <v>0.234375</v>
      </c>
      <c r="G173" s="213" t="n">
        <f aca="false">H36</f>
        <v>0.0833333333333333</v>
      </c>
      <c r="H173" s="88" t="n">
        <v>0.25</v>
      </c>
      <c r="I173" s="89" t="n">
        <v>0.28125</v>
      </c>
      <c r="J173" s="53" t="n">
        <f aca="false">H173-I173</f>
        <v>-0.03125</v>
      </c>
      <c r="K173" s="211" t="n">
        <f aca="false">L36</f>
        <v>0.25</v>
      </c>
      <c r="L173" s="88" t="n">
        <v>0.125</v>
      </c>
      <c r="M173" s="89" t="n">
        <v>0.328125</v>
      </c>
      <c r="N173" s="218" t="n">
        <f aca="false">L173-M173</f>
        <v>-0.203125</v>
      </c>
    </row>
    <row r="174" customFormat="false" ht="13.5" hidden="false" customHeight="false" outlineLevel="0" collapsed="false">
      <c r="A174" s="78"/>
      <c r="B174" s="137"/>
      <c r="C174" s="211"/>
      <c r="D174" s="94"/>
      <c r="E174" s="95"/>
      <c r="F174" s="212"/>
      <c r="G174" s="213"/>
      <c r="H174" s="94"/>
      <c r="I174" s="95"/>
      <c r="J174" s="57"/>
      <c r="K174" s="211"/>
      <c r="L174" s="94"/>
      <c r="M174" s="95"/>
      <c r="N174" s="217"/>
    </row>
    <row r="175" customFormat="false" ht="13.5" hidden="false" customHeight="false" outlineLevel="0" collapsed="false">
      <c r="A175" s="101"/>
      <c r="B175" s="138" t="s">
        <v>5</v>
      </c>
      <c r="C175" s="219" t="n">
        <f aca="false">D38</f>
        <v>0.752342704149933</v>
      </c>
      <c r="D175" s="220" t="n">
        <v>0.668</v>
      </c>
      <c r="E175" s="105" t="n">
        <v>0.477491961414791</v>
      </c>
      <c r="F175" s="221" t="n">
        <f aca="false">D175-E175</f>
        <v>0.190508038585209</v>
      </c>
      <c r="G175" s="222" t="n">
        <f aca="false">H38</f>
        <v>0.136546184738956</v>
      </c>
      <c r="H175" s="220" t="n">
        <v>0.191</v>
      </c>
      <c r="I175" s="105" t="n">
        <v>0.34887459807074</v>
      </c>
      <c r="J175" s="223" t="n">
        <f aca="false">H175-I175</f>
        <v>-0.15787459807074</v>
      </c>
      <c r="K175" s="219" t="n">
        <f aca="false">L38</f>
        <v>0.111111111111111</v>
      </c>
      <c r="L175" s="220" t="n">
        <v>0.141</v>
      </c>
      <c r="M175" s="105" t="n">
        <v>0.173633440514469</v>
      </c>
      <c r="N175" s="224" t="n">
        <f aca="false">L175-M175</f>
        <v>-0.0326334405144695</v>
      </c>
    </row>
    <row r="179" customFormat="false" ht="12" hidden="false" customHeight="false" outlineLevel="0" collapsed="false">
      <c r="O179" s="225"/>
    </row>
    <row r="180" customFormat="false" ht="12" hidden="false" customHeight="false" outlineLevel="0" collapsed="false">
      <c r="F180" s="216"/>
      <c r="G180" s="216"/>
      <c r="H180" s="216"/>
      <c r="I180" s="216"/>
      <c r="J180" s="216"/>
      <c r="K180" s="225"/>
      <c r="L180" s="225"/>
      <c r="M180" s="225"/>
      <c r="N180" s="225"/>
      <c r="O180" s="225"/>
    </row>
    <row r="181" customFormat="false" ht="12" hidden="false" customHeight="false" outlineLevel="0" collapsed="false">
      <c r="K181" s="225"/>
      <c r="L181" s="225"/>
      <c r="M181" s="225"/>
      <c r="N181" s="225"/>
      <c r="O181" s="225"/>
    </row>
    <row r="182" customFormat="false" ht="12" hidden="false" customHeight="false" outlineLevel="0" collapsed="false">
      <c r="K182" s="225"/>
      <c r="L182" s="225"/>
      <c r="M182" s="225"/>
      <c r="N182" s="225"/>
      <c r="O182" s="225"/>
    </row>
    <row r="183" customFormat="false" ht="12" hidden="false" customHeight="false" outlineLevel="0" collapsed="false">
      <c r="K183" s="225"/>
      <c r="L183" s="225"/>
      <c r="M183" s="225"/>
      <c r="N183" s="225"/>
      <c r="O183" s="225"/>
    </row>
    <row r="184" customFormat="false" ht="12" hidden="false" customHeight="false" outlineLevel="0" collapsed="false">
      <c r="K184" s="225"/>
      <c r="L184" s="225"/>
      <c r="M184" s="225"/>
      <c r="N184" s="225"/>
      <c r="O184" s="225"/>
    </row>
    <row r="185" customFormat="false" ht="12" hidden="false" customHeight="false" outlineLevel="0" collapsed="false">
      <c r="K185" s="225"/>
      <c r="L185" s="225"/>
      <c r="M185" s="225"/>
      <c r="N185" s="225"/>
      <c r="O185" s="225"/>
    </row>
    <row r="186" customFormat="false" ht="12" hidden="false" customHeight="false" outlineLevel="0" collapsed="false">
      <c r="K186" s="225"/>
      <c r="L186" s="225"/>
      <c r="M186" s="225"/>
      <c r="N186" s="225"/>
      <c r="O186" s="225"/>
    </row>
    <row r="187" customFormat="false" ht="12" hidden="false" customHeight="false" outlineLevel="0" collapsed="false">
      <c r="K187" s="225"/>
      <c r="L187" s="225"/>
      <c r="M187" s="225"/>
      <c r="N187" s="225"/>
      <c r="O187" s="225"/>
    </row>
    <row r="188" customFormat="false" ht="12" hidden="false" customHeight="false" outlineLevel="0" collapsed="false">
      <c r="K188" s="225"/>
      <c r="L188" s="225"/>
      <c r="M188" s="225"/>
      <c r="N188" s="225"/>
      <c r="O188" s="225"/>
    </row>
    <row r="189" customFormat="false" ht="12" hidden="false" customHeight="false" outlineLevel="0" collapsed="false">
      <c r="K189" s="225"/>
      <c r="L189" s="225"/>
      <c r="M189" s="225"/>
      <c r="N189" s="225"/>
      <c r="O189" s="225"/>
    </row>
    <row r="190" customFormat="false" ht="12" hidden="false" customHeight="false" outlineLevel="0" collapsed="false">
      <c r="K190" s="225"/>
      <c r="L190" s="225"/>
      <c r="M190" s="225"/>
      <c r="N190" s="225"/>
      <c r="O190" s="225"/>
    </row>
    <row r="191" customFormat="false" ht="12" hidden="false" customHeight="false" outlineLevel="0" collapsed="false">
      <c r="K191" s="225"/>
      <c r="L191" s="225"/>
      <c r="M191" s="225"/>
      <c r="N191" s="225"/>
      <c r="O191" s="225"/>
    </row>
    <row r="192" customFormat="false" ht="12" hidden="false" customHeight="false" outlineLevel="0" collapsed="false">
      <c r="K192" s="225"/>
      <c r="L192" s="225"/>
      <c r="M192" s="225"/>
      <c r="N192" s="225"/>
      <c r="O192" s="225"/>
    </row>
    <row r="193" customFormat="false" ht="12" hidden="false" customHeight="false" outlineLevel="0" collapsed="false">
      <c r="K193" s="225"/>
      <c r="L193" s="225"/>
      <c r="M193" s="225"/>
      <c r="N193" s="225"/>
      <c r="O193" s="225"/>
    </row>
    <row r="194" customFormat="false" ht="12" hidden="false" customHeight="false" outlineLevel="0" collapsed="false">
      <c r="K194" s="225"/>
      <c r="L194" s="225"/>
      <c r="M194" s="225"/>
      <c r="N194" s="225"/>
      <c r="O194" s="225"/>
    </row>
    <row r="195" customFormat="false" ht="12" hidden="false" customHeight="false" outlineLevel="0" collapsed="false">
      <c r="K195" s="225"/>
      <c r="L195" s="225"/>
      <c r="M195" s="225"/>
      <c r="N195" s="225"/>
      <c r="O195" s="225"/>
    </row>
    <row r="196" customFormat="false" ht="12" hidden="false" customHeight="false" outlineLevel="0" collapsed="false">
      <c r="E196" s="216"/>
      <c r="F196" s="216"/>
      <c r="G196" s="216"/>
      <c r="H196" s="216"/>
      <c r="I196" s="216"/>
      <c r="J196" s="216"/>
      <c r="K196" s="225"/>
      <c r="L196" s="225"/>
      <c r="M196" s="225"/>
      <c r="N196" s="225"/>
      <c r="O196" s="225"/>
    </row>
    <row r="197" customFormat="false" ht="12" hidden="false" customHeight="false" outlineLevel="0" collapsed="false"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</row>
    <row r="198" customFormat="false" ht="12" hidden="false" customHeight="false" outlineLevel="0" collapsed="false"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</row>
    <row r="199" customFormat="false" ht="12" hidden="false" customHeight="false" outlineLevel="0" collapsed="false"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</row>
    <row r="200" customFormat="false" ht="12" hidden="false" customHeight="false" outlineLevel="0" collapsed="false"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</row>
    <row r="201" customFormat="false" ht="12" hidden="false" customHeight="false" outlineLevel="0" collapsed="false"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</row>
    <row r="202" customFormat="false" ht="12" hidden="false" customHeight="false" outlineLevel="0" collapsed="false"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</row>
    <row r="203" customFormat="false" ht="12" hidden="false" customHeight="false" outlineLevel="0" collapsed="false"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</row>
    <row r="204" customFormat="false" ht="12" hidden="false" customHeight="false" outlineLevel="0" collapsed="false"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</row>
    <row r="205" customFormat="false" ht="12" hidden="false" customHeight="false" outlineLevel="0" collapsed="false"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</row>
    <row r="206" customFormat="false" ht="12" hidden="false" customHeight="false" outlineLevel="0" collapsed="false"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</row>
    <row r="207" customFormat="false" ht="12" hidden="false" customHeight="false" outlineLevel="0" collapsed="false"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</row>
    <row r="208" customFormat="false" ht="12" hidden="false" customHeight="false" outlineLevel="0" collapsed="false"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</row>
    <row r="209" customFormat="false" ht="12" hidden="false" customHeight="false" outlineLevel="0" collapsed="false"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</row>
    <row r="210" customFormat="false" ht="12" hidden="false" customHeight="false" outlineLevel="0" collapsed="false"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</row>
    <row r="211" customFormat="false" ht="12" hidden="false" customHeight="false" outlineLevel="0" collapsed="false"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</row>
    <row r="212" customFormat="false" ht="12" hidden="false" customHeight="false" outlineLevel="0" collapsed="false"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</row>
    <row r="213" customFormat="false" ht="12" hidden="false" customHeight="false" outlineLevel="0" collapsed="false"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</row>
    <row r="214" customFormat="false" ht="12" hidden="false" customHeight="false" outlineLevel="0" collapsed="false"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</row>
    <row r="215" customFormat="false" ht="12" hidden="false" customHeight="false" outlineLevel="0" collapsed="false"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</row>
    <row r="216" customFormat="false" ht="12" hidden="false" customHeight="false" outlineLevel="0" collapsed="false"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</row>
    <row r="217" customFormat="false" ht="12" hidden="false" customHeight="false" outlineLevel="0" collapsed="false"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</row>
    <row r="218" customFormat="false" ht="12" hidden="false" customHeight="false" outlineLevel="0" collapsed="false"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</row>
    <row r="219" customFormat="false" ht="12" hidden="false" customHeight="false" outlineLevel="0" collapsed="false"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</row>
    <row r="220" customFormat="false" ht="12" hidden="false" customHeight="false" outlineLevel="0" collapsed="false"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</row>
    <row r="221" customFormat="false" ht="12" hidden="false" customHeight="false" outlineLevel="0" collapsed="false"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</row>
    <row r="222" customFormat="false" ht="12" hidden="false" customHeight="false" outlineLevel="0" collapsed="false"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</row>
    <row r="223" customFormat="false" ht="12" hidden="false" customHeight="false" outlineLevel="0" collapsed="false"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</row>
    <row r="224" customFormat="false" ht="12" hidden="false" customHeight="false" outlineLevel="0" collapsed="false"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</row>
    <row r="225" customFormat="false" ht="12" hidden="false" customHeight="false" outlineLevel="0" collapsed="false"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</row>
    <row r="226" customFormat="false" ht="12" hidden="false" customHeight="false" outlineLevel="0" collapsed="false"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</row>
    <row r="227" customFormat="false" ht="12" hidden="false" customHeight="false" outlineLevel="0" collapsed="false"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</row>
    <row r="228" customFormat="false" ht="12" hidden="false" customHeight="false" outlineLevel="0" collapsed="false"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</row>
    <row r="229" customFormat="false" ht="12" hidden="false" customHeight="false" outlineLevel="0" collapsed="false"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</row>
    <row r="230" customFormat="false" ht="12" hidden="false" customHeight="false" outlineLevel="0" collapsed="false"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</row>
    <row r="231" customFormat="false" ht="12" hidden="false" customHeight="false" outlineLevel="0" collapsed="false"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</row>
    <row r="232" customFormat="false" ht="12" hidden="false" customHeight="false" outlineLevel="0" collapsed="false"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</row>
    <row r="233" customFormat="false" ht="12" hidden="false" customHeight="false" outlineLevel="0" collapsed="false"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</row>
    <row r="234" customFormat="false" ht="12" hidden="false" customHeight="false" outlineLevel="0" collapsed="false"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</row>
    <row r="235" customFormat="false" ht="12" hidden="false" customHeight="false" outlineLevel="0" collapsed="false"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</row>
    <row r="236" customFormat="false" ht="12" hidden="false" customHeight="false" outlineLevel="0" collapsed="false"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</row>
    <row r="237" customFormat="false" ht="12" hidden="false" customHeight="false" outlineLevel="0" collapsed="false">
      <c r="K237" s="225"/>
      <c r="L237" s="225"/>
      <c r="M237" s="225"/>
      <c r="N237" s="225"/>
      <c r="O237" s="225"/>
    </row>
    <row r="238" customFormat="false" ht="12" hidden="false" customHeight="false" outlineLevel="0" collapsed="false">
      <c r="K238" s="225"/>
      <c r="L238" s="225"/>
      <c r="M238" s="225"/>
      <c r="N238" s="225"/>
      <c r="O238" s="225"/>
    </row>
    <row r="239" customFormat="false" ht="12" hidden="false" customHeight="false" outlineLevel="0" collapsed="false">
      <c r="K239" s="225"/>
      <c r="L239" s="225"/>
      <c r="M239" s="225"/>
      <c r="N239" s="225"/>
      <c r="O239" s="225"/>
    </row>
    <row r="240" customFormat="false" ht="12" hidden="false" customHeight="false" outlineLevel="0" collapsed="false">
      <c r="K240" s="225"/>
      <c r="L240" s="225"/>
      <c r="M240" s="225"/>
      <c r="N240" s="225"/>
      <c r="O240" s="225"/>
    </row>
    <row r="241" customFormat="false" ht="12" hidden="false" customHeight="false" outlineLevel="0" collapsed="false">
      <c r="K241" s="225"/>
      <c r="L241" s="225"/>
      <c r="M241" s="225"/>
      <c r="N241" s="225"/>
    </row>
    <row r="242" customFormat="false" ht="12" hidden="false" customHeight="false" outlineLevel="0" collapsed="false">
      <c r="K242" s="225"/>
      <c r="L242" s="225"/>
    </row>
    <row r="243" customFormat="false" ht="12" hidden="false" customHeight="false" outlineLevel="0" collapsed="false">
      <c r="K243" s="225"/>
      <c r="L243" s="225"/>
    </row>
    <row r="244" customFormat="false" ht="12" hidden="false" customHeight="false" outlineLevel="0" collapsed="false">
      <c r="K244" s="225"/>
      <c r="L244" s="225"/>
    </row>
    <row r="245" customFormat="false" ht="12" hidden="false" customHeight="false" outlineLevel="0" collapsed="false">
      <c r="K245" s="225"/>
      <c r="L245" s="225"/>
    </row>
    <row r="246" customFormat="false" ht="12" hidden="false" customHeight="false" outlineLevel="0" collapsed="false">
      <c r="K246" s="225"/>
      <c r="L246" s="225"/>
    </row>
    <row r="247" customFormat="false" ht="12" hidden="false" customHeight="false" outlineLevel="0" collapsed="false">
      <c r="K247" s="225"/>
      <c r="L247" s="225"/>
    </row>
    <row r="248" customFormat="false" ht="12" hidden="false" customHeight="false" outlineLevel="0" collapsed="false">
      <c r="K248" s="225"/>
      <c r="L248" s="225"/>
    </row>
    <row r="249" customFormat="false" ht="12" hidden="false" customHeight="false" outlineLevel="0" collapsed="false">
      <c r="K249" s="225"/>
      <c r="L249" s="225"/>
    </row>
    <row r="250" customFormat="false" ht="12" hidden="false" customHeight="false" outlineLevel="0" collapsed="false">
      <c r="K250" s="225"/>
      <c r="L250" s="225"/>
    </row>
    <row r="251" customFormat="false" ht="12" hidden="false" customHeight="false" outlineLevel="0" collapsed="false">
      <c r="K251" s="225"/>
      <c r="L251" s="225"/>
    </row>
    <row r="252" customFormat="false" ht="12" hidden="false" customHeight="false" outlineLevel="0" collapsed="false">
      <c r="K252" s="225"/>
      <c r="L252" s="225"/>
    </row>
    <row r="253" customFormat="false" ht="12" hidden="false" customHeight="false" outlineLevel="0" collapsed="false">
      <c r="K253" s="225"/>
      <c r="L253" s="225"/>
    </row>
    <row r="254" customFormat="false" ht="12" hidden="false" customHeight="false" outlineLevel="0" collapsed="false">
      <c r="K254" s="225"/>
      <c r="L254" s="225"/>
    </row>
    <row r="255" customFormat="false" ht="12" hidden="false" customHeight="false" outlineLevel="0" collapsed="false">
      <c r="K255" s="225"/>
      <c r="L255" s="225"/>
    </row>
    <row r="256" customFormat="false" ht="12" hidden="false" customHeight="false" outlineLevel="0" collapsed="false">
      <c r="K256" s="225"/>
      <c r="L256" s="225"/>
    </row>
    <row r="257" customFormat="false" ht="12" hidden="false" customHeight="false" outlineLevel="0" collapsed="false">
      <c r="K257" s="225"/>
      <c r="L257" s="225"/>
    </row>
    <row r="258" customFormat="false" ht="12" hidden="false" customHeight="false" outlineLevel="0" collapsed="false">
      <c r="K258" s="225"/>
      <c r="L258" s="225"/>
    </row>
    <row r="259" customFormat="false" ht="12" hidden="false" customHeight="false" outlineLevel="0" collapsed="false">
      <c r="K259" s="225"/>
      <c r="L259" s="225"/>
    </row>
    <row r="260" customFormat="false" ht="12" hidden="false" customHeight="false" outlineLevel="0" collapsed="false">
      <c r="K260" s="225"/>
      <c r="L260" s="225"/>
    </row>
    <row r="261" customFormat="false" ht="12" hidden="false" customHeight="false" outlineLevel="0" collapsed="false">
      <c r="K261" s="225"/>
      <c r="L261" s="225"/>
    </row>
    <row r="262" customFormat="false" ht="12" hidden="false" customHeight="false" outlineLevel="0" collapsed="false">
      <c r="K262" s="225"/>
      <c r="L262" s="225"/>
    </row>
    <row r="263" customFormat="false" ht="12" hidden="false" customHeight="false" outlineLevel="0" collapsed="false">
      <c r="K263" s="225"/>
      <c r="L263" s="225"/>
    </row>
    <row r="264" customFormat="false" ht="12" hidden="false" customHeight="false" outlineLevel="0" collapsed="false">
      <c r="K264" s="225"/>
      <c r="L264" s="225"/>
    </row>
    <row r="265" customFormat="false" ht="12" hidden="false" customHeight="false" outlineLevel="0" collapsed="false">
      <c r="K265" s="225"/>
      <c r="L265" s="225"/>
    </row>
    <row r="266" customFormat="false" ht="12" hidden="false" customHeight="false" outlineLevel="0" collapsed="false">
      <c r="K266" s="225"/>
      <c r="L266" s="225"/>
    </row>
    <row r="267" customFormat="false" ht="12" hidden="false" customHeight="false" outlineLevel="0" collapsed="false">
      <c r="K267" s="225"/>
      <c r="L267" s="225"/>
    </row>
    <row r="268" customFormat="false" ht="12" hidden="false" customHeight="false" outlineLevel="0" collapsed="false">
      <c r="K268" s="225"/>
      <c r="L268" s="225"/>
    </row>
    <row r="269" customFormat="false" ht="12" hidden="false" customHeight="false" outlineLevel="0" collapsed="false">
      <c r="K269" s="225"/>
      <c r="L269" s="225"/>
    </row>
    <row r="270" customFormat="false" ht="12" hidden="false" customHeight="false" outlineLevel="0" collapsed="false">
      <c r="K270" s="225"/>
      <c r="L270" s="225"/>
    </row>
    <row r="271" customFormat="false" ht="12" hidden="false" customHeight="false" outlineLevel="0" collapsed="false">
      <c r="K271" s="225"/>
      <c r="L271" s="225"/>
    </row>
    <row r="272" customFormat="false" ht="12" hidden="false" customHeight="false" outlineLevel="0" collapsed="false">
      <c r="K272" s="225"/>
      <c r="L272" s="225"/>
    </row>
    <row r="273" customFormat="false" ht="12" hidden="false" customHeight="false" outlineLevel="0" collapsed="false">
      <c r="K273" s="225"/>
      <c r="L273" s="225"/>
    </row>
    <row r="274" customFormat="false" ht="12" hidden="false" customHeight="false" outlineLevel="0" collapsed="false">
      <c r="K274" s="225"/>
      <c r="L274" s="225"/>
    </row>
    <row r="275" customFormat="false" ht="12" hidden="false" customHeight="false" outlineLevel="0" collapsed="false">
      <c r="K275" s="225"/>
      <c r="L275" s="225"/>
    </row>
    <row r="276" customFormat="false" ht="12" hidden="false" customHeight="false" outlineLevel="0" collapsed="false">
      <c r="K276" s="225"/>
      <c r="L276" s="225"/>
    </row>
    <row r="277" customFormat="false" ht="12" hidden="false" customHeight="false" outlineLevel="0" collapsed="false">
      <c r="K277" s="225"/>
      <c r="L277" s="225"/>
    </row>
    <row r="278" customFormat="false" ht="12" hidden="false" customHeight="false" outlineLevel="0" collapsed="false">
      <c r="K278" s="225"/>
      <c r="L278" s="225"/>
    </row>
    <row r="279" customFormat="false" ht="12" hidden="false" customHeight="false" outlineLevel="0" collapsed="false">
      <c r="L279" s="225"/>
    </row>
    <row r="280" customFormat="false" ht="12" hidden="false" customHeight="false" outlineLevel="0" collapsed="false">
      <c r="L280" s="225"/>
    </row>
    <row r="281" customFormat="false" ht="12" hidden="false" customHeight="false" outlineLevel="0" collapsed="false">
      <c r="L281" s="225"/>
    </row>
  </sheetData>
  <mergeCells count="15">
    <mergeCell ref="C4:R4"/>
    <mergeCell ref="C5:F5"/>
    <mergeCell ref="G5:J5"/>
    <mergeCell ref="K5:N5"/>
    <mergeCell ref="O5:R5"/>
    <mergeCell ref="C75:R75"/>
    <mergeCell ref="C76:F76"/>
    <mergeCell ref="G76:J76"/>
    <mergeCell ref="K76:N76"/>
    <mergeCell ref="O76:R76"/>
    <mergeCell ref="C140:N140"/>
    <mergeCell ref="C141:N141"/>
    <mergeCell ref="C142:F142"/>
    <mergeCell ref="G142:J142"/>
    <mergeCell ref="K142:N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"/>
    <col collapsed="false" customWidth="true" hidden="false" outlineLevel="0" max="3" min="3" style="1" width="12.66"/>
    <col collapsed="false" customWidth="true" hidden="false" outlineLevel="0" max="4" min="4" style="1" width="16.34"/>
    <col collapsed="false" customWidth="true" hidden="false" outlineLevel="0" max="5" min="5" style="1" width="14.17"/>
    <col collapsed="false" customWidth="true" hidden="false" outlineLevel="0" max="6" min="6" style="1" width="20"/>
    <col collapsed="false" customWidth="true" hidden="false" outlineLevel="0" max="7" min="7" style="1" width="23.51"/>
    <col collapsed="false" customWidth="true" hidden="false" outlineLevel="0" max="8" min="8" style="1" width="23.66"/>
    <col collapsed="false" customWidth="true" hidden="false" outlineLevel="0" max="9" min="9" style="1" width="12.5"/>
    <col collapsed="false" customWidth="false" hidden="false" outlineLevel="0" max="16384" min="10" style="1" width="9.34"/>
  </cols>
  <sheetData>
    <row r="1" customFormat="false" ht="15.75" hidden="false" customHeight="false" outlineLevel="0" collapsed="false">
      <c r="A1" s="2" t="s">
        <v>65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226" t="s">
        <v>66</v>
      </c>
    </row>
    <row r="4" customFormat="false" ht="12.75" hidden="false" customHeight="false" outlineLevel="0" collapsed="false">
      <c r="A4" s="226" t="s">
        <v>67</v>
      </c>
    </row>
    <row r="5" customFormat="false" ht="12" hidden="false" customHeight="false" outlineLevel="0" collapsed="false">
      <c r="A5" s="227" t="s">
        <v>3</v>
      </c>
      <c r="B5" s="228" t="s">
        <v>3</v>
      </c>
      <c r="C5" s="229" t="s">
        <v>68</v>
      </c>
      <c r="D5" s="229"/>
      <c r="E5" s="229"/>
      <c r="F5" s="229"/>
      <c r="G5" s="229"/>
      <c r="H5" s="229"/>
      <c r="I5" s="229"/>
    </row>
    <row r="6" customFormat="false" ht="33.75" hidden="false" customHeight="false" outlineLevel="0" collapsed="false">
      <c r="A6" s="230"/>
      <c r="B6" s="231"/>
      <c r="C6" s="232" t="s">
        <v>69</v>
      </c>
      <c r="D6" s="233" t="s">
        <v>70</v>
      </c>
      <c r="E6" s="233" t="s">
        <v>71</v>
      </c>
      <c r="F6" s="233" t="s">
        <v>72</v>
      </c>
      <c r="G6" s="233" t="s">
        <v>73</v>
      </c>
      <c r="H6" s="233" t="s">
        <v>74</v>
      </c>
      <c r="I6" s="234" t="s">
        <v>5</v>
      </c>
    </row>
    <row r="7" customFormat="false" ht="12.75" hidden="false" customHeight="false" outlineLevel="0" collapsed="false">
      <c r="A7" s="230"/>
      <c r="B7" s="231"/>
      <c r="C7" s="235" t="s">
        <v>6</v>
      </c>
      <c r="D7" s="236" t="s">
        <v>6</v>
      </c>
      <c r="E7" s="236" t="s">
        <v>6</v>
      </c>
      <c r="F7" s="236" t="s">
        <v>6</v>
      </c>
      <c r="G7" s="236" t="s">
        <v>6</v>
      </c>
      <c r="H7" s="236" t="s">
        <v>6</v>
      </c>
      <c r="I7" s="237" t="s">
        <v>6</v>
      </c>
    </row>
    <row r="8" customFormat="false" ht="13.5" hidden="false" customHeight="false" outlineLevel="0" collapsed="false">
      <c r="A8" s="238" t="s">
        <v>10</v>
      </c>
      <c r="B8" s="239" t="s">
        <v>11</v>
      </c>
      <c r="C8" s="240" t="n">
        <v>19</v>
      </c>
      <c r="D8" s="241" t="n">
        <v>9</v>
      </c>
      <c r="E8" s="241" t="n">
        <v>9</v>
      </c>
      <c r="F8" s="241" t="n">
        <v>2</v>
      </c>
      <c r="G8" s="241" t="n">
        <v>5</v>
      </c>
      <c r="H8" s="241" t="n">
        <v>9</v>
      </c>
      <c r="I8" s="242" t="n">
        <v>31</v>
      </c>
    </row>
    <row r="9" customFormat="false" ht="13.5" hidden="false" customHeight="false" outlineLevel="0" collapsed="false">
      <c r="A9" s="243"/>
      <c r="B9" s="239" t="s">
        <v>12</v>
      </c>
      <c r="C9" s="244" t="n">
        <v>20</v>
      </c>
      <c r="D9" s="245" t="n">
        <v>25</v>
      </c>
      <c r="E9" s="245" t="n">
        <v>21</v>
      </c>
      <c r="F9" s="245" t="n">
        <v>13</v>
      </c>
      <c r="G9" s="245" t="n">
        <v>21</v>
      </c>
      <c r="H9" s="245" t="n">
        <v>22</v>
      </c>
      <c r="I9" s="246" t="n">
        <v>35</v>
      </c>
    </row>
    <row r="10" customFormat="false" ht="13.5" hidden="false" customHeight="false" outlineLevel="0" collapsed="false">
      <c r="A10" s="243"/>
      <c r="B10" s="239" t="s">
        <v>13</v>
      </c>
      <c r="C10" s="244" t="n">
        <v>3</v>
      </c>
      <c r="D10" s="245" t="n">
        <v>2</v>
      </c>
      <c r="E10" s="245" t="n">
        <v>3</v>
      </c>
      <c r="F10" s="245" t="n">
        <v>2</v>
      </c>
      <c r="G10" s="245" t="n">
        <v>3</v>
      </c>
      <c r="H10" s="245" t="n">
        <v>2</v>
      </c>
      <c r="I10" s="246" t="n">
        <v>5</v>
      </c>
    </row>
    <row r="11" customFormat="false" ht="13.5" hidden="false" customHeight="false" outlineLevel="0" collapsed="false">
      <c r="A11" s="243"/>
      <c r="B11" s="239" t="s">
        <v>14</v>
      </c>
      <c r="C11" s="244" t="n">
        <v>22</v>
      </c>
      <c r="D11" s="245" t="n">
        <v>22</v>
      </c>
      <c r="E11" s="245" t="n">
        <v>12</v>
      </c>
      <c r="F11" s="245" t="n">
        <v>7</v>
      </c>
      <c r="G11" s="245" t="n">
        <v>6</v>
      </c>
      <c r="H11" s="245" t="n">
        <v>6</v>
      </c>
      <c r="I11" s="246" t="n">
        <v>33</v>
      </c>
    </row>
    <row r="12" customFormat="false" ht="13.5" hidden="false" customHeight="false" outlineLevel="0" collapsed="false">
      <c r="A12" s="243"/>
      <c r="B12" s="239" t="s">
        <v>15</v>
      </c>
      <c r="C12" s="244" t="n">
        <v>10</v>
      </c>
      <c r="D12" s="245" t="n">
        <v>10</v>
      </c>
      <c r="E12" s="245" t="n">
        <v>9</v>
      </c>
      <c r="F12" s="245" t="n">
        <v>8</v>
      </c>
      <c r="G12" s="245" t="n">
        <v>7</v>
      </c>
      <c r="H12" s="245" t="n">
        <v>8</v>
      </c>
      <c r="I12" s="246" t="n">
        <v>12</v>
      </c>
    </row>
    <row r="13" customFormat="false" ht="13.5" hidden="false" customHeight="false" outlineLevel="0" collapsed="false">
      <c r="A13" s="243"/>
      <c r="B13" s="239" t="s">
        <v>16</v>
      </c>
      <c r="C13" s="244" t="n">
        <v>24</v>
      </c>
      <c r="D13" s="245" t="n">
        <v>4</v>
      </c>
      <c r="E13" s="245" t="n">
        <v>8</v>
      </c>
      <c r="F13" s="245" t="n">
        <v>2</v>
      </c>
      <c r="G13" s="245" t="n">
        <v>7</v>
      </c>
      <c r="H13" s="245" t="n">
        <v>10</v>
      </c>
      <c r="I13" s="246" t="n">
        <v>35</v>
      </c>
    </row>
    <row r="14" customFormat="false" ht="13.5" hidden="false" customHeight="false" outlineLevel="0" collapsed="false">
      <c r="A14" s="243"/>
      <c r="B14" s="239" t="s">
        <v>17</v>
      </c>
      <c r="C14" s="244" t="n">
        <v>0</v>
      </c>
      <c r="D14" s="245" t="n">
        <v>1</v>
      </c>
      <c r="E14" s="245" t="n">
        <v>1</v>
      </c>
      <c r="F14" s="245" t="n">
        <v>0</v>
      </c>
      <c r="G14" s="245" t="n">
        <v>1</v>
      </c>
      <c r="H14" s="245" t="n">
        <v>1</v>
      </c>
      <c r="I14" s="246" t="n">
        <v>5</v>
      </c>
    </row>
    <row r="15" customFormat="false" ht="13.5" hidden="false" customHeight="false" outlineLevel="0" collapsed="false">
      <c r="A15" s="243"/>
      <c r="B15" s="239" t="s">
        <v>18</v>
      </c>
      <c r="C15" s="244" t="n">
        <v>1</v>
      </c>
      <c r="D15" s="245" t="n">
        <v>0</v>
      </c>
      <c r="E15" s="245" t="n">
        <v>14</v>
      </c>
      <c r="F15" s="245" t="n">
        <v>0</v>
      </c>
      <c r="G15" s="245" t="n">
        <v>1</v>
      </c>
      <c r="H15" s="245" t="n">
        <v>1</v>
      </c>
      <c r="I15" s="246" t="n">
        <v>15</v>
      </c>
    </row>
    <row r="16" customFormat="false" ht="13.5" hidden="false" customHeight="false" outlineLevel="0" collapsed="false">
      <c r="A16" s="243"/>
      <c r="B16" s="239" t="s">
        <v>19</v>
      </c>
      <c r="C16" s="244" t="n">
        <v>15</v>
      </c>
      <c r="D16" s="245" t="n">
        <v>2</v>
      </c>
      <c r="E16" s="245" t="n">
        <v>10</v>
      </c>
      <c r="F16" s="245" t="n">
        <v>0</v>
      </c>
      <c r="G16" s="245" t="n">
        <v>0</v>
      </c>
      <c r="H16" s="245" t="n">
        <v>1</v>
      </c>
      <c r="I16" s="246" t="n">
        <v>36</v>
      </c>
    </row>
    <row r="17" customFormat="false" ht="13.5" hidden="false" customHeight="false" outlineLevel="0" collapsed="false">
      <c r="A17" s="243"/>
      <c r="B17" s="239" t="s">
        <v>20</v>
      </c>
      <c r="C17" s="244" t="n">
        <v>9</v>
      </c>
      <c r="D17" s="245" t="n">
        <v>13</v>
      </c>
      <c r="E17" s="245" t="n">
        <v>14</v>
      </c>
      <c r="F17" s="245" t="n">
        <v>2</v>
      </c>
      <c r="G17" s="245" t="n">
        <v>5</v>
      </c>
      <c r="H17" s="245" t="n">
        <v>10</v>
      </c>
      <c r="I17" s="246" t="n">
        <v>15</v>
      </c>
    </row>
    <row r="18" customFormat="false" ht="13.5" hidden="false" customHeight="false" outlineLevel="0" collapsed="false">
      <c r="A18" s="243"/>
      <c r="B18" s="239" t="s">
        <v>21</v>
      </c>
      <c r="C18" s="244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6" t="n">
        <v>0</v>
      </c>
    </row>
    <row r="19" customFormat="false" ht="13.5" hidden="false" customHeight="false" outlineLevel="0" collapsed="false">
      <c r="A19" s="243"/>
      <c r="B19" s="239" t="s">
        <v>22</v>
      </c>
      <c r="C19" s="244" t="n">
        <v>47</v>
      </c>
      <c r="D19" s="245" t="n">
        <v>50</v>
      </c>
      <c r="E19" s="245" t="n">
        <v>49</v>
      </c>
      <c r="F19" s="245" t="n">
        <v>19</v>
      </c>
      <c r="G19" s="245" t="n">
        <v>26</v>
      </c>
      <c r="H19" s="245" t="n">
        <v>27</v>
      </c>
      <c r="I19" s="246" t="n">
        <v>96</v>
      </c>
    </row>
    <row r="20" customFormat="false" ht="13.5" hidden="false" customHeight="false" outlineLevel="0" collapsed="false">
      <c r="A20" s="243"/>
      <c r="B20" s="239" t="s">
        <v>23</v>
      </c>
      <c r="C20" s="244" t="n">
        <v>10</v>
      </c>
      <c r="D20" s="245" t="n">
        <v>9</v>
      </c>
      <c r="E20" s="245" t="n">
        <v>9</v>
      </c>
      <c r="F20" s="245" t="n">
        <v>0</v>
      </c>
      <c r="G20" s="245" t="n">
        <v>0</v>
      </c>
      <c r="H20" s="245" t="n">
        <v>0</v>
      </c>
      <c r="I20" s="246" t="n">
        <v>10</v>
      </c>
    </row>
    <row r="21" customFormat="false" ht="13.5" hidden="false" customHeight="false" outlineLevel="0" collapsed="false">
      <c r="A21" s="243"/>
      <c r="B21" s="239" t="s">
        <v>24</v>
      </c>
      <c r="C21" s="244" t="n">
        <v>18</v>
      </c>
      <c r="D21" s="245" t="n">
        <v>14</v>
      </c>
      <c r="E21" s="245" t="n">
        <v>24</v>
      </c>
      <c r="F21" s="245" t="n">
        <v>9</v>
      </c>
      <c r="G21" s="245" t="n">
        <v>13</v>
      </c>
      <c r="H21" s="245" t="n">
        <v>13</v>
      </c>
      <c r="I21" s="246" t="n">
        <v>33</v>
      </c>
    </row>
    <row r="22" customFormat="false" ht="13.5" hidden="false" customHeight="false" outlineLevel="0" collapsed="false">
      <c r="A22" s="243"/>
      <c r="B22" s="239" t="s">
        <v>25</v>
      </c>
      <c r="C22" s="244" t="n">
        <v>2</v>
      </c>
      <c r="D22" s="245" t="n">
        <v>7</v>
      </c>
      <c r="E22" s="245" t="n">
        <v>8</v>
      </c>
      <c r="F22" s="245" t="n">
        <v>4</v>
      </c>
      <c r="G22" s="245" t="n">
        <v>9</v>
      </c>
      <c r="H22" s="245" t="n">
        <v>9</v>
      </c>
      <c r="I22" s="246" t="n">
        <v>10</v>
      </c>
    </row>
    <row r="23" customFormat="false" ht="13.5" hidden="false" customHeight="false" outlineLevel="0" collapsed="false">
      <c r="A23" s="243"/>
      <c r="B23" s="239" t="s">
        <v>26</v>
      </c>
      <c r="C23" s="244" t="n">
        <v>31</v>
      </c>
      <c r="D23" s="245" t="n">
        <v>77</v>
      </c>
      <c r="E23" s="245" t="n">
        <v>61</v>
      </c>
      <c r="F23" s="245" t="n">
        <v>11</v>
      </c>
      <c r="G23" s="245" t="n">
        <v>38</v>
      </c>
      <c r="H23" s="245" t="n">
        <v>28</v>
      </c>
      <c r="I23" s="246" t="n">
        <v>111</v>
      </c>
    </row>
    <row r="24" customFormat="false" ht="13.5" hidden="false" customHeight="false" outlineLevel="0" collapsed="false">
      <c r="A24" s="243"/>
      <c r="B24" s="239" t="s">
        <v>27</v>
      </c>
      <c r="C24" s="244" t="n">
        <v>5</v>
      </c>
      <c r="D24" s="245" t="n">
        <v>16</v>
      </c>
      <c r="E24" s="245" t="n">
        <v>15</v>
      </c>
      <c r="F24" s="245" t="n">
        <v>0</v>
      </c>
      <c r="G24" s="245" t="n">
        <v>1</v>
      </c>
      <c r="H24" s="245" t="n">
        <v>2</v>
      </c>
      <c r="I24" s="246" t="n">
        <v>23</v>
      </c>
    </row>
    <row r="25" customFormat="false" ht="13.5" hidden="false" customHeight="false" outlineLevel="0" collapsed="false">
      <c r="A25" s="243"/>
      <c r="B25" s="239" t="s">
        <v>28</v>
      </c>
      <c r="C25" s="244" t="n">
        <v>0</v>
      </c>
      <c r="D25" s="245" t="n">
        <v>0</v>
      </c>
      <c r="E25" s="245" t="n">
        <v>3</v>
      </c>
      <c r="F25" s="245" t="n">
        <v>0</v>
      </c>
      <c r="G25" s="245" t="n">
        <v>0</v>
      </c>
      <c r="H25" s="245" t="n">
        <v>0</v>
      </c>
      <c r="I25" s="246" t="n">
        <v>3</v>
      </c>
    </row>
    <row r="26" customFormat="false" ht="13.5" hidden="false" customHeight="false" outlineLevel="0" collapsed="false">
      <c r="A26" s="243"/>
      <c r="B26" s="239" t="s">
        <v>29</v>
      </c>
      <c r="C26" s="244" t="n">
        <v>1</v>
      </c>
      <c r="D26" s="245" t="n">
        <v>1</v>
      </c>
      <c r="E26" s="245" t="n">
        <v>0</v>
      </c>
      <c r="F26" s="245" t="n">
        <v>0</v>
      </c>
      <c r="G26" s="245" t="n">
        <v>1</v>
      </c>
      <c r="H26" s="245" t="n">
        <v>1</v>
      </c>
      <c r="I26" s="246" t="n">
        <v>5</v>
      </c>
    </row>
    <row r="27" customFormat="false" ht="13.5" hidden="false" customHeight="false" outlineLevel="0" collapsed="false">
      <c r="A27" s="243"/>
      <c r="B27" s="239" t="s">
        <v>30</v>
      </c>
      <c r="C27" s="244" t="n">
        <v>0</v>
      </c>
      <c r="D27" s="245" t="n">
        <v>5</v>
      </c>
      <c r="E27" s="245" t="n">
        <v>6</v>
      </c>
      <c r="F27" s="245" t="n">
        <v>1</v>
      </c>
      <c r="G27" s="245" t="n">
        <v>6</v>
      </c>
      <c r="H27" s="245" t="n">
        <v>6</v>
      </c>
      <c r="I27" s="246" t="n">
        <v>7</v>
      </c>
    </row>
    <row r="28" customFormat="false" ht="13.5" hidden="false" customHeight="false" outlineLevel="0" collapsed="false">
      <c r="A28" s="243"/>
      <c r="B28" s="239" t="s">
        <v>31</v>
      </c>
      <c r="C28" s="244" t="n">
        <v>1</v>
      </c>
      <c r="D28" s="245" t="n">
        <v>1</v>
      </c>
      <c r="E28" s="245" t="n">
        <v>7</v>
      </c>
      <c r="F28" s="245" t="n">
        <v>1</v>
      </c>
      <c r="G28" s="245" t="n">
        <v>1</v>
      </c>
      <c r="H28" s="245" t="n">
        <v>1</v>
      </c>
      <c r="I28" s="246" t="n">
        <v>9</v>
      </c>
    </row>
    <row r="29" customFormat="false" ht="13.5" hidden="false" customHeight="false" outlineLevel="0" collapsed="false">
      <c r="A29" s="243"/>
      <c r="B29" s="239" t="s">
        <v>32</v>
      </c>
      <c r="C29" s="244" t="n">
        <v>26</v>
      </c>
      <c r="D29" s="245" t="n">
        <v>30</v>
      </c>
      <c r="E29" s="245" t="n">
        <v>27</v>
      </c>
      <c r="F29" s="245" t="n">
        <v>3</v>
      </c>
      <c r="G29" s="245" t="n">
        <v>6</v>
      </c>
      <c r="H29" s="245" t="n">
        <v>7</v>
      </c>
      <c r="I29" s="246" t="n">
        <v>39</v>
      </c>
    </row>
    <row r="30" customFormat="false" ht="13.5" hidden="false" customHeight="false" outlineLevel="0" collapsed="false">
      <c r="A30" s="243"/>
      <c r="B30" s="239" t="s">
        <v>33</v>
      </c>
      <c r="C30" s="244" t="n">
        <v>7</v>
      </c>
      <c r="D30" s="245" t="n">
        <v>17</v>
      </c>
      <c r="E30" s="245" t="n">
        <v>14</v>
      </c>
      <c r="F30" s="245" t="n">
        <v>3</v>
      </c>
      <c r="G30" s="245" t="n">
        <v>9</v>
      </c>
      <c r="H30" s="245" t="n">
        <v>9</v>
      </c>
      <c r="I30" s="246" t="n">
        <v>21</v>
      </c>
    </row>
    <row r="31" customFormat="false" ht="13.5" hidden="false" customHeight="false" outlineLevel="0" collapsed="false">
      <c r="A31" s="243"/>
      <c r="B31" s="239" t="s">
        <v>34</v>
      </c>
      <c r="C31" s="244" t="n">
        <v>7</v>
      </c>
      <c r="D31" s="245" t="n">
        <v>7</v>
      </c>
      <c r="E31" s="245" t="n">
        <v>5</v>
      </c>
      <c r="F31" s="245" t="n">
        <v>2</v>
      </c>
      <c r="G31" s="245" t="n">
        <v>4</v>
      </c>
      <c r="H31" s="245" t="n">
        <v>4</v>
      </c>
      <c r="I31" s="246" t="n">
        <v>10</v>
      </c>
    </row>
    <row r="32" customFormat="false" ht="13.5" hidden="false" customHeight="false" outlineLevel="0" collapsed="false">
      <c r="A32" s="243"/>
      <c r="B32" s="239" t="s">
        <v>35</v>
      </c>
      <c r="C32" s="244" t="n">
        <v>9</v>
      </c>
      <c r="D32" s="245" t="n">
        <v>7</v>
      </c>
      <c r="E32" s="245" t="n">
        <v>23</v>
      </c>
      <c r="F32" s="245" t="n">
        <v>8</v>
      </c>
      <c r="G32" s="245" t="n">
        <v>9</v>
      </c>
      <c r="H32" s="245" t="n">
        <v>9</v>
      </c>
      <c r="I32" s="246" t="n">
        <v>45</v>
      </c>
    </row>
    <row r="33" customFormat="false" ht="13.5" hidden="false" customHeight="false" outlineLevel="0" collapsed="false">
      <c r="A33" s="243"/>
      <c r="B33" s="239" t="s">
        <v>36</v>
      </c>
      <c r="C33" s="244" t="n">
        <v>5</v>
      </c>
      <c r="D33" s="245" t="n">
        <v>1</v>
      </c>
      <c r="E33" s="245" t="n">
        <v>3</v>
      </c>
      <c r="F33" s="245" t="n">
        <v>0</v>
      </c>
      <c r="G33" s="245" t="n">
        <v>2</v>
      </c>
      <c r="H33" s="245" t="n">
        <v>3</v>
      </c>
      <c r="I33" s="246" t="n">
        <v>6</v>
      </c>
    </row>
    <row r="34" customFormat="false" ht="13.5" hidden="false" customHeight="false" outlineLevel="0" collapsed="false">
      <c r="A34" s="243"/>
      <c r="B34" s="239" t="s">
        <v>37</v>
      </c>
      <c r="C34" s="244" t="n">
        <v>12</v>
      </c>
      <c r="D34" s="245" t="n">
        <v>38</v>
      </c>
      <c r="E34" s="245" t="n">
        <v>44</v>
      </c>
      <c r="F34" s="245" t="n">
        <v>5</v>
      </c>
      <c r="G34" s="245" t="n">
        <v>18</v>
      </c>
      <c r="H34" s="245" t="n">
        <v>17</v>
      </c>
      <c r="I34" s="246" t="n">
        <v>57</v>
      </c>
    </row>
    <row r="35" customFormat="false" ht="13.5" hidden="false" customHeight="false" outlineLevel="0" collapsed="false">
      <c r="A35" s="243"/>
      <c r="B35" s="239" t="s">
        <v>38</v>
      </c>
      <c r="C35" s="244" t="n">
        <v>4</v>
      </c>
      <c r="D35" s="245" t="n">
        <v>4</v>
      </c>
      <c r="E35" s="245" t="n">
        <v>5</v>
      </c>
      <c r="F35" s="245" t="n">
        <v>1</v>
      </c>
      <c r="G35" s="245" t="n">
        <v>3</v>
      </c>
      <c r="H35" s="245" t="n">
        <v>4</v>
      </c>
      <c r="I35" s="246" t="n">
        <v>10</v>
      </c>
    </row>
    <row r="36" customFormat="false" ht="13.5" hidden="false" customHeight="false" outlineLevel="0" collapsed="false">
      <c r="A36" s="243"/>
      <c r="B36" s="239" t="s">
        <v>39</v>
      </c>
      <c r="C36" s="244" t="n">
        <v>15</v>
      </c>
      <c r="D36" s="245" t="n">
        <v>9</v>
      </c>
      <c r="E36" s="245" t="n">
        <v>12</v>
      </c>
      <c r="F36" s="245" t="n">
        <v>0</v>
      </c>
      <c r="G36" s="245" t="n">
        <v>2</v>
      </c>
      <c r="H36" s="245" t="n">
        <v>2</v>
      </c>
      <c r="I36" s="246" t="n">
        <v>17</v>
      </c>
    </row>
    <row r="37" customFormat="false" ht="13.5" hidden="false" customHeight="false" outlineLevel="0" collapsed="false">
      <c r="A37" s="243"/>
      <c r="B37" s="239" t="s">
        <v>40</v>
      </c>
      <c r="C37" s="244" t="n">
        <v>3</v>
      </c>
      <c r="D37" s="245" t="n">
        <v>9</v>
      </c>
      <c r="E37" s="245" t="n">
        <v>9</v>
      </c>
      <c r="F37" s="245" t="n">
        <v>5</v>
      </c>
      <c r="G37" s="245" t="n">
        <v>12</v>
      </c>
      <c r="H37" s="245" t="n">
        <v>12</v>
      </c>
      <c r="I37" s="246" t="n">
        <v>14</v>
      </c>
    </row>
    <row r="38" customFormat="false" ht="15" hidden="false" customHeight="false" outlineLevel="0" collapsed="false">
      <c r="A38" s="247"/>
      <c r="B38" s="248"/>
      <c r="C38" s="244"/>
      <c r="D38" s="245"/>
      <c r="E38" s="245"/>
      <c r="F38" s="245"/>
      <c r="G38" s="245"/>
      <c r="H38" s="245"/>
      <c r="I38" s="246"/>
    </row>
    <row r="39" customFormat="false" ht="13.5" hidden="false" customHeight="false" outlineLevel="0" collapsed="false">
      <c r="A39" s="249"/>
      <c r="B39" s="250" t="s">
        <v>5</v>
      </c>
      <c r="C39" s="251" t="n">
        <f aca="false">SUM(C8:C38)</f>
        <v>326</v>
      </c>
      <c r="D39" s="252" t="n">
        <f aca="false">SUM(D8:D38)</f>
        <v>390</v>
      </c>
      <c r="E39" s="252" t="n">
        <f aca="false">SUM(E8:E38)</f>
        <v>425</v>
      </c>
      <c r="F39" s="252" t="n">
        <f aca="false">SUM(F8:F38)</f>
        <v>108</v>
      </c>
      <c r="G39" s="252" t="n">
        <f aca="false">SUM(G8:G38)</f>
        <v>216</v>
      </c>
      <c r="H39" s="252" t="n">
        <f aca="false">SUM(H8:H38)</f>
        <v>224</v>
      </c>
      <c r="I39" s="253" t="n">
        <f aca="false">SUM(I8:I38)</f>
        <v>748</v>
      </c>
    </row>
    <row r="40" customFormat="false" ht="12.75" hidden="false" customHeight="false" outlineLevel="0" collapsed="false">
      <c r="A40" s="226"/>
    </row>
    <row r="41" customFormat="false" ht="12" hidden="false" customHeight="false" outlineLevel="0" collapsed="false">
      <c r="A41" s="254" t="s">
        <v>75</v>
      </c>
    </row>
    <row r="42" customFormat="false" ht="12" hidden="false" customHeight="false" outlineLevel="0" collapsed="false">
      <c r="A42" s="227" t="s">
        <v>3</v>
      </c>
      <c r="B42" s="228" t="s">
        <v>3</v>
      </c>
      <c r="C42" s="229" t="s">
        <v>68</v>
      </c>
      <c r="D42" s="229"/>
      <c r="E42" s="229"/>
      <c r="F42" s="229"/>
      <c r="G42" s="229"/>
      <c r="H42" s="229"/>
      <c r="I42" s="229"/>
    </row>
    <row r="43" customFormat="false" ht="33.75" hidden="false" customHeight="false" outlineLevel="0" collapsed="false">
      <c r="A43" s="230"/>
      <c r="B43" s="231"/>
      <c r="C43" s="232" t="s">
        <v>69</v>
      </c>
      <c r="D43" s="233" t="s">
        <v>70</v>
      </c>
      <c r="E43" s="233" t="s">
        <v>71</v>
      </c>
      <c r="F43" s="233" t="s">
        <v>72</v>
      </c>
      <c r="G43" s="233" t="s">
        <v>73</v>
      </c>
      <c r="H43" s="233" t="s">
        <v>74</v>
      </c>
      <c r="I43" s="234" t="s">
        <v>5</v>
      </c>
    </row>
    <row r="44" customFormat="false" ht="12.75" hidden="false" customHeight="false" outlineLevel="0" collapsed="false">
      <c r="A44" s="230"/>
      <c r="B44" s="231"/>
      <c r="C44" s="232" t="s">
        <v>7</v>
      </c>
      <c r="D44" s="233" t="s">
        <v>7</v>
      </c>
      <c r="E44" s="233" t="s">
        <v>7</v>
      </c>
      <c r="F44" s="233" t="s">
        <v>7</v>
      </c>
      <c r="G44" s="233" t="s">
        <v>7</v>
      </c>
      <c r="H44" s="233" t="s">
        <v>7</v>
      </c>
      <c r="I44" s="234" t="s">
        <v>7</v>
      </c>
    </row>
    <row r="45" customFormat="false" ht="13.5" hidden="false" customHeight="false" outlineLevel="0" collapsed="false">
      <c r="A45" s="238" t="s">
        <v>10</v>
      </c>
      <c r="B45" s="239" t="s">
        <v>11</v>
      </c>
      <c r="C45" s="255" t="n">
        <f aca="false">IF($I8=0,0,C8/$I8)</f>
        <v>0.612903225806452</v>
      </c>
      <c r="D45" s="256" t="n">
        <f aca="false">IF($I8=0,0,D8/$I8)</f>
        <v>0.290322580645161</v>
      </c>
      <c r="E45" s="256" t="n">
        <f aca="false">IF($I8=0,0,E8/$I8)</f>
        <v>0.290322580645161</v>
      </c>
      <c r="F45" s="256" t="n">
        <f aca="false">IF($I8=0,0,F8/$I8)</f>
        <v>0.0645161290322581</v>
      </c>
      <c r="G45" s="256" t="n">
        <f aca="false">IF($I8=0,0,G8/$I8)</f>
        <v>0.161290322580645</v>
      </c>
      <c r="H45" s="256" t="n">
        <f aca="false">IF($I8=0,0,H8/$I8)</f>
        <v>0.290322580645161</v>
      </c>
      <c r="I45" s="257" t="n">
        <f aca="false">IF($I8=0,0,I8/$I8)</f>
        <v>1</v>
      </c>
    </row>
    <row r="46" customFormat="false" ht="13.5" hidden="false" customHeight="false" outlineLevel="0" collapsed="false">
      <c r="A46" s="243"/>
      <c r="B46" s="239" t="s">
        <v>12</v>
      </c>
      <c r="C46" s="258" t="n">
        <f aca="false">IF($I9=0,0,C9/$I9)</f>
        <v>0.571428571428571</v>
      </c>
      <c r="D46" s="259" t="n">
        <f aca="false">IF($I9=0,0,D9/$I9)</f>
        <v>0.714285714285714</v>
      </c>
      <c r="E46" s="259" t="n">
        <f aca="false">IF($I9=0,0,E9/$I9)</f>
        <v>0.6</v>
      </c>
      <c r="F46" s="259" t="n">
        <f aca="false">IF($I9=0,0,F9/$I9)</f>
        <v>0.371428571428571</v>
      </c>
      <c r="G46" s="259" t="n">
        <f aca="false">IF($I9=0,0,G9/$I9)</f>
        <v>0.6</v>
      </c>
      <c r="H46" s="259" t="n">
        <f aca="false">IF($I9=0,0,H9/$I9)</f>
        <v>0.628571428571429</v>
      </c>
      <c r="I46" s="260" t="n">
        <f aca="false">IF($I9=0,0,I9/$I9)</f>
        <v>1</v>
      </c>
    </row>
    <row r="47" customFormat="false" ht="13.5" hidden="false" customHeight="false" outlineLevel="0" collapsed="false">
      <c r="A47" s="243"/>
      <c r="B47" s="239" t="s">
        <v>13</v>
      </c>
      <c r="C47" s="258" t="n">
        <f aca="false">IF($I10=0,0,C10/$I10)</f>
        <v>0.6</v>
      </c>
      <c r="D47" s="259" t="n">
        <f aca="false">IF($I10=0,0,D10/$I10)</f>
        <v>0.4</v>
      </c>
      <c r="E47" s="259" t="n">
        <f aca="false">IF($I10=0,0,E10/$I10)</f>
        <v>0.6</v>
      </c>
      <c r="F47" s="259" t="n">
        <f aca="false">IF($I10=0,0,F10/$I10)</f>
        <v>0.4</v>
      </c>
      <c r="G47" s="259" t="n">
        <f aca="false">IF($I10=0,0,G10/$I10)</f>
        <v>0.6</v>
      </c>
      <c r="H47" s="259" t="n">
        <f aca="false">IF($I10=0,0,H10/$I10)</f>
        <v>0.4</v>
      </c>
      <c r="I47" s="260" t="n">
        <f aca="false">IF($I10=0,0,I10/$I10)</f>
        <v>1</v>
      </c>
    </row>
    <row r="48" customFormat="false" ht="13.5" hidden="false" customHeight="false" outlineLevel="0" collapsed="false">
      <c r="A48" s="243"/>
      <c r="B48" s="239" t="s">
        <v>14</v>
      </c>
      <c r="C48" s="258" t="n">
        <f aca="false">IF($I11=0,0,C11/$I11)</f>
        <v>0.666666666666667</v>
      </c>
      <c r="D48" s="259" t="n">
        <f aca="false">IF($I11=0,0,D11/$I11)</f>
        <v>0.666666666666667</v>
      </c>
      <c r="E48" s="259" t="n">
        <f aca="false">IF($I11=0,0,E11/$I11)</f>
        <v>0.363636363636364</v>
      </c>
      <c r="F48" s="259" t="n">
        <f aca="false">IF($I11=0,0,F11/$I11)</f>
        <v>0.212121212121212</v>
      </c>
      <c r="G48" s="259" t="n">
        <f aca="false">IF($I11=0,0,G11/$I11)</f>
        <v>0.181818181818182</v>
      </c>
      <c r="H48" s="259" t="n">
        <f aca="false">IF($I11=0,0,H11/$I11)</f>
        <v>0.181818181818182</v>
      </c>
      <c r="I48" s="260" t="n">
        <f aca="false">IF($I11=0,0,I11/$I11)</f>
        <v>1</v>
      </c>
    </row>
    <row r="49" customFormat="false" ht="13.5" hidden="false" customHeight="false" outlineLevel="0" collapsed="false">
      <c r="A49" s="243"/>
      <c r="B49" s="239" t="s">
        <v>15</v>
      </c>
      <c r="C49" s="258" t="n">
        <f aca="false">IF($I12=0,0,C12/$I12)</f>
        <v>0.833333333333333</v>
      </c>
      <c r="D49" s="259" t="n">
        <f aca="false">IF($I12=0,0,D12/$I12)</f>
        <v>0.833333333333333</v>
      </c>
      <c r="E49" s="259" t="n">
        <f aca="false">IF($I12=0,0,E12/$I12)</f>
        <v>0.75</v>
      </c>
      <c r="F49" s="259" t="n">
        <f aca="false">IF($I12=0,0,F12/$I12)</f>
        <v>0.666666666666667</v>
      </c>
      <c r="G49" s="259" t="n">
        <f aca="false">IF($I12=0,0,G12/$I12)</f>
        <v>0.583333333333333</v>
      </c>
      <c r="H49" s="259" t="n">
        <f aca="false">IF($I12=0,0,H12/$I12)</f>
        <v>0.666666666666667</v>
      </c>
      <c r="I49" s="260" t="n">
        <f aca="false">IF($I12=0,0,I12/$I12)</f>
        <v>1</v>
      </c>
    </row>
    <row r="50" customFormat="false" ht="13.5" hidden="false" customHeight="false" outlineLevel="0" collapsed="false">
      <c r="A50" s="243"/>
      <c r="B50" s="239" t="s">
        <v>16</v>
      </c>
      <c r="C50" s="258" t="n">
        <f aca="false">IF($I13=0,0,C13/$I13)</f>
        <v>0.685714285714286</v>
      </c>
      <c r="D50" s="259" t="n">
        <f aca="false">IF($I13=0,0,D13/$I13)</f>
        <v>0.114285714285714</v>
      </c>
      <c r="E50" s="259" t="n">
        <f aca="false">IF($I13=0,0,E13/$I13)</f>
        <v>0.228571428571429</v>
      </c>
      <c r="F50" s="259" t="n">
        <f aca="false">IF($I13=0,0,F13/$I13)</f>
        <v>0.0571428571428571</v>
      </c>
      <c r="G50" s="259" t="n">
        <f aca="false">IF($I13=0,0,G13/$I13)</f>
        <v>0.2</v>
      </c>
      <c r="H50" s="259" t="n">
        <f aca="false">IF($I13=0,0,H13/$I13)</f>
        <v>0.285714285714286</v>
      </c>
      <c r="I50" s="260" t="n">
        <f aca="false">IF($I13=0,0,I13/$I13)</f>
        <v>1</v>
      </c>
    </row>
    <row r="51" customFormat="false" ht="13.5" hidden="false" customHeight="false" outlineLevel="0" collapsed="false">
      <c r="A51" s="243"/>
      <c r="B51" s="239" t="s">
        <v>17</v>
      </c>
      <c r="C51" s="258" t="n">
        <f aca="false">IF($I14=0,0,C14/$I14)</f>
        <v>0</v>
      </c>
      <c r="D51" s="259" t="n">
        <f aca="false">IF($I14=0,0,D14/$I14)</f>
        <v>0.2</v>
      </c>
      <c r="E51" s="259" t="n">
        <f aca="false">IF($I14=0,0,E14/$I14)</f>
        <v>0.2</v>
      </c>
      <c r="F51" s="259" t="n">
        <f aca="false">IF($I14=0,0,F14/$I14)</f>
        <v>0</v>
      </c>
      <c r="G51" s="259" t="n">
        <f aca="false">IF($I14=0,0,G14/$I14)</f>
        <v>0.2</v>
      </c>
      <c r="H51" s="259" t="n">
        <f aca="false">IF($I14=0,0,H14/$I14)</f>
        <v>0.2</v>
      </c>
      <c r="I51" s="260" t="n">
        <f aca="false">IF($I14=0,0,I14/$I14)</f>
        <v>1</v>
      </c>
    </row>
    <row r="52" customFormat="false" ht="13.5" hidden="false" customHeight="false" outlineLevel="0" collapsed="false">
      <c r="A52" s="243"/>
      <c r="B52" s="239" t="s">
        <v>18</v>
      </c>
      <c r="C52" s="258" t="n">
        <f aca="false">IF($I15=0,0,C15/$I15)</f>
        <v>0.0666666666666667</v>
      </c>
      <c r="D52" s="259" t="n">
        <f aca="false">IF($I15=0,0,D15/$I15)</f>
        <v>0</v>
      </c>
      <c r="E52" s="259" t="n">
        <f aca="false">IF($I15=0,0,E15/$I15)</f>
        <v>0.933333333333333</v>
      </c>
      <c r="F52" s="259" t="n">
        <f aca="false">IF($I15=0,0,F15/$I15)</f>
        <v>0</v>
      </c>
      <c r="G52" s="259" t="n">
        <f aca="false">IF($I15=0,0,G15/$I15)</f>
        <v>0.0666666666666667</v>
      </c>
      <c r="H52" s="259" t="n">
        <f aca="false">IF($I15=0,0,H15/$I15)</f>
        <v>0.0666666666666667</v>
      </c>
      <c r="I52" s="260" t="n">
        <f aca="false">IF($I15=0,0,I15/$I15)</f>
        <v>1</v>
      </c>
    </row>
    <row r="53" customFormat="false" ht="13.5" hidden="false" customHeight="false" outlineLevel="0" collapsed="false">
      <c r="A53" s="243"/>
      <c r="B53" s="239" t="s">
        <v>19</v>
      </c>
      <c r="C53" s="258" t="n">
        <f aca="false">IF($I16=0,0,C16/$I16)</f>
        <v>0.416666666666667</v>
      </c>
      <c r="D53" s="259" t="n">
        <f aca="false">IF($I16=0,0,D16/$I16)</f>
        <v>0.0555555555555556</v>
      </c>
      <c r="E53" s="259" t="n">
        <f aca="false">IF($I16=0,0,E16/$I16)</f>
        <v>0.277777777777778</v>
      </c>
      <c r="F53" s="259" t="n">
        <f aca="false">IF($I16=0,0,F16/$I16)</f>
        <v>0</v>
      </c>
      <c r="G53" s="259" t="n">
        <f aca="false">IF($I16=0,0,G16/$I16)</f>
        <v>0</v>
      </c>
      <c r="H53" s="259" t="n">
        <f aca="false">IF($I16=0,0,H16/$I16)</f>
        <v>0.0277777777777778</v>
      </c>
      <c r="I53" s="260" t="n">
        <f aca="false">IF($I16=0,0,I16/$I16)</f>
        <v>1</v>
      </c>
    </row>
    <row r="54" customFormat="false" ht="13.5" hidden="false" customHeight="false" outlineLevel="0" collapsed="false">
      <c r="A54" s="243"/>
      <c r="B54" s="239" t="s">
        <v>20</v>
      </c>
      <c r="C54" s="258" t="n">
        <f aca="false">IF($I17=0,0,C17/$I17)</f>
        <v>0.6</v>
      </c>
      <c r="D54" s="259" t="n">
        <f aca="false">IF($I17=0,0,D17/$I17)</f>
        <v>0.866666666666667</v>
      </c>
      <c r="E54" s="259" t="n">
        <f aca="false">IF($I17=0,0,E17/$I17)</f>
        <v>0.933333333333333</v>
      </c>
      <c r="F54" s="259" t="n">
        <f aca="false">IF($I17=0,0,F17/$I17)</f>
        <v>0.133333333333333</v>
      </c>
      <c r="G54" s="259" t="n">
        <f aca="false">IF($I17=0,0,G17/$I17)</f>
        <v>0.333333333333333</v>
      </c>
      <c r="H54" s="259" t="n">
        <f aca="false">IF($I17=0,0,H17/$I17)</f>
        <v>0.666666666666667</v>
      </c>
      <c r="I54" s="260" t="n">
        <f aca="false">IF($I17=0,0,I17/$I17)</f>
        <v>1</v>
      </c>
    </row>
    <row r="55" customFormat="false" ht="13.5" hidden="false" customHeight="false" outlineLevel="0" collapsed="false">
      <c r="A55" s="243"/>
      <c r="B55" s="239" t="s">
        <v>21</v>
      </c>
      <c r="C55" s="258" t="n">
        <f aca="false">IF($I18=0,0,C18/$I18)</f>
        <v>0</v>
      </c>
      <c r="D55" s="259" t="n">
        <f aca="false">IF($I18=0,0,D18/$I18)</f>
        <v>0</v>
      </c>
      <c r="E55" s="259" t="n">
        <f aca="false">IF($I18=0,0,E18/$I18)</f>
        <v>0</v>
      </c>
      <c r="F55" s="259" t="n">
        <f aca="false">IF($I18=0,0,F18/$I18)</f>
        <v>0</v>
      </c>
      <c r="G55" s="259" t="n">
        <f aca="false">IF($I18=0,0,G18/$I18)</f>
        <v>0</v>
      </c>
      <c r="H55" s="259" t="n">
        <f aca="false">IF($I18=0,0,H18/$I18)</f>
        <v>0</v>
      </c>
      <c r="I55" s="260" t="n">
        <f aca="false">IF($I18=0,0,I18/$I18)</f>
        <v>0</v>
      </c>
    </row>
    <row r="56" customFormat="false" ht="13.5" hidden="false" customHeight="false" outlineLevel="0" collapsed="false">
      <c r="A56" s="243"/>
      <c r="B56" s="239" t="s">
        <v>22</v>
      </c>
      <c r="C56" s="258" t="n">
        <f aca="false">IF($I19=0,0,C19/$I19)</f>
        <v>0.489583333333333</v>
      </c>
      <c r="D56" s="259" t="n">
        <f aca="false">IF($I19=0,0,D19/$I19)</f>
        <v>0.520833333333333</v>
      </c>
      <c r="E56" s="259" t="n">
        <f aca="false">IF($I19=0,0,E19/$I19)</f>
        <v>0.510416666666667</v>
      </c>
      <c r="F56" s="259" t="n">
        <f aca="false">IF($I19=0,0,F19/$I19)</f>
        <v>0.197916666666667</v>
      </c>
      <c r="G56" s="259" t="n">
        <f aca="false">IF($I19=0,0,G19/$I19)</f>
        <v>0.270833333333333</v>
      </c>
      <c r="H56" s="259" t="n">
        <f aca="false">IF($I19=0,0,H19/$I19)</f>
        <v>0.28125</v>
      </c>
      <c r="I56" s="260" t="n">
        <f aca="false">IF($I19=0,0,I19/$I19)</f>
        <v>1</v>
      </c>
    </row>
    <row r="57" customFormat="false" ht="13.5" hidden="false" customHeight="false" outlineLevel="0" collapsed="false">
      <c r="A57" s="243"/>
      <c r="B57" s="239" t="s">
        <v>23</v>
      </c>
      <c r="C57" s="258" t="n">
        <f aca="false">IF($I20=0,0,C20/$I20)</f>
        <v>1</v>
      </c>
      <c r="D57" s="259" t="n">
        <f aca="false">IF($I20=0,0,D20/$I20)</f>
        <v>0.9</v>
      </c>
      <c r="E57" s="259" t="n">
        <f aca="false">IF($I20=0,0,E20/$I20)</f>
        <v>0.9</v>
      </c>
      <c r="F57" s="259" t="n">
        <f aca="false">IF($I20=0,0,F20/$I20)</f>
        <v>0</v>
      </c>
      <c r="G57" s="259" t="n">
        <f aca="false">IF($I20=0,0,G20/$I20)</f>
        <v>0</v>
      </c>
      <c r="H57" s="259" t="n">
        <f aca="false">IF($I20=0,0,H20/$I20)</f>
        <v>0</v>
      </c>
      <c r="I57" s="260" t="n">
        <f aca="false">IF($I20=0,0,I20/$I20)</f>
        <v>1</v>
      </c>
    </row>
    <row r="58" customFormat="false" ht="13.5" hidden="false" customHeight="false" outlineLevel="0" collapsed="false">
      <c r="A58" s="243"/>
      <c r="B58" s="239" t="s">
        <v>24</v>
      </c>
      <c r="C58" s="258" t="n">
        <f aca="false">IF($I21=0,0,C21/$I21)</f>
        <v>0.545454545454545</v>
      </c>
      <c r="D58" s="259" t="n">
        <f aca="false">IF($I21=0,0,D21/$I21)</f>
        <v>0.424242424242424</v>
      </c>
      <c r="E58" s="259" t="n">
        <f aca="false">IF($I21=0,0,E21/$I21)</f>
        <v>0.727272727272727</v>
      </c>
      <c r="F58" s="259" t="n">
        <f aca="false">IF($I21=0,0,F21/$I21)</f>
        <v>0.272727272727273</v>
      </c>
      <c r="G58" s="259" t="n">
        <f aca="false">IF($I21=0,0,G21/$I21)</f>
        <v>0.393939393939394</v>
      </c>
      <c r="H58" s="259" t="n">
        <f aca="false">IF($I21=0,0,H21/$I21)</f>
        <v>0.393939393939394</v>
      </c>
      <c r="I58" s="260" t="n">
        <f aca="false">IF($I21=0,0,I21/$I21)</f>
        <v>1</v>
      </c>
    </row>
    <row r="59" customFormat="false" ht="13.5" hidden="false" customHeight="false" outlineLevel="0" collapsed="false">
      <c r="A59" s="243"/>
      <c r="B59" s="239" t="s">
        <v>25</v>
      </c>
      <c r="C59" s="258" t="n">
        <f aca="false">IF($I22=0,0,C22/$I22)</f>
        <v>0.2</v>
      </c>
      <c r="D59" s="259" t="n">
        <f aca="false">IF($I22=0,0,D22/$I22)</f>
        <v>0.7</v>
      </c>
      <c r="E59" s="259" t="n">
        <f aca="false">IF($I22=0,0,E22/$I22)</f>
        <v>0.8</v>
      </c>
      <c r="F59" s="259" t="n">
        <f aca="false">IF($I22=0,0,F22/$I22)</f>
        <v>0.4</v>
      </c>
      <c r="G59" s="259" t="n">
        <f aca="false">IF($I22=0,0,G22/$I22)</f>
        <v>0.9</v>
      </c>
      <c r="H59" s="259" t="n">
        <f aca="false">IF($I22=0,0,H22/$I22)</f>
        <v>0.9</v>
      </c>
      <c r="I59" s="260" t="n">
        <f aca="false">IF($I22=0,0,I22/$I22)</f>
        <v>1</v>
      </c>
    </row>
    <row r="60" customFormat="false" ht="13.5" hidden="false" customHeight="false" outlineLevel="0" collapsed="false">
      <c r="A60" s="243"/>
      <c r="B60" s="239" t="s">
        <v>26</v>
      </c>
      <c r="C60" s="258" t="n">
        <f aca="false">IF($I23=0,0,C23/$I23)</f>
        <v>0.279279279279279</v>
      </c>
      <c r="D60" s="259" t="n">
        <f aca="false">IF($I23=0,0,D23/$I23)</f>
        <v>0.693693693693694</v>
      </c>
      <c r="E60" s="259" t="n">
        <f aca="false">IF($I23=0,0,E23/$I23)</f>
        <v>0.54954954954955</v>
      </c>
      <c r="F60" s="259" t="n">
        <f aca="false">IF($I23=0,0,F23/$I23)</f>
        <v>0.0990990990990991</v>
      </c>
      <c r="G60" s="259" t="n">
        <f aca="false">IF($I23=0,0,G23/$I23)</f>
        <v>0.342342342342342</v>
      </c>
      <c r="H60" s="259" t="n">
        <f aca="false">IF($I23=0,0,H23/$I23)</f>
        <v>0.252252252252252</v>
      </c>
      <c r="I60" s="260" t="n">
        <f aca="false">IF($I23=0,0,I23/$I23)</f>
        <v>1</v>
      </c>
    </row>
    <row r="61" customFormat="false" ht="13.5" hidden="false" customHeight="false" outlineLevel="0" collapsed="false">
      <c r="A61" s="243"/>
      <c r="B61" s="239" t="s">
        <v>27</v>
      </c>
      <c r="C61" s="258" t="n">
        <f aca="false">IF($I24=0,0,C24/$I24)</f>
        <v>0.217391304347826</v>
      </c>
      <c r="D61" s="259" t="n">
        <f aca="false">IF($I24=0,0,D24/$I24)</f>
        <v>0.695652173913044</v>
      </c>
      <c r="E61" s="259" t="n">
        <f aca="false">IF($I24=0,0,E24/$I24)</f>
        <v>0.652173913043478</v>
      </c>
      <c r="F61" s="259" t="n">
        <f aca="false">IF($I24=0,0,F24/$I24)</f>
        <v>0</v>
      </c>
      <c r="G61" s="259" t="n">
        <f aca="false">IF($I24=0,0,G24/$I24)</f>
        <v>0.0434782608695652</v>
      </c>
      <c r="H61" s="259" t="n">
        <f aca="false">IF($I24=0,0,H24/$I24)</f>
        <v>0.0869565217391304</v>
      </c>
      <c r="I61" s="260" t="n">
        <f aca="false">IF($I24=0,0,I24/$I24)</f>
        <v>1</v>
      </c>
    </row>
    <row r="62" customFormat="false" ht="13.5" hidden="false" customHeight="false" outlineLevel="0" collapsed="false">
      <c r="A62" s="243"/>
      <c r="B62" s="239" t="s">
        <v>28</v>
      </c>
      <c r="C62" s="258" t="n">
        <f aca="false">IF($I25=0,0,C25/$I25)</f>
        <v>0</v>
      </c>
      <c r="D62" s="259" t="n">
        <f aca="false">IF($I25=0,0,D25/$I25)</f>
        <v>0</v>
      </c>
      <c r="E62" s="259" t="n">
        <f aca="false">IF($I25=0,0,E25/$I25)</f>
        <v>1</v>
      </c>
      <c r="F62" s="259" t="n">
        <f aca="false">IF($I25=0,0,F25/$I25)</f>
        <v>0</v>
      </c>
      <c r="G62" s="259" t="n">
        <f aca="false">IF($I25=0,0,G25/$I25)</f>
        <v>0</v>
      </c>
      <c r="H62" s="259" t="n">
        <f aca="false">IF($I25=0,0,H25/$I25)</f>
        <v>0</v>
      </c>
      <c r="I62" s="260" t="n">
        <f aca="false">IF($I25=0,0,I25/$I25)</f>
        <v>1</v>
      </c>
    </row>
    <row r="63" customFormat="false" ht="13.5" hidden="false" customHeight="false" outlineLevel="0" collapsed="false">
      <c r="A63" s="243"/>
      <c r="B63" s="239" t="s">
        <v>29</v>
      </c>
      <c r="C63" s="258" t="n">
        <f aca="false">IF($I26=0,0,C26/$I26)</f>
        <v>0.2</v>
      </c>
      <c r="D63" s="259" t="n">
        <f aca="false">IF($I26=0,0,D26/$I26)</f>
        <v>0.2</v>
      </c>
      <c r="E63" s="259" t="n">
        <f aca="false">IF($I26=0,0,E26/$I26)</f>
        <v>0</v>
      </c>
      <c r="F63" s="259" t="n">
        <f aca="false">IF($I26=0,0,F26/$I26)</f>
        <v>0</v>
      </c>
      <c r="G63" s="259" t="n">
        <f aca="false">IF($I26=0,0,G26/$I26)</f>
        <v>0.2</v>
      </c>
      <c r="H63" s="259" t="n">
        <f aca="false">IF($I26=0,0,H26/$I26)</f>
        <v>0.2</v>
      </c>
      <c r="I63" s="260" t="n">
        <f aca="false">IF($I26=0,0,I26/$I26)</f>
        <v>1</v>
      </c>
    </row>
    <row r="64" customFormat="false" ht="13.5" hidden="false" customHeight="false" outlineLevel="0" collapsed="false">
      <c r="A64" s="243"/>
      <c r="B64" s="239" t="s">
        <v>30</v>
      </c>
      <c r="C64" s="258" t="n">
        <f aca="false">IF($I27=0,0,C27/$I27)</f>
        <v>0</v>
      </c>
      <c r="D64" s="259" t="n">
        <f aca="false">IF($I27=0,0,D27/$I27)</f>
        <v>0.714285714285714</v>
      </c>
      <c r="E64" s="259" t="n">
        <f aca="false">IF($I27=0,0,E27/$I27)</f>
        <v>0.857142857142857</v>
      </c>
      <c r="F64" s="259" t="n">
        <f aca="false">IF($I27=0,0,F27/$I27)</f>
        <v>0.142857142857143</v>
      </c>
      <c r="G64" s="259" t="n">
        <f aca="false">IF($I27=0,0,G27/$I27)</f>
        <v>0.857142857142857</v>
      </c>
      <c r="H64" s="259" t="n">
        <f aca="false">IF($I27=0,0,H27/$I27)</f>
        <v>0.857142857142857</v>
      </c>
      <c r="I64" s="260" t="n">
        <f aca="false">IF($I27=0,0,I27/$I27)</f>
        <v>1</v>
      </c>
    </row>
    <row r="65" customFormat="false" ht="13.5" hidden="false" customHeight="false" outlineLevel="0" collapsed="false">
      <c r="A65" s="243"/>
      <c r="B65" s="239" t="s">
        <v>31</v>
      </c>
      <c r="C65" s="258" t="n">
        <f aca="false">IF($I28=0,0,C28/$I28)</f>
        <v>0.111111111111111</v>
      </c>
      <c r="D65" s="259" t="n">
        <f aca="false">IF($I28=0,0,D28/$I28)</f>
        <v>0.111111111111111</v>
      </c>
      <c r="E65" s="259" t="n">
        <f aca="false">IF($I28=0,0,E28/$I28)</f>
        <v>0.777777777777778</v>
      </c>
      <c r="F65" s="259" t="n">
        <f aca="false">IF($I28=0,0,F28/$I28)</f>
        <v>0.111111111111111</v>
      </c>
      <c r="G65" s="259" t="n">
        <f aca="false">IF($I28=0,0,G28/$I28)</f>
        <v>0.111111111111111</v>
      </c>
      <c r="H65" s="259" t="n">
        <f aca="false">IF($I28=0,0,H28/$I28)</f>
        <v>0.111111111111111</v>
      </c>
      <c r="I65" s="260" t="n">
        <f aca="false">IF($I28=0,0,I28/$I28)</f>
        <v>1</v>
      </c>
    </row>
    <row r="66" customFormat="false" ht="13.5" hidden="false" customHeight="false" outlineLevel="0" collapsed="false">
      <c r="A66" s="243"/>
      <c r="B66" s="239" t="s">
        <v>32</v>
      </c>
      <c r="C66" s="258" t="n">
        <f aca="false">IF($I29=0,0,C29/$I29)</f>
        <v>0.666666666666667</v>
      </c>
      <c r="D66" s="259" t="n">
        <f aca="false">IF($I29=0,0,D29/$I29)</f>
        <v>0.769230769230769</v>
      </c>
      <c r="E66" s="259" t="n">
        <f aca="false">IF($I29=0,0,E29/$I29)</f>
        <v>0.692307692307692</v>
      </c>
      <c r="F66" s="259" t="n">
        <f aca="false">IF($I29=0,0,F29/$I29)</f>
        <v>0.0769230769230769</v>
      </c>
      <c r="G66" s="259" t="n">
        <f aca="false">IF($I29=0,0,G29/$I29)</f>
        <v>0.153846153846154</v>
      </c>
      <c r="H66" s="259" t="n">
        <f aca="false">IF($I29=0,0,H29/$I29)</f>
        <v>0.17948717948718</v>
      </c>
      <c r="I66" s="260" t="n">
        <f aca="false">IF($I29=0,0,I29/$I29)</f>
        <v>1</v>
      </c>
    </row>
    <row r="67" customFormat="false" ht="13.5" hidden="false" customHeight="false" outlineLevel="0" collapsed="false">
      <c r="A67" s="243"/>
      <c r="B67" s="239" t="s">
        <v>33</v>
      </c>
      <c r="C67" s="258" t="n">
        <f aca="false">IF($I30=0,0,C30/$I30)</f>
        <v>0.333333333333333</v>
      </c>
      <c r="D67" s="259" t="n">
        <f aca="false">IF($I30=0,0,D30/$I30)</f>
        <v>0.80952380952381</v>
      </c>
      <c r="E67" s="259" t="n">
        <f aca="false">IF($I30=0,0,E30/$I30)</f>
        <v>0.666666666666667</v>
      </c>
      <c r="F67" s="259" t="n">
        <f aca="false">IF($I30=0,0,F30/$I30)</f>
        <v>0.142857142857143</v>
      </c>
      <c r="G67" s="259" t="n">
        <f aca="false">IF($I30=0,0,G30/$I30)</f>
        <v>0.428571428571429</v>
      </c>
      <c r="H67" s="259" t="n">
        <f aca="false">IF($I30=0,0,H30/$I30)</f>
        <v>0.428571428571429</v>
      </c>
      <c r="I67" s="260" t="n">
        <f aca="false">IF($I30=0,0,I30/$I30)</f>
        <v>1</v>
      </c>
    </row>
    <row r="68" customFormat="false" ht="13.5" hidden="false" customHeight="false" outlineLevel="0" collapsed="false">
      <c r="A68" s="243"/>
      <c r="B68" s="239" t="s">
        <v>34</v>
      </c>
      <c r="C68" s="258" t="n">
        <f aca="false">IF($I31=0,0,C31/$I31)</f>
        <v>0.7</v>
      </c>
      <c r="D68" s="259" t="n">
        <f aca="false">IF($I31=0,0,D31/$I31)</f>
        <v>0.7</v>
      </c>
      <c r="E68" s="259" t="n">
        <f aca="false">IF($I31=0,0,E31/$I31)</f>
        <v>0.5</v>
      </c>
      <c r="F68" s="259" t="n">
        <f aca="false">IF($I31=0,0,F31/$I31)</f>
        <v>0.2</v>
      </c>
      <c r="G68" s="259" t="n">
        <f aca="false">IF($I31=0,0,G31/$I31)</f>
        <v>0.4</v>
      </c>
      <c r="H68" s="259" t="n">
        <f aca="false">IF($I31=0,0,H31/$I31)</f>
        <v>0.4</v>
      </c>
      <c r="I68" s="260" t="n">
        <f aca="false">IF($I31=0,0,I31/$I31)</f>
        <v>1</v>
      </c>
    </row>
    <row r="69" customFormat="false" ht="13.5" hidden="false" customHeight="false" outlineLevel="0" collapsed="false">
      <c r="A69" s="243"/>
      <c r="B69" s="239" t="s">
        <v>35</v>
      </c>
      <c r="C69" s="258" t="n">
        <f aca="false">IF($I32=0,0,C32/$I32)</f>
        <v>0.2</v>
      </c>
      <c r="D69" s="259" t="n">
        <f aca="false">IF($I32=0,0,D32/$I32)</f>
        <v>0.155555555555556</v>
      </c>
      <c r="E69" s="259" t="n">
        <f aca="false">IF($I32=0,0,E32/$I32)</f>
        <v>0.511111111111111</v>
      </c>
      <c r="F69" s="259" t="n">
        <f aca="false">IF($I32=0,0,F32/$I32)</f>
        <v>0.177777777777778</v>
      </c>
      <c r="G69" s="259" t="n">
        <f aca="false">IF($I32=0,0,G32/$I32)</f>
        <v>0.2</v>
      </c>
      <c r="H69" s="259" t="n">
        <f aca="false">IF($I32=0,0,H32/$I32)</f>
        <v>0.2</v>
      </c>
      <c r="I69" s="260" t="n">
        <f aca="false">IF($I32=0,0,I32/$I32)</f>
        <v>1</v>
      </c>
    </row>
    <row r="70" customFormat="false" ht="13.5" hidden="false" customHeight="false" outlineLevel="0" collapsed="false">
      <c r="A70" s="243"/>
      <c r="B70" s="239" t="s">
        <v>36</v>
      </c>
      <c r="C70" s="258" t="n">
        <f aca="false">IF($I33=0,0,C33/$I33)</f>
        <v>0.833333333333333</v>
      </c>
      <c r="D70" s="259" t="n">
        <f aca="false">IF($I33=0,0,D33/$I33)</f>
        <v>0.166666666666667</v>
      </c>
      <c r="E70" s="259" t="n">
        <f aca="false">IF($I33=0,0,E33/$I33)</f>
        <v>0.5</v>
      </c>
      <c r="F70" s="259" t="n">
        <f aca="false">IF($I33=0,0,F33/$I33)</f>
        <v>0</v>
      </c>
      <c r="G70" s="259" t="n">
        <f aca="false">IF($I33=0,0,G33/$I33)</f>
        <v>0.333333333333333</v>
      </c>
      <c r="H70" s="259" t="n">
        <f aca="false">IF($I33=0,0,H33/$I33)</f>
        <v>0.5</v>
      </c>
      <c r="I70" s="260" t="n">
        <f aca="false">IF($I33=0,0,I33/$I33)</f>
        <v>1</v>
      </c>
    </row>
    <row r="71" customFormat="false" ht="13.5" hidden="false" customHeight="false" outlineLevel="0" collapsed="false">
      <c r="A71" s="243"/>
      <c r="B71" s="239" t="s">
        <v>37</v>
      </c>
      <c r="C71" s="258" t="n">
        <f aca="false">IF($I34=0,0,C34/$I34)</f>
        <v>0.210526315789474</v>
      </c>
      <c r="D71" s="259" t="n">
        <f aca="false">IF($I34=0,0,D34/$I34)</f>
        <v>0.666666666666667</v>
      </c>
      <c r="E71" s="259" t="n">
        <f aca="false">IF($I34=0,0,E34/$I34)</f>
        <v>0.771929824561404</v>
      </c>
      <c r="F71" s="259" t="n">
        <f aca="false">IF($I34=0,0,F34/$I34)</f>
        <v>0.087719298245614</v>
      </c>
      <c r="G71" s="259" t="n">
        <f aca="false">IF($I34=0,0,G34/$I34)</f>
        <v>0.315789473684211</v>
      </c>
      <c r="H71" s="259" t="n">
        <f aca="false">IF($I34=0,0,H34/$I34)</f>
        <v>0.298245614035088</v>
      </c>
      <c r="I71" s="260" t="n">
        <f aca="false">IF($I34=0,0,I34/$I34)</f>
        <v>1</v>
      </c>
    </row>
    <row r="72" customFormat="false" ht="13.5" hidden="false" customHeight="false" outlineLevel="0" collapsed="false">
      <c r="A72" s="243"/>
      <c r="B72" s="239" t="s">
        <v>38</v>
      </c>
      <c r="C72" s="258" t="n">
        <f aca="false">IF($I35=0,0,C35/$I35)</f>
        <v>0.4</v>
      </c>
      <c r="D72" s="259" t="n">
        <f aca="false">IF($I35=0,0,D35/$I35)</f>
        <v>0.4</v>
      </c>
      <c r="E72" s="259" t="n">
        <f aca="false">IF($I35=0,0,E35/$I35)</f>
        <v>0.5</v>
      </c>
      <c r="F72" s="259" t="n">
        <f aca="false">IF($I35=0,0,F35/$I35)</f>
        <v>0.1</v>
      </c>
      <c r="G72" s="259" t="n">
        <f aca="false">IF($I35=0,0,G35/$I35)</f>
        <v>0.3</v>
      </c>
      <c r="H72" s="259" t="n">
        <f aca="false">IF($I35=0,0,H35/$I35)</f>
        <v>0.4</v>
      </c>
      <c r="I72" s="260" t="n">
        <f aca="false">IF($I35=0,0,I35/$I35)</f>
        <v>1</v>
      </c>
    </row>
    <row r="73" customFormat="false" ht="13.5" hidden="false" customHeight="false" outlineLevel="0" collapsed="false">
      <c r="A73" s="243"/>
      <c r="B73" s="239" t="s">
        <v>39</v>
      </c>
      <c r="C73" s="258" t="n">
        <f aca="false">IF($I36=0,0,C36/$I36)</f>
        <v>0.882352941176471</v>
      </c>
      <c r="D73" s="259" t="n">
        <f aca="false">IF($I36=0,0,D36/$I36)</f>
        <v>0.529411764705882</v>
      </c>
      <c r="E73" s="259" t="n">
        <f aca="false">IF($I36=0,0,E36/$I36)</f>
        <v>0.705882352941177</v>
      </c>
      <c r="F73" s="259" t="n">
        <f aca="false">IF($I36=0,0,F36/$I36)</f>
        <v>0</v>
      </c>
      <c r="G73" s="259" t="n">
        <f aca="false">IF($I36=0,0,G36/$I36)</f>
        <v>0.117647058823529</v>
      </c>
      <c r="H73" s="259" t="n">
        <f aca="false">IF($I36=0,0,H36/$I36)</f>
        <v>0.117647058823529</v>
      </c>
      <c r="I73" s="260" t="n">
        <f aca="false">IF($I36=0,0,I36/$I36)</f>
        <v>1</v>
      </c>
    </row>
    <row r="74" customFormat="false" ht="13.5" hidden="false" customHeight="false" outlineLevel="0" collapsed="false">
      <c r="A74" s="243"/>
      <c r="B74" s="239" t="s">
        <v>40</v>
      </c>
      <c r="C74" s="258" t="n">
        <f aca="false">IF($I37=0,0,C37/$I37)</f>
        <v>0.214285714285714</v>
      </c>
      <c r="D74" s="259" t="n">
        <f aca="false">IF($I37=0,0,D37/$I37)</f>
        <v>0.642857142857143</v>
      </c>
      <c r="E74" s="259" t="n">
        <f aca="false">IF($I37=0,0,E37/$I37)</f>
        <v>0.642857142857143</v>
      </c>
      <c r="F74" s="259" t="n">
        <f aca="false">IF($I37=0,0,F37/$I37)</f>
        <v>0.357142857142857</v>
      </c>
      <c r="G74" s="259" t="n">
        <f aca="false">IF($I37=0,0,G37/$I37)</f>
        <v>0.857142857142857</v>
      </c>
      <c r="H74" s="259" t="n">
        <f aca="false">IF($I37=0,0,H37/$I37)</f>
        <v>0.857142857142857</v>
      </c>
      <c r="I74" s="260" t="n">
        <f aca="false">IF($I37=0,0,I37/$I37)</f>
        <v>1</v>
      </c>
    </row>
    <row r="75" customFormat="false" ht="15" hidden="false" customHeight="false" outlineLevel="0" collapsed="false">
      <c r="A75" s="247"/>
      <c r="B75" s="248"/>
      <c r="C75" s="258"/>
      <c r="D75" s="259"/>
      <c r="E75" s="259"/>
      <c r="F75" s="259"/>
      <c r="G75" s="259"/>
      <c r="H75" s="259"/>
      <c r="I75" s="260"/>
    </row>
    <row r="76" customFormat="false" ht="13.5" hidden="false" customHeight="false" outlineLevel="0" collapsed="false">
      <c r="A76" s="249"/>
      <c r="B76" s="250" t="s">
        <v>5</v>
      </c>
      <c r="C76" s="261" t="n">
        <f aca="false">IF($I39=0,0,C39/$I39)</f>
        <v>0.435828877005348</v>
      </c>
      <c r="D76" s="262" t="n">
        <f aca="false">IF($I39=0,0,D39/$I39)</f>
        <v>0.521390374331551</v>
      </c>
      <c r="E76" s="262" t="n">
        <f aca="false">IF($I39=0,0,E39/$I39)</f>
        <v>0.568181818181818</v>
      </c>
      <c r="F76" s="262" t="n">
        <f aca="false">IF($I39=0,0,F39/$I39)</f>
        <v>0.144385026737968</v>
      </c>
      <c r="G76" s="262" t="n">
        <f aca="false">IF($I39=0,0,G39/$I39)</f>
        <v>0.288770053475936</v>
      </c>
      <c r="H76" s="262" t="n">
        <f aca="false">IF($I39=0,0,H39/$I39)</f>
        <v>0.299465240641711</v>
      </c>
      <c r="I76" s="263" t="n">
        <f aca="false">IF($I39=0,0,I39/$I39)</f>
        <v>1</v>
      </c>
    </row>
    <row r="77" customFormat="false" ht="12" hidden="false" customHeight="false" outlineLevel="0" collapsed="false">
      <c r="C77" s="264"/>
      <c r="D77" s="264"/>
      <c r="E77" s="264"/>
      <c r="F77" s="264"/>
      <c r="G77" s="264"/>
      <c r="H77" s="264"/>
      <c r="I77" s="264"/>
    </row>
    <row r="78" customFormat="false" ht="13.5" hidden="false" customHeight="false" outlineLevel="0" collapsed="false">
      <c r="A78" s="226" t="s">
        <v>76</v>
      </c>
    </row>
    <row r="79" customFormat="false" ht="12" hidden="false" customHeight="false" outlineLevel="0" collapsed="false">
      <c r="A79" s="265" t="s">
        <v>3</v>
      </c>
      <c r="B79" s="265" t="s">
        <v>3</v>
      </c>
      <c r="C79" s="229" t="s">
        <v>68</v>
      </c>
      <c r="D79" s="229"/>
      <c r="E79" s="229"/>
      <c r="F79" s="229"/>
      <c r="G79" s="229"/>
      <c r="H79" s="229"/>
      <c r="I79" s="229"/>
    </row>
    <row r="80" customFormat="false" ht="33.75" hidden="false" customHeight="false" outlineLevel="0" collapsed="false">
      <c r="A80" s="231"/>
      <c r="B80" s="231"/>
      <c r="C80" s="266" t="s">
        <v>69</v>
      </c>
      <c r="D80" s="267" t="s">
        <v>70</v>
      </c>
      <c r="E80" s="267" t="s">
        <v>71</v>
      </c>
      <c r="F80" s="267" t="s">
        <v>72</v>
      </c>
      <c r="G80" s="267" t="s">
        <v>73</v>
      </c>
      <c r="H80" s="267" t="s">
        <v>74</v>
      </c>
      <c r="I80" s="268" t="s">
        <v>5</v>
      </c>
    </row>
    <row r="81" customFormat="false" ht="12.75" hidden="false" customHeight="false" outlineLevel="0" collapsed="false">
      <c r="A81" s="231"/>
      <c r="B81" s="231"/>
      <c r="C81" s="232" t="s">
        <v>8</v>
      </c>
      <c r="D81" s="233" t="s">
        <v>8</v>
      </c>
      <c r="E81" s="233" t="s">
        <v>8</v>
      </c>
      <c r="F81" s="233" t="s">
        <v>8</v>
      </c>
      <c r="G81" s="233" t="s">
        <v>8</v>
      </c>
      <c r="H81" s="233" t="s">
        <v>8</v>
      </c>
      <c r="I81" s="234" t="s">
        <v>8</v>
      </c>
    </row>
    <row r="82" customFormat="false" ht="13.5" hidden="false" customHeight="false" outlineLevel="0" collapsed="false">
      <c r="A82" s="238" t="s">
        <v>10</v>
      </c>
      <c r="B82" s="239" t="s">
        <v>11</v>
      </c>
      <c r="C82" s="255" t="n">
        <f aca="false">C8/C$39</f>
        <v>0.0582822085889571</v>
      </c>
      <c r="D82" s="256" t="n">
        <f aca="false">D8/D$39</f>
        <v>0.0230769230769231</v>
      </c>
      <c r="E82" s="256" t="n">
        <f aca="false">E8/E$39</f>
        <v>0.0211764705882353</v>
      </c>
      <c r="F82" s="256" t="n">
        <f aca="false">F8/F$39</f>
        <v>0.0185185185185185</v>
      </c>
      <c r="G82" s="256" t="n">
        <f aca="false">G8/G$39</f>
        <v>0.0231481481481481</v>
      </c>
      <c r="H82" s="256" t="n">
        <f aca="false">H8/H$39</f>
        <v>0.0401785714285714</v>
      </c>
      <c r="I82" s="257" t="n">
        <f aca="false">I8/I$39</f>
        <v>0.0414438502673797</v>
      </c>
      <c r="J82" s="264"/>
      <c r="K82" s="264"/>
      <c r="M82" s="264"/>
      <c r="N82" s="264"/>
      <c r="P82" s="264"/>
      <c r="Q82" s="264"/>
      <c r="S82" s="264"/>
      <c r="T82" s="264"/>
      <c r="V82" s="264"/>
      <c r="W82" s="264"/>
    </row>
    <row r="83" customFormat="false" ht="13.5" hidden="false" customHeight="false" outlineLevel="0" collapsed="false">
      <c r="A83" s="243"/>
      <c r="B83" s="239" t="s">
        <v>12</v>
      </c>
      <c r="C83" s="258" t="n">
        <f aca="false">C9/C$39</f>
        <v>0.0613496932515337</v>
      </c>
      <c r="D83" s="259" t="n">
        <f aca="false">D9/D$39</f>
        <v>0.0641025641025641</v>
      </c>
      <c r="E83" s="259" t="n">
        <f aca="false">E9/E$39</f>
        <v>0.0494117647058824</v>
      </c>
      <c r="F83" s="259" t="n">
        <f aca="false">F9/F$39</f>
        <v>0.12037037037037</v>
      </c>
      <c r="G83" s="259" t="n">
        <f aca="false">G9/G$39</f>
        <v>0.0972222222222222</v>
      </c>
      <c r="H83" s="259" t="n">
        <f aca="false">H9/H$39</f>
        <v>0.0982142857142857</v>
      </c>
      <c r="I83" s="260" t="n">
        <f aca="false">I9/I$39</f>
        <v>0.0467914438502674</v>
      </c>
      <c r="J83" s="264"/>
      <c r="K83" s="264"/>
      <c r="M83" s="264"/>
      <c r="N83" s="264"/>
      <c r="P83" s="264"/>
      <c r="Q83" s="264"/>
      <c r="S83" s="264"/>
      <c r="T83" s="264"/>
      <c r="V83" s="264"/>
      <c r="W83" s="264"/>
    </row>
    <row r="84" customFormat="false" ht="13.5" hidden="false" customHeight="false" outlineLevel="0" collapsed="false">
      <c r="A84" s="243"/>
      <c r="B84" s="239" t="s">
        <v>13</v>
      </c>
      <c r="C84" s="258" t="n">
        <f aca="false">C10/C$39</f>
        <v>0.00920245398773006</v>
      </c>
      <c r="D84" s="259" t="n">
        <f aca="false">D10/D$39</f>
        <v>0.00512820512820513</v>
      </c>
      <c r="E84" s="259" t="n">
        <f aca="false">E10/E$39</f>
        <v>0.00705882352941177</v>
      </c>
      <c r="F84" s="259" t="n">
        <f aca="false">F10/F$39</f>
        <v>0.0185185185185185</v>
      </c>
      <c r="G84" s="259" t="n">
        <f aca="false">G10/G$39</f>
        <v>0.0138888888888889</v>
      </c>
      <c r="H84" s="259" t="n">
        <f aca="false">H10/H$39</f>
        <v>0.00892857142857143</v>
      </c>
      <c r="I84" s="260" t="n">
        <f aca="false">I10/I$39</f>
        <v>0.00668449197860963</v>
      </c>
      <c r="J84" s="264"/>
      <c r="K84" s="264"/>
      <c r="M84" s="264"/>
      <c r="N84" s="264"/>
      <c r="P84" s="264"/>
      <c r="Q84" s="264"/>
      <c r="S84" s="264"/>
      <c r="T84" s="264"/>
      <c r="V84" s="264"/>
      <c r="W84" s="264"/>
    </row>
    <row r="85" customFormat="false" ht="13.5" hidden="false" customHeight="false" outlineLevel="0" collapsed="false">
      <c r="A85" s="243"/>
      <c r="B85" s="239" t="s">
        <v>14</v>
      </c>
      <c r="C85" s="258" t="n">
        <f aca="false">C11/C$39</f>
        <v>0.0674846625766871</v>
      </c>
      <c r="D85" s="259" t="n">
        <f aca="false">D11/D$39</f>
        <v>0.0564102564102564</v>
      </c>
      <c r="E85" s="259" t="n">
        <f aca="false">E11/E$39</f>
        <v>0.0282352941176471</v>
      </c>
      <c r="F85" s="259" t="n">
        <f aca="false">F11/F$39</f>
        <v>0.0648148148148148</v>
      </c>
      <c r="G85" s="259" t="n">
        <f aca="false">G11/G$39</f>
        <v>0.0277777777777778</v>
      </c>
      <c r="H85" s="259" t="n">
        <f aca="false">H11/H$39</f>
        <v>0.0267857142857143</v>
      </c>
      <c r="I85" s="260" t="n">
        <f aca="false">I11/I$39</f>
        <v>0.0441176470588235</v>
      </c>
      <c r="J85" s="264"/>
      <c r="K85" s="264"/>
      <c r="M85" s="264"/>
      <c r="N85" s="264"/>
      <c r="P85" s="264"/>
      <c r="Q85" s="264"/>
      <c r="S85" s="264"/>
      <c r="T85" s="264"/>
      <c r="V85" s="264"/>
      <c r="W85" s="264"/>
    </row>
    <row r="86" customFormat="false" ht="13.5" hidden="false" customHeight="false" outlineLevel="0" collapsed="false">
      <c r="A86" s="243"/>
      <c r="B86" s="239" t="s">
        <v>15</v>
      </c>
      <c r="C86" s="258" t="n">
        <f aca="false">C12/C$39</f>
        <v>0.0306748466257669</v>
      </c>
      <c r="D86" s="259" t="n">
        <f aca="false">D12/D$39</f>
        <v>0.0256410256410256</v>
      </c>
      <c r="E86" s="259" t="n">
        <f aca="false">E12/E$39</f>
        <v>0.0211764705882353</v>
      </c>
      <c r="F86" s="259" t="n">
        <f aca="false">F12/F$39</f>
        <v>0.0740740740740741</v>
      </c>
      <c r="G86" s="259" t="n">
        <f aca="false">G12/G$39</f>
        <v>0.0324074074074074</v>
      </c>
      <c r="H86" s="259" t="n">
        <f aca="false">H12/H$39</f>
        <v>0.0357142857142857</v>
      </c>
      <c r="I86" s="260" t="n">
        <f aca="false">I12/I$39</f>
        <v>0.0160427807486631</v>
      </c>
      <c r="J86" s="264"/>
      <c r="K86" s="264"/>
      <c r="M86" s="264"/>
      <c r="N86" s="264"/>
      <c r="P86" s="264"/>
      <c r="Q86" s="264"/>
      <c r="S86" s="264"/>
      <c r="T86" s="264"/>
      <c r="V86" s="264"/>
      <c r="W86" s="264"/>
    </row>
    <row r="87" customFormat="false" ht="13.5" hidden="false" customHeight="false" outlineLevel="0" collapsed="false">
      <c r="A87" s="243"/>
      <c r="B87" s="239" t="s">
        <v>16</v>
      </c>
      <c r="C87" s="258" t="n">
        <f aca="false">C13/C$39</f>
        <v>0.0736196319018405</v>
      </c>
      <c r="D87" s="259" t="n">
        <f aca="false">D13/D$39</f>
        <v>0.0102564102564103</v>
      </c>
      <c r="E87" s="259" t="n">
        <f aca="false">E13/E$39</f>
        <v>0.0188235294117647</v>
      </c>
      <c r="F87" s="259" t="n">
        <f aca="false">F13/F$39</f>
        <v>0.0185185185185185</v>
      </c>
      <c r="G87" s="259" t="n">
        <f aca="false">G13/G$39</f>
        <v>0.0324074074074074</v>
      </c>
      <c r="H87" s="259" t="n">
        <f aca="false">H13/H$39</f>
        <v>0.0446428571428571</v>
      </c>
      <c r="I87" s="260" t="n">
        <f aca="false">I13/I$39</f>
        <v>0.0467914438502674</v>
      </c>
      <c r="J87" s="264"/>
      <c r="K87" s="264"/>
      <c r="M87" s="264"/>
      <c r="N87" s="264"/>
      <c r="P87" s="264"/>
      <c r="Q87" s="264"/>
      <c r="S87" s="264"/>
      <c r="T87" s="264"/>
      <c r="V87" s="264"/>
      <c r="W87" s="264"/>
    </row>
    <row r="88" customFormat="false" ht="13.5" hidden="false" customHeight="false" outlineLevel="0" collapsed="false">
      <c r="A88" s="243"/>
      <c r="B88" s="239" t="s">
        <v>17</v>
      </c>
      <c r="C88" s="258" t="n">
        <f aca="false">C14/C$39</f>
        <v>0</v>
      </c>
      <c r="D88" s="259" t="n">
        <f aca="false">D14/D$39</f>
        <v>0.00256410256410256</v>
      </c>
      <c r="E88" s="259" t="n">
        <f aca="false">E14/E$39</f>
        <v>0.00235294117647059</v>
      </c>
      <c r="F88" s="259" t="n">
        <f aca="false">F14/F$39</f>
        <v>0</v>
      </c>
      <c r="G88" s="259" t="n">
        <f aca="false">G14/G$39</f>
        <v>0.00462962962962963</v>
      </c>
      <c r="H88" s="259" t="n">
        <f aca="false">H14/H$39</f>
        <v>0.00446428571428571</v>
      </c>
      <c r="I88" s="260" t="n">
        <f aca="false">I14/I$39</f>
        <v>0.00668449197860963</v>
      </c>
      <c r="J88" s="264"/>
      <c r="K88" s="264"/>
      <c r="M88" s="264"/>
      <c r="N88" s="264"/>
      <c r="P88" s="264"/>
      <c r="Q88" s="264"/>
      <c r="S88" s="264"/>
      <c r="T88" s="264"/>
      <c r="V88" s="264"/>
      <c r="W88" s="264"/>
    </row>
    <row r="89" customFormat="false" ht="13.5" hidden="false" customHeight="false" outlineLevel="0" collapsed="false">
      <c r="A89" s="243"/>
      <c r="B89" s="239" t="s">
        <v>18</v>
      </c>
      <c r="C89" s="258" t="n">
        <f aca="false">C15/C$39</f>
        <v>0.00306748466257669</v>
      </c>
      <c r="D89" s="259" t="n">
        <f aca="false">D15/D$39</f>
        <v>0</v>
      </c>
      <c r="E89" s="259" t="n">
        <f aca="false">E15/E$39</f>
        <v>0.0329411764705882</v>
      </c>
      <c r="F89" s="259" t="n">
        <f aca="false">F15/F$39</f>
        <v>0</v>
      </c>
      <c r="G89" s="259" t="n">
        <f aca="false">G15/G$39</f>
        <v>0.00462962962962963</v>
      </c>
      <c r="H89" s="259" t="n">
        <f aca="false">H15/H$39</f>
        <v>0.00446428571428571</v>
      </c>
      <c r="I89" s="260" t="n">
        <f aca="false">I15/I$39</f>
        <v>0.0200534759358289</v>
      </c>
      <c r="J89" s="264"/>
      <c r="K89" s="264"/>
      <c r="M89" s="264"/>
      <c r="N89" s="264"/>
      <c r="P89" s="264"/>
      <c r="Q89" s="264"/>
      <c r="S89" s="264"/>
      <c r="T89" s="264"/>
      <c r="V89" s="264"/>
      <c r="W89" s="264"/>
    </row>
    <row r="90" customFormat="false" ht="13.5" hidden="false" customHeight="false" outlineLevel="0" collapsed="false">
      <c r="A90" s="243"/>
      <c r="B90" s="239" t="s">
        <v>19</v>
      </c>
      <c r="C90" s="258" t="n">
        <f aca="false">C16/C$39</f>
        <v>0.0460122699386503</v>
      </c>
      <c r="D90" s="259" t="n">
        <f aca="false">D16/D$39</f>
        <v>0.00512820512820513</v>
      </c>
      <c r="E90" s="259" t="n">
        <f aca="false">E16/E$39</f>
        <v>0.0235294117647059</v>
      </c>
      <c r="F90" s="259" t="n">
        <f aca="false">F16/F$39</f>
        <v>0</v>
      </c>
      <c r="G90" s="259" t="n">
        <f aca="false">G16/G$39</f>
        <v>0</v>
      </c>
      <c r="H90" s="259" t="n">
        <f aca="false">H16/H$39</f>
        <v>0.00446428571428571</v>
      </c>
      <c r="I90" s="260" t="n">
        <f aca="false">I16/I$39</f>
        <v>0.0481283422459893</v>
      </c>
      <c r="J90" s="264"/>
      <c r="K90" s="264"/>
      <c r="M90" s="264"/>
      <c r="N90" s="264"/>
      <c r="P90" s="264"/>
      <c r="Q90" s="264"/>
      <c r="S90" s="264"/>
      <c r="T90" s="264"/>
      <c r="V90" s="264"/>
      <c r="W90" s="264"/>
    </row>
    <row r="91" customFormat="false" ht="13.5" hidden="false" customHeight="false" outlineLevel="0" collapsed="false">
      <c r="A91" s="243"/>
      <c r="B91" s="239" t="s">
        <v>20</v>
      </c>
      <c r="C91" s="258" t="n">
        <f aca="false">C17/C$39</f>
        <v>0.0276073619631902</v>
      </c>
      <c r="D91" s="259" t="n">
        <f aca="false">D17/D$39</f>
        <v>0.0333333333333333</v>
      </c>
      <c r="E91" s="259" t="n">
        <f aca="false">E17/E$39</f>
        <v>0.0329411764705882</v>
      </c>
      <c r="F91" s="259" t="n">
        <f aca="false">F17/F$39</f>
        <v>0.0185185185185185</v>
      </c>
      <c r="G91" s="259" t="n">
        <f aca="false">G17/G$39</f>
        <v>0.0231481481481481</v>
      </c>
      <c r="H91" s="259" t="n">
        <f aca="false">H17/H$39</f>
        <v>0.0446428571428571</v>
      </c>
      <c r="I91" s="260" t="n">
        <f aca="false">I17/I$39</f>
        <v>0.0200534759358289</v>
      </c>
      <c r="J91" s="264"/>
      <c r="K91" s="264"/>
      <c r="M91" s="264"/>
      <c r="N91" s="264"/>
      <c r="P91" s="264"/>
      <c r="Q91" s="264"/>
      <c r="S91" s="264"/>
      <c r="T91" s="264"/>
      <c r="V91" s="264"/>
      <c r="W91" s="264"/>
    </row>
    <row r="92" customFormat="false" ht="13.5" hidden="false" customHeight="false" outlineLevel="0" collapsed="false">
      <c r="A92" s="243"/>
      <c r="B92" s="239" t="s">
        <v>21</v>
      </c>
      <c r="C92" s="258" t="n">
        <f aca="false">C18/C$39</f>
        <v>0</v>
      </c>
      <c r="D92" s="259" t="n">
        <f aca="false">D18/D$39</f>
        <v>0</v>
      </c>
      <c r="E92" s="259" t="n">
        <f aca="false">E18/E$39</f>
        <v>0</v>
      </c>
      <c r="F92" s="259" t="n">
        <f aca="false">F18/F$39</f>
        <v>0</v>
      </c>
      <c r="G92" s="259" t="n">
        <f aca="false">G18/G$39</f>
        <v>0</v>
      </c>
      <c r="H92" s="259" t="n">
        <f aca="false">H18/H$39</f>
        <v>0</v>
      </c>
      <c r="I92" s="260" t="n">
        <f aca="false">I18/I$39</f>
        <v>0</v>
      </c>
      <c r="J92" s="264"/>
      <c r="K92" s="264"/>
      <c r="M92" s="264"/>
      <c r="N92" s="264"/>
      <c r="P92" s="264"/>
      <c r="Q92" s="264"/>
      <c r="S92" s="264"/>
      <c r="T92" s="264"/>
      <c r="V92" s="264"/>
      <c r="W92" s="264"/>
    </row>
    <row r="93" customFormat="false" ht="13.5" hidden="false" customHeight="false" outlineLevel="0" collapsed="false">
      <c r="A93" s="243"/>
      <c r="B93" s="239" t="s">
        <v>22</v>
      </c>
      <c r="C93" s="258" t="n">
        <f aca="false">C19/C$39</f>
        <v>0.144171779141104</v>
      </c>
      <c r="D93" s="259" t="n">
        <f aca="false">D19/D$39</f>
        <v>0.128205128205128</v>
      </c>
      <c r="E93" s="259" t="n">
        <f aca="false">E19/E$39</f>
        <v>0.115294117647059</v>
      </c>
      <c r="F93" s="259" t="n">
        <f aca="false">F19/F$39</f>
        <v>0.175925925925926</v>
      </c>
      <c r="G93" s="259" t="n">
        <f aca="false">G19/G$39</f>
        <v>0.12037037037037</v>
      </c>
      <c r="H93" s="259" t="n">
        <f aca="false">H19/H$39</f>
        <v>0.120535714285714</v>
      </c>
      <c r="I93" s="260" t="n">
        <f aca="false">I19/I$39</f>
        <v>0.128342245989305</v>
      </c>
      <c r="J93" s="264"/>
      <c r="K93" s="264"/>
      <c r="M93" s="264"/>
      <c r="N93" s="264"/>
      <c r="P93" s="264"/>
      <c r="Q93" s="264"/>
      <c r="S93" s="264"/>
      <c r="T93" s="264"/>
      <c r="V93" s="264"/>
      <c r="W93" s="264"/>
    </row>
    <row r="94" customFormat="false" ht="13.5" hidden="false" customHeight="false" outlineLevel="0" collapsed="false">
      <c r="A94" s="243"/>
      <c r="B94" s="239" t="s">
        <v>23</v>
      </c>
      <c r="C94" s="258" t="n">
        <f aca="false">C20/C$39</f>
        <v>0.0306748466257669</v>
      </c>
      <c r="D94" s="259" t="n">
        <f aca="false">D20/D$39</f>
        <v>0.0230769230769231</v>
      </c>
      <c r="E94" s="259" t="n">
        <f aca="false">E20/E$39</f>
        <v>0.0211764705882353</v>
      </c>
      <c r="F94" s="259" t="n">
        <f aca="false">F20/F$39</f>
        <v>0</v>
      </c>
      <c r="G94" s="259" t="n">
        <f aca="false">G20/G$39</f>
        <v>0</v>
      </c>
      <c r="H94" s="259" t="n">
        <f aca="false">H20/H$39</f>
        <v>0</v>
      </c>
      <c r="I94" s="260" t="n">
        <f aca="false">I20/I$39</f>
        <v>0.0133689839572193</v>
      </c>
      <c r="J94" s="264"/>
      <c r="K94" s="264"/>
      <c r="M94" s="264"/>
      <c r="N94" s="264"/>
      <c r="P94" s="264"/>
      <c r="Q94" s="264"/>
      <c r="S94" s="264"/>
      <c r="T94" s="264"/>
      <c r="V94" s="264"/>
      <c r="W94" s="264"/>
    </row>
    <row r="95" customFormat="false" ht="13.5" hidden="false" customHeight="false" outlineLevel="0" collapsed="false">
      <c r="A95" s="243"/>
      <c r="B95" s="239" t="s">
        <v>24</v>
      </c>
      <c r="C95" s="258" t="n">
        <f aca="false">C21/C$39</f>
        <v>0.0552147239263804</v>
      </c>
      <c r="D95" s="259" t="n">
        <f aca="false">D21/D$39</f>
        <v>0.0358974358974359</v>
      </c>
      <c r="E95" s="259" t="n">
        <f aca="false">E21/E$39</f>
        <v>0.0564705882352941</v>
      </c>
      <c r="F95" s="259" t="n">
        <f aca="false">F21/F$39</f>
        <v>0.0833333333333333</v>
      </c>
      <c r="G95" s="259" t="n">
        <f aca="false">G21/G$39</f>
        <v>0.0601851851851852</v>
      </c>
      <c r="H95" s="259" t="n">
        <f aca="false">H21/H$39</f>
        <v>0.0580357142857143</v>
      </c>
      <c r="I95" s="260" t="n">
        <f aca="false">I21/I$39</f>
        <v>0.0441176470588235</v>
      </c>
      <c r="J95" s="264"/>
      <c r="K95" s="264"/>
      <c r="M95" s="264"/>
      <c r="N95" s="264"/>
      <c r="P95" s="264"/>
      <c r="Q95" s="264"/>
      <c r="S95" s="264"/>
      <c r="T95" s="264"/>
      <c r="V95" s="264"/>
      <c r="W95" s="264"/>
    </row>
    <row r="96" customFormat="false" ht="13.5" hidden="false" customHeight="false" outlineLevel="0" collapsed="false">
      <c r="A96" s="243"/>
      <c r="B96" s="239" t="s">
        <v>25</v>
      </c>
      <c r="C96" s="258" t="n">
        <f aca="false">C22/C$39</f>
        <v>0.00613496932515337</v>
      </c>
      <c r="D96" s="259" t="n">
        <f aca="false">D22/D$39</f>
        <v>0.0179487179487179</v>
      </c>
      <c r="E96" s="259" t="n">
        <f aca="false">E22/E$39</f>
        <v>0.0188235294117647</v>
      </c>
      <c r="F96" s="259" t="n">
        <f aca="false">F22/F$39</f>
        <v>0.037037037037037</v>
      </c>
      <c r="G96" s="259" t="n">
        <f aca="false">G22/G$39</f>
        <v>0.0416666666666667</v>
      </c>
      <c r="H96" s="259" t="n">
        <f aca="false">H22/H$39</f>
        <v>0.0401785714285714</v>
      </c>
      <c r="I96" s="260" t="n">
        <f aca="false">I22/I$39</f>
        <v>0.0133689839572193</v>
      </c>
      <c r="J96" s="264"/>
      <c r="K96" s="264"/>
      <c r="M96" s="264"/>
      <c r="N96" s="264"/>
      <c r="P96" s="264"/>
      <c r="Q96" s="264"/>
      <c r="S96" s="264"/>
      <c r="T96" s="264"/>
      <c r="V96" s="264"/>
      <c r="W96" s="264"/>
    </row>
    <row r="97" customFormat="false" ht="13.5" hidden="false" customHeight="false" outlineLevel="0" collapsed="false">
      <c r="A97" s="243"/>
      <c r="B97" s="239" t="s">
        <v>26</v>
      </c>
      <c r="C97" s="258" t="n">
        <f aca="false">C23/C$39</f>
        <v>0.0950920245398773</v>
      </c>
      <c r="D97" s="259" t="n">
        <f aca="false">D23/D$39</f>
        <v>0.197435897435897</v>
      </c>
      <c r="E97" s="259" t="n">
        <f aca="false">E23/E$39</f>
        <v>0.143529411764706</v>
      </c>
      <c r="F97" s="259" t="n">
        <f aca="false">F23/F$39</f>
        <v>0.101851851851852</v>
      </c>
      <c r="G97" s="259" t="n">
        <f aca="false">G23/G$39</f>
        <v>0.175925925925926</v>
      </c>
      <c r="H97" s="259" t="n">
        <f aca="false">H23/H$39</f>
        <v>0.125</v>
      </c>
      <c r="I97" s="260" t="n">
        <f aca="false">I23/I$39</f>
        <v>0.148395721925134</v>
      </c>
      <c r="J97" s="264"/>
      <c r="K97" s="264"/>
      <c r="M97" s="264"/>
      <c r="N97" s="264"/>
      <c r="P97" s="264"/>
      <c r="Q97" s="264"/>
      <c r="S97" s="264"/>
      <c r="T97" s="264"/>
      <c r="V97" s="264"/>
      <c r="W97" s="264"/>
    </row>
    <row r="98" customFormat="false" ht="13.5" hidden="false" customHeight="false" outlineLevel="0" collapsed="false">
      <c r="A98" s="243"/>
      <c r="B98" s="239" t="s">
        <v>27</v>
      </c>
      <c r="C98" s="258" t="n">
        <f aca="false">C24/C$39</f>
        <v>0.0153374233128834</v>
      </c>
      <c r="D98" s="259" t="n">
        <f aca="false">D24/D$39</f>
        <v>0.041025641025641</v>
      </c>
      <c r="E98" s="259" t="n">
        <f aca="false">E24/E$39</f>
        <v>0.0352941176470588</v>
      </c>
      <c r="F98" s="259" t="n">
        <f aca="false">F24/F$39</f>
        <v>0</v>
      </c>
      <c r="G98" s="259" t="n">
        <f aca="false">G24/G$39</f>
        <v>0.00462962962962963</v>
      </c>
      <c r="H98" s="259" t="n">
        <f aca="false">H24/H$39</f>
        <v>0.00892857142857143</v>
      </c>
      <c r="I98" s="260" t="n">
        <f aca="false">I24/I$39</f>
        <v>0.0307486631016043</v>
      </c>
      <c r="J98" s="264"/>
      <c r="K98" s="264"/>
      <c r="M98" s="264"/>
      <c r="N98" s="264"/>
      <c r="P98" s="264"/>
      <c r="Q98" s="264"/>
      <c r="S98" s="264"/>
      <c r="T98" s="264"/>
      <c r="V98" s="264"/>
      <c r="W98" s="264"/>
    </row>
    <row r="99" customFormat="false" ht="13.5" hidden="false" customHeight="false" outlineLevel="0" collapsed="false">
      <c r="A99" s="243"/>
      <c r="B99" s="239" t="s">
        <v>28</v>
      </c>
      <c r="C99" s="258" t="n">
        <f aca="false">C25/C$39</f>
        <v>0</v>
      </c>
      <c r="D99" s="259" t="n">
        <f aca="false">D25/D$39</f>
        <v>0</v>
      </c>
      <c r="E99" s="259" t="n">
        <f aca="false">E25/E$39</f>
        <v>0.00705882352941177</v>
      </c>
      <c r="F99" s="259" t="n">
        <f aca="false">F25/F$39</f>
        <v>0</v>
      </c>
      <c r="G99" s="259" t="n">
        <f aca="false">G25/G$39</f>
        <v>0</v>
      </c>
      <c r="H99" s="259" t="n">
        <f aca="false">H25/H$39</f>
        <v>0</v>
      </c>
      <c r="I99" s="260" t="n">
        <f aca="false">I25/I$39</f>
        <v>0.00401069518716578</v>
      </c>
      <c r="J99" s="264"/>
      <c r="K99" s="264"/>
      <c r="M99" s="264"/>
      <c r="N99" s="264"/>
      <c r="P99" s="264"/>
      <c r="Q99" s="264"/>
      <c r="S99" s="264"/>
      <c r="T99" s="264"/>
      <c r="V99" s="264"/>
      <c r="W99" s="264"/>
    </row>
    <row r="100" customFormat="false" ht="13.5" hidden="false" customHeight="false" outlineLevel="0" collapsed="false">
      <c r="A100" s="243"/>
      <c r="B100" s="239" t="s">
        <v>29</v>
      </c>
      <c r="C100" s="258" t="n">
        <f aca="false">C26/C$39</f>
        <v>0.00306748466257669</v>
      </c>
      <c r="D100" s="259" t="n">
        <f aca="false">D26/D$39</f>
        <v>0.00256410256410256</v>
      </c>
      <c r="E100" s="259" t="n">
        <f aca="false">E26/E$39</f>
        <v>0</v>
      </c>
      <c r="F100" s="259" t="n">
        <f aca="false">F26/F$39</f>
        <v>0</v>
      </c>
      <c r="G100" s="259" t="n">
        <f aca="false">G26/G$39</f>
        <v>0.00462962962962963</v>
      </c>
      <c r="H100" s="259" t="n">
        <f aca="false">H26/H$39</f>
        <v>0.00446428571428571</v>
      </c>
      <c r="I100" s="260" t="n">
        <f aca="false">I26/I$39</f>
        <v>0.00668449197860963</v>
      </c>
      <c r="J100" s="264"/>
      <c r="K100" s="264"/>
      <c r="M100" s="264"/>
      <c r="N100" s="264"/>
      <c r="P100" s="264"/>
      <c r="Q100" s="264"/>
      <c r="S100" s="264"/>
      <c r="T100" s="264"/>
      <c r="V100" s="264"/>
      <c r="W100" s="264"/>
    </row>
    <row r="101" customFormat="false" ht="13.5" hidden="false" customHeight="false" outlineLevel="0" collapsed="false">
      <c r="A101" s="243"/>
      <c r="B101" s="239" t="s">
        <v>30</v>
      </c>
      <c r="C101" s="258" t="n">
        <f aca="false">C27/C$39</f>
        <v>0</v>
      </c>
      <c r="D101" s="259" t="n">
        <f aca="false">D27/D$39</f>
        <v>0.0128205128205128</v>
      </c>
      <c r="E101" s="259" t="n">
        <f aca="false">E27/E$39</f>
        <v>0.0141176470588235</v>
      </c>
      <c r="F101" s="259" t="n">
        <f aca="false">F27/F$39</f>
        <v>0.00925925925925926</v>
      </c>
      <c r="G101" s="259" t="n">
        <f aca="false">G27/G$39</f>
        <v>0.0277777777777778</v>
      </c>
      <c r="H101" s="259" t="n">
        <f aca="false">H27/H$39</f>
        <v>0.0267857142857143</v>
      </c>
      <c r="I101" s="260" t="n">
        <f aca="false">I27/I$39</f>
        <v>0.00935828877005348</v>
      </c>
      <c r="J101" s="264"/>
      <c r="K101" s="264"/>
      <c r="M101" s="264"/>
      <c r="N101" s="264"/>
      <c r="P101" s="264"/>
      <c r="Q101" s="264"/>
      <c r="S101" s="264"/>
      <c r="T101" s="264"/>
      <c r="V101" s="264"/>
      <c r="W101" s="264"/>
    </row>
    <row r="102" customFormat="false" ht="13.5" hidden="false" customHeight="false" outlineLevel="0" collapsed="false">
      <c r="A102" s="243"/>
      <c r="B102" s="239" t="s">
        <v>31</v>
      </c>
      <c r="C102" s="258" t="n">
        <f aca="false">C28/C$39</f>
        <v>0.00306748466257669</v>
      </c>
      <c r="D102" s="259" t="n">
        <f aca="false">D28/D$39</f>
        <v>0.00256410256410256</v>
      </c>
      <c r="E102" s="259" t="n">
        <f aca="false">E28/E$39</f>
        <v>0.0164705882352941</v>
      </c>
      <c r="F102" s="259" t="n">
        <f aca="false">F28/F$39</f>
        <v>0.00925925925925926</v>
      </c>
      <c r="G102" s="259" t="n">
        <f aca="false">G28/G$39</f>
        <v>0.00462962962962963</v>
      </c>
      <c r="H102" s="259" t="n">
        <f aca="false">H28/H$39</f>
        <v>0.00446428571428571</v>
      </c>
      <c r="I102" s="260" t="n">
        <f aca="false">I28/I$39</f>
        <v>0.0120320855614973</v>
      </c>
      <c r="J102" s="264"/>
      <c r="K102" s="264"/>
      <c r="M102" s="264"/>
      <c r="N102" s="264"/>
      <c r="P102" s="264"/>
      <c r="Q102" s="264"/>
      <c r="S102" s="264"/>
      <c r="T102" s="264"/>
      <c r="V102" s="264"/>
      <c r="W102" s="264"/>
    </row>
    <row r="103" customFormat="false" ht="13.5" hidden="false" customHeight="false" outlineLevel="0" collapsed="false">
      <c r="A103" s="243"/>
      <c r="B103" s="239" t="s">
        <v>32</v>
      </c>
      <c r="C103" s="258" t="n">
        <f aca="false">C29/C$39</f>
        <v>0.0797546012269939</v>
      </c>
      <c r="D103" s="259" t="n">
        <f aca="false">D29/D$39</f>
        <v>0.0769230769230769</v>
      </c>
      <c r="E103" s="259" t="n">
        <f aca="false">E29/E$39</f>
        <v>0.0635294117647059</v>
      </c>
      <c r="F103" s="259" t="n">
        <f aca="false">F29/F$39</f>
        <v>0.0277777777777778</v>
      </c>
      <c r="G103" s="259" t="n">
        <f aca="false">G29/G$39</f>
        <v>0.0277777777777778</v>
      </c>
      <c r="H103" s="259" t="n">
        <f aca="false">H29/H$39</f>
        <v>0.03125</v>
      </c>
      <c r="I103" s="260" t="n">
        <f aca="false">I29/I$39</f>
        <v>0.0521390374331551</v>
      </c>
      <c r="J103" s="264"/>
      <c r="K103" s="264"/>
      <c r="M103" s="264"/>
      <c r="N103" s="264"/>
      <c r="P103" s="264"/>
      <c r="Q103" s="264"/>
      <c r="S103" s="264"/>
      <c r="T103" s="264"/>
      <c r="V103" s="264"/>
      <c r="W103" s="264"/>
    </row>
    <row r="104" customFormat="false" ht="13.5" hidden="false" customHeight="false" outlineLevel="0" collapsed="false">
      <c r="A104" s="243"/>
      <c r="B104" s="239" t="s">
        <v>33</v>
      </c>
      <c r="C104" s="258" t="n">
        <f aca="false">C30/C$39</f>
        <v>0.0214723926380368</v>
      </c>
      <c r="D104" s="259" t="n">
        <f aca="false">D30/D$39</f>
        <v>0.0435897435897436</v>
      </c>
      <c r="E104" s="259" t="n">
        <f aca="false">E30/E$39</f>
        <v>0.0329411764705882</v>
      </c>
      <c r="F104" s="259" t="n">
        <f aca="false">F30/F$39</f>
        <v>0.0277777777777778</v>
      </c>
      <c r="G104" s="259" t="n">
        <f aca="false">G30/G$39</f>
        <v>0.0416666666666667</v>
      </c>
      <c r="H104" s="259" t="n">
        <f aca="false">H30/H$39</f>
        <v>0.0401785714285714</v>
      </c>
      <c r="I104" s="260" t="n">
        <f aca="false">I30/I$39</f>
        <v>0.0280748663101604</v>
      </c>
      <c r="J104" s="264"/>
      <c r="K104" s="264"/>
      <c r="M104" s="264"/>
      <c r="N104" s="264"/>
      <c r="P104" s="264"/>
      <c r="Q104" s="264"/>
      <c r="S104" s="264"/>
      <c r="T104" s="264"/>
      <c r="V104" s="264"/>
      <c r="W104" s="264"/>
    </row>
    <row r="105" customFormat="false" ht="13.5" hidden="false" customHeight="false" outlineLevel="0" collapsed="false">
      <c r="A105" s="243"/>
      <c r="B105" s="239" t="s">
        <v>34</v>
      </c>
      <c r="C105" s="258" t="n">
        <f aca="false">C31/C$39</f>
        <v>0.0214723926380368</v>
      </c>
      <c r="D105" s="259" t="n">
        <f aca="false">D31/D$39</f>
        <v>0.0179487179487179</v>
      </c>
      <c r="E105" s="259" t="n">
        <f aca="false">E31/E$39</f>
        <v>0.0117647058823529</v>
      </c>
      <c r="F105" s="259" t="n">
        <f aca="false">F31/F$39</f>
        <v>0.0185185185185185</v>
      </c>
      <c r="G105" s="259" t="n">
        <f aca="false">G31/G$39</f>
        <v>0.0185185185185185</v>
      </c>
      <c r="H105" s="259" t="n">
        <f aca="false">H31/H$39</f>
        <v>0.0178571428571429</v>
      </c>
      <c r="I105" s="260" t="n">
        <f aca="false">I31/I$39</f>
        <v>0.0133689839572193</v>
      </c>
    </row>
    <row r="106" customFormat="false" ht="13.5" hidden="false" customHeight="false" outlineLevel="0" collapsed="false">
      <c r="A106" s="243"/>
      <c r="B106" s="239" t="s">
        <v>35</v>
      </c>
      <c r="C106" s="258" t="n">
        <f aca="false">C32/C$39</f>
        <v>0.0276073619631902</v>
      </c>
      <c r="D106" s="259" t="n">
        <f aca="false">D32/D$39</f>
        <v>0.0179487179487179</v>
      </c>
      <c r="E106" s="259" t="n">
        <f aca="false">E32/E$39</f>
        <v>0.0541176470588235</v>
      </c>
      <c r="F106" s="259" t="n">
        <f aca="false">F32/F$39</f>
        <v>0.0740740740740741</v>
      </c>
      <c r="G106" s="259" t="n">
        <f aca="false">G32/G$39</f>
        <v>0.0416666666666667</v>
      </c>
      <c r="H106" s="259" t="n">
        <f aca="false">H32/H$39</f>
        <v>0.0401785714285714</v>
      </c>
      <c r="I106" s="260" t="n">
        <f aca="false">I32/I$39</f>
        <v>0.0601604278074866</v>
      </c>
    </row>
    <row r="107" customFormat="false" ht="13.5" hidden="false" customHeight="false" outlineLevel="0" collapsed="false">
      <c r="A107" s="243"/>
      <c r="B107" s="239" t="s">
        <v>36</v>
      </c>
      <c r="C107" s="258" t="n">
        <f aca="false">C33/C$39</f>
        <v>0.0153374233128834</v>
      </c>
      <c r="D107" s="259" t="n">
        <f aca="false">D33/D$39</f>
        <v>0.00256410256410256</v>
      </c>
      <c r="E107" s="259" t="n">
        <f aca="false">E33/E$39</f>
        <v>0.00705882352941177</v>
      </c>
      <c r="F107" s="259" t="n">
        <f aca="false">F33/F$39</f>
        <v>0</v>
      </c>
      <c r="G107" s="259" t="n">
        <f aca="false">G33/G$39</f>
        <v>0.00925925925925926</v>
      </c>
      <c r="H107" s="259" t="n">
        <f aca="false">H33/H$39</f>
        <v>0.0133928571428571</v>
      </c>
      <c r="I107" s="260" t="n">
        <f aca="false">I33/I$39</f>
        <v>0.00802139037433155</v>
      </c>
    </row>
    <row r="108" customFormat="false" ht="13.5" hidden="false" customHeight="false" outlineLevel="0" collapsed="false">
      <c r="A108" s="243"/>
      <c r="B108" s="239" t="s">
        <v>37</v>
      </c>
      <c r="C108" s="258" t="n">
        <f aca="false">C34/C$39</f>
        <v>0.0368098159509203</v>
      </c>
      <c r="D108" s="259" t="n">
        <f aca="false">D34/D$39</f>
        <v>0.0974358974358974</v>
      </c>
      <c r="E108" s="259" t="n">
        <f aca="false">E34/E$39</f>
        <v>0.103529411764706</v>
      </c>
      <c r="F108" s="259" t="n">
        <f aca="false">F34/F$39</f>
        <v>0.0462962962962963</v>
      </c>
      <c r="G108" s="259" t="n">
        <f aca="false">G34/G$39</f>
        <v>0.0833333333333333</v>
      </c>
      <c r="H108" s="259" t="n">
        <f aca="false">H34/H$39</f>
        <v>0.0758928571428571</v>
      </c>
      <c r="I108" s="260" t="n">
        <f aca="false">I34/I$39</f>
        <v>0.0762032085561497</v>
      </c>
    </row>
    <row r="109" customFormat="false" ht="13.5" hidden="false" customHeight="false" outlineLevel="0" collapsed="false">
      <c r="A109" s="243"/>
      <c r="B109" s="239" t="s">
        <v>38</v>
      </c>
      <c r="C109" s="258" t="n">
        <f aca="false">C35/C$39</f>
        <v>0.0122699386503067</v>
      </c>
      <c r="D109" s="259" t="n">
        <f aca="false">D35/D$39</f>
        <v>0.0102564102564103</v>
      </c>
      <c r="E109" s="259" t="n">
        <f aca="false">E35/E$39</f>
        <v>0.0117647058823529</v>
      </c>
      <c r="F109" s="259" t="n">
        <f aca="false">F35/F$39</f>
        <v>0.00925925925925926</v>
      </c>
      <c r="G109" s="259" t="n">
        <f aca="false">G35/G$39</f>
        <v>0.0138888888888889</v>
      </c>
      <c r="H109" s="259" t="n">
        <f aca="false">H35/H$39</f>
        <v>0.0178571428571429</v>
      </c>
      <c r="I109" s="260" t="n">
        <f aca="false">I35/I$39</f>
        <v>0.0133689839572193</v>
      </c>
    </row>
    <row r="110" customFormat="false" ht="13.5" hidden="false" customHeight="false" outlineLevel="0" collapsed="false">
      <c r="A110" s="243"/>
      <c r="B110" s="239" t="s">
        <v>39</v>
      </c>
      <c r="C110" s="258" t="n">
        <f aca="false">C36/C$39</f>
        <v>0.0460122699386503</v>
      </c>
      <c r="D110" s="259" t="n">
        <f aca="false">D36/D$39</f>
        <v>0.0230769230769231</v>
      </c>
      <c r="E110" s="259" t="n">
        <f aca="false">E36/E$39</f>
        <v>0.0282352941176471</v>
      </c>
      <c r="F110" s="259" t="n">
        <f aca="false">F36/F$39</f>
        <v>0</v>
      </c>
      <c r="G110" s="259" t="n">
        <f aca="false">G36/G$39</f>
        <v>0.00925925925925926</v>
      </c>
      <c r="H110" s="259" t="n">
        <f aca="false">H36/H$39</f>
        <v>0.00892857142857143</v>
      </c>
      <c r="I110" s="260" t="n">
        <f aca="false">I36/I$39</f>
        <v>0.0227272727272727</v>
      </c>
    </row>
    <row r="111" customFormat="false" ht="13.5" hidden="false" customHeight="false" outlineLevel="0" collapsed="false">
      <c r="A111" s="243"/>
      <c r="B111" s="239" t="s">
        <v>40</v>
      </c>
      <c r="C111" s="258" t="n">
        <f aca="false">C37/C$39</f>
        <v>0.00920245398773006</v>
      </c>
      <c r="D111" s="259" t="n">
        <f aca="false">D37/D$39</f>
        <v>0.0230769230769231</v>
      </c>
      <c r="E111" s="259" t="n">
        <f aca="false">E37/E$39</f>
        <v>0.0211764705882353</v>
      </c>
      <c r="F111" s="259" t="n">
        <f aca="false">F37/F$39</f>
        <v>0.0462962962962963</v>
      </c>
      <c r="G111" s="259" t="n">
        <f aca="false">G37/G$39</f>
        <v>0.0555555555555556</v>
      </c>
      <c r="H111" s="259" t="n">
        <f aca="false">H37/H$39</f>
        <v>0.0535714285714286</v>
      </c>
      <c r="I111" s="260" t="n">
        <f aca="false">I37/I$39</f>
        <v>0.018716577540107</v>
      </c>
    </row>
    <row r="112" customFormat="false" ht="15" hidden="false" customHeight="false" outlineLevel="0" collapsed="false">
      <c r="A112" s="247"/>
      <c r="B112" s="248"/>
      <c r="C112" s="258" t="n">
        <f aca="false">C38/C$39</f>
        <v>0</v>
      </c>
      <c r="D112" s="259" t="n">
        <f aca="false">D38/D$39</f>
        <v>0</v>
      </c>
      <c r="E112" s="259" t="n">
        <f aca="false">E38/E$39</f>
        <v>0</v>
      </c>
      <c r="F112" s="259" t="n">
        <f aca="false">F38/F$39</f>
        <v>0</v>
      </c>
      <c r="G112" s="259" t="n">
        <f aca="false">G38/G$39</f>
        <v>0</v>
      </c>
      <c r="H112" s="259" t="n">
        <f aca="false">H38/H$39</f>
        <v>0</v>
      </c>
      <c r="I112" s="260" t="n">
        <f aca="false">I38/I$39</f>
        <v>0</v>
      </c>
    </row>
    <row r="113" customFormat="false" ht="13.5" hidden="false" customHeight="false" outlineLevel="0" collapsed="false">
      <c r="A113" s="249"/>
      <c r="B113" s="250" t="s">
        <v>5</v>
      </c>
      <c r="C113" s="261" t="n">
        <f aca="false">C39/C$39</f>
        <v>1</v>
      </c>
      <c r="D113" s="262" t="n">
        <f aca="false">D39/D$39</f>
        <v>1</v>
      </c>
      <c r="E113" s="262" t="n">
        <f aca="false">E39/E$39</f>
        <v>1</v>
      </c>
      <c r="F113" s="262" t="n">
        <f aca="false">F39/F$39</f>
        <v>1</v>
      </c>
      <c r="G113" s="262" t="n">
        <f aca="false">G39/G$39</f>
        <v>1</v>
      </c>
      <c r="H113" s="262" t="n">
        <f aca="false">H39/H$39</f>
        <v>1</v>
      </c>
      <c r="I113" s="263" t="n">
        <f aca="false">I39/I$39</f>
        <v>1</v>
      </c>
      <c r="J113" s="264"/>
      <c r="K113" s="264"/>
      <c r="M113" s="264"/>
      <c r="N113" s="264"/>
      <c r="P113" s="264"/>
      <c r="Q113" s="264"/>
      <c r="S113" s="264"/>
      <c r="T113" s="264"/>
      <c r="V113" s="264"/>
      <c r="W113" s="264"/>
    </row>
    <row r="115" customFormat="false" ht="12.75" hidden="false" customHeight="false" outlineLevel="0" collapsed="false">
      <c r="A115" s="226" t="s">
        <v>77</v>
      </c>
    </row>
    <row r="116" customFormat="false" ht="13.5" hidden="false" customHeight="false" outlineLevel="0" collapsed="false">
      <c r="A116" s="226" t="s">
        <v>67</v>
      </c>
    </row>
    <row r="117" customFormat="false" ht="12" hidden="false" customHeight="false" outlineLevel="0" collapsed="false">
      <c r="A117" s="269" t="s">
        <v>3</v>
      </c>
      <c r="B117" s="269" t="s">
        <v>3</v>
      </c>
      <c r="C117" s="270" t="s">
        <v>68</v>
      </c>
      <c r="D117" s="270"/>
      <c r="E117" s="270"/>
      <c r="F117" s="270"/>
      <c r="G117" s="270"/>
      <c r="H117" s="270"/>
      <c r="I117" s="270"/>
    </row>
    <row r="118" customFormat="false" ht="34.5" hidden="false" customHeight="false" outlineLevel="0" collapsed="false">
      <c r="A118" s="271"/>
      <c r="B118" s="271"/>
      <c r="C118" s="272" t="s">
        <v>69</v>
      </c>
      <c r="D118" s="273" t="s">
        <v>70</v>
      </c>
      <c r="E118" s="273" t="s">
        <v>71</v>
      </c>
      <c r="F118" s="273" t="s">
        <v>72</v>
      </c>
      <c r="G118" s="273" t="s">
        <v>73</v>
      </c>
      <c r="H118" s="273" t="s">
        <v>74</v>
      </c>
      <c r="I118" s="274" t="s">
        <v>5</v>
      </c>
    </row>
    <row r="119" customFormat="false" ht="13.5" hidden="false" customHeight="false" outlineLevel="0" collapsed="false">
      <c r="A119" s="271"/>
      <c r="B119" s="271"/>
      <c r="C119" s="272" t="s">
        <v>6</v>
      </c>
      <c r="D119" s="273" t="s">
        <v>6</v>
      </c>
      <c r="E119" s="273" t="s">
        <v>6</v>
      </c>
      <c r="F119" s="273" t="s">
        <v>6</v>
      </c>
      <c r="G119" s="273" t="s">
        <v>6</v>
      </c>
      <c r="H119" s="273" t="s">
        <v>6</v>
      </c>
      <c r="I119" s="275" t="s">
        <v>6</v>
      </c>
    </row>
    <row r="120" customFormat="false" ht="13.5" hidden="false" customHeight="false" outlineLevel="0" collapsed="false">
      <c r="A120" s="276" t="s">
        <v>10</v>
      </c>
      <c r="B120" s="277" t="s">
        <v>11</v>
      </c>
      <c r="C120" s="278" t="n">
        <v>19</v>
      </c>
      <c r="D120" s="279" t="n">
        <v>8</v>
      </c>
      <c r="E120" s="279" t="n">
        <v>13</v>
      </c>
      <c r="F120" s="279" t="n">
        <v>2</v>
      </c>
      <c r="G120" s="279" t="n">
        <v>3</v>
      </c>
      <c r="H120" s="279" t="n">
        <v>5</v>
      </c>
      <c r="I120" s="280" t="n">
        <v>23</v>
      </c>
    </row>
    <row r="121" customFormat="false" ht="13.5" hidden="false" customHeight="false" outlineLevel="0" collapsed="false">
      <c r="A121" s="281"/>
      <c r="B121" s="281" t="s">
        <v>12</v>
      </c>
      <c r="C121" s="282" t="n">
        <v>4</v>
      </c>
      <c r="D121" s="283" t="n">
        <v>12</v>
      </c>
      <c r="E121" s="283" t="n">
        <v>10</v>
      </c>
      <c r="F121" s="283" t="n">
        <v>3</v>
      </c>
      <c r="G121" s="283" t="n">
        <v>7</v>
      </c>
      <c r="H121" s="283" t="n">
        <v>7</v>
      </c>
      <c r="I121" s="284" t="n">
        <v>14</v>
      </c>
    </row>
    <row r="122" customFormat="false" ht="13.5" hidden="false" customHeight="false" outlineLevel="0" collapsed="false">
      <c r="A122" s="281"/>
      <c r="B122" s="281" t="s">
        <v>15</v>
      </c>
      <c r="C122" s="282" t="n">
        <v>5</v>
      </c>
      <c r="D122" s="283" t="n">
        <v>6</v>
      </c>
      <c r="E122" s="283" t="n">
        <v>5</v>
      </c>
      <c r="F122" s="283" t="n">
        <v>3</v>
      </c>
      <c r="G122" s="283" t="n">
        <v>3</v>
      </c>
      <c r="H122" s="283" t="n">
        <v>6</v>
      </c>
      <c r="I122" s="284" t="n">
        <v>8</v>
      </c>
    </row>
    <row r="123" customFormat="false" ht="13.5" hidden="false" customHeight="false" outlineLevel="0" collapsed="false">
      <c r="A123" s="281"/>
      <c r="B123" s="281" t="s">
        <v>16</v>
      </c>
      <c r="C123" s="282" t="n">
        <v>27</v>
      </c>
      <c r="D123" s="283" t="n">
        <v>11</v>
      </c>
      <c r="E123" s="283" t="n">
        <v>28</v>
      </c>
      <c r="F123" s="283" t="n">
        <v>2</v>
      </c>
      <c r="G123" s="283" t="n">
        <v>6</v>
      </c>
      <c r="H123" s="283" t="n">
        <v>2</v>
      </c>
      <c r="I123" s="284" t="n">
        <v>44</v>
      </c>
    </row>
    <row r="124" customFormat="false" ht="13.5" hidden="false" customHeight="false" outlineLevel="0" collapsed="false">
      <c r="A124" s="281"/>
      <c r="B124" s="281" t="s">
        <v>17</v>
      </c>
      <c r="C124" s="282" t="n">
        <v>1</v>
      </c>
      <c r="D124" s="283" t="n">
        <v>3</v>
      </c>
      <c r="E124" s="283" t="n">
        <v>7</v>
      </c>
      <c r="F124" s="283" t="n">
        <v>0</v>
      </c>
      <c r="G124" s="283" t="n">
        <v>1</v>
      </c>
      <c r="H124" s="283" t="n">
        <v>2</v>
      </c>
      <c r="I124" s="284" t="n">
        <v>7</v>
      </c>
    </row>
    <row r="125" customFormat="false" ht="13.5" hidden="false" customHeight="false" outlineLevel="0" collapsed="false">
      <c r="A125" s="281"/>
      <c r="B125" s="281" t="s">
        <v>18</v>
      </c>
      <c r="C125" s="282" t="n">
        <v>2</v>
      </c>
      <c r="D125" s="283" t="n">
        <v>2</v>
      </c>
      <c r="E125" s="283" t="n">
        <v>13</v>
      </c>
      <c r="F125" s="283" t="n">
        <v>1</v>
      </c>
      <c r="G125" s="283" t="n">
        <v>2</v>
      </c>
      <c r="H125" s="283" t="n">
        <v>2</v>
      </c>
      <c r="I125" s="284" t="n">
        <v>15</v>
      </c>
    </row>
    <row r="126" customFormat="false" ht="13.5" hidden="false" customHeight="false" outlineLevel="0" collapsed="false">
      <c r="A126" s="281"/>
      <c r="B126" s="281" t="s">
        <v>19</v>
      </c>
      <c r="C126" s="282" t="n">
        <v>9</v>
      </c>
      <c r="D126" s="283" t="n">
        <v>7</v>
      </c>
      <c r="E126" s="283" t="n">
        <v>16</v>
      </c>
      <c r="F126" s="283" t="n">
        <v>1</v>
      </c>
      <c r="G126" s="283" t="n">
        <v>4</v>
      </c>
      <c r="H126" s="283" t="n">
        <v>4</v>
      </c>
      <c r="I126" s="284" t="n">
        <v>17</v>
      </c>
    </row>
    <row r="127" customFormat="false" ht="13.5" hidden="false" customHeight="false" outlineLevel="0" collapsed="false">
      <c r="A127" s="281"/>
      <c r="B127" s="281" t="s">
        <v>20</v>
      </c>
      <c r="C127" s="282" t="n">
        <v>20</v>
      </c>
      <c r="D127" s="283" t="n">
        <v>20</v>
      </c>
      <c r="E127" s="283" t="n">
        <v>15</v>
      </c>
      <c r="F127" s="283" t="n">
        <v>2</v>
      </c>
      <c r="G127" s="283" t="n">
        <v>6</v>
      </c>
      <c r="H127" s="283" t="n">
        <v>7</v>
      </c>
      <c r="I127" s="284" t="n">
        <v>24</v>
      </c>
    </row>
    <row r="128" customFormat="false" ht="13.5" hidden="false" customHeight="false" outlineLevel="0" collapsed="false">
      <c r="A128" s="281"/>
      <c r="B128" s="281" t="s">
        <v>22</v>
      </c>
      <c r="C128" s="282" t="n">
        <v>54</v>
      </c>
      <c r="D128" s="283" t="n">
        <v>48</v>
      </c>
      <c r="E128" s="283" t="n">
        <v>57</v>
      </c>
      <c r="F128" s="283" t="n">
        <v>14</v>
      </c>
      <c r="G128" s="283" t="n">
        <v>20</v>
      </c>
      <c r="H128" s="283" t="n">
        <v>25</v>
      </c>
      <c r="I128" s="284" t="n">
        <v>98</v>
      </c>
    </row>
    <row r="129" customFormat="false" ht="13.5" hidden="false" customHeight="false" outlineLevel="0" collapsed="false">
      <c r="A129" s="281"/>
      <c r="B129" s="281" t="s">
        <v>23</v>
      </c>
      <c r="C129" s="282" t="n">
        <v>5</v>
      </c>
      <c r="D129" s="283" t="n">
        <v>3</v>
      </c>
      <c r="E129" s="283" t="n">
        <v>3</v>
      </c>
      <c r="F129" s="283" t="n">
        <v>1</v>
      </c>
      <c r="G129" s="283" t="n">
        <v>1</v>
      </c>
      <c r="H129" s="283" t="n">
        <v>1</v>
      </c>
      <c r="I129" s="284" t="n">
        <v>5</v>
      </c>
    </row>
    <row r="130" customFormat="false" ht="13.5" hidden="false" customHeight="false" outlineLevel="0" collapsed="false">
      <c r="A130" s="281"/>
      <c r="B130" s="281" t="s">
        <v>24</v>
      </c>
      <c r="C130" s="282" t="n">
        <v>14</v>
      </c>
      <c r="D130" s="283" t="n">
        <v>8</v>
      </c>
      <c r="E130" s="283" t="n">
        <v>14</v>
      </c>
      <c r="F130" s="283" t="n">
        <v>6</v>
      </c>
      <c r="G130" s="283" t="n">
        <v>11</v>
      </c>
      <c r="H130" s="283" t="n">
        <v>9</v>
      </c>
      <c r="I130" s="284" t="n">
        <v>27</v>
      </c>
    </row>
    <row r="131" customFormat="false" ht="13.5" hidden="false" customHeight="false" outlineLevel="0" collapsed="false">
      <c r="A131" s="281"/>
      <c r="B131" s="281" t="s">
        <v>25</v>
      </c>
      <c r="C131" s="282" t="n">
        <v>2</v>
      </c>
      <c r="D131" s="283" t="n">
        <v>10</v>
      </c>
      <c r="E131" s="283" t="n">
        <v>10</v>
      </c>
      <c r="F131" s="283" t="n">
        <v>2</v>
      </c>
      <c r="G131" s="283" t="n">
        <v>9</v>
      </c>
      <c r="H131" s="283" t="n">
        <v>9</v>
      </c>
      <c r="I131" s="284" t="n">
        <v>11</v>
      </c>
    </row>
    <row r="132" customFormat="false" ht="13.5" hidden="false" customHeight="false" outlineLevel="0" collapsed="false">
      <c r="A132" s="281"/>
      <c r="B132" s="281" t="s">
        <v>26</v>
      </c>
      <c r="C132" s="282"/>
      <c r="D132" s="283"/>
      <c r="E132" s="283"/>
      <c r="F132" s="283"/>
      <c r="G132" s="283"/>
      <c r="H132" s="283"/>
      <c r="I132" s="284"/>
    </row>
    <row r="133" customFormat="false" ht="13.5" hidden="false" customHeight="false" outlineLevel="0" collapsed="false">
      <c r="A133" s="281"/>
      <c r="B133" s="281" t="s">
        <v>28</v>
      </c>
      <c r="C133" s="282" t="n">
        <v>5</v>
      </c>
      <c r="D133" s="283" t="n">
        <v>6</v>
      </c>
      <c r="E133" s="283" t="n">
        <v>9</v>
      </c>
      <c r="F133" s="283" t="n">
        <v>2</v>
      </c>
      <c r="G133" s="283" t="n">
        <v>3</v>
      </c>
      <c r="H133" s="283" t="n">
        <v>3</v>
      </c>
      <c r="I133" s="284" t="n">
        <v>12</v>
      </c>
    </row>
    <row r="134" customFormat="false" ht="13.5" hidden="false" customHeight="false" outlineLevel="0" collapsed="false">
      <c r="A134" s="281"/>
      <c r="B134" s="285" t="s">
        <v>41</v>
      </c>
      <c r="C134" s="282" t="n">
        <v>1</v>
      </c>
      <c r="D134" s="283" t="n">
        <v>1</v>
      </c>
      <c r="E134" s="283" t="n">
        <v>1</v>
      </c>
      <c r="F134" s="283" t="n">
        <v>0</v>
      </c>
      <c r="G134" s="283" t="n">
        <v>1</v>
      </c>
      <c r="H134" s="283" t="n">
        <v>1</v>
      </c>
      <c r="I134" s="284" t="n">
        <v>2</v>
      </c>
    </row>
    <row r="135" customFormat="false" ht="13.5" hidden="false" customHeight="false" outlineLevel="0" collapsed="false">
      <c r="A135" s="281"/>
      <c r="B135" s="285" t="s">
        <v>30</v>
      </c>
      <c r="C135" s="282" t="n">
        <v>9</v>
      </c>
      <c r="D135" s="283" t="n">
        <v>21</v>
      </c>
      <c r="E135" s="283" t="n">
        <v>22</v>
      </c>
      <c r="F135" s="283" t="n">
        <v>6</v>
      </c>
      <c r="G135" s="283" t="n">
        <v>20</v>
      </c>
      <c r="H135" s="283" t="n">
        <v>20</v>
      </c>
      <c r="I135" s="284" t="n">
        <v>25</v>
      </c>
    </row>
    <row r="136" customFormat="false" ht="13.5" hidden="false" customHeight="false" outlineLevel="0" collapsed="false">
      <c r="A136" s="281"/>
      <c r="B136" s="281" t="s">
        <v>31</v>
      </c>
      <c r="C136" s="282" t="n">
        <v>0</v>
      </c>
      <c r="D136" s="283" t="n">
        <v>0</v>
      </c>
      <c r="E136" s="283" t="n">
        <v>3</v>
      </c>
      <c r="F136" s="283" t="n">
        <v>0</v>
      </c>
      <c r="G136" s="283" t="n">
        <v>1</v>
      </c>
      <c r="H136" s="283" t="n">
        <v>1</v>
      </c>
      <c r="I136" s="284" t="n">
        <v>3</v>
      </c>
    </row>
    <row r="137" customFormat="false" ht="13.5" hidden="false" customHeight="false" outlineLevel="0" collapsed="false">
      <c r="A137" s="281"/>
      <c r="B137" s="281" t="s">
        <v>32</v>
      </c>
      <c r="C137" s="282" t="n">
        <v>22</v>
      </c>
      <c r="D137" s="283" t="n">
        <v>35</v>
      </c>
      <c r="E137" s="283" t="n">
        <v>16</v>
      </c>
      <c r="F137" s="283" t="n">
        <v>3</v>
      </c>
      <c r="G137" s="283" t="n">
        <v>11</v>
      </c>
      <c r="H137" s="283" t="n">
        <v>13</v>
      </c>
      <c r="I137" s="284" t="n">
        <v>37</v>
      </c>
    </row>
    <row r="138" customFormat="false" ht="13.5" hidden="false" customHeight="false" outlineLevel="0" collapsed="false">
      <c r="A138" s="281"/>
      <c r="B138" s="281" t="s">
        <v>42</v>
      </c>
      <c r="C138" s="282" t="n">
        <v>14</v>
      </c>
      <c r="D138" s="283" t="n">
        <v>9</v>
      </c>
      <c r="E138" s="283" t="n">
        <v>18</v>
      </c>
      <c r="F138" s="283" t="n">
        <v>2</v>
      </c>
      <c r="G138" s="283" t="n">
        <v>14</v>
      </c>
      <c r="H138" s="283" t="n">
        <v>20</v>
      </c>
      <c r="I138" s="284" t="n">
        <v>38</v>
      </c>
    </row>
    <row r="139" customFormat="false" ht="13.5" hidden="false" customHeight="false" outlineLevel="0" collapsed="false">
      <c r="A139" s="281"/>
      <c r="B139" s="281" t="s">
        <v>36</v>
      </c>
      <c r="C139" s="282" t="n">
        <v>9</v>
      </c>
      <c r="D139" s="283" t="n">
        <v>4</v>
      </c>
      <c r="E139" s="283" t="n">
        <v>2</v>
      </c>
      <c r="F139" s="283" t="n">
        <v>0</v>
      </c>
      <c r="G139" s="283" t="n">
        <v>2</v>
      </c>
      <c r="H139" s="283" t="n">
        <v>3</v>
      </c>
      <c r="I139" s="284" t="n">
        <v>10</v>
      </c>
    </row>
    <row r="140" customFormat="false" ht="13.5" hidden="false" customHeight="false" outlineLevel="0" collapsed="false">
      <c r="A140" s="281"/>
      <c r="B140" s="281" t="s">
        <v>37</v>
      </c>
      <c r="C140" s="282" t="n">
        <v>11</v>
      </c>
      <c r="D140" s="283" t="n">
        <v>52</v>
      </c>
      <c r="E140" s="283" t="n">
        <v>50</v>
      </c>
      <c r="F140" s="283" t="n">
        <v>1</v>
      </c>
      <c r="G140" s="283" t="n">
        <v>13</v>
      </c>
      <c r="H140" s="283" t="n">
        <v>11</v>
      </c>
      <c r="I140" s="284" t="n">
        <v>61</v>
      </c>
    </row>
    <row r="141" customFormat="false" ht="13.5" hidden="false" customHeight="false" outlineLevel="0" collapsed="false">
      <c r="A141" s="281"/>
      <c r="B141" s="285" t="s">
        <v>39</v>
      </c>
      <c r="C141" s="282" t="n">
        <v>22</v>
      </c>
      <c r="D141" s="283" t="n">
        <v>19</v>
      </c>
      <c r="E141" s="283" t="n">
        <v>17</v>
      </c>
      <c r="F141" s="283" t="n">
        <v>1</v>
      </c>
      <c r="G141" s="283" t="n">
        <v>1</v>
      </c>
      <c r="H141" s="283" t="n">
        <v>1</v>
      </c>
      <c r="I141" s="284" t="n">
        <v>27</v>
      </c>
    </row>
    <row r="142" customFormat="false" ht="13.5" hidden="false" customHeight="false" outlineLevel="0" collapsed="false">
      <c r="A142" s="281"/>
      <c r="B142" s="285" t="s">
        <v>40</v>
      </c>
      <c r="C142" s="282" t="n">
        <v>4</v>
      </c>
      <c r="D142" s="283" t="n">
        <v>7</v>
      </c>
      <c r="E142" s="283" t="n">
        <v>8</v>
      </c>
      <c r="F142" s="283" t="n">
        <v>2</v>
      </c>
      <c r="G142" s="283" t="n">
        <v>7</v>
      </c>
      <c r="H142" s="283" t="n">
        <v>7</v>
      </c>
      <c r="I142" s="284" t="n">
        <v>8</v>
      </c>
    </row>
    <row r="143" customFormat="false" ht="13.5" hidden="false" customHeight="false" outlineLevel="0" collapsed="false">
      <c r="A143" s="286"/>
      <c r="B143" s="287"/>
      <c r="C143" s="288"/>
      <c r="D143" s="289"/>
      <c r="E143" s="289"/>
      <c r="F143" s="289"/>
      <c r="G143" s="289"/>
      <c r="H143" s="289"/>
      <c r="I143" s="290"/>
    </row>
    <row r="144" customFormat="false" ht="14.25" hidden="false" customHeight="false" outlineLevel="0" collapsed="false">
      <c r="A144" s="291"/>
      <c r="B144" s="291" t="s">
        <v>5</v>
      </c>
      <c r="C144" s="292" t="n">
        <v>287</v>
      </c>
      <c r="D144" s="293" t="n">
        <v>331</v>
      </c>
      <c r="E144" s="293" t="n">
        <v>373</v>
      </c>
      <c r="F144" s="293" t="n">
        <v>62</v>
      </c>
      <c r="G144" s="293" t="n">
        <v>164</v>
      </c>
      <c r="H144" s="293" t="n">
        <v>170</v>
      </c>
      <c r="I144" s="294" t="n">
        <v>565</v>
      </c>
    </row>
    <row r="145" customFormat="false" ht="12.75" hidden="false" customHeight="false" outlineLevel="0" collapsed="false">
      <c r="A145" s="226"/>
    </row>
    <row r="146" customFormat="false" ht="12.75" hidden="false" customHeight="false" outlineLevel="0" collapsed="false">
      <c r="A146" s="254" t="s">
        <v>75</v>
      </c>
    </row>
    <row r="147" customFormat="false" ht="12" hidden="false" customHeight="false" outlineLevel="0" collapsed="false">
      <c r="A147" s="269" t="s">
        <v>3</v>
      </c>
      <c r="B147" s="269" t="s">
        <v>3</v>
      </c>
      <c r="C147" s="270" t="s">
        <v>68</v>
      </c>
      <c r="D147" s="270"/>
      <c r="E147" s="270"/>
      <c r="F147" s="270"/>
      <c r="G147" s="270"/>
      <c r="H147" s="270"/>
      <c r="I147" s="270"/>
    </row>
    <row r="148" customFormat="false" ht="34.5" hidden="false" customHeight="false" outlineLevel="0" collapsed="false">
      <c r="A148" s="271"/>
      <c r="B148" s="271"/>
      <c r="C148" s="272" t="s">
        <v>69</v>
      </c>
      <c r="D148" s="273" t="s">
        <v>70</v>
      </c>
      <c r="E148" s="273" t="s">
        <v>71</v>
      </c>
      <c r="F148" s="273" t="s">
        <v>72</v>
      </c>
      <c r="G148" s="273" t="s">
        <v>73</v>
      </c>
      <c r="H148" s="273" t="s">
        <v>74</v>
      </c>
      <c r="I148" s="274" t="s">
        <v>5</v>
      </c>
    </row>
    <row r="149" customFormat="false" ht="13.5" hidden="false" customHeight="false" outlineLevel="0" collapsed="false">
      <c r="A149" s="271"/>
      <c r="B149" s="271"/>
      <c r="C149" s="272" t="s">
        <v>7</v>
      </c>
      <c r="D149" s="273" t="s">
        <v>7</v>
      </c>
      <c r="E149" s="273" t="s">
        <v>7</v>
      </c>
      <c r="F149" s="273" t="s">
        <v>7</v>
      </c>
      <c r="G149" s="273" t="s">
        <v>7</v>
      </c>
      <c r="H149" s="273" t="s">
        <v>7</v>
      </c>
      <c r="I149" s="275" t="s">
        <v>7</v>
      </c>
    </row>
    <row r="150" customFormat="false" ht="13.5" hidden="false" customHeight="false" outlineLevel="0" collapsed="false">
      <c r="A150" s="276" t="s">
        <v>10</v>
      </c>
      <c r="B150" s="277" t="s">
        <v>11</v>
      </c>
      <c r="C150" s="295" t="n">
        <v>0.826</v>
      </c>
      <c r="D150" s="296" t="n">
        <v>0.348</v>
      </c>
      <c r="E150" s="296" t="n">
        <v>0.565</v>
      </c>
      <c r="F150" s="296" t="n">
        <v>0.087</v>
      </c>
      <c r="G150" s="296" t="n">
        <v>0.13</v>
      </c>
      <c r="H150" s="296" t="n">
        <v>0.217</v>
      </c>
      <c r="I150" s="297" t="n">
        <v>1</v>
      </c>
    </row>
    <row r="151" customFormat="false" ht="13.5" hidden="false" customHeight="false" outlineLevel="0" collapsed="false">
      <c r="A151" s="281"/>
      <c r="B151" s="281" t="s">
        <v>12</v>
      </c>
      <c r="C151" s="298" t="n">
        <v>0.286</v>
      </c>
      <c r="D151" s="299" t="n">
        <v>0.857</v>
      </c>
      <c r="E151" s="299" t="n">
        <v>0.714</v>
      </c>
      <c r="F151" s="299" t="n">
        <v>0.214</v>
      </c>
      <c r="G151" s="299" t="n">
        <v>0.5</v>
      </c>
      <c r="H151" s="299" t="n">
        <v>0.5</v>
      </c>
      <c r="I151" s="300" t="n">
        <v>1</v>
      </c>
    </row>
    <row r="152" customFormat="false" ht="13.5" hidden="false" customHeight="false" outlineLevel="0" collapsed="false">
      <c r="A152" s="281"/>
      <c r="B152" s="281" t="s">
        <v>15</v>
      </c>
      <c r="C152" s="298" t="n">
        <v>0.625</v>
      </c>
      <c r="D152" s="299" t="n">
        <v>0.75</v>
      </c>
      <c r="E152" s="299" t="n">
        <v>0.625</v>
      </c>
      <c r="F152" s="299" t="n">
        <v>0.375</v>
      </c>
      <c r="G152" s="299" t="n">
        <v>0.375</v>
      </c>
      <c r="H152" s="299" t="n">
        <v>0.75</v>
      </c>
      <c r="I152" s="300" t="n">
        <v>1</v>
      </c>
    </row>
    <row r="153" customFormat="false" ht="13.5" hidden="false" customHeight="false" outlineLevel="0" collapsed="false">
      <c r="A153" s="281"/>
      <c r="B153" s="281" t="s">
        <v>16</v>
      </c>
      <c r="C153" s="298" t="n">
        <v>0.614</v>
      </c>
      <c r="D153" s="299" t="n">
        <v>0.25</v>
      </c>
      <c r="E153" s="299" t="n">
        <v>0.636</v>
      </c>
      <c r="F153" s="299" t="n">
        <v>0.045</v>
      </c>
      <c r="G153" s="299" t="n">
        <v>0.136</v>
      </c>
      <c r="H153" s="299" t="n">
        <v>0.045</v>
      </c>
      <c r="I153" s="300" t="n">
        <v>1</v>
      </c>
    </row>
    <row r="154" customFormat="false" ht="13.5" hidden="false" customHeight="false" outlineLevel="0" collapsed="false">
      <c r="A154" s="281"/>
      <c r="B154" s="281" t="s">
        <v>17</v>
      </c>
      <c r="C154" s="298" t="n">
        <v>0.143</v>
      </c>
      <c r="D154" s="299" t="n">
        <v>0.429</v>
      </c>
      <c r="E154" s="299" t="n">
        <v>1</v>
      </c>
      <c r="F154" s="299" t="n">
        <v>0</v>
      </c>
      <c r="G154" s="299" t="n">
        <v>0.143</v>
      </c>
      <c r="H154" s="299" t="n">
        <v>0.286</v>
      </c>
      <c r="I154" s="300" t="n">
        <v>1</v>
      </c>
    </row>
    <row r="155" customFormat="false" ht="13.5" hidden="false" customHeight="false" outlineLevel="0" collapsed="false">
      <c r="A155" s="281"/>
      <c r="B155" s="281" t="s">
        <v>18</v>
      </c>
      <c r="C155" s="298" t="n">
        <v>0.133</v>
      </c>
      <c r="D155" s="299" t="n">
        <v>0.133</v>
      </c>
      <c r="E155" s="299" t="n">
        <v>0.867</v>
      </c>
      <c r="F155" s="299" t="n">
        <v>0.067</v>
      </c>
      <c r="G155" s="299" t="n">
        <v>0.133</v>
      </c>
      <c r="H155" s="299" t="n">
        <v>0.133</v>
      </c>
      <c r="I155" s="300" t="n">
        <v>1</v>
      </c>
    </row>
    <row r="156" customFormat="false" ht="13.5" hidden="false" customHeight="false" outlineLevel="0" collapsed="false">
      <c r="A156" s="281"/>
      <c r="B156" s="281" t="s">
        <v>19</v>
      </c>
      <c r="C156" s="298" t="n">
        <v>0.529</v>
      </c>
      <c r="D156" s="299" t="n">
        <v>0.412</v>
      </c>
      <c r="E156" s="299" t="n">
        <v>0.941</v>
      </c>
      <c r="F156" s="299" t="n">
        <v>0.059</v>
      </c>
      <c r="G156" s="299" t="n">
        <v>0.235</v>
      </c>
      <c r="H156" s="299" t="n">
        <v>0.235</v>
      </c>
      <c r="I156" s="300" t="n">
        <v>1</v>
      </c>
    </row>
    <row r="157" customFormat="false" ht="13.5" hidden="false" customHeight="false" outlineLevel="0" collapsed="false">
      <c r="A157" s="281"/>
      <c r="B157" s="281" t="s">
        <v>20</v>
      </c>
      <c r="C157" s="298" t="n">
        <v>0.833</v>
      </c>
      <c r="D157" s="299" t="n">
        <v>0.833</v>
      </c>
      <c r="E157" s="299" t="n">
        <v>0.625</v>
      </c>
      <c r="F157" s="299" t="n">
        <v>0.083</v>
      </c>
      <c r="G157" s="299" t="n">
        <v>0.25</v>
      </c>
      <c r="H157" s="299" t="n">
        <v>0.292</v>
      </c>
      <c r="I157" s="300" t="n">
        <v>1</v>
      </c>
    </row>
    <row r="158" customFormat="false" ht="13.5" hidden="false" customHeight="false" outlineLevel="0" collapsed="false">
      <c r="A158" s="281"/>
      <c r="B158" s="281" t="s">
        <v>22</v>
      </c>
      <c r="C158" s="298" t="n">
        <v>0.551</v>
      </c>
      <c r="D158" s="299" t="n">
        <v>0.49</v>
      </c>
      <c r="E158" s="299" t="n">
        <v>0.582</v>
      </c>
      <c r="F158" s="299" t="n">
        <v>0.143</v>
      </c>
      <c r="G158" s="299" t="n">
        <v>0.204</v>
      </c>
      <c r="H158" s="299" t="n">
        <v>0.255</v>
      </c>
      <c r="I158" s="300" t="n">
        <v>1</v>
      </c>
    </row>
    <row r="159" customFormat="false" ht="13.5" hidden="false" customHeight="false" outlineLevel="0" collapsed="false">
      <c r="A159" s="281"/>
      <c r="B159" s="281" t="s">
        <v>23</v>
      </c>
      <c r="C159" s="298" t="n">
        <v>1</v>
      </c>
      <c r="D159" s="299" t="n">
        <v>0.6</v>
      </c>
      <c r="E159" s="299" t="n">
        <v>0.6</v>
      </c>
      <c r="F159" s="299" t="n">
        <v>0.2</v>
      </c>
      <c r="G159" s="299" t="n">
        <v>0.2</v>
      </c>
      <c r="H159" s="299" t="n">
        <v>0.2</v>
      </c>
      <c r="I159" s="300" t="n">
        <v>1</v>
      </c>
    </row>
    <row r="160" customFormat="false" ht="13.5" hidden="false" customHeight="false" outlineLevel="0" collapsed="false">
      <c r="A160" s="281"/>
      <c r="B160" s="281" t="s">
        <v>24</v>
      </c>
      <c r="C160" s="298" t="n">
        <v>0.519</v>
      </c>
      <c r="D160" s="299" t="n">
        <v>0.296</v>
      </c>
      <c r="E160" s="299" t="n">
        <v>0.519</v>
      </c>
      <c r="F160" s="299" t="n">
        <v>0.222</v>
      </c>
      <c r="G160" s="299" t="n">
        <v>0.407</v>
      </c>
      <c r="H160" s="299" t="n">
        <v>0.333</v>
      </c>
      <c r="I160" s="300" t="n">
        <v>1</v>
      </c>
    </row>
    <row r="161" customFormat="false" ht="13.5" hidden="false" customHeight="false" outlineLevel="0" collapsed="false">
      <c r="A161" s="281"/>
      <c r="B161" s="281" t="s">
        <v>25</v>
      </c>
      <c r="C161" s="298" t="n">
        <v>0.182</v>
      </c>
      <c r="D161" s="299" t="n">
        <v>0.909</v>
      </c>
      <c r="E161" s="299" t="n">
        <v>0.909</v>
      </c>
      <c r="F161" s="299" t="n">
        <v>0.182</v>
      </c>
      <c r="G161" s="299" t="n">
        <v>0.818</v>
      </c>
      <c r="H161" s="299" t="n">
        <v>0.818</v>
      </c>
      <c r="I161" s="300" t="n">
        <v>1</v>
      </c>
    </row>
    <row r="162" customFormat="false" ht="13.5" hidden="false" customHeight="false" outlineLevel="0" collapsed="false">
      <c r="A162" s="281"/>
      <c r="B162" s="281" t="s">
        <v>26</v>
      </c>
      <c r="C162" s="298"/>
      <c r="D162" s="299"/>
      <c r="E162" s="299"/>
      <c r="F162" s="299"/>
      <c r="G162" s="299"/>
      <c r="H162" s="299"/>
      <c r="I162" s="300"/>
    </row>
    <row r="163" customFormat="false" ht="13.5" hidden="false" customHeight="false" outlineLevel="0" collapsed="false">
      <c r="A163" s="281"/>
      <c r="B163" s="281" t="s">
        <v>28</v>
      </c>
      <c r="C163" s="298" t="n">
        <v>0.417</v>
      </c>
      <c r="D163" s="299" t="n">
        <v>0.5</v>
      </c>
      <c r="E163" s="299" t="n">
        <v>0.75</v>
      </c>
      <c r="F163" s="299" t="n">
        <v>0.167</v>
      </c>
      <c r="G163" s="299" t="n">
        <v>0.25</v>
      </c>
      <c r="H163" s="299" t="n">
        <v>0.25</v>
      </c>
      <c r="I163" s="300" t="n">
        <v>1</v>
      </c>
    </row>
    <row r="164" customFormat="false" ht="13.5" hidden="false" customHeight="false" outlineLevel="0" collapsed="false">
      <c r="A164" s="281"/>
      <c r="B164" s="285" t="s">
        <v>41</v>
      </c>
      <c r="C164" s="298" t="n">
        <v>0.5</v>
      </c>
      <c r="D164" s="299" t="n">
        <v>0.5</v>
      </c>
      <c r="E164" s="299" t="n">
        <v>0.5</v>
      </c>
      <c r="F164" s="299" t="n">
        <v>0</v>
      </c>
      <c r="G164" s="299" t="n">
        <v>0.5</v>
      </c>
      <c r="H164" s="299" t="n">
        <v>0.5</v>
      </c>
      <c r="I164" s="300" t="n">
        <v>1</v>
      </c>
    </row>
    <row r="165" customFormat="false" ht="13.5" hidden="false" customHeight="false" outlineLevel="0" collapsed="false">
      <c r="A165" s="281"/>
      <c r="B165" s="285" t="s">
        <v>30</v>
      </c>
      <c r="C165" s="298" t="n">
        <v>0.36</v>
      </c>
      <c r="D165" s="299" t="n">
        <v>0.84</v>
      </c>
      <c r="E165" s="299" t="n">
        <v>0.88</v>
      </c>
      <c r="F165" s="299" t="n">
        <v>0.24</v>
      </c>
      <c r="G165" s="299" t="n">
        <v>0.8</v>
      </c>
      <c r="H165" s="299" t="n">
        <v>0.8</v>
      </c>
      <c r="I165" s="300" t="n">
        <v>1</v>
      </c>
    </row>
    <row r="166" customFormat="false" ht="13.5" hidden="false" customHeight="false" outlineLevel="0" collapsed="false">
      <c r="A166" s="281"/>
      <c r="B166" s="281" t="s">
        <v>31</v>
      </c>
      <c r="C166" s="298" t="n">
        <v>0</v>
      </c>
      <c r="D166" s="299" t="n">
        <v>0</v>
      </c>
      <c r="E166" s="299" t="n">
        <v>1</v>
      </c>
      <c r="F166" s="299" t="n">
        <v>0</v>
      </c>
      <c r="G166" s="299" t="n">
        <v>0.333</v>
      </c>
      <c r="H166" s="299" t="n">
        <v>0.333</v>
      </c>
      <c r="I166" s="300" t="n">
        <v>1</v>
      </c>
    </row>
    <row r="167" customFormat="false" ht="13.5" hidden="false" customHeight="false" outlineLevel="0" collapsed="false">
      <c r="A167" s="281"/>
      <c r="B167" s="281" t="s">
        <v>32</v>
      </c>
      <c r="C167" s="298" t="n">
        <v>0.595</v>
      </c>
      <c r="D167" s="299" t="n">
        <v>0.946</v>
      </c>
      <c r="E167" s="299" t="n">
        <v>0.432</v>
      </c>
      <c r="F167" s="299" t="n">
        <v>0.081</v>
      </c>
      <c r="G167" s="299" t="n">
        <v>0.297</v>
      </c>
      <c r="H167" s="299" t="n">
        <v>0.351</v>
      </c>
      <c r="I167" s="300" t="n">
        <v>1</v>
      </c>
    </row>
    <row r="168" customFormat="false" ht="13.5" hidden="false" customHeight="false" outlineLevel="0" collapsed="false">
      <c r="A168" s="281"/>
      <c r="B168" s="281" t="s">
        <v>42</v>
      </c>
      <c r="C168" s="298" t="n">
        <v>0.368</v>
      </c>
      <c r="D168" s="299" t="n">
        <v>0.237</v>
      </c>
      <c r="E168" s="299" t="n">
        <v>0.474</v>
      </c>
      <c r="F168" s="299" t="n">
        <v>0.053</v>
      </c>
      <c r="G168" s="299" t="n">
        <v>0.368</v>
      </c>
      <c r="H168" s="299" t="n">
        <v>0.526</v>
      </c>
      <c r="I168" s="300" t="n">
        <v>1</v>
      </c>
    </row>
    <row r="169" customFormat="false" ht="13.5" hidden="false" customHeight="false" outlineLevel="0" collapsed="false">
      <c r="A169" s="281"/>
      <c r="B169" s="281" t="s">
        <v>36</v>
      </c>
      <c r="C169" s="298" t="n">
        <v>0.9</v>
      </c>
      <c r="D169" s="299" t="n">
        <v>0.4</v>
      </c>
      <c r="E169" s="299" t="n">
        <v>0.2</v>
      </c>
      <c r="F169" s="299" t="n">
        <v>0</v>
      </c>
      <c r="G169" s="299" t="n">
        <v>0.2</v>
      </c>
      <c r="H169" s="299" t="n">
        <v>0.3</v>
      </c>
      <c r="I169" s="300" t="n">
        <v>1</v>
      </c>
    </row>
    <row r="170" customFormat="false" ht="13.5" hidden="false" customHeight="false" outlineLevel="0" collapsed="false">
      <c r="A170" s="281"/>
      <c r="B170" s="281" t="s">
        <v>37</v>
      </c>
      <c r="C170" s="298" t="n">
        <v>0.18</v>
      </c>
      <c r="D170" s="299" t="n">
        <v>0.852</v>
      </c>
      <c r="E170" s="299" t="n">
        <v>0.82</v>
      </c>
      <c r="F170" s="299" t="n">
        <v>0.016</v>
      </c>
      <c r="G170" s="299" t="n">
        <v>0.213</v>
      </c>
      <c r="H170" s="299" t="n">
        <v>0.18</v>
      </c>
      <c r="I170" s="300" t="n">
        <v>1</v>
      </c>
    </row>
    <row r="171" customFormat="false" ht="13.5" hidden="false" customHeight="false" outlineLevel="0" collapsed="false">
      <c r="A171" s="281"/>
      <c r="B171" s="285" t="s">
        <v>39</v>
      </c>
      <c r="C171" s="298" t="n">
        <v>0.815</v>
      </c>
      <c r="D171" s="299" t="n">
        <v>0.704</v>
      </c>
      <c r="E171" s="299" t="n">
        <v>0.63</v>
      </c>
      <c r="F171" s="299" t="n">
        <v>0.037</v>
      </c>
      <c r="G171" s="299" t="n">
        <v>0.037</v>
      </c>
      <c r="H171" s="299" t="n">
        <v>0.037</v>
      </c>
      <c r="I171" s="300" t="n">
        <v>1</v>
      </c>
    </row>
    <row r="172" customFormat="false" ht="13.5" hidden="false" customHeight="false" outlineLevel="0" collapsed="false">
      <c r="A172" s="281"/>
      <c r="B172" s="285" t="s">
        <v>40</v>
      </c>
      <c r="C172" s="298" t="n">
        <v>0.5</v>
      </c>
      <c r="D172" s="299" t="n">
        <v>0.875</v>
      </c>
      <c r="E172" s="299" t="n">
        <v>1</v>
      </c>
      <c r="F172" s="299" t="n">
        <v>0.25</v>
      </c>
      <c r="G172" s="299" t="n">
        <v>0.875</v>
      </c>
      <c r="H172" s="299" t="n">
        <v>0.875</v>
      </c>
      <c r="I172" s="300" t="n">
        <v>1</v>
      </c>
    </row>
    <row r="173" customFormat="false" ht="13.5" hidden="false" customHeight="false" outlineLevel="0" collapsed="false">
      <c r="A173" s="286"/>
      <c r="B173" s="287"/>
      <c r="C173" s="301"/>
      <c r="D173" s="302"/>
      <c r="E173" s="302"/>
      <c r="F173" s="302"/>
      <c r="G173" s="302"/>
      <c r="H173" s="302"/>
      <c r="I173" s="303"/>
    </row>
    <row r="174" customFormat="false" ht="14.25" hidden="false" customHeight="false" outlineLevel="0" collapsed="false">
      <c r="A174" s="291"/>
      <c r="B174" s="291" t="s">
        <v>5</v>
      </c>
      <c r="C174" s="304" t="n">
        <v>0.508</v>
      </c>
      <c r="D174" s="305" t="n">
        <v>0.586</v>
      </c>
      <c r="E174" s="305" t="n">
        <v>0.66</v>
      </c>
      <c r="F174" s="305" t="n">
        <v>0.11</v>
      </c>
      <c r="G174" s="305" t="n">
        <v>0.29</v>
      </c>
      <c r="H174" s="305" t="n">
        <v>0.301</v>
      </c>
      <c r="I174" s="306" t="n">
        <v>1</v>
      </c>
    </row>
    <row r="175" customFormat="false" ht="12" hidden="false" customHeight="false" outlineLevel="0" collapsed="false">
      <c r="C175" s="264"/>
      <c r="D175" s="264"/>
      <c r="E175" s="264"/>
      <c r="F175" s="264"/>
      <c r="G175" s="264"/>
      <c r="H175" s="264"/>
      <c r="I175" s="264"/>
    </row>
    <row r="176" customFormat="false" ht="13.5" hidden="false" customHeight="false" outlineLevel="0" collapsed="false">
      <c r="A176" s="226" t="s">
        <v>76</v>
      </c>
    </row>
    <row r="177" customFormat="false" ht="12" hidden="false" customHeight="false" outlineLevel="0" collapsed="false">
      <c r="A177" s="269" t="s">
        <v>3</v>
      </c>
      <c r="B177" s="269" t="s">
        <v>3</v>
      </c>
      <c r="C177" s="270" t="s">
        <v>68</v>
      </c>
      <c r="D177" s="270"/>
      <c r="E177" s="270"/>
      <c r="F177" s="270"/>
      <c r="G177" s="270"/>
      <c r="H177" s="270"/>
      <c r="I177" s="270"/>
    </row>
    <row r="178" customFormat="false" ht="34.5" hidden="false" customHeight="false" outlineLevel="0" collapsed="false">
      <c r="A178" s="271"/>
      <c r="B178" s="271"/>
      <c r="C178" s="272" t="s">
        <v>69</v>
      </c>
      <c r="D178" s="273" t="s">
        <v>70</v>
      </c>
      <c r="E178" s="273" t="s">
        <v>71</v>
      </c>
      <c r="F178" s="273" t="s">
        <v>72</v>
      </c>
      <c r="G178" s="273" t="s">
        <v>73</v>
      </c>
      <c r="H178" s="273" t="s">
        <v>74</v>
      </c>
      <c r="I178" s="274" t="s">
        <v>5</v>
      </c>
    </row>
    <row r="179" customFormat="false" ht="13.5" hidden="false" customHeight="false" outlineLevel="0" collapsed="false">
      <c r="A179" s="271"/>
      <c r="B179" s="271"/>
      <c r="C179" s="272" t="s">
        <v>8</v>
      </c>
      <c r="D179" s="273" t="s">
        <v>8</v>
      </c>
      <c r="E179" s="273" t="s">
        <v>8</v>
      </c>
      <c r="F179" s="273" t="s">
        <v>8</v>
      </c>
      <c r="G179" s="273" t="s">
        <v>8</v>
      </c>
      <c r="H179" s="273" t="s">
        <v>8</v>
      </c>
      <c r="I179" s="275" t="s">
        <v>8</v>
      </c>
    </row>
    <row r="180" customFormat="false" ht="13.5" hidden="false" customHeight="false" outlineLevel="0" collapsed="false">
      <c r="A180" s="276" t="s">
        <v>10</v>
      </c>
      <c r="B180" s="277" t="s">
        <v>11</v>
      </c>
      <c r="C180" s="295" t="n">
        <v>0.066</v>
      </c>
      <c r="D180" s="296" t="n">
        <v>0.024</v>
      </c>
      <c r="E180" s="296" t="n">
        <v>0.035</v>
      </c>
      <c r="F180" s="296" t="n">
        <v>0.032</v>
      </c>
      <c r="G180" s="296" t="n">
        <v>0.018</v>
      </c>
      <c r="H180" s="296" t="n">
        <v>0.029</v>
      </c>
      <c r="I180" s="297" t="n">
        <v>0.041</v>
      </c>
      <c r="J180" s="264"/>
      <c r="K180" s="264"/>
      <c r="M180" s="264"/>
      <c r="N180" s="264"/>
      <c r="P180" s="264"/>
      <c r="Q180" s="264"/>
      <c r="S180" s="264"/>
      <c r="T180" s="264"/>
      <c r="V180" s="264"/>
      <c r="W180" s="264"/>
    </row>
    <row r="181" customFormat="false" ht="13.5" hidden="false" customHeight="false" outlineLevel="0" collapsed="false">
      <c r="A181" s="281"/>
      <c r="B181" s="281" t="s">
        <v>12</v>
      </c>
      <c r="C181" s="298" t="n">
        <v>0.014</v>
      </c>
      <c r="D181" s="299" t="n">
        <v>0.036</v>
      </c>
      <c r="E181" s="299" t="n">
        <v>0.027</v>
      </c>
      <c r="F181" s="299" t="n">
        <v>0.048</v>
      </c>
      <c r="G181" s="299" t="n">
        <v>0.043</v>
      </c>
      <c r="H181" s="299" t="n">
        <v>0.041</v>
      </c>
      <c r="I181" s="300" t="n">
        <v>0.025</v>
      </c>
      <c r="J181" s="264"/>
      <c r="K181" s="264"/>
      <c r="M181" s="264"/>
      <c r="N181" s="264"/>
      <c r="P181" s="264"/>
      <c r="Q181" s="264"/>
      <c r="S181" s="264"/>
      <c r="T181" s="264"/>
      <c r="V181" s="264"/>
      <c r="W181" s="264"/>
    </row>
    <row r="182" customFormat="false" ht="13.5" hidden="false" customHeight="false" outlineLevel="0" collapsed="false">
      <c r="A182" s="281"/>
      <c r="B182" s="281" t="s">
        <v>15</v>
      </c>
      <c r="C182" s="298" t="n">
        <v>0.017</v>
      </c>
      <c r="D182" s="299" t="n">
        <v>0.018</v>
      </c>
      <c r="E182" s="299" t="n">
        <v>0.013</v>
      </c>
      <c r="F182" s="299" t="n">
        <v>0.048</v>
      </c>
      <c r="G182" s="299" t="n">
        <v>0.018</v>
      </c>
      <c r="H182" s="299" t="n">
        <v>0.035</v>
      </c>
      <c r="I182" s="300" t="n">
        <v>0.014</v>
      </c>
      <c r="J182" s="264"/>
      <c r="K182" s="264"/>
      <c r="M182" s="264"/>
      <c r="N182" s="264"/>
      <c r="P182" s="264"/>
      <c r="Q182" s="264"/>
      <c r="S182" s="264"/>
      <c r="T182" s="264"/>
      <c r="V182" s="264"/>
      <c r="W182" s="264"/>
    </row>
    <row r="183" customFormat="false" ht="13.5" hidden="false" customHeight="false" outlineLevel="0" collapsed="false">
      <c r="A183" s="281"/>
      <c r="B183" s="281" t="s">
        <v>16</v>
      </c>
      <c r="C183" s="298" t="n">
        <v>0.094</v>
      </c>
      <c r="D183" s="299" t="n">
        <v>0.033</v>
      </c>
      <c r="E183" s="299" t="n">
        <v>0.075</v>
      </c>
      <c r="F183" s="299" t="n">
        <v>0.032</v>
      </c>
      <c r="G183" s="299" t="n">
        <v>0.037</v>
      </c>
      <c r="H183" s="299" t="n">
        <v>0.012</v>
      </c>
      <c r="I183" s="300" t="n">
        <v>0.078</v>
      </c>
      <c r="J183" s="264"/>
      <c r="K183" s="264"/>
      <c r="M183" s="264"/>
      <c r="N183" s="264"/>
      <c r="P183" s="264"/>
      <c r="Q183" s="264"/>
      <c r="S183" s="264"/>
      <c r="T183" s="264"/>
      <c r="V183" s="264"/>
      <c r="W183" s="264"/>
    </row>
    <row r="184" customFormat="false" ht="13.5" hidden="false" customHeight="false" outlineLevel="0" collapsed="false">
      <c r="A184" s="281"/>
      <c r="B184" s="281" t="s">
        <v>17</v>
      </c>
      <c r="C184" s="298" t="n">
        <v>0.003</v>
      </c>
      <c r="D184" s="299" t="n">
        <v>0.009</v>
      </c>
      <c r="E184" s="299" t="n">
        <v>0.019</v>
      </c>
      <c r="F184" s="299" t="n">
        <v>0</v>
      </c>
      <c r="G184" s="299" t="n">
        <v>0.006</v>
      </c>
      <c r="H184" s="299" t="n">
        <v>0.012</v>
      </c>
      <c r="I184" s="300" t="n">
        <v>0.012</v>
      </c>
      <c r="J184" s="264"/>
      <c r="K184" s="264"/>
      <c r="M184" s="264"/>
      <c r="N184" s="264"/>
      <c r="P184" s="264"/>
      <c r="Q184" s="264"/>
      <c r="S184" s="264"/>
      <c r="T184" s="264"/>
      <c r="V184" s="264"/>
      <c r="W184" s="264"/>
    </row>
    <row r="185" customFormat="false" ht="13.5" hidden="false" customHeight="false" outlineLevel="0" collapsed="false">
      <c r="A185" s="281"/>
      <c r="B185" s="281" t="s">
        <v>18</v>
      </c>
      <c r="C185" s="298" t="n">
        <v>0.007</v>
      </c>
      <c r="D185" s="299" t="n">
        <v>0.006</v>
      </c>
      <c r="E185" s="299" t="n">
        <v>0.035</v>
      </c>
      <c r="F185" s="299" t="n">
        <v>0.016</v>
      </c>
      <c r="G185" s="299" t="n">
        <v>0.012</v>
      </c>
      <c r="H185" s="299" t="n">
        <v>0.012</v>
      </c>
      <c r="I185" s="300" t="n">
        <v>0.027</v>
      </c>
      <c r="J185" s="264"/>
      <c r="K185" s="264"/>
      <c r="M185" s="264"/>
      <c r="N185" s="264"/>
      <c r="P185" s="264"/>
      <c r="Q185" s="264"/>
      <c r="S185" s="264"/>
      <c r="T185" s="264"/>
      <c r="V185" s="264"/>
      <c r="W185" s="264"/>
    </row>
    <row r="186" customFormat="false" ht="13.5" hidden="false" customHeight="false" outlineLevel="0" collapsed="false">
      <c r="A186" s="281"/>
      <c r="B186" s="281" t="s">
        <v>19</v>
      </c>
      <c r="C186" s="298" t="n">
        <v>0.031</v>
      </c>
      <c r="D186" s="299" t="n">
        <v>0.021</v>
      </c>
      <c r="E186" s="299" t="n">
        <v>0.043</v>
      </c>
      <c r="F186" s="299" t="n">
        <v>0.016</v>
      </c>
      <c r="G186" s="299" t="n">
        <v>0.024</v>
      </c>
      <c r="H186" s="299" t="n">
        <v>0.024</v>
      </c>
      <c r="I186" s="300" t="n">
        <v>0.03</v>
      </c>
      <c r="J186" s="264"/>
      <c r="K186" s="264"/>
      <c r="M186" s="264"/>
      <c r="N186" s="264"/>
      <c r="P186" s="264"/>
      <c r="Q186" s="264"/>
      <c r="S186" s="264"/>
      <c r="T186" s="264"/>
      <c r="V186" s="264"/>
      <c r="W186" s="264"/>
    </row>
    <row r="187" customFormat="false" ht="13.5" hidden="false" customHeight="false" outlineLevel="0" collapsed="false">
      <c r="A187" s="281"/>
      <c r="B187" s="281" t="s">
        <v>20</v>
      </c>
      <c r="C187" s="298" t="n">
        <v>0.07</v>
      </c>
      <c r="D187" s="299" t="n">
        <v>0.06</v>
      </c>
      <c r="E187" s="299" t="n">
        <v>0.04</v>
      </c>
      <c r="F187" s="299" t="n">
        <v>0.032</v>
      </c>
      <c r="G187" s="299" t="n">
        <v>0.037</v>
      </c>
      <c r="H187" s="299" t="n">
        <v>0.041</v>
      </c>
      <c r="I187" s="300" t="n">
        <v>0.042</v>
      </c>
      <c r="J187" s="264"/>
      <c r="K187" s="264"/>
      <c r="M187" s="264"/>
      <c r="N187" s="264"/>
      <c r="P187" s="264"/>
      <c r="Q187" s="264"/>
      <c r="S187" s="264"/>
      <c r="T187" s="264"/>
      <c r="V187" s="264"/>
      <c r="W187" s="264"/>
    </row>
    <row r="188" customFormat="false" ht="13.5" hidden="false" customHeight="false" outlineLevel="0" collapsed="false">
      <c r="A188" s="281"/>
      <c r="B188" s="281" t="s">
        <v>22</v>
      </c>
      <c r="C188" s="298" t="n">
        <v>0.188</v>
      </c>
      <c r="D188" s="299" t="n">
        <v>0.145</v>
      </c>
      <c r="E188" s="299" t="n">
        <v>0.153</v>
      </c>
      <c r="F188" s="299" t="n">
        <v>0.226</v>
      </c>
      <c r="G188" s="299" t="n">
        <v>0.122</v>
      </c>
      <c r="H188" s="299" t="n">
        <v>0.147</v>
      </c>
      <c r="I188" s="300" t="n">
        <v>0.173</v>
      </c>
      <c r="J188" s="264"/>
      <c r="K188" s="264"/>
      <c r="M188" s="264"/>
      <c r="N188" s="264"/>
      <c r="P188" s="264"/>
      <c r="Q188" s="264"/>
      <c r="S188" s="264"/>
      <c r="T188" s="264"/>
      <c r="V188" s="264"/>
      <c r="W188" s="264"/>
    </row>
    <row r="189" customFormat="false" ht="13.5" hidden="false" customHeight="false" outlineLevel="0" collapsed="false">
      <c r="A189" s="281"/>
      <c r="B189" s="281" t="s">
        <v>23</v>
      </c>
      <c r="C189" s="298" t="n">
        <v>0.017</v>
      </c>
      <c r="D189" s="299" t="n">
        <v>0.009</v>
      </c>
      <c r="E189" s="299" t="n">
        <v>0.008</v>
      </c>
      <c r="F189" s="299" t="n">
        <v>0.016</v>
      </c>
      <c r="G189" s="299" t="n">
        <v>0.006</v>
      </c>
      <c r="H189" s="299" t="n">
        <v>0.006</v>
      </c>
      <c r="I189" s="300" t="n">
        <v>0.009</v>
      </c>
      <c r="J189" s="264"/>
      <c r="K189" s="264"/>
      <c r="M189" s="264"/>
      <c r="N189" s="264"/>
      <c r="P189" s="264"/>
      <c r="Q189" s="264"/>
      <c r="S189" s="264"/>
      <c r="T189" s="264"/>
      <c r="V189" s="264"/>
      <c r="W189" s="264"/>
    </row>
    <row r="190" customFormat="false" ht="13.5" hidden="false" customHeight="false" outlineLevel="0" collapsed="false">
      <c r="A190" s="281"/>
      <c r="B190" s="281" t="s">
        <v>24</v>
      </c>
      <c r="C190" s="298" t="n">
        <v>0.049</v>
      </c>
      <c r="D190" s="299" t="n">
        <v>0.024</v>
      </c>
      <c r="E190" s="299" t="n">
        <v>0.038</v>
      </c>
      <c r="F190" s="299" t="n">
        <v>0.097</v>
      </c>
      <c r="G190" s="299" t="n">
        <v>0.067</v>
      </c>
      <c r="H190" s="299" t="n">
        <v>0.053</v>
      </c>
      <c r="I190" s="300" t="n">
        <v>0.048</v>
      </c>
      <c r="J190" s="264"/>
      <c r="K190" s="264"/>
      <c r="M190" s="264"/>
      <c r="N190" s="264"/>
      <c r="P190" s="264"/>
      <c r="Q190" s="264"/>
      <c r="S190" s="264"/>
      <c r="T190" s="264"/>
      <c r="V190" s="264"/>
      <c r="W190" s="264"/>
    </row>
    <row r="191" customFormat="false" ht="13.5" hidden="false" customHeight="false" outlineLevel="0" collapsed="false">
      <c r="A191" s="281"/>
      <c r="B191" s="281" t="s">
        <v>25</v>
      </c>
      <c r="C191" s="298" t="n">
        <v>0.007</v>
      </c>
      <c r="D191" s="299" t="n">
        <v>0.03</v>
      </c>
      <c r="E191" s="299" t="n">
        <v>0.027</v>
      </c>
      <c r="F191" s="299" t="n">
        <v>0.032</v>
      </c>
      <c r="G191" s="299" t="n">
        <v>0.055</v>
      </c>
      <c r="H191" s="299" t="n">
        <v>0.053</v>
      </c>
      <c r="I191" s="300" t="n">
        <v>0.019</v>
      </c>
      <c r="J191" s="264"/>
      <c r="K191" s="264"/>
      <c r="M191" s="264"/>
      <c r="N191" s="264"/>
      <c r="P191" s="264"/>
      <c r="Q191" s="264"/>
      <c r="S191" s="264"/>
      <c r="T191" s="264"/>
      <c r="V191" s="264"/>
      <c r="W191" s="264"/>
    </row>
    <row r="192" customFormat="false" ht="13.5" hidden="false" customHeight="false" outlineLevel="0" collapsed="false">
      <c r="A192" s="281"/>
      <c r="B192" s="281" t="s">
        <v>26</v>
      </c>
      <c r="C192" s="298"/>
      <c r="D192" s="299"/>
      <c r="E192" s="299"/>
      <c r="F192" s="299"/>
      <c r="G192" s="299"/>
      <c r="H192" s="299"/>
      <c r="I192" s="300"/>
      <c r="J192" s="264"/>
      <c r="K192" s="264"/>
      <c r="M192" s="264"/>
      <c r="N192" s="264"/>
      <c r="P192" s="264"/>
      <c r="Q192" s="264"/>
      <c r="S192" s="264"/>
      <c r="T192" s="264"/>
      <c r="V192" s="264"/>
      <c r="W192" s="264"/>
    </row>
    <row r="193" customFormat="false" ht="13.5" hidden="false" customHeight="false" outlineLevel="0" collapsed="false">
      <c r="A193" s="281"/>
      <c r="B193" s="281" t="s">
        <v>28</v>
      </c>
      <c r="C193" s="298" t="n">
        <v>0.017</v>
      </c>
      <c r="D193" s="299" t="n">
        <v>0.018</v>
      </c>
      <c r="E193" s="299" t="n">
        <v>0.024</v>
      </c>
      <c r="F193" s="299" t="n">
        <v>0.032</v>
      </c>
      <c r="G193" s="299" t="n">
        <v>0.018</v>
      </c>
      <c r="H193" s="299" t="n">
        <v>0.018</v>
      </c>
      <c r="I193" s="300" t="n">
        <v>0.021</v>
      </c>
      <c r="J193" s="264"/>
      <c r="K193" s="264"/>
      <c r="M193" s="264"/>
      <c r="N193" s="264"/>
      <c r="P193" s="264"/>
      <c r="Q193" s="264"/>
      <c r="S193" s="264"/>
      <c r="T193" s="264"/>
      <c r="V193" s="264"/>
      <c r="W193" s="264"/>
    </row>
    <row r="194" customFormat="false" ht="13.5" hidden="false" customHeight="false" outlineLevel="0" collapsed="false">
      <c r="A194" s="281"/>
      <c r="B194" s="285" t="s">
        <v>41</v>
      </c>
      <c r="C194" s="298" t="n">
        <v>0.003</v>
      </c>
      <c r="D194" s="299" t="n">
        <v>0.003</v>
      </c>
      <c r="E194" s="299" t="n">
        <v>0.003</v>
      </c>
      <c r="F194" s="299" t="n">
        <v>0</v>
      </c>
      <c r="G194" s="299" t="n">
        <v>0.006</v>
      </c>
      <c r="H194" s="299" t="n">
        <v>0.006</v>
      </c>
      <c r="I194" s="300" t="n">
        <v>0.004</v>
      </c>
      <c r="J194" s="264"/>
      <c r="K194" s="264"/>
      <c r="M194" s="264"/>
      <c r="N194" s="264"/>
      <c r="P194" s="264"/>
      <c r="Q194" s="264"/>
      <c r="S194" s="264"/>
      <c r="T194" s="264"/>
      <c r="V194" s="264"/>
      <c r="W194" s="264"/>
    </row>
    <row r="195" customFormat="false" ht="13.5" hidden="false" customHeight="false" outlineLevel="0" collapsed="false">
      <c r="A195" s="281"/>
      <c r="B195" s="285" t="s">
        <v>30</v>
      </c>
      <c r="C195" s="298" t="n">
        <v>0.031</v>
      </c>
      <c r="D195" s="299" t="n">
        <v>0.063</v>
      </c>
      <c r="E195" s="299" t="n">
        <v>0.059</v>
      </c>
      <c r="F195" s="299" t="n">
        <v>0.097</v>
      </c>
      <c r="G195" s="299" t="n">
        <v>0.122</v>
      </c>
      <c r="H195" s="299" t="n">
        <v>0.118</v>
      </c>
      <c r="I195" s="300" t="n">
        <v>0.044</v>
      </c>
      <c r="J195" s="264"/>
      <c r="K195" s="264"/>
      <c r="M195" s="264"/>
      <c r="N195" s="264"/>
      <c r="P195" s="264"/>
      <c r="Q195" s="264"/>
      <c r="S195" s="264"/>
      <c r="T195" s="264"/>
      <c r="V195" s="264"/>
      <c r="W195" s="264"/>
    </row>
    <row r="196" customFormat="false" ht="13.5" hidden="false" customHeight="false" outlineLevel="0" collapsed="false">
      <c r="A196" s="281"/>
      <c r="B196" s="281" t="s">
        <v>31</v>
      </c>
      <c r="C196" s="298" t="n">
        <v>0</v>
      </c>
      <c r="D196" s="299" t="n">
        <v>0</v>
      </c>
      <c r="E196" s="299" t="n">
        <v>0.008</v>
      </c>
      <c r="F196" s="299" t="n">
        <v>0</v>
      </c>
      <c r="G196" s="299" t="n">
        <v>0.006</v>
      </c>
      <c r="H196" s="299" t="n">
        <v>0.006</v>
      </c>
      <c r="I196" s="300" t="n">
        <v>0.005</v>
      </c>
      <c r="J196" s="264"/>
      <c r="K196" s="264"/>
      <c r="M196" s="264"/>
      <c r="N196" s="264"/>
      <c r="P196" s="264"/>
      <c r="Q196" s="264"/>
      <c r="S196" s="264"/>
      <c r="T196" s="264"/>
      <c r="V196" s="264"/>
      <c r="W196" s="264"/>
    </row>
    <row r="197" customFormat="false" ht="13.5" hidden="false" customHeight="false" outlineLevel="0" collapsed="false">
      <c r="A197" s="281"/>
      <c r="B197" s="281" t="s">
        <v>32</v>
      </c>
      <c r="C197" s="298" t="n">
        <v>0.077</v>
      </c>
      <c r="D197" s="299" t="n">
        <v>0.106</v>
      </c>
      <c r="E197" s="299" t="n">
        <v>0.043</v>
      </c>
      <c r="F197" s="299" t="n">
        <v>0.048</v>
      </c>
      <c r="G197" s="299" t="n">
        <v>0.067</v>
      </c>
      <c r="H197" s="299" t="n">
        <v>0.076</v>
      </c>
      <c r="I197" s="300" t="n">
        <v>0.065</v>
      </c>
      <c r="J197" s="264"/>
      <c r="K197" s="264"/>
      <c r="M197" s="264"/>
      <c r="N197" s="264"/>
      <c r="P197" s="264"/>
      <c r="Q197" s="264"/>
      <c r="S197" s="264"/>
      <c r="T197" s="264"/>
      <c r="V197" s="264"/>
      <c r="W197" s="264"/>
    </row>
    <row r="198" customFormat="false" ht="13.5" hidden="false" customHeight="false" outlineLevel="0" collapsed="false">
      <c r="A198" s="281"/>
      <c r="B198" s="281" t="s">
        <v>42</v>
      </c>
      <c r="C198" s="298" t="n">
        <v>0.049</v>
      </c>
      <c r="D198" s="299" t="n">
        <v>0.027</v>
      </c>
      <c r="E198" s="299" t="n">
        <v>0.048</v>
      </c>
      <c r="F198" s="299" t="n">
        <v>0.032</v>
      </c>
      <c r="G198" s="299" t="n">
        <v>0.085</v>
      </c>
      <c r="H198" s="299" t="n">
        <v>0.118</v>
      </c>
      <c r="I198" s="300" t="n">
        <v>0.067</v>
      </c>
      <c r="J198" s="264"/>
      <c r="K198" s="264"/>
      <c r="M198" s="264"/>
      <c r="N198" s="264"/>
      <c r="P198" s="264"/>
      <c r="Q198" s="264"/>
      <c r="S198" s="264"/>
      <c r="T198" s="264"/>
      <c r="V198" s="264"/>
      <c r="W198" s="264"/>
    </row>
    <row r="199" customFormat="false" ht="13.5" hidden="false" customHeight="false" outlineLevel="0" collapsed="false">
      <c r="A199" s="281"/>
      <c r="B199" s="281" t="s">
        <v>36</v>
      </c>
      <c r="C199" s="298" t="n">
        <v>0.031</v>
      </c>
      <c r="D199" s="299" t="n">
        <v>0.012</v>
      </c>
      <c r="E199" s="299" t="n">
        <v>0.005</v>
      </c>
      <c r="F199" s="299" t="n">
        <v>0</v>
      </c>
      <c r="G199" s="299" t="n">
        <v>0.012</v>
      </c>
      <c r="H199" s="299" t="n">
        <v>0.018</v>
      </c>
      <c r="I199" s="300" t="n">
        <v>0.018</v>
      </c>
      <c r="J199" s="264"/>
      <c r="K199" s="264"/>
      <c r="M199" s="264"/>
      <c r="N199" s="264"/>
      <c r="P199" s="264"/>
      <c r="Q199" s="264"/>
      <c r="S199" s="264"/>
      <c r="T199" s="264"/>
      <c r="V199" s="264"/>
      <c r="W199" s="264"/>
    </row>
    <row r="200" customFormat="false" ht="13.5" hidden="false" customHeight="false" outlineLevel="0" collapsed="false">
      <c r="A200" s="281"/>
      <c r="B200" s="281" t="s">
        <v>37</v>
      </c>
      <c r="C200" s="298" t="n">
        <v>0.038</v>
      </c>
      <c r="D200" s="299" t="n">
        <v>0.157</v>
      </c>
      <c r="E200" s="299" t="n">
        <v>0.134</v>
      </c>
      <c r="F200" s="299" t="n">
        <v>0.016</v>
      </c>
      <c r="G200" s="299" t="n">
        <v>0.079</v>
      </c>
      <c r="H200" s="299" t="n">
        <v>0.065</v>
      </c>
      <c r="I200" s="300" t="n">
        <v>0.108</v>
      </c>
      <c r="J200" s="264"/>
      <c r="K200" s="264"/>
      <c r="M200" s="264"/>
      <c r="N200" s="264"/>
      <c r="P200" s="264"/>
      <c r="Q200" s="264"/>
      <c r="S200" s="264"/>
      <c r="T200" s="264"/>
      <c r="V200" s="264"/>
      <c r="W200" s="264"/>
    </row>
    <row r="201" customFormat="false" ht="13.5" hidden="false" customHeight="false" outlineLevel="0" collapsed="false">
      <c r="A201" s="281"/>
      <c r="B201" s="285" t="s">
        <v>39</v>
      </c>
      <c r="C201" s="298" t="n">
        <v>0.077</v>
      </c>
      <c r="D201" s="299" t="n">
        <v>0.057</v>
      </c>
      <c r="E201" s="299" t="n">
        <v>0.046</v>
      </c>
      <c r="F201" s="299" t="n">
        <v>0.016</v>
      </c>
      <c r="G201" s="299" t="n">
        <v>0.006</v>
      </c>
      <c r="H201" s="299" t="n">
        <v>0.006</v>
      </c>
      <c r="I201" s="300" t="n">
        <v>0.048</v>
      </c>
      <c r="J201" s="264"/>
      <c r="K201" s="264"/>
      <c r="M201" s="264"/>
      <c r="N201" s="264"/>
      <c r="P201" s="264"/>
      <c r="Q201" s="264"/>
      <c r="S201" s="264"/>
      <c r="T201" s="264"/>
      <c r="V201" s="264"/>
      <c r="W201" s="264"/>
    </row>
    <row r="202" customFormat="false" ht="13.5" hidden="false" customHeight="false" outlineLevel="0" collapsed="false">
      <c r="A202" s="281"/>
      <c r="B202" s="285" t="s">
        <v>40</v>
      </c>
      <c r="C202" s="298" t="n">
        <v>0.014</v>
      </c>
      <c r="D202" s="299" t="n">
        <v>0.021</v>
      </c>
      <c r="E202" s="299" t="n">
        <v>0.021</v>
      </c>
      <c r="F202" s="299" t="n">
        <v>0.032</v>
      </c>
      <c r="G202" s="299" t="n">
        <v>0.043</v>
      </c>
      <c r="H202" s="299" t="n">
        <v>0.041</v>
      </c>
      <c r="I202" s="300" t="n">
        <v>0.014</v>
      </c>
      <c r="J202" s="264"/>
      <c r="K202" s="264"/>
      <c r="M202" s="264"/>
      <c r="N202" s="264"/>
      <c r="P202" s="264"/>
      <c r="Q202" s="264"/>
      <c r="S202" s="264"/>
      <c r="T202" s="264"/>
      <c r="V202" s="264"/>
      <c r="W202" s="264"/>
    </row>
    <row r="203" customFormat="false" ht="13.5" hidden="false" customHeight="false" outlineLevel="0" collapsed="false">
      <c r="A203" s="286"/>
      <c r="B203" s="287"/>
      <c r="C203" s="301"/>
      <c r="D203" s="302"/>
      <c r="E203" s="302"/>
      <c r="F203" s="302"/>
      <c r="G203" s="302"/>
      <c r="H203" s="302"/>
      <c r="I203" s="303"/>
      <c r="J203" s="264"/>
      <c r="K203" s="264"/>
      <c r="M203" s="264"/>
      <c r="N203" s="264"/>
      <c r="P203" s="264"/>
      <c r="Q203" s="264"/>
      <c r="S203" s="264"/>
      <c r="T203" s="264"/>
      <c r="V203" s="264"/>
      <c r="W203" s="264"/>
    </row>
    <row r="204" customFormat="false" ht="14.25" hidden="false" customHeight="false" outlineLevel="0" collapsed="false">
      <c r="A204" s="291"/>
      <c r="B204" s="291" t="s">
        <v>5</v>
      </c>
      <c r="C204" s="304" t="n">
        <v>1</v>
      </c>
      <c r="D204" s="305" t="n">
        <v>1</v>
      </c>
      <c r="E204" s="305" t="n">
        <v>1</v>
      </c>
      <c r="F204" s="305" t="n">
        <v>1</v>
      </c>
      <c r="G204" s="305" t="n">
        <v>1</v>
      </c>
      <c r="H204" s="305" t="n">
        <v>1</v>
      </c>
      <c r="I204" s="306" t="n">
        <v>1</v>
      </c>
      <c r="J204" s="264"/>
      <c r="K204" s="264"/>
      <c r="M204" s="264"/>
      <c r="N204" s="264"/>
      <c r="P204" s="264"/>
      <c r="Q204" s="264"/>
      <c r="S204" s="264"/>
      <c r="T204" s="264"/>
      <c r="V204" s="264"/>
      <c r="W204" s="264"/>
    </row>
    <row r="209" customFormat="false" ht="12" hidden="false" customHeight="false" outlineLevel="0" collapsed="false">
      <c r="A209" s="1" t="n">
        <v>2010</v>
      </c>
    </row>
    <row r="210" customFormat="false" ht="12.75" hidden="false" customHeight="true" outlineLevel="0" collapsed="false">
      <c r="A210" s="307" t="s">
        <v>3</v>
      </c>
      <c r="B210" s="308" t="s">
        <v>3</v>
      </c>
      <c r="C210" s="309" t="s">
        <v>69</v>
      </c>
      <c r="D210" s="309"/>
      <c r="E210" s="309"/>
      <c r="F210" s="309"/>
    </row>
    <row r="211" customFormat="false" ht="12.75" hidden="false" customHeight="true" outlineLevel="0" collapsed="false">
      <c r="A211" s="310"/>
      <c r="B211" s="271"/>
      <c r="C211" s="309" t="s">
        <v>9</v>
      </c>
      <c r="D211" s="309"/>
      <c r="E211" s="309"/>
      <c r="F211" s="309"/>
    </row>
    <row r="212" customFormat="false" ht="12.75" hidden="false" customHeight="true" outlineLevel="0" collapsed="false">
      <c r="A212" s="311"/>
      <c r="B212" s="312"/>
      <c r="C212" s="313" t="s">
        <v>78</v>
      </c>
      <c r="D212" s="314" t="s">
        <v>1</v>
      </c>
      <c r="E212" s="314" t="s">
        <v>79</v>
      </c>
      <c r="F212" s="315" t="s">
        <v>2</v>
      </c>
    </row>
    <row r="213" customFormat="false" ht="12.75" hidden="false" customHeight="true" outlineLevel="0" collapsed="false">
      <c r="A213" s="316" t="s">
        <v>10</v>
      </c>
      <c r="B213" s="317" t="s">
        <v>11</v>
      </c>
      <c r="C213" s="318" t="n">
        <f aca="false">C8</f>
        <v>19</v>
      </c>
      <c r="D213" s="319" t="n">
        <f aca="false">C213/$I$39</f>
        <v>0.0254010695187166</v>
      </c>
      <c r="E213" s="318" t="n">
        <f aca="false">I8-C213</f>
        <v>12</v>
      </c>
      <c r="F213" s="319" t="n">
        <f aca="false">E213/$I$39</f>
        <v>0.0160427807486631</v>
      </c>
    </row>
    <row r="214" customFormat="false" ht="12.75" hidden="false" customHeight="true" outlineLevel="0" collapsed="false">
      <c r="A214" s="320"/>
      <c r="B214" s="321" t="s">
        <v>12</v>
      </c>
      <c r="C214" s="322" t="n">
        <f aca="false">C9</f>
        <v>20</v>
      </c>
      <c r="D214" s="323" t="n">
        <f aca="false">C214/$I$39</f>
        <v>0.0267379679144385</v>
      </c>
      <c r="E214" s="324" t="n">
        <f aca="false">I9-C214</f>
        <v>15</v>
      </c>
      <c r="F214" s="323" t="n">
        <f aca="false">E214/$I$39</f>
        <v>0.0200534759358289</v>
      </c>
    </row>
    <row r="215" customFormat="false" ht="12.75" hidden="false" customHeight="true" outlineLevel="0" collapsed="false">
      <c r="A215" s="320"/>
      <c r="B215" s="321" t="s">
        <v>13</v>
      </c>
      <c r="C215" s="322" t="n">
        <f aca="false">C10</f>
        <v>3</v>
      </c>
      <c r="D215" s="323" t="n">
        <f aca="false">C215/$I$39</f>
        <v>0.00401069518716578</v>
      </c>
      <c r="E215" s="324" t="n">
        <f aca="false">I10-C215</f>
        <v>2</v>
      </c>
      <c r="F215" s="323" t="n">
        <f aca="false">E215/$I$39</f>
        <v>0.00267379679144385</v>
      </c>
    </row>
    <row r="216" customFormat="false" ht="12.75" hidden="false" customHeight="true" outlineLevel="0" collapsed="false">
      <c r="A216" s="320"/>
      <c r="B216" s="321" t="s">
        <v>14</v>
      </c>
      <c r="C216" s="322" t="n">
        <f aca="false">C11</f>
        <v>22</v>
      </c>
      <c r="D216" s="323" t="n">
        <f aca="false">C216/$I$39</f>
        <v>0.0294117647058824</v>
      </c>
      <c r="E216" s="324" t="n">
        <f aca="false">I11-C216</f>
        <v>11</v>
      </c>
      <c r="F216" s="323" t="n">
        <f aca="false">E216/$I$39</f>
        <v>0.0147058823529412</v>
      </c>
    </row>
    <row r="217" customFormat="false" ht="12.75" hidden="false" customHeight="true" outlineLevel="0" collapsed="false">
      <c r="A217" s="320"/>
      <c r="B217" s="321" t="s">
        <v>15</v>
      </c>
      <c r="C217" s="322" t="n">
        <f aca="false">C12</f>
        <v>10</v>
      </c>
      <c r="D217" s="323" t="n">
        <f aca="false">C217/$I$39</f>
        <v>0.0133689839572193</v>
      </c>
      <c r="E217" s="324" t="n">
        <f aca="false">I12-C217</f>
        <v>2</v>
      </c>
      <c r="F217" s="323" t="n">
        <f aca="false">E217/$I$39</f>
        <v>0.00267379679144385</v>
      </c>
    </row>
    <row r="218" customFormat="false" ht="12.75" hidden="false" customHeight="true" outlineLevel="0" collapsed="false">
      <c r="A218" s="320"/>
      <c r="B218" s="321" t="s">
        <v>16</v>
      </c>
      <c r="C218" s="322" t="n">
        <f aca="false">C13</f>
        <v>24</v>
      </c>
      <c r="D218" s="323" t="n">
        <f aca="false">C218/$I$39</f>
        <v>0.0320855614973262</v>
      </c>
      <c r="E218" s="324" t="n">
        <f aca="false">I13-C218</f>
        <v>11</v>
      </c>
      <c r="F218" s="323" t="n">
        <f aca="false">E218/$I$39</f>
        <v>0.0147058823529412</v>
      </c>
    </row>
    <row r="219" customFormat="false" ht="12.75" hidden="false" customHeight="true" outlineLevel="0" collapsed="false">
      <c r="A219" s="320"/>
      <c r="B219" s="321" t="s">
        <v>17</v>
      </c>
      <c r="C219" s="322" t="n">
        <f aca="false">C14</f>
        <v>0</v>
      </c>
      <c r="D219" s="323" t="n">
        <f aca="false">C219/$I$39</f>
        <v>0</v>
      </c>
      <c r="E219" s="324" t="n">
        <f aca="false">I14-C219</f>
        <v>5</v>
      </c>
      <c r="F219" s="323" t="n">
        <f aca="false">E219/$I$39</f>
        <v>0.00668449197860963</v>
      </c>
    </row>
    <row r="220" customFormat="false" ht="12.75" hidden="false" customHeight="true" outlineLevel="0" collapsed="false">
      <c r="A220" s="320"/>
      <c r="B220" s="321" t="s">
        <v>18</v>
      </c>
      <c r="C220" s="322" t="n">
        <f aca="false">C15</f>
        <v>1</v>
      </c>
      <c r="D220" s="323" t="n">
        <f aca="false">C220/$I$39</f>
        <v>0.00133689839572193</v>
      </c>
      <c r="E220" s="324" t="n">
        <f aca="false">I15-C220</f>
        <v>14</v>
      </c>
      <c r="F220" s="323" t="n">
        <f aca="false">E220/$I$39</f>
        <v>0.018716577540107</v>
      </c>
    </row>
    <row r="221" customFormat="false" ht="12.75" hidden="false" customHeight="true" outlineLevel="0" collapsed="false">
      <c r="A221" s="320"/>
      <c r="B221" s="321" t="s">
        <v>19</v>
      </c>
      <c r="C221" s="322" t="n">
        <f aca="false">C16</f>
        <v>15</v>
      </c>
      <c r="D221" s="323" t="n">
        <f aca="false">C221/$I$39</f>
        <v>0.0200534759358289</v>
      </c>
      <c r="E221" s="324" t="n">
        <f aca="false">I16-C221</f>
        <v>21</v>
      </c>
      <c r="F221" s="323" t="n">
        <f aca="false">E221/$I$39</f>
        <v>0.0280748663101604</v>
      </c>
    </row>
    <row r="222" customFormat="false" ht="12.75" hidden="false" customHeight="true" outlineLevel="0" collapsed="false">
      <c r="A222" s="320"/>
      <c r="B222" s="321" t="s">
        <v>20</v>
      </c>
      <c r="C222" s="322" t="n">
        <f aca="false">C17</f>
        <v>9</v>
      </c>
      <c r="D222" s="323" t="n">
        <f aca="false">C222/$I$39</f>
        <v>0.0120320855614973</v>
      </c>
      <c r="E222" s="324" t="n">
        <f aca="false">I17-C222</f>
        <v>6</v>
      </c>
      <c r="F222" s="323" t="n">
        <f aca="false">E222/$I$39</f>
        <v>0.00802139037433155</v>
      </c>
    </row>
    <row r="223" customFormat="false" ht="12.75" hidden="false" customHeight="true" outlineLevel="0" collapsed="false">
      <c r="A223" s="320"/>
      <c r="B223" s="321" t="s">
        <v>21</v>
      </c>
      <c r="C223" s="322" t="n">
        <f aca="false">C18</f>
        <v>0</v>
      </c>
      <c r="D223" s="323" t="n">
        <f aca="false">C223/$I$39</f>
        <v>0</v>
      </c>
      <c r="E223" s="324" t="n">
        <f aca="false">I18-C223</f>
        <v>0</v>
      </c>
      <c r="F223" s="323" t="n">
        <f aca="false">E223/$I$39</f>
        <v>0</v>
      </c>
    </row>
    <row r="224" customFormat="false" ht="12.75" hidden="false" customHeight="true" outlineLevel="0" collapsed="false">
      <c r="A224" s="320"/>
      <c r="B224" s="321" t="s">
        <v>22</v>
      </c>
      <c r="C224" s="322" t="n">
        <f aca="false">C19</f>
        <v>47</v>
      </c>
      <c r="D224" s="323" t="n">
        <f aca="false">C224/$I$39</f>
        <v>0.0628342245989305</v>
      </c>
      <c r="E224" s="324" t="n">
        <f aca="false">I19-C224</f>
        <v>49</v>
      </c>
      <c r="F224" s="323" t="n">
        <f aca="false">E224/$I$39</f>
        <v>0.0655080213903743</v>
      </c>
    </row>
    <row r="225" customFormat="false" ht="12.75" hidden="false" customHeight="true" outlineLevel="0" collapsed="false">
      <c r="A225" s="320"/>
      <c r="B225" s="321" t="s">
        <v>23</v>
      </c>
      <c r="C225" s="322" t="n">
        <f aca="false">C20</f>
        <v>10</v>
      </c>
      <c r="D225" s="323" t="n">
        <f aca="false">C225/$I$39</f>
        <v>0.0133689839572193</v>
      </c>
      <c r="E225" s="324" t="n">
        <f aca="false">I20-C225</f>
        <v>0</v>
      </c>
      <c r="F225" s="323" t="n">
        <f aca="false">E225/$I$39</f>
        <v>0</v>
      </c>
    </row>
    <row r="226" customFormat="false" ht="12.75" hidden="false" customHeight="true" outlineLevel="0" collapsed="false">
      <c r="A226" s="320"/>
      <c r="B226" s="321" t="s">
        <v>24</v>
      </c>
      <c r="C226" s="322" t="n">
        <f aca="false">C21</f>
        <v>18</v>
      </c>
      <c r="D226" s="323" t="n">
        <f aca="false">C226/$I$39</f>
        <v>0.0240641711229947</v>
      </c>
      <c r="E226" s="324" t="n">
        <f aca="false">I21-C226</f>
        <v>15</v>
      </c>
      <c r="F226" s="323" t="n">
        <f aca="false">E226/$I$39</f>
        <v>0.0200534759358289</v>
      </c>
    </row>
    <row r="227" customFormat="false" ht="12.75" hidden="false" customHeight="true" outlineLevel="0" collapsed="false">
      <c r="A227" s="320"/>
      <c r="B227" s="321" t="s">
        <v>25</v>
      </c>
      <c r="C227" s="322" t="n">
        <f aca="false">C22</f>
        <v>2</v>
      </c>
      <c r="D227" s="323" t="n">
        <f aca="false">C227/$I$39</f>
        <v>0.00267379679144385</v>
      </c>
      <c r="E227" s="324" t="n">
        <f aca="false">I22-C227</f>
        <v>8</v>
      </c>
      <c r="F227" s="323" t="n">
        <f aca="false">E227/$I$39</f>
        <v>0.0106951871657754</v>
      </c>
    </row>
    <row r="228" customFormat="false" ht="12.75" hidden="false" customHeight="true" outlineLevel="0" collapsed="false">
      <c r="A228" s="320"/>
      <c r="B228" s="321" t="s">
        <v>26</v>
      </c>
      <c r="C228" s="322" t="n">
        <f aca="false">C23</f>
        <v>31</v>
      </c>
      <c r="D228" s="323" t="n">
        <f aca="false">C228/$I$39</f>
        <v>0.0414438502673797</v>
      </c>
      <c r="E228" s="324" t="n">
        <f aca="false">I23-C228</f>
        <v>80</v>
      </c>
      <c r="F228" s="323" t="n">
        <f aca="false">E228/$I$39</f>
        <v>0.106951871657754</v>
      </c>
    </row>
    <row r="229" customFormat="false" ht="12.75" hidden="false" customHeight="true" outlineLevel="0" collapsed="false">
      <c r="A229" s="320"/>
      <c r="B229" s="321" t="s">
        <v>27</v>
      </c>
      <c r="C229" s="322" t="n">
        <f aca="false">C24</f>
        <v>5</v>
      </c>
      <c r="D229" s="323" t="n">
        <f aca="false">C229/$I$39</f>
        <v>0.00668449197860963</v>
      </c>
      <c r="E229" s="324" t="n">
        <f aca="false">I24-C229</f>
        <v>18</v>
      </c>
      <c r="F229" s="323" t="n">
        <f aca="false">E229/$I$39</f>
        <v>0.0240641711229947</v>
      </c>
    </row>
    <row r="230" customFormat="false" ht="12.75" hidden="false" customHeight="true" outlineLevel="0" collapsed="false">
      <c r="A230" s="320"/>
      <c r="B230" s="321" t="s">
        <v>28</v>
      </c>
      <c r="C230" s="322" t="n">
        <f aca="false">C25</f>
        <v>0</v>
      </c>
      <c r="D230" s="323" t="n">
        <f aca="false">C230/$I$39</f>
        <v>0</v>
      </c>
      <c r="E230" s="324" t="n">
        <f aca="false">I25-C230</f>
        <v>3</v>
      </c>
      <c r="F230" s="323" t="n">
        <f aca="false">E230/$I$39</f>
        <v>0.00401069518716578</v>
      </c>
    </row>
    <row r="231" customFormat="false" ht="12.75" hidden="false" customHeight="true" outlineLevel="0" collapsed="false">
      <c r="A231" s="320"/>
      <c r="B231" s="321" t="s">
        <v>41</v>
      </c>
      <c r="C231" s="322" t="n">
        <f aca="false">C26</f>
        <v>1</v>
      </c>
      <c r="D231" s="323" t="n">
        <f aca="false">C231/$I$39</f>
        <v>0.00133689839572193</v>
      </c>
      <c r="E231" s="324" t="n">
        <f aca="false">I26-C231</f>
        <v>4</v>
      </c>
      <c r="F231" s="323" t="n">
        <f aca="false">E231/$I$39</f>
        <v>0.0053475935828877</v>
      </c>
    </row>
    <row r="232" customFormat="false" ht="12.75" hidden="false" customHeight="true" outlineLevel="0" collapsed="false">
      <c r="A232" s="320"/>
      <c r="B232" s="321" t="s">
        <v>30</v>
      </c>
      <c r="C232" s="322" t="n">
        <f aca="false">C27</f>
        <v>0</v>
      </c>
      <c r="D232" s="323" t="n">
        <f aca="false">C232/$I$39</f>
        <v>0</v>
      </c>
      <c r="E232" s="324" t="n">
        <f aca="false">I27-C232</f>
        <v>7</v>
      </c>
      <c r="F232" s="323" t="n">
        <f aca="false">E232/$I$39</f>
        <v>0.00935828877005348</v>
      </c>
    </row>
    <row r="233" customFormat="false" ht="12.75" hidden="false" customHeight="true" outlineLevel="0" collapsed="false">
      <c r="A233" s="320"/>
      <c r="B233" s="321" t="s">
        <v>31</v>
      </c>
      <c r="C233" s="322" t="n">
        <f aca="false">C28</f>
        <v>1</v>
      </c>
      <c r="D233" s="323" t="n">
        <f aca="false">C233/$I$39</f>
        <v>0.00133689839572193</v>
      </c>
      <c r="E233" s="324" t="n">
        <f aca="false">I28-C233</f>
        <v>8</v>
      </c>
      <c r="F233" s="323" t="n">
        <f aca="false">E233/$I$39</f>
        <v>0.0106951871657754</v>
      </c>
    </row>
    <row r="234" customFormat="false" ht="12.75" hidden="false" customHeight="true" outlineLevel="0" collapsed="false">
      <c r="A234" s="320"/>
      <c r="B234" s="321" t="s">
        <v>32</v>
      </c>
      <c r="C234" s="322" t="n">
        <f aca="false">C29</f>
        <v>26</v>
      </c>
      <c r="D234" s="323" t="n">
        <f aca="false">C234/$I$39</f>
        <v>0.0347593582887701</v>
      </c>
      <c r="E234" s="324" t="n">
        <f aca="false">I29-C234</f>
        <v>13</v>
      </c>
      <c r="F234" s="323" t="n">
        <f aca="false">E234/$I$39</f>
        <v>0.017379679144385</v>
      </c>
    </row>
    <row r="235" customFormat="false" ht="12.75" hidden="false" customHeight="true" outlineLevel="0" collapsed="false">
      <c r="A235" s="320"/>
      <c r="B235" s="321" t="s">
        <v>33</v>
      </c>
      <c r="C235" s="322" t="n">
        <f aca="false">C30</f>
        <v>7</v>
      </c>
      <c r="D235" s="323" t="n">
        <f aca="false">C235/$I$39</f>
        <v>0.00935828877005348</v>
      </c>
      <c r="E235" s="324" t="n">
        <f aca="false">I30-C235</f>
        <v>14</v>
      </c>
      <c r="F235" s="323" t="n">
        <f aca="false">E235/$I$39</f>
        <v>0.018716577540107</v>
      </c>
    </row>
    <row r="236" customFormat="false" ht="12.75" hidden="false" customHeight="true" outlineLevel="0" collapsed="false">
      <c r="A236" s="320"/>
      <c r="B236" s="321" t="s">
        <v>34</v>
      </c>
      <c r="C236" s="322" t="n">
        <f aca="false">C31</f>
        <v>7</v>
      </c>
      <c r="D236" s="323" t="n">
        <f aca="false">C236/$I$39</f>
        <v>0.00935828877005348</v>
      </c>
      <c r="E236" s="324" t="n">
        <f aca="false">I31-C236</f>
        <v>3</v>
      </c>
      <c r="F236" s="323" t="n">
        <f aca="false">E236/$I$39</f>
        <v>0.00401069518716578</v>
      </c>
    </row>
    <row r="237" customFormat="false" ht="12.75" hidden="false" customHeight="true" outlineLevel="0" collapsed="false">
      <c r="A237" s="320"/>
      <c r="B237" s="321" t="s">
        <v>35</v>
      </c>
      <c r="C237" s="322" t="n">
        <f aca="false">C32</f>
        <v>9</v>
      </c>
      <c r="D237" s="323" t="n">
        <f aca="false">C237/$I$39</f>
        <v>0.0120320855614973</v>
      </c>
      <c r="E237" s="324" t="n">
        <f aca="false">I32-C237</f>
        <v>36</v>
      </c>
      <c r="F237" s="323" t="n">
        <f aca="false">E237/$I$39</f>
        <v>0.0481283422459893</v>
      </c>
    </row>
    <row r="238" customFormat="false" ht="12.75" hidden="false" customHeight="true" outlineLevel="0" collapsed="false">
      <c r="A238" s="320"/>
      <c r="B238" s="321" t="s">
        <v>36</v>
      </c>
      <c r="C238" s="322" t="n">
        <f aca="false">C33</f>
        <v>5</v>
      </c>
      <c r="D238" s="323" t="n">
        <f aca="false">C238/$I$39</f>
        <v>0.00668449197860963</v>
      </c>
      <c r="E238" s="324" t="n">
        <f aca="false">I33-C238</f>
        <v>1</v>
      </c>
      <c r="F238" s="323" t="n">
        <f aca="false">E238/$I$39</f>
        <v>0.00133689839572193</v>
      </c>
    </row>
    <row r="239" customFormat="false" ht="12.75" hidden="false" customHeight="true" outlineLevel="0" collapsed="false">
      <c r="A239" s="320"/>
      <c r="B239" s="321" t="s">
        <v>37</v>
      </c>
      <c r="C239" s="322" t="n">
        <f aca="false">C34</f>
        <v>12</v>
      </c>
      <c r="D239" s="323" t="n">
        <f aca="false">C239/$I$39</f>
        <v>0.0160427807486631</v>
      </c>
      <c r="E239" s="324" t="n">
        <f aca="false">I34-C239</f>
        <v>45</v>
      </c>
      <c r="F239" s="323" t="n">
        <f aca="false">E239/$I$39</f>
        <v>0.0601604278074866</v>
      </c>
    </row>
    <row r="240" customFormat="false" ht="12.75" hidden="false" customHeight="true" outlineLevel="0" collapsed="false">
      <c r="A240" s="320"/>
      <c r="B240" s="321" t="s">
        <v>38</v>
      </c>
      <c r="C240" s="322" t="n">
        <f aca="false">C35</f>
        <v>4</v>
      </c>
      <c r="D240" s="323" t="n">
        <f aca="false">C240/$I$39</f>
        <v>0.0053475935828877</v>
      </c>
      <c r="E240" s="324" t="n">
        <f aca="false">I35-C240</f>
        <v>6</v>
      </c>
      <c r="F240" s="323" t="n">
        <f aca="false">E240/$I$39</f>
        <v>0.00802139037433155</v>
      </c>
    </row>
    <row r="241" customFormat="false" ht="12.75" hidden="false" customHeight="true" outlineLevel="0" collapsed="false">
      <c r="A241" s="320"/>
      <c r="B241" s="321" t="s">
        <v>39</v>
      </c>
      <c r="C241" s="322" t="n">
        <f aca="false">C36</f>
        <v>15</v>
      </c>
      <c r="D241" s="323" t="n">
        <f aca="false">C241/$I$39</f>
        <v>0.0200534759358289</v>
      </c>
      <c r="E241" s="324" t="n">
        <f aca="false">I36-C241</f>
        <v>2</v>
      </c>
      <c r="F241" s="323" t="n">
        <f aca="false">E241/$I$39</f>
        <v>0.00267379679144385</v>
      </c>
    </row>
    <row r="242" customFormat="false" ht="12.75" hidden="false" customHeight="true" outlineLevel="0" collapsed="false">
      <c r="A242" s="320"/>
      <c r="B242" s="321" t="s">
        <v>40</v>
      </c>
      <c r="C242" s="322" t="n">
        <f aca="false">C37</f>
        <v>3</v>
      </c>
      <c r="D242" s="323" t="n">
        <f aca="false">C242/$I$39</f>
        <v>0.00401069518716578</v>
      </c>
      <c r="E242" s="324" t="n">
        <f aca="false">I37-C242</f>
        <v>11</v>
      </c>
      <c r="F242" s="323" t="n">
        <f aca="false">E242/$I$39</f>
        <v>0.0147058823529412</v>
      </c>
    </row>
    <row r="243" customFormat="false" ht="12.75" hidden="false" customHeight="true" outlineLevel="0" collapsed="false">
      <c r="A243" s="325"/>
      <c r="B243" s="326"/>
      <c r="C243" s="324"/>
      <c r="D243" s="323"/>
      <c r="E243" s="324"/>
      <c r="F243" s="323"/>
    </row>
    <row r="244" customFormat="false" ht="12.75" hidden="false" customHeight="true" outlineLevel="0" collapsed="false">
      <c r="A244" s="327"/>
      <c r="B244" s="328" t="s">
        <v>5</v>
      </c>
      <c r="C244" s="324" t="n">
        <f aca="false">C39</f>
        <v>326</v>
      </c>
      <c r="D244" s="323" t="n">
        <f aca="false">C244/$I$39</f>
        <v>0.435828877005348</v>
      </c>
      <c r="E244" s="324" t="n">
        <f aca="false">I39-C244</f>
        <v>422</v>
      </c>
      <c r="F244" s="323" t="n">
        <f aca="false">E244/$I$39</f>
        <v>0.564171122994652</v>
      </c>
    </row>
    <row r="247" customFormat="false" ht="12.75" hidden="false" customHeight="false" outlineLevel="0" collapsed="false">
      <c r="A247" s="1" t="n">
        <v>2005</v>
      </c>
    </row>
    <row r="248" customFormat="false" ht="14.25" hidden="false" customHeight="true" outlineLevel="0" collapsed="false">
      <c r="A248" s="329" t="s">
        <v>3</v>
      </c>
      <c r="B248" s="329" t="s">
        <v>3</v>
      </c>
      <c r="C248" s="330" t="s">
        <v>69</v>
      </c>
      <c r="D248" s="330"/>
      <c r="E248" s="330"/>
    </row>
    <row r="249" customFormat="false" ht="14.25" hidden="false" customHeight="true" outlineLevel="0" collapsed="false">
      <c r="A249" s="331"/>
      <c r="B249" s="331"/>
      <c r="C249" s="330" t="s">
        <v>9</v>
      </c>
      <c r="D249" s="330"/>
      <c r="E249" s="330"/>
    </row>
    <row r="250" customFormat="false" ht="14.25" hidden="false" customHeight="false" outlineLevel="0" collapsed="false">
      <c r="A250" s="331"/>
      <c r="B250" s="331"/>
      <c r="C250" s="332" t="s">
        <v>1</v>
      </c>
      <c r="D250" s="333" t="s">
        <v>80</v>
      </c>
      <c r="E250" s="334" t="s">
        <v>5</v>
      </c>
    </row>
    <row r="251" customFormat="false" ht="13.5" hidden="false" customHeight="false" outlineLevel="0" collapsed="false">
      <c r="A251" s="335" t="s">
        <v>10</v>
      </c>
      <c r="B251" s="276" t="s">
        <v>11</v>
      </c>
      <c r="C251" s="336" t="n">
        <v>0.034</v>
      </c>
      <c r="D251" s="337" t="n">
        <f aca="false">E251-C251</f>
        <v>0.007</v>
      </c>
      <c r="E251" s="338" t="n">
        <v>0.041</v>
      </c>
    </row>
    <row r="252" customFormat="false" ht="13.5" hidden="false" customHeight="false" outlineLevel="0" collapsed="false">
      <c r="A252" s="339"/>
      <c r="B252" s="285" t="s">
        <v>12</v>
      </c>
      <c r="C252" s="340" t="n">
        <v>0.007</v>
      </c>
      <c r="D252" s="341" t="n">
        <f aca="false">E252-C252</f>
        <v>0.018</v>
      </c>
      <c r="E252" s="342" t="n">
        <v>0.025</v>
      </c>
    </row>
    <row r="253" customFormat="false" ht="13.5" hidden="false" customHeight="false" outlineLevel="0" collapsed="false">
      <c r="A253" s="339"/>
      <c r="B253" s="285" t="s">
        <v>15</v>
      </c>
      <c r="C253" s="340" t="n">
        <v>0.009</v>
      </c>
      <c r="D253" s="341" t="n">
        <f aca="false">E253-C253</f>
        <v>0.005</v>
      </c>
      <c r="E253" s="342" t="n">
        <v>0.014</v>
      </c>
    </row>
    <row r="254" customFormat="false" ht="13.5" hidden="false" customHeight="false" outlineLevel="0" collapsed="false">
      <c r="A254" s="339"/>
      <c r="B254" s="285" t="s">
        <v>16</v>
      </c>
      <c r="C254" s="340" t="n">
        <v>0.048</v>
      </c>
      <c r="D254" s="341" t="n">
        <f aca="false">E254-C254</f>
        <v>0.03</v>
      </c>
      <c r="E254" s="342" t="n">
        <v>0.078</v>
      </c>
    </row>
    <row r="255" customFormat="false" ht="13.5" hidden="false" customHeight="false" outlineLevel="0" collapsed="false">
      <c r="A255" s="339"/>
      <c r="B255" s="285" t="s">
        <v>17</v>
      </c>
      <c r="C255" s="340" t="n">
        <v>0.002</v>
      </c>
      <c r="D255" s="341" t="n">
        <f aca="false">E255-C255</f>
        <v>0.01</v>
      </c>
      <c r="E255" s="342" t="n">
        <v>0.012</v>
      </c>
    </row>
    <row r="256" customFormat="false" ht="13.5" hidden="false" customHeight="false" outlineLevel="0" collapsed="false">
      <c r="A256" s="339"/>
      <c r="B256" s="285" t="s">
        <v>18</v>
      </c>
      <c r="C256" s="340" t="n">
        <v>0.004</v>
      </c>
      <c r="D256" s="341" t="n">
        <f aca="false">E256-C256</f>
        <v>0.023</v>
      </c>
      <c r="E256" s="342" t="n">
        <v>0.027</v>
      </c>
    </row>
    <row r="257" customFormat="false" ht="13.5" hidden="false" customHeight="false" outlineLevel="0" collapsed="false">
      <c r="A257" s="339"/>
      <c r="B257" s="285" t="s">
        <v>19</v>
      </c>
      <c r="C257" s="340" t="n">
        <v>0.016</v>
      </c>
      <c r="D257" s="341" t="n">
        <f aca="false">E257-C257</f>
        <v>0.014</v>
      </c>
      <c r="E257" s="342" t="n">
        <v>0.03</v>
      </c>
    </row>
    <row r="258" customFormat="false" ht="13.5" hidden="false" customHeight="false" outlineLevel="0" collapsed="false">
      <c r="A258" s="339"/>
      <c r="B258" s="285" t="s">
        <v>20</v>
      </c>
      <c r="C258" s="340" t="n">
        <v>0.035</v>
      </c>
      <c r="D258" s="341" t="n">
        <f aca="false">E258-C258</f>
        <v>0.007</v>
      </c>
      <c r="E258" s="342" t="n">
        <v>0.042</v>
      </c>
    </row>
    <row r="259" customFormat="false" ht="13.5" hidden="false" customHeight="false" outlineLevel="0" collapsed="false">
      <c r="A259" s="339"/>
      <c r="B259" s="285" t="s">
        <v>22</v>
      </c>
      <c r="C259" s="340" t="n">
        <v>0.096</v>
      </c>
      <c r="D259" s="341" t="n">
        <f aca="false">E259-C259</f>
        <v>0.077</v>
      </c>
      <c r="E259" s="342" t="n">
        <v>0.173</v>
      </c>
    </row>
    <row r="260" customFormat="false" ht="13.5" hidden="false" customHeight="false" outlineLevel="0" collapsed="false">
      <c r="A260" s="339"/>
      <c r="B260" s="285" t="s">
        <v>23</v>
      </c>
      <c r="C260" s="340" t="n">
        <v>0.009</v>
      </c>
      <c r="D260" s="341" t="n">
        <f aca="false">E260-C260</f>
        <v>0</v>
      </c>
      <c r="E260" s="342" t="n">
        <v>0.009</v>
      </c>
    </row>
    <row r="261" customFormat="false" ht="13.5" hidden="false" customHeight="false" outlineLevel="0" collapsed="false">
      <c r="A261" s="339"/>
      <c r="B261" s="285" t="s">
        <v>24</v>
      </c>
      <c r="C261" s="340" t="n">
        <v>0.025</v>
      </c>
      <c r="D261" s="341" t="n">
        <f aca="false">E261-C261</f>
        <v>0.023</v>
      </c>
      <c r="E261" s="342" t="n">
        <v>0.048</v>
      </c>
    </row>
    <row r="262" customFormat="false" ht="13.5" hidden="false" customHeight="false" outlineLevel="0" collapsed="false">
      <c r="A262" s="339"/>
      <c r="B262" s="285" t="s">
        <v>25</v>
      </c>
      <c r="C262" s="340" t="n">
        <v>0.004</v>
      </c>
      <c r="D262" s="341" t="n">
        <f aca="false">E262-C262</f>
        <v>0.015</v>
      </c>
      <c r="E262" s="342" t="n">
        <v>0.019</v>
      </c>
    </row>
    <row r="263" customFormat="false" ht="13.5" hidden="false" customHeight="false" outlineLevel="0" collapsed="false">
      <c r="A263" s="339"/>
      <c r="B263" s="285" t="s">
        <v>26</v>
      </c>
      <c r="C263" s="340"/>
      <c r="D263" s="341"/>
      <c r="E263" s="342"/>
    </row>
    <row r="264" customFormat="false" ht="13.5" hidden="false" customHeight="false" outlineLevel="0" collapsed="false">
      <c r="A264" s="339"/>
      <c r="B264" s="285" t="s">
        <v>28</v>
      </c>
      <c r="C264" s="340" t="n">
        <v>0.009</v>
      </c>
      <c r="D264" s="341" t="n">
        <f aca="false">E264-C264</f>
        <v>0.012</v>
      </c>
      <c r="E264" s="342" t="n">
        <v>0.021</v>
      </c>
    </row>
    <row r="265" customFormat="false" ht="13.5" hidden="false" customHeight="false" outlineLevel="0" collapsed="false">
      <c r="A265" s="339"/>
      <c r="B265" s="285" t="s">
        <v>41</v>
      </c>
      <c r="C265" s="340" t="n">
        <v>0.002</v>
      </c>
      <c r="D265" s="341" t="n">
        <f aca="false">E265-C265</f>
        <v>0.002</v>
      </c>
      <c r="E265" s="342" t="n">
        <v>0.004</v>
      </c>
    </row>
    <row r="266" customFormat="false" ht="13.5" hidden="false" customHeight="false" outlineLevel="0" collapsed="false">
      <c r="A266" s="339"/>
      <c r="B266" s="285" t="s">
        <v>30</v>
      </c>
      <c r="C266" s="340" t="n">
        <v>0.016</v>
      </c>
      <c r="D266" s="341" t="n">
        <f aca="false">E266-C266</f>
        <v>0.028</v>
      </c>
      <c r="E266" s="342" t="n">
        <v>0.044</v>
      </c>
    </row>
    <row r="267" customFormat="false" ht="13.5" hidden="false" customHeight="false" outlineLevel="0" collapsed="false">
      <c r="A267" s="339"/>
      <c r="B267" s="285" t="s">
        <v>31</v>
      </c>
      <c r="C267" s="340" t="n">
        <v>0</v>
      </c>
      <c r="D267" s="341" t="n">
        <f aca="false">E267-C267</f>
        <v>0.005</v>
      </c>
      <c r="E267" s="342" t="n">
        <v>0.005</v>
      </c>
    </row>
    <row r="268" customFormat="false" ht="13.5" hidden="false" customHeight="false" outlineLevel="0" collapsed="false">
      <c r="A268" s="339"/>
      <c r="B268" s="285" t="s">
        <v>32</v>
      </c>
      <c r="C268" s="340" t="n">
        <v>0.039</v>
      </c>
      <c r="D268" s="341" t="n">
        <f aca="false">E268-C268</f>
        <v>0.026</v>
      </c>
      <c r="E268" s="342" t="n">
        <v>0.065</v>
      </c>
    </row>
    <row r="269" customFormat="false" ht="13.5" hidden="false" customHeight="false" outlineLevel="0" collapsed="false">
      <c r="A269" s="339"/>
      <c r="B269" s="285" t="s">
        <v>42</v>
      </c>
      <c r="C269" s="340" t="n">
        <v>0.025</v>
      </c>
      <c r="D269" s="341" t="n">
        <f aca="false">E269-C269</f>
        <v>0.042</v>
      </c>
      <c r="E269" s="342" t="n">
        <v>0.067</v>
      </c>
    </row>
    <row r="270" customFormat="false" ht="13.5" hidden="false" customHeight="false" outlineLevel="0" collapsed="false">
      <c r="A270" s="339"/>
      <c r="B270" s="285" t="s">
        <v>36</v>
      </c>
      <c r="C270" s="340" t="n">
        <v>0.016</v>
      </c>
      <c r="D270" s="341" t="n">
        <f aca="false">E270-C270</f>
        <v>0.002</v>
      </c>
      <c r="E270" s="342" t="n">
        <v>0.018</v>
      </c>
    </row>
    <row r="271" customFormat="false" ht="13.5" hidden="false" customHeight="false" outlineLevel="0" collapsed="false">
      <c r="A271" s="339"/>
      <c r="B271" s="285" t="s">
        <v>37</v>
      </c>
      <c r="C271" s="340" t="n">
        <v>0.019</v>
      </c>
      <c r="D271" s="341" t="n">
        <f aca="false">E271-C271</f>
        <v>0.089</v>
      </c>
      <c r="E271" s="342" t="n">
        <v>0.108</v>
      </c>
    </row>
    <row r="272" customFormat="false" ht="13.5" hidden="false" customHeight="false" outlineLevel="0" collapsed="false">
      <c r="A272" s="339"/>
      <c r="B272" s="285" t="s">
        <v>39</v>
      </c>
      <c r="C272" s="340" t="n">
        <v>0.039</v>
      </c>
      <c r="D272" s="341" t="n">
        <f aca="false">E272-C272</f>
        <v>0.009</v>
      </c>
      <c r="E272" s="342" t="n">
        <v>0.048</v>
      </c>
    </row>
    <row r="273" customFormat="false" ht="13.5" hidden="false" customHeight="false" outlineLevel="0" collapsed="false">
      <c r="A273" s="339"/>
      <c r="B273" s="285" t="s">
        <v>40</v>
      </c>
      <c r="C273" s="340" t="n">
        <v>0.007</v>
      </c>
      <c r="D273" s="341" t="n">
        <f aca="false">E273-C273</f>
        <v>0.007</v>
      </c>
      <c r="E273" s="342" t="n">
        <v>0.014</v>
      </c>
    </row>
    <row r="274" customFormat="false" ht="13.5" hidden="false" customHeight="false" outlineLevel="0" collapsed="false">
      <c r="A274" s="339"/>
      <c r="B274" s="287"/>
      <c r="C274" s="343"/>
      <c r="D274" s="344"/>
      <c r="E274" s="345"/>
    </row>
    <row r="275" customFormat="false" ht="14.25" hidden="false" customHeight="false" outlineLevel="0" collapsed="false">
      <c r="A275" s="346"/>
      <c r="B275" s="347" t="s">
        <v>5</v>
      </c>
      <c r="C275" s="348" t="n">
        <v>0.508</v>
      </c>
      <c r="D275" s="349" t="n">
        <f aca="false">E275-C275</f>
        <v>0.492</v>
      </c>
      <c r="E275" s="350" t="n">
        <v>1</v>
      </c>
    </row>
    <row r="278" customFormat="false" ht="12" hidden="false" customHeight="false" outlineLevel="0" collapsed="false">
      <c r="A278" s="1" t="n">
        <v>2010</v>
      </c>
    </row>
    <row r="279" customFormat="false" ht="12.75" hidden="false" customHeight="true" outlineLevel="0" collapsed="false">
      <c r="A279" s="307"/>
      <c r="B279" s="308"/>
      <c r="C279" s="309" t="s">
        <v>70</v>
      </c>
      <c r="D279" s="309"/>
      <c r="E279" s="309"/>
      <c r="F279" s="309"/>
    </row>
    <row r="280" customFormat="false" ht="12.75" hidden="false" customHeight="true" outlineLevel="0" collapsed="false">
      <c r="A280" s="310"/>
      <c r="B280" s="271"/>
      <c r="C280" s="309" t="s">
        <v>9</v>
      </c>
      <c r="D280" s="309"/>
      <c r="E280" s="309"/>
      <c r="F280" s="309"/>
    </row>
    <row r="281" customFormat="false" ht="12.75" hidden="false" customHeight="true" outlineLevel="0" collapsed="false">
      <c r="A281" s="311"/>
      <c r="B281" s="312"/>
      <c r="C281" s="313" t="s">
        <v>78</v>
      </c>
      <c r="D281" s="314" t="s">
        <v>1</v>
      </c>
      <c r="E281" s="314" t="s">
        <v>79</v>
      </c>
      <c r="F281" s="315" t="s">
        <v>2</v>
      </c>
    </row>
    <row r="282" customFormat="false" ht="12.75" hidden="false" customHeight="true" outlineLevel="0" collapsed="false">
      <c r="A282" s="316" t="s">
        <v>10</v>
      </c>
      <c r="B282" s="317" t="s">
        <v>11</v>
      </c>
      <c r="C282" s="318" t="n">
        <f aca="false">D8</f>
        <v>9</v>
      </c>
      <c r="D282" s="319" t="n">
        <f aca="false">C282/$I$39</f>
        <v>0.0120320855614973</v>
      </c>
      <c r="E282" s="318" t="n">
        <f aca="false">I8-C282</f>
        <v>22</v>
      </c>
      <c r="F282" s="319" t="n">
        <f aca="false">E282/$I$39</f>
        <v>0.0294117647058824</v>
      </c>
    </row>
    <row r="283" customFormat="false" ht="12.75" hidden="false" customHeight="true" outlineLevel="0" collapsed="false">
      <c r="A283" s="320"/>
      <c r="B283" s="321" t="s">
        <v>12</v>
      </c>
      <c r="C283" s="322" t="n">
        <f aca="false">D9</f>
        <v>25</v>
      </c>
      <c r="D283" s="323" t="n">
        <f aca="false">C283/$I$39</f>
        <v>0.0334224598930481</v>
      </c>
      <c r="E283" s="324" t="n">
        <f aca="false">I9-C283</f>
        <v>10</v>
      </c>
      <c r="F283" s="323" t="n">
        <f aca="false">E283/$I$39</f>
        <v>0.0133689839572193</v>
      </c>
    </row>
    <row r="284" customFormat="false" ht="12.75" hidden="false" customHeight="true" outlineLevel="0" collapsed="false">
      <c r="A284" s="320"/>
      <c r="B284" s="321" t="s">
        <v>13</v>
      </c>
      <c r="C284" s="322" t="n">
        <f aca="false">D10</f>
        <v>2</v>
      </c>
      <c r="D284" s="323" t="n">
        <f aca="false">C284/$I$39</f>
        <v>0.00267379679144385</v>
      </c>
      <c r="E284" s="324" t="n">
        <f aca="false">I10-C284</f>
        <v>3</v>
      </c>
      <c r="F284" s="323" t="n">
        <f aca="false">E284/$I$39</f>
        <v>0.00401069518716578</v>
      </c>
    </row>
    <row r="285" customFormat="false" ht="12.75" hidden="false" customHeight="true" outlineLevel="0" collapsed="false">
      <c r="A285" s="320"/>
      <c r="B285" s="321" t="s">
        <v>14</v>
      </c>
      <c r="C285" s="322" t="n">
        <f aca="false">D11</f>
        <v>22</v>
      </c>
      <c r="D285" s="323" t="n">
        <f aca="false">C285/$I$39</f>
        <v>0.0294117647058824</v>
      </c>
      <c r="E285" s="324" t="n">
        <f aca="false">I11-C285</f>
        <v>11</v>
      </c>
      <c r="F285" s="323" t="n">
        <f aca="false">E285/$I$39</f>
        <v>0.0147058823529412</v>
      </c>
    </row>
    <row r="286" customFormat="false" ht="12.75" hidden="false" customHeight="true" outlineLevel="0" collapsed="false">
      <c r="A286" s="320"/>
      <c r="B286" s="321" t="s">
        <v>15</v>
      </c>
      <c r="C286" s="322" t="n">
        <f aca="false">D12</f>
        <v>10</v>
      </c>
      <c r="D286" s="323" t="n">
        <f aca="false">C286/$I$39</f>
        <v>0.0133689839572193</v>
      </c>
      <c r="E286" s="324" t="n">
        <f aca="false">I12-C286</f>
        <v>2</v>
      </c>
      <c r="F286" s="323" t="n">
        <f aca="false">E286/$I$39</f>
        <v>0.00267379679144385</v>
      </c>
    </row>
    <row r="287" customFormat="false" ht="12.75" hidden="false" customHeight="true" outlineLevel="0" collapsed="false">
      <c r="A287" s="320"/>
      <c r="B287" s="321" t="s">
        <v>16</v>
      </c>
      <c r="C287" s="322" t="n">
        <f aca="false">D13</f>
        <v>4</v>
      </c>
      <c r="D287" s="323" t="n">
        <f aca="false">C287/$I$39</f>
        <v>0.0053475935828877</v>
      </c>
      <c r="E287" s="324" t="n">
        <f aca="false">I13-C287</f>
        <v>31</v>
      </c>
      <c r="F287" s="323" t="n">
        <f aca="false">E287/$I$39</f>
        <v>0.0414438502673797</v>
      </c>
    </row>
    <row r="288" customFormat="false" ht="12.75" hidden="false" customHeight="true" outlineLevel="0" collapsed="false">
      <c r="A288" s="320"/>
      <c r="B288" s="321" t="s">
        <v>17</v>
      </c>
      <c r="C288" s="322" t="n">
        <f aca="false">D14</f>
        <v>1</v>
      </c>
      <c r="D288" s="323" t="n">
        <f aca="false">C288/$I$39</f>
        <v>0.00133689839572193</v>
      </c>
      <c r="E288" s="324" t="n">
        <f aca="false">I14-C288</f>
        <v>4</v>
      </c>
      <c r="F288" s="323" t="n">
        <f aca="false">E288/$I$39</f>
        <v>0.0053475935828877</v>
      </c>
    </row>
    <row r="289" customFormat="false" ht="12.75" hidden="false" customHeight="true" outlineLevel="0" collapsed="false">
      <c r="A289" s="320"/>
      <c r="B289" s="321" t="s">
        <v>18</v>
      </c>
      <c r="C289" s="322" t="n">
        <f aca="false">D15</f>
        <v>0</v>
      </c>
      <c r="D289" s="323" t="n">
        <f aca="false">C289/$I$39</f>
        <v>0</v>
      </c>
      <c r="E289" s="324" t="n">
        <f aca="false">I15-C289</f>
        <v>15</v>
      </c>
      <c r="F289" s="323" t="n">
        <f aca="false">E289/$I$39</f>
        <v>0.0200534759358289</v>
      </c>
    </row>
    <row r="290" customFormat="false" ht="12.75" hidden="false" customHeight="true" outlineLevel="0" collapsed="false">
      <c r="A290" s="320"/>
      <c r="B290" s="321" t="s">
        <v>19</v>
      </c>
      <c r="C290" s="322" t="n">
        <f aca="false">D16</f>
        <v>2</v>
      </c>
      <c r="D290" s="323" t="n">
        <f aca="false">C290/$I$39</f>
        <v>0.00267379679144385</v>
      </c>
      <c r="E290" s="324" t="n">
        <f aca="false">I16-C290</f>
        <v>34</v>
      </c>
      <c r="F290" s="323" t="n">
        <f aca="false">E290/$I$39</f>
        <v>0.0454545454545455</v>
      </c>
    </row>
    <row r="291" customFormat="false" ht="12.75" hidden="false" customHeight="true" outlineLevel="0" collapsed="false">
      <c r="A291" s="320"/>
      <c r="B291" s="321" t="s">
        <v>20</v>
      </c>
      <c r="C291" s="322" t="n">
        <f aca="false">D17</f>
        <v>13</v>
      </c>
      <c r="D291" s="323" t="n">
        <f aca="false">C291/$I$39</f>
        <v>0.017379679144385</v>
      </c>
      <c r="E291" s="324" t="n">
        <f aca="false">I17-C291</f>
        <v>2</v>
      </c>
      <c r="F291" s="323" t="n">
        <f aca="false">E291/$I$39</f>
        <v>0.00267379679144385</v>
      </c>
    </row>
    <row r="292" customFormat="false" ht="12.75" hidden="false" customHeight="true" outlineLevel="0" collapsed="false">
      <c r="A292" s="320"/>
      <c r="B292" s="321" t="s">
        <v>21</v>
      </c>
      <c r="C292" s="322" t="n">
        <f aca="false">D18</f>
        <v>0</v>
      </c>
      <c r="D292" s="323" t="n">
        <f aca="false">C292/$I$39</f>
        <v>0</v>
      </c>
      <c r="E292" s="324" t="n">
        <f aca="false">I18-C292</f>
        <v>0</v>
      </c>
      <c r="F292" s="323" t="n">
        <f aca="false">E292/$I$39</f>
        <v>0</v>
      </c>
    </row>
    <row r="293" customFormat="false" ht="12.75" hidden="false" customHeight="true" outlineLevel="0" collapsed="false">
      <c r="A293" s="320"/>
      <c r="B293" s="321" t="s">
        <v>22</v>
      </c>
      <c r="C293" s="322" t="n">
        <f aca="false">D19</f>
        <v>50</v>
      </c>
      <c r="D293" s="323" t="n">
        <f aca="false">C293/$I$39</f>
        <v>0.0668449197860963</v>
      </c>
      <c r="E293" s="324" t="n">
        <f aca="false">I19-C293</f>
        <v>46</v>
      </c>
      <c r="F293" s="323" t="n">
        <f aca="false">E293/$I$39</f>
        <v>0.0614973262032086</v>
      </c>
    </row>
    <row r="294" customFormat="false" ht="12.75" hidden="false" customHeight="true" outlineLevel="0" collapsed="false">
      <c r="A294" s="320"/>
      <c r="B294" s="321" t="s">
        <v>23</v>
      </c>
      <c r="C294" s="322" t="n">
        <f aca="false">D20</f>
        <v>9</v>
      </c>
      <c r="D294" s="323" t="n">
        <f aca="false">C294/$I$39</f>
        <v>0.0120320855614973</v>
      </c>
      <c r="E294" s="324" t="n">
        <f aca="false">I20-C294</f>
        <v>1</v>
      </c>
      <c r="F294" s="323" t="n">
        <f aca="false">E294/$I$39</f>
        <v>0.00133689839572193</v>
      </c>
    </row>
    <row r="295" customFormat="false" ht="12.75" hidden="false" customHeight="true" outlineLevel="0" collapsed="false">
      <c r="A295" s="320"/>
      <c r="B295" s="321" t="s">
        <v>24</v>
      </c>
      <c r="C295" s="322" t="n">
        <f aca="false">D21</f>
        <v>14</v>
      </c>
      <c r="D295" s="323" t="n">
        <f aca="false">C295/$I$39</f>
        <v>0.018716577540107</v>
      </c>
      <c r="E295" s="324" t="n">
        <f aca="false">I21-C295</f>
        <v>19</v>
      </c>
      <c r="F295" s="323" t="n">
        <f aca="false">E295/$I$39</f>
        <v>0.0254010695187166</v>
      </c>
    </row>
    <row r="296" customFormat="false" ht="12.75" hidden="false" customHeight="true" outlineLevel="0" collapsed="false">
      <c r="A296" s="320"/>
      <c r="B296" s="321" t="s">
        <v>25</v>
      </c>
      <c r="C296" s="322" t="n">
        <f aca="false">D22</f>
        <v>7</v>
      </c>
      <c r="D296" s="323" t="n">
        <f aca="false">C296/$I$39</f>
        <v>0.00935828877005348</v>
      </c>
      <c r="E296" s="324" t="n">
        <f aca="false">I22-C296</f>
        <v>3</v>
      </c>
      <c r="F296" s="323" t="n">
        <f aca="false">E296/$I$39</f>
        <v>0.00401069518716578</v>
      </c>
    </row>
    <row r="297" customFormat="false" ht="12.75" hidden="false" customHeight="true" outlineLevel="0" collapsed="false">
      <c r="A297" s="320"/>
      <c r="B297" s="321" t="s">
        <v>26</v>
      </c>
      <c r="C297" s="322" t="n">
        <f aca="false">D23</f>
        <v>77</v>
      </c>
      <c r="D297" s="323" t="n">
        <f aca="false">C297/$I$39</f>
        <v>0.102941176470588</v>
      </c>
      <c r="E297" s="324" t="n">
        <f aca="false">I23-C297</f>
        <v>34</v>
      </c>
      <c r="F297" s="323" t="n">
        <f aca="false">E297/$I$39</f>
        <v>0.0454545454545455</v>
      </c>
    </row>
    <row r="298" customFormat="false" ht="12.75" hidden="false" customHeight="true" outlineLevel="0" collapsed="false">
      <c r="A298" s="320"/>
      <c r="B298" s="321" t="s">
        <v>27</v>
      </c>
      <c r="C298" s="322" t="n">
        <f aca="false">D24</f>
        <v>16</v>
      </c>
      <c r="D298" s="323" t="n">
        <f aca="false">C298/$I$39</f>
        <v>0.0213903743315508</v>
      </c>
      <c r="E298" s="324" t="n">
        <f aca="false">I24-C298</f>
        <v>7</v>
      </c>
      <c r="F298" s="323" t="n">
        <f aca="false">E298/$I$39</f>
        <v>0.00935828877005348</v>
      </c>
    </row>
    <row r="299" customFormat="false" ht="12.75" hidden="false" customHeight="true" outlineLevel="0" collapsed="false">
      <c r="A299" s="320"/>
      <c r="B299" s="321" t="s">
        <v>28</v>
      </c>
      <c r="C299" s="322" t="n">
        <f aca="false">D25</f>
        <v>0</v>
      </c>
      <c r="D299" s="323" t="n">
        <f aca="false">C299/$I$39</f>
        <v>0</v>
      </c>
      <c r="E299" s="324" t="n">
        <f aca="false">I25-C299</f>
        <v>3</v>
      </c>
      <c r="F299" s="323" t="n">
        <f aca="false">E299/$I$39</f>
        <v>0.00401069518716578</v>
      </c>
    </row>
    <row r="300" customFormat="false" ht="12.75" hidden="false" customHeight="true" outlineLevel="0" collapsed="false">
      <c r="A300" s="320"/>
      <c r="B300" s="321" t="s">
        <v>41</v>
      </c>
      <c r="C300" s="322" t="n">
        <f aca="false">D26</f>
        <v>1</v>
      </c>
      <c r="D300" s="323" t="n">
        <f aca="false">C300/$I$39</f>
        <v>0.00133689839572193</v>
      </c>
      <c r="E300" s="324" t="n">
        <f aca="false">I26-C300</f>
        <v>4</v>
      </c>
      <c r="F300" s="323" t="n">
        <f aca="false">E300/$I$39</f>
        <v>0.0053475935828877</v>
      </c>
    </row>
    <row r="301" customFormat="false" ht="12.75" hidden="false" customHeight="true" outlineLevel="0" collapsed="false">
      <c r="A301" s="320"/>
      <c r="B301" s="321" t="s">
        <v>30</v>
      </c>
      <c r="C301" s="322" t="n">
        <f aca="false">D27</f>
        <v>5</v>
      </c>
      <c r="D301" s="323" t="n">
        <f aca="false">C301/$I$39</f>
        <v>0.00668449197860963</v>
      </c>
      <c r="E301" s="324" t="n">
        <f aca="false">I27-C301</f>
        <v>2</v>
      </c>
      <c r="F301" s="323" t="n">
        <f aca="false">E301/$I$39</f>
        <v>0.00267379679144385</v>
      </c>
    </row>
    <row r="302" customFormat="false" ht="12.75" hidden="false" customHeight="true" outlineLevel="0" collapsed="false">
      <c r="A302" s="320"/>
      <c r="B302" s="321" t="s">
        <v>31</v>
      </c>
      <c r="C302" s="322" t="n">
        <f aca="false">D28</f>
        <v>1</v>
      </c>
      <c r="D302" s="323" t="n">
        <f aca="false">C302/$I$39</f>
        <v>0.00133689839572193</v>
      </c>
      <c r="E302" s="324" t="n">
        <f aca="false">I28-C302</f>
        <v>8</v>
      </c>
      <c r="F302" s="323" t="n">
        <f aca="false">E302/$I$39</f>
        <v>0.0106951871657754</v>
      </c>
    </row>
    <row r="303" customFormat="false" ht="12.75" hidden="false" customHeight="true" outlineLevel="0" collapsed="false">
      <c r="A303" s="320"/>
      <c r="B303" s="321" t="s">
        <v>32</v>
      </c>
      <c r="C303" s="322" t="n">
        <f aca="false">D29</f>
        <v>30</v>
      </c>
      <c r="D303" s="323" t="n">
        <f aca="false">C303/$I$39</f>
        <v>0.0401069518716578</v>
      </c>
      <c r="E303" s="324" t="n">
        <f aca="false">I29-C303</f>
        <v>9</v>
      </c>
      <c r="F303" s="323" t="n">
        <f aca="false">E303/$I$39</f>
        <v>0.0120320855614973</v>
      </c>
    </row>
    <row r="304" customFormat="false" ht="12.75" hidden="false" customHeight="true" outlineLevel="0" collapsed="false">
      <c r="A304" s="320"/>
      <c r="B304" s="321" t="s">
        <v>33</v>
      </c>
      <c r="C304" s="322" t="n">
        <f aca="false">D30</f>
        <v>17</v>
      </c>
      <c r="D304" s="323" t="n">
        <f aca="false">C304/$I$39</f>
        <v>0.0227272727272727</v>
      </c>
      <c r="E304" s="324" t="n">
        <f aca="false">I30-C304</f>
        <v>4</v>
      </c>
      <c r="F304" s="323" t="n">
        <f aca="false">E304/$I$39</f>
        <v>0.0053475935828877</v>
      </c>
    </row>
    <row r="305" customFormat="false" ht="12.75" hidden="false" customHeight="true" outlineLevel="0" collapsed="false">
      <c r="A305" s="320"/>
      <c r="B305" s="321" t="s">
        <v>34</v>
      </c>
      <c r="C305" s="322" t="n">
        <f aca="false">D31</f>
        <v>7</v>
      </c>
      <c r="D305" s="323" t="n">
        <f aca="false">C305/$I$39</f>
        <v>0.00935828877005348</v>
      </c>
      <c r="E305" s="324" t="n">
        <f aca="false">I31-C305</f>
        <v>3</v>
      </c>
      <c r="F305" s="323" t="n">
        <f aca="false">E305/$I$39</f>
        <v>0.00401069518716578</v>
      </c>
    </row>
    <row r="306" customFormat="false" ht="12.75" hidden="false" customHeight="true" outlineLevel="0" collapsed="false">
      <c r="A306" s="320"/>
      <c r="B306" s="321" t="s">
        <v>35</v>
      </c>
      <c r="C306" s="322" t="n">
        <f aca="false">D32</f>
        <v>7</v>
      </c>
      <c r="D306" s="323" t="n">
        <f aca="false">C306/$I$39</f>
        <v>0.00935828877005348</v>
      </c>
      <c r="E306" s="324" t="n">
        <f aca="false">I32-C306</f>
        <v>38</v>
      </c>
      <c r="F306" s="323" t="n">
        <f aca="false">E306/$I$39</f>
        <v>0.0508021390374332</v>
      </c>
    </row>
    <row r="307" customFormat="false" ht="12.75" hidden="false" customHeight="true" outlineLevel="0" collapsed="false">
      <c r="A307" s="320"/>
      <c r="B307" s="321" t="s">
        <v>36</v>
      </c>
      <c r="C307" s="322" t="n">
        <f aca="false">D33</f>
        <v>1</v>
      </c>
      <c r="D307" s="323" t="n">
        <f aca="false">C307/$I$39</f>
        <v>0.00133689839572193</v>
      </c>
      <c r="E307" s="324" t="n">
        <f aca="false">I33-C307</f>
        <v>5</v>
      </c>
      <c r="F307" s="323" t="n">
        <f aca="false">E307/$I$39</f>
        <v>0.00668449197860963</v>
      </c>
    </row>
    <row r="308" customFormat="false" ht="12.75" hidden="false" customHeight="true" outlineLevel="0" collapsed="false">
      <c r="A308" s="320"/>
      <c r="B308" s="321" t="s">
        <v>37</v>
      </c>
      <c r="C308" s="322" t="n">
        <f aca="false">D34</f>
        <v>38</v>
      </c>
      <c r="D308" s="323" t="n">
        <f aca="false">C308/$I$39</f>
        <v>0.0508021390374332</v>
      </c>
      <c r="E308" s="324" t="n">
        <f aca="false">I34-C308</f>
        <v>19</v>
      </c>
      <c r="F308" s="323" t="n">
        <f aca="false">E308/$I$39</f>
        <v>0.0254010695187166</v>
      </c>
    </row>
    <row r="309" customFormat="false" ht="12.75" hidden="false" customHeight="true" outlineLevel="0" collapsed="false">
      <c r="A309" s="320"/>
      <c r="B309" s="321" t="s">
        <v>38</v>
      </c>
      <c r="C309" s="322" t="n">
        <f aca="false">D35</f>
        <v>4</v>
      </c>
      <c r="D309" s="323" t="n">
        <f aca="false">C309/$I$39</f>
        <v>0.0053475935828877</v>
      </c>
      <c r="E309" s="324" t="n">
        <f aca="false">I35-C309</f>
        <v>6</v>
      </c>
      <c r="F309" s="323" t="n">
        <f aca="false">E309/$I$39</f>
        <v>0.00802139037433155</v>
      </c>
    </row>
    <row r="310" customFormat="false" ht="12.75" hidden="false" customHeight="true" outlineLevel="0" collapsed="false">
      <c r="A310" s="320"/>
      <c r="B310" s="321" t="s">
        <v>39</v>
      </c>
      <c r="C310" s="322" t="n">
        <f aca="false">D36</f>
        <v>9</v>
      </c>
      <c r="D310" s="323" t="n">
        <f aca="false">C310/$I$39</f>
        <v>0.0120320855614973</v>
      </c>
      <c r="E310" s="324" t="n">
        <f aca="false">I36-C310</f>
        <v>8</v>
      </c>
      <c r="F310" s="323" t="n">
        <f aca="false">E310/$I$39</f>
        <v>0.0106951871657754</v>
      </c>
    </row>
    <row r="311" customFormat="false" ht="12.75" hidden="false" customHeight="true" outlineLevel="0" collapsed="false">
      <c r="A311" s="320"/>
      <c r="B311" s="321" t="s">
        <v>40</v>
      </c>
      <c r="C311" s="322" t="n">
        <f aca="false">D37</f>
        <v>9</v>
      </c>
      <c r="D311" s="323" t="n">
        <f aca="false">C311/$I$39</f>
        <v>0.0120320855614973</v>
      </c>
      <c r="E311" s="324" t="n">
        <f aca="false">I37-C311</f>
        <v>5</v>
      </c>
      <c r="F311" s="323" t="n">
        <f aca="false">E311/$I$39</f>
        <v>0.00668449197860963</v>
      </c>
    </row>
    <row r="312" customFormat="false" ht="12.75" hidden="false" customHeight="true" outlineLevel="0" collapsed="false">
      <c r="A312" s="325"/>
      <c r="B312" s="326"/>
      <c r="C312" s="324"/>
      <c r="D312" s="323"/>
      <c r="E312" s="324"/>
      <c r="F312" s="323"/>
    </row>
    <row r="313" customFormat="false" ht="12.75" hidden="false" customHeight="true" outlineLevel="0" collapsed="false">
      <c r="A313" s="327"/>
      <c r="B313" s="328" t="s">
        <v>5</v>
      </c>
      <c r="C313" s="324" t="n">
        <f aca="false">D39</f>
        <v>390</v>
      </c>
      <c r="D313" s="323" t="n">
        <f aca="false">C313/$I$39</f>
        <v>0.521390374331551</v>
      </c>
      <c r="E313" s="324" t="n">
        <f aca="false">I39-C313</f>
        <v>358</v>
      </c>
      <c r="F313" s="323" t="n">
        <f aca="false">E313/$I$39</f>
        <v>0.478609625668449</v>
      </c>
    </row>
    <row r="316" customFormat="false" ht="12.75" hidden="false" customHeight="false" outlineLevel="0" collapsed="false">
      <c r="A316" s="1" t="n">
        <v>2005</v>
      </c>
    </row>
    <row r="317" customFormat="false" ht="14.25" hidden="false" customHeight="true" outlineLevel="0" collapsed="false">
      <c r="A317" s="329"/>
      <c r="B317" s="329"/>
      <c r="C317" s="330" t="s">
        <v>70</v>
      </c>
      <c r="D317" s="330"/>
      <c r="E317" s="330"/>
    </row>
    <row r="318" customFormat="false" ht="14.25" hidden="false" customHeight="true" outlineLevel="0" collapsed="false">
      <c r="A318" s="331"/>
      <c r="B318" s="331"/>
      <c r="C318" s="330" t="s">
        <v>9</v>
      </c>
      <c r="D318" s="330"/>
      <c r="E318" s="330"/>
    </row>
    <row r="319" customFormat="false" ht="14.25" hidden="false" customHeight="false" outlineLevel="0" collapsed="false">
      <c r="A319" s="331"/>
      <c r="B319" s="331"/>
      <c r="C319" s="332" t="s">
        <v>1</v>
      </c>
      <c r="D319" s="333" t="s">
        <v>80</v>
      </c>
      <c r="E319" s="334" t="s">
        <v>5</v>
      </c>
    </row>
    <row r="320" customFormat="false" ht="13.5" hidden="false" customHeight="false" outlineLevel="0" collapsed="false">
      <c r="A320" s="335" t="s">
        <v>10</v>
      </c>
      <c r="B320" s="276" t="s">
        <v>11</v>
      </c>
      <c r="C320" s="336" t="n">
        <v>0.014</v>
      </c>
      <c r="D320" s="337" t="n">
        <f aca="false">E320-C320</f>
        <v>0.027</v>
      </c>
      <c r="E320" s="338" t="n">
        <v>0.041</v>
      </c>
    </row>
    <row r="321" customFormat="false" ht="13.5" hidden="false" customHeight="false" outlineLevel="0" collapsed="false">
      <c r="A321" s="339"/>
      <c r="B321" s="285" t="s">
        <v>12</v>
      </c>
      <c r="C321" s="340" t="n">
        <v>0.021</v>
      </c>
      <c r="D321" s="341" t="n">
        <f aca="false">E321-C321</f>
        <v>0.004</v>
      </c>
      <c r="E321" s="342" t="n">
        <v>0.025</v>
      </c>
    </row>
    <row r="322" customFormat="false" ht="13.5" hidden="false" customHeight="false" outlineLevel="0" collapsed="false">
      <c r="A322" s="339"/>
      <c r="B322" s="285" t="s">
        <v>15</v>
      </c>
      <c r="C322" s="340" t="n">
        <v>0.011</v>
      </c>
      <c r="D322" s="341" t="n">
        <f aca="false">E322-C322</f>
        <v>0.003</v>
      </c>
      <c r="E322" s="342" t="n">
        <v>0.014</v>
      </c>
    </row>
    <row r="323" customFormat="false" ht="13.5" hidden="false" customHeight="false" outlineLevel="0" collapsed="false">
      <c r="A323" s="339"/>
      <c r="B323" s="285" t="s">
        <v>16</v>
      </c>
      <c r="C323" s="340" t="n">
        <v>0.019</v>
      </c>
      <c r="D323" s="341" t="n">
        <f aca="false">E323-C323</f>
        <v>0.059</v>
      </c>
      <c r="E323" s="342" t="n">
        <v>0.078</v>
      </c>
    </row>
    <row r="324" customFormat="false" ht="13.5" hidden="false" customHeight="false" outlineLevel="0" collapsed="false">
      <c r="A324" s="339"/>
      <c r="B324" s="285" t="s">
        <v>17</v>
      </c>
      <c r="C324" s="340" t="n">
        <v>0.005</v>
      </c>
      <c r="D324" s="341" t="n">
        <f aca="false">E324-C324</f>
        <v>0.007</v>
      </c>
      <c r="E324" s="342" t="n">
        <v>0.012</v>
      </c>
    </row>
    <row r="325" customFormat="false" ht="13.5" hidden="false" customHeight="false" outlineLevel="0" collapsed="false">
      <c r="A325" s="339"/>
      <c r="B325" s="285" t="s">
        <v>18</v>
      </c>
      <c r="C325" s="340" t="n">
        <v>0.004</v>
      </c>
      <c r="D325" s="341" t="n">
        <f aca="false">E325-C325</f>
        <v>0.023</v>
      </c>
      <c r="E325" s="342" t="n">
        <v>0.027</v>
      </c>
    </row>
    <row r="326" customFormat="false" ht="13.5" hidden="false" customHeight="false" outlineLevel="0" collapsed="false">
      <c r="A326" s="339"/>
      <c r="B326" s="285" t="s">
        <v>19</v>
      </c>
      <c r="C326" s="340" t="n">
        <v>0.012</v>
      </c>
      <c r="D326" s="341" t="n">
        <f aca="false">E326-C326</f>
        <v>0.018</v>
      </c>
      <c r="E326" s="342" t="n">
        <v>0.03</v>
      </c>
    </row>
    <row r="327" customFormat="false" ht="13.5" hidden="false" customHeight="false" outlineLevel="0" collapsed="false">
      <c r="A327" s="339"/>
      <c r="B327" s="285" t="s">
        <v>20</v>
      </c>
      <c r="C327" s="340" t="n">
        <v>0.035</v>
      </c>
      <c r="D327" s="341" t="n">
        <f aca="false">E327-C327</f>
        <v>0.007</v>
      </c>
      <c r="E327" s="342" t="n">
        <v>0.042</v>
      </c>
    </row>
    <row r="328" customFormat="false" ht="13.5" hidden="false" customHeight="false" outlineLevel="0" collapsed="false">
      <c r="A328" s="339"/>
      <c r="B328" s="285" t="s">
        <v>22</v>
      </c>
      <c r="C328" s="340" t="n">
        <v>0.085</v>
      </c>
      <c r="D328" s="341" t="n">
        <f aca="false">E328-C328</f>
        <v>0.088</v>
      </c>
      <c r="E328" s="342" t="n">
        <v>0.173</v>
      </c>
    </row>
    <row r="329" customFormat="false" ht="13.5" hidden="false" customHeight="false" outlineLevel="0" collapsed="false">
      <c r="A329" s="339"/>
      <c r="B329" s="285" t="s">
        <v>23</v>
      </c>
      <c r="C329" s="340" t="n">
        <v>0.005</v>
      </c>
      <c r="D329" s="341" t="n">
        <f aca="false">E329-C329</f>
        <v>0.004</v>
      </c>
      <c r="E329" s="342" t="n">
        <v>0.009</v>
      </c>
    </row>
    <row r="330" customFormat="false" ht="13.5" hidden="false" customHeight="false" outlineLevel="0" collapsed="false">
      <c r="A330" s="339"/>
      <c r="B330" s="285" t="s">
        <v>24</v>
      </c>
      <c r="C330" s="340" t="n">
        <v>0.014</v>
      </c>
      <c r="D330" s="341" t="n">
        <f aca="false">E330-C330</f>
        <v>0.034</v>
      </c>
      <c r="E330" s="342" t="n">
        <v>0.048</v>
      </c>
    </row>
    <row r="331" customFormat="false" ht="13.5" hidden="false" customHeight="false" outlineLevel="0" collapsed="false">
      <c r="A331" s="339"/>
      <c r="B331" s="285" t="s">
        <v>25</v>
      </c>
      <c r="C331" s="340" t="n">
        <v>0.018</v>
      </c>
      <c r="D331" s="341" t="n">
        <f aca="false">E331-C331</f>
        <v>0.001</v>
      </c>
      <c r="E331" s="342" t="n">
        <v>0.019</v>
      </c>
    </row>
    <row r="332" customFormat="false" ht="13.5" hidden="false" customHeight="false" outlineLevel="0" collapsed="false">
      <c r="A332" s="339"/>
      <c r="B332" s="285" t="s">
        <v>26</v>
      </c>
      <c r="C332" s="340"/>
      <c r="D332" s="341"/>
      <c r="E332" s="342"/>
    </row>
    <row r="333" customFormat="false" ht="13.5" hidden="false" customHeight="false" outlineLevel="0" collapsed="false">
      <c r="A333" s="339"/>
      <c r="B333" s="285" t="s">
        <v>28</v>
      </c>
      <c r="C333" s="340" t="n">
        <v>0.011</v>
      </c>
      <c r="D333" s="341" t="n">
        <f aca="false">E333-C333</f>
        <v>0.01</v>
      </c>
      <c r="E333" s="342" t="n">
        <v>0.021</v>
      </c>
    </row>
    <row r="334" customFormat="false" ht="13.5" hidden="false" customHeight="false" outlineLevel="0" collapsed="false">
      <c r="A334" s="339"/>
      <c r="B334" s="285" t="s">
        <v>41</v>
      </c>
      <c r="C334" s="340" t="n">
        <v>0.002</v>
      </c>
      <c r="D334" s="341" t="n">
        <f aca="false">E334-C334</f>
        <v>0.002</v>
      </c>
      <c r="E334" s="342" t="n">
        <v>0.004</v>
      </c>
    </row>
    <row r="335" customFormat="false" ht="13.5" hidden="false" customHeight="false" outlineLevel="0" collapsed="false">
      <c r="A335" s="339"/>
      <c r="B335" s="285" t="s">
        <v>30</v>
      </c>
      <c r="C335" s="340" t="n">
        <v>0.037</v>
      </c>
      <c r="D335" s="341" t="n">
        <f aca="false">E335-C335</f>
        <v>0.007</v>
      </c>
      <c r="E335" s="342" t="n">
        <v>0.044</v>
      </c>
    </row>
    <row r="336" customFormat="false" ht="13.5" hidden="false" customHeight="false" outlineLevel="0" collapsed="false">
      <c r="A336" s="339"/>
      <c r="B336" s="285" t="s">
        <v>31</v>
      </c>
      <c r="C336" s="340" t="n">
        <v>0</v>
      </c>
      <c r="D336" s="341" t="n">
        <f aca="false">E336-C336</f>
        <v>0.005</v>
      </c>
      <c r="E336" s="342" t="n">
        <v>0.005</v>
      </c>
    </row>
    <row r="337" customFormat="false" ht="13.5" hidden="false" customHeight="false" outlineLevel="0" collapsed="false">
      <c r="A337" s="339"/>
      <c r="B337" s="285" t="s">
        <v>32</v>
      </c>
      <c r="C337" s="340" t="n">
        <v>0.062</v>
      </c>
      <c r="D337" s="341" t="n">
        <f aca="false">E337-C337</f>
        <v>0.003</v>
      </c>
      <c r="E337" s="342" t="n">
        <v>0.065</v>
      </c>
    </row>
    <row r="338" customFormat="false" ht="13.5" hidden="false" customHeight="false" outlineLevel="0" collapsed="false">
      <c r="A338" s="339"/>
      <c r="B338" s="285" t="s">
        <v>42</v>
      </c>
      <c r="C338" s="340" t="n">
        <v>0.016</v>
      </c>
      <c r="D338" s="341" t="n">
        <f aca="false">E338-C338</f>
        <v>0.051</v>
      </c>
      <c r="E338" s="342" t="n">
        <v>0.067</v>
      </c>
    </row>
    <row r="339" customFormat="false" ht="13.5" hidden="false" customHeight="false" outlineLevel="0" collapsed="false">
      <c r="A339" s="339"/>
      <c r="B339" s="285" t="s">
        <v>36</v>
      </c>
      <c r="C339" s="340" t="n">
        <v>0.007</v>
      </c>
      <c r="D339" s="341" t="n">
        <f aca="false">E339-C339</f>
        <v>0.011</v>
      </c>
      <c r="E339" s="342" t="n">
        <v>0.018</v>
      </c>
    </row>
    <row r="340" customFormat="false" ht="13.5" hidden="false" customHeight="false" outlineLevel="0" collapsed="false">
      <c r="A340" s="339"/>
      <c r="B340" s="285" t="s">
        <v>37</v>
      </c>
      <c r="C340" s="340" t="n">
        <v>0.092</v>
      </c>
      <c r="D340" s="341" t="n">
        <f aca="false">E340-C340</f>
        <v>0.016</v>
      </c>
      <c r="E340" s="342" t="n">
        <v>0.108</v>
      </c>
    </row>
    <row r="341" customFormat="false" ht="13.5" hidden="false" customHeight="false" outlineLevel="0" collapsed="false">
      <c r="A341" s="339"/>
      <c r="B341" s="285" t="s">
        <v>39</v>
      </c>
      <c r="C341" s="340" t="n">
        <v>0.034</v>
      </c>
      <c r="D341" s="341" t="n">
        <f aca="false">E341-C341</f>
        <v>0.014</v>
      </c>
      <c r="E341" s="342" t="n">
        <v>0.048</v>
      </c>
    </row>
    <row r="342" customFormat="false" ht="13.5" hidden="false" customHeight="false" outlineLevel="0" collapsed="false">
      <c r="A342" s="339"/>
      <c r="B342" s="285" t="s">
        <v>40</v>
      </c>
      <c r="C342" s="340" t="n">
        <v>0.012</v>
      </c>
      <c r="D342" s="341" t="n">
        <f aca="false">E342-C342</f>
        <v>0.002</v>
      </c>
      <c r="E342" s="342" t="n">
        <v>0.014</v>
      </c>
    </row>
    <row r="343" customFormat="false" ht="13.5" hidden="false" customHeight="false" outlineLevel="0" collapsed="false">
      <c r="A343" s="339"/>
      <c r="B343" s="287"/>
      <c r="C343" s="343"/>
      <c r="D343" s="344"/>
      <c r="E343" s="345"/>
    </row>
    <row r="344" customFormat="false" ht="14.25" hidden="false" customHeight="false" outlineLevel="0" collapsed="false">
      <c r="A344" s="346"/>
      <c r="B344" s="347" t="s">
        <v>5</v>
      </c>
      <c r="C344" s="348" t="n">
        <v>0.586</v>
      </c>
      <c r="D344" s="349" t="n">
        <f aca="false">E344-C344</f>
        <v>0.414</v>
      </c>
      <c r="E344" s="350" t="n">
        <v>1</v>
      </c>
    </row>
    <row r="347" customFormat="false" ht="12" hidden="false" customHeight="false" outlineLevel="0" collapsed="false">
      <c r="A347" s="1" t="n">
        <v>2010</v>
      </c>
    </row>
    <row r="348" customFormat="false" ht="12.75" hidden="false" customHeight="true" outlineLevel="0" collapsed="false">
      <c r="A348" s="307"/>
      <c r="B348" s="308"/>
      <c r="C348" s="309" t="s">
        <v>71</v>
      </c>
      <c r="D348" s="309"/>
      <c r="E348" s="309"/>
      <c r="F348" s="309"/>
    </row>
    <row r="349" customFormat="false" ht="12.75" hidden="false" customHeight="true" outlineLevel="0" collapsed="false">
      <c r="A349" s="310"/>
      <c r="B349" s="271"/>
      <c r="C349" s="309" t="s">
        <v>9</v>
      </c>
      <c r="D349" s="309"/>
      <c r="E349" s="309"/>
      <c r="F349" s="309"/>
    </row>
    <row r="350" customFormat="false" ht="12.75" hidden="false" customHeight="true" outlineLevel="0" collapsed="false">
      <c r="A350" s="311"/>
      <c r="B350" s="312"/>
      <c r="C350" s="313" t="s">
        <v>78</v>
      </c>
      <c r="D350" s="314" t="s">
        <v>1</v>
      </c>
      <c r="E350" s="314" t="s">
        <v>79</v>
      </c>
      <c r="F350" s="315" t="s">
        <v>2</v>
      </c>
    </row>
    <row r="351" customFormat="false" ht="12.75" hidden="false" customHeight="true" outlineLevel="0" collapsed="false">
      <c r="A351" s="316" t="s">
        <v>10</v>
      </c>
      <c r="B351" s="317" t="s">
        <v>11</v>
      </c>
      <c r="C351" s="318" t="n">
        <f aca="false">E8</f>
        <v>9</v>
      </c>
      <c r="D351" s="319" t="n">
        <f aca="false">C351/$I$39</f>
        <v>0.0120320855614973</v>
      </c>
      <c r="E351" s="318" t="n">
        <f aca="false">I8-C351</f>
        <v>22</v>
      </c>
      <c r="F351" s="319" t="n">
        <f aca="false">E351/$I$39</f>
        <v>0.0294117647058824</v>
      </c>
    </row>
    <row r="352" customFormat="false" ht="12.75" hidden="false" customHeight="true" outlineLevel="0" collapsed="false">
      <c r="A352" s="320"/>
      <c r="B352" s="321" t="s">
        <v>12</v>
      </c>
      <c r="C352" s="322" t="n">
        <f aca="false">E9</f>
        <v>21</v>
      </c>
      <c r="D352" s="323" t="n">
        <f aca="false">C352/$I$39</f>
        <v>0.0280748663101604</v>
      </c>
      <c r="E352" s="324" t="n">
        <f aca="false">I9-C352</f>
        <v>14</v>
      </c>
      <c r="F352" s="323" t="n">
        <f aca="false">E352/$I$39</f>
        <v>0.018716577540107</v>
      </c>
    </row>
    <row r="353" customFormat="false" ht="12.75" hidden="false" customHeight="true" outlineLevel="0" collapsed="false">
      <c r="A353" s="320"/>
      <c r="B353" s="321" t="s">
        <v>13</v>
      </c>
      <c r="C353" s="322" t="n">
        <f aca="false">E10</f>
        <v>3</v>
      </c>
      <c r="D353" s="323" t="n">
        <f aca="false">C353/$I$39</f>
        <v>0.00401069518716578</v>
      </c>
      <c r="E353" s="324" t="n">
        <f aca="false">I10-C353</f>
        <v>2</v>
      </c>
      <c r="F353" s="323" t="n">
        <f aca="false">E353/$I$39</f>
        <v>0.00267379679144385</v>
      </c>
    </row>
    <row r="354" customFormat="false" ht="12.75" hidden="false" customHeight="true" outlineLevel="0" collapsed="false">
      <c r="A354" s="320"/>
      <c r="B354" s="321" t="s">
        <v>14</v>
      </c>
      <c r="C354" s="322" t="n">
        <f aca="false">E11</f>
        <v>12</v>
      </c>
      <c r="D354" s="323" t="n">
        <f aca="false">C354/$I$39</f>
        <v>0.0160427807486631</v>
      </c>
      <c r="E354" s="324" t="n">
        <f aca="false">I11-C354</f>
        <v>21</v>
      </c>
      <c r="F354" s="323" t="n">
        <f aca="false">E354/$I$39</f>
        <v>0.0280748663101604</v>
      </c>
    </row>
    <row r="355" customFormat="false" ht="12.75" hidden="false" customHeight="true" outlineLevel="0" collapsed="false">
      <c r="A355" s="320"/>
      <c r="B355" s="321" t="s">
        <v>15</v>
      </c>
      <c r="C355" s="322" t="n">
        <f aca="false">E12</f>
        <v>9</v>
      </c>
      <c r="D355" s="323" t="n">
        <f aca="false">C355/$I$39</f>
        <v>0.0120320855614973</v>
      </c>
      <c r="E355" s="324" t="n">
        <f aca="false">I12-C355</f>
        <v>3</v>
      </c>
      <c r="F355" s="323" t="n">
        <f aca="false">E355/$I$39</f>
        <v>0.00401069518716578</v>
      </c>
    </row>
    <row r="356" customFormat="false" ht="12.75" hidden="false" customHeight="true" outlineLevel="0" collapsed="false">
      <c r="A356" s="320"/>
      <c r="B356" s="321" t="s">
        <v>16</v>
      </c>
      <c r="C356" s="322" t="n">
        <f aca="false">E13</f>
        <v>8</v>
      </c>
      <c r="D356" s="323" t="n">
        <f aca="false">C356/$I$39</f>
        <v>0.0106951871657754</v>
      </c>
      <c r="E356" s="324" t="n">
        <f aca="false">I13-C356</f>
        <v>27</v>
      </c>
      <c r="F356" s="323" t="n">
        <f aca="false">E356/$I$39</f>
        <v>0.036096256684492</v>
      </c>
    </row>
    <row r="357" customFormat="false" ht="12.75" hidden="false" customHeight="true" outlineLevel="0" collapsed="false">
      <c r="A357" s="320"/>
      <c r="B357" s="321" t="s">
        <v>17</v>
      </c>
      <c r="C357" s="322" t="n">
        <f aca="false">E14</f>
        <v>1</v>
      </c>
      <c r="D357" s="323" t="n">
        <f aca="false">C357/$I$39</f>
        <v>0.00133689839572193</v>
      </c>
      <c r="E357" s="324" t="n">
        <f aca="false">I14-C357</f>
        <v>4</v>
      </c>
      <c r="F357" s="323" t="n">
        <f aca="false">E357/$I$39</f>
        <v>0.0053475935828877</v>
      </c>
    </row>
    <row r="358" customFormat="false" ht="12.75" hidden="false" customHeight="true" outlineLevel="0" collapsed="false">
      <c r="A358" s="320"/>
      <c r="B358" s="321" t="s">
        <v>18</v>
      </c>
      <c r="C358" s="322" t="n">
        <f aca="false">E15</f>
        <v>14</v>
      </c>
      <c r="D358" s="323" t="n">
        <f aca="false">C358/$I$39</f>
        <v>0.018716577540107</v>
      </c>
      <c r="E358" s="324" t="n">
        <f aca="false">I15-C358</f>
        <v>1</v>
      </c>
      <c r="F358" s="323" t="n">
        <f aca="false">E358/$I$39</f>
        <v>0.00133689839572193</v>
      </c>
    </row>
    <row r="359" customFormat="false" ht="12.75" hidden="false" customHeight="true" outlineLevel="0" collapsed="false">
      <c r="A359" s="320"/>
      <c r="B359" s="321" t="s">
        <v>19</v>
      </c>
      <c r="C359" s="322" t="n">
        <f aca="false">E16</f>
        <v>10</v>
      </c>
      <c r="D359" s="323" t="n">
        <f aca="false">C359/$I$39</f>
        <v>0.0133689839572193</v>
      </c>
      <c r="E359" s="324" t="n">
        <f aca="false">I16-C359</f>
        <v>26</v>
      </c>
      <c r="F359" s="323" t="n">
        <f aca="false">E359/$I$39</f>
        <v>0.0347593582887701</v>
      </c>
    </row>
    <row r="360" customFormat="false" ht="12.75" hidden="false" customHeight="true" outlineLevel="0" collapsed="false">
      <c r="A360" s="320"/>
      <c r="B360" s="321" t="s">
        <v>20</v>
      </c>
      <c r="C360" s="322" t="n">
        <f aca="false">E17</f>
        <v>14</v>
      </c>
      <c r="D360" s="323" t="n">
        <f aca="false">C360/$I$39</f>
        <v>0.018716577540107</v>
      </c>
      <c r="E360" s="324" t="n">
        <f aca="false">I17-C360</f>
        <v>1</v>
      </c>
      <c r="F360" s="323" t="n">
        <f aca="false">E360/$I$39</f>
        <v>0.00133689839572193</v>
      </c>
    </row>
    <row r="361" customFormat="false" ht="12.75" hidden="false" customHeight="true" outlineLevel="0" collapsed="false">
      <c r="A361" s="320"/>
      <c r="B361" s="321" t="s">
        <v>21</v>
      </c>
      <c r="C361" s="322" t="n">
        <f aca="false">E18</f>
        <v>0</v>
      </c>
      <c r="D361" s="323" t="n">
        <f aca="false">C361/$I$39</f>
        <v>0</v>
      </c>
      <c r="E361" s="324" t="n">
        <f aca="false">I18-C361</f>
        <v>0</v>
      </c>
      <c r="F361" s="323" t="n">
        <f aca="false">E361/$I$39</f>
        <v>0</v>
      </c>
    </row>
    <row r="362" customFormat="false" ht="12.75" hidden="false" customHeight="true" outlineLevel="0" collapsed="false">
      <c r="A362" s="320"/>
      <c r="B362" s="321" t="s">
        <v>22</v>
      </c>
      <c r="C362" s="322" t="n">
        <f aca="false">E19</f>
        <v>49</v>
      </c>
      <c r="D362" s="323" t="n">
        <f aca="false">C362/$I$39</f>
        <v>0.0655080213903743</v>
      </c>
      <c r="E362" s="324" t="n">
        <f aca="false">I19-C362</f>
        <v>47</v>
      </c>
      <c r="F362" s="323" t="n">
        <f aca="false">E362/$I$39</f>
        <v>0.0628342245989305</v>
      </c>
    </row>
    <row r="363" customFormat="false" ht="12.75" hidden="false" customHeight="true" outlineLevel="0" collapsed="false">
      <c r="A363" s="320"/>
      <c r="B363" s="321" t="s">
        <v>23</v>
      </c>
      <c r="C363" s="322" t="n">
        <f aca="false">E20</f>
        <v>9</v>
      </c>
      <c r="D363" s="323" t="n">
        <f aca="false">C363/$I$39</f>
        <v>0.0120320855614973</v>
      </c>
      <c r="E363" s="324" t="n">
        <f aca="false">I20-C363</f>
        <v>1</v>
      </c>
      <c r="F363" s="323" t="n">
        <f aca="false">E363/$I$39</f>
        <v>0.00133689839572193</v>
      </c>
    </row>
    <row r="364" customFormat="false" ht="12.75" hidden="false" customHeight="true" outlineLevel="0" collapsed="false">
      <c r="A364" s="320"/>
      <c r="B364" s="321" t="s">
        <v>24</v>
      </c>
      <c r="C364" s="322" t="n">
        <f aca="false">E21</f>
        <v>24</v>
      </c>
      <c r="D364" s="323" t="n">
        <f aca="false">C364/$I$39</f>
        <v>0.0320855614973262</v>
      </c>
      <c r="E364" s="324" t="n">
        <f aca="false">I21-C364</f>
        <v>9</v>
      </c>
      <c r="F364" s="323" t="n">
        <f aca="false">E364/$I$39</f>
        <v>0.0120320855614973</v>
      </c>
    </row>
    <row r="365" customFormat="false" ht="12.75" hidden="false" customHeight="true" outlineLevel="0" collapsed="false">
      <c r="A365" s="320"/>
      <c r="B365" s="321" t="s">
        <v>25</v>
      </c>
      <c r="C365" s="322" t="n">
        <f aca="false">E22</f>
        <v>8</v>
      </c>
      <c r="D365" s="323" t="n">
        <f aca="false">C365/$I$39</f>
        <v>0.0106951871657754</v>
      </c>
      <c r="E365" s="324" t="n">
        <f aca="false">I22-C365</f>
        <v>2</v>
      </c>
      <c r="F365" s="323" t="n">
        <f aca="false">E365/$I$39</f>
        <v>0.00267379679144385</v>
      </c>
    </row>
    <row r="366" customFormat="false" ht="12.75" hidden="false" customHeight="true" outlineLevel="0" collapsed="false">
      <c r="A366" s="320"/>
      <c r="B366" s="321" t="s">
        <v>26</v>
      </c>
      <c r="C366" s="322" t="n">
        <f aca="false">E23</f>
        <v>61</v>
      </c>
      <c r="D366" s="323" t="n">
        <f aca="false">C366/$I$39</f>
        <v>0.0815508021390374</v>
      </c>
      <c r="E366" s="324" t="n">
        <f aca="false">I23-C366</f>
        <v>50</v>
      </c>
      <c r="F366" s="323" t="n">
        <f aca="false">E366/$I$39</f>
        <v>0.0668449197860963</v>
      </c>
    </row>
    <row r="367" customFormat="false" ht="12.75" hidden="false" customHeight="true" outlineLevel="0" collapsed="false">
      <c r="A367" s="320"/>
      <c r="B367" s="321" t="s">
        <v>27</v>
      </c>
      <c r="C367" s="322" t="n">
        <f aca="false">E24</f>
        <v>15</v>
      </c>
      <c r="D367" s="323" t="n">
        <f aca="false">C367/$I$39</f>
        <v>0.0200534759358289</v>
      </c>
      <c r="E367" s="324" t="n">
        <f aca="false">I24-C367</f>
        <v>8</v>
      </c>
      <c r="F367" s="323" t="n">
        <f aca="false">E367/$I$39</f>
        <v>0.0106951871657754</v>
      </c>
    </row>
    <row r="368" customFormat="false" ht="12.75" hidden="false" customHeight="true" outlineLevel="0" collapsed="false">
      <c r="A368" s="320"/>
      <c r="B368" s="321" t="s">
        <v>28</v>
      </c>
      <c r="C368" s="322" t="n">
        <f aca="false">E25</f>
        <v>3</v>
      </c>
      <c r="D368" s="323" t="n">
        <f aca="false">C368/$I$39</f>
        <v>0.00401069518716578</v>
      </c>
      <c r="E368" s="324" t="n">
        <f aca="false">I25-C368</f>
        <v>0</v>
      </c>
      <c r="F368" s="323" t="n">
        <f aca="false">E368/$I$39</f>
        <v>0</v>
      </c>
    </row>
    <row r="369" customFormat="false" ht="12.75" hidden="false" customHeight="true" outlineLevel="0" collapsed="false">
      <c r="A369" s="320"/>
      <c r="B369" s="321" t="s">
        <v>41</v>
      </c>
      <c r="C369" s="322" t="n">
        <f aca="false">E26</f>
        <v>0</v>
      </c>
      <c r="D369" s="323" t="n">
        <f aca="false">C369/$I$39</f>
        <v>0</v>
      </c>
      <c r="E369" s="324" t="n">
        <f aca="false">I26-C369</f>
        <v>5</v>
      </c>
      <c r="F369" s="323" t="n">
        <f aca="false">E369/$I$39</f>
        <v>0.00668449197860963</v>
      </c>
    </row>
    <row r="370" customFormat="false" ht="12.75" hidden="false" customHeight="true" outlineLevel="0" collapsed="false">
      <c r="A370" s="320"/>
      <c r="B370" s="321" t="s">
        <v>30</v>
      </c>
      <c r="C370" s="322" t="n">
        <f aca="false">E27</f>
        <v>6</v>
      </c>
      <c r="D370" s="323" t="n">
        <f aca="false">C370/$I$39</f>
        <v>0.00802139037433155</v>
      </c>
      <c r="E370" s="324" t="n">
        <f aca="false">I27-C370</f>
        <v>1</v>
      </c>
      <c r="F370" s="323" t="n">
        <f aca="false">E370/$I$39</f>
        <v>0.00133689839572193</v>
      </c>
    </row>
    <row r="371" customFormat="false" ht="12.75" hidden="false" customHeight="true" outlineLevel="0" collapsed="false">
      <c r="A371" s="320"/>
      <c r="B371" s="321" t="s">
        <v>31</v>
      </c>
      <c r="C371" s="322" t="n">
        <f aca="false">E28</f>
        <v>7</v>
      </c>
      <c r="D371" s="323" t="n">
        <f aca="false">C371/$I$39</f>
        <v>0.00935828877005348</v>
      </c>
      <c r="E371" s="324" t="n">
        <f aca="false">I28-C371</f>
        <v>2</v>
      </c>
      <c r="F371" s="323" t="n">
        <f aca="false">E371/$I$39</f>
        <v>0.00267379679144385</v>
      </c>
    </row>
    <row r="372" customFormat="false" ht="12.75" hidden="false" customHeight="true" outlineLevel="0" collapsed="false">
      <c r="A372" s="320"/>
      <c r="B372" s="321" t="s">
        <v>32</v>
      </c>
      <c r="C372" s="322" t="n">
        <f aca="false">E29</f>
        <v>27</v>
      </c>
      <c r="D372" s="323" t="n">
        <f aca="false">C372/$I$39</f>
        <v>0.036096256684492</v>
      </c>
      <c r="E372" s="324" t="n">
        <f aca="false">I29-C372</f>
        <v>12</v>
      </c>
      <c r="F372" s="323" t="n">
        <f aca="false">E372/$I$39</f>
        <v>0.0160427807486631</v>
      </c>
    </row>
    <row r="373" customFormat="false" ht="12.75" hidden="false" customHeight="true" outlineLevel="0" collapsed="false">
      <c r="A373" s="320"/>
      <c r="B373" s="321" t="s">
        <v>33</v>
      </c>
      <c r="C373" s="322" t="n">
        <f aca="false">E30</f>
        <v>14</v>
      </c>
      <c r="D373" s="323" t="n">
        <f aca="false">C373/$I$39</f>
        <v>0.018716577540107</v>
      </c>
      <c r="E373" s="324" t="n">
        <f aca="false">I30-C373</f>
        <v>7</v>
      </c>
      <c r="F373" s="323" t="n">
        <f aca="false">E373/$I$39</f>
        <v>0.00935828877005348</v>
      </c>
    </row>
    <row r="374" customFormat="false" ht="12.75" hidden="false" customHeight="true" outlineLevel="0" collapsed="false">
      <c r="A374" s="320"/>
      <c r="B374" s="321" t="s">
        <v>34</v>
      </c>
      <c r="C374" s="322" t="n">
        <f aca="false">E31</f>
        <v>5</v>
      </c>
      <c r="D374" s="323" t="n">
        <f aca="false">C374/$I$39</f>
        <v>0.00668449197860963</v>
      </c>
      <c r="E374" s="324" t="n">
        <f aca="false">I31-C374</f>
        <v>5</v>
      </c>
      <c r="F374" s="323" t="n">
        <f aca="false">E374/$I$39</f>
        <v>0.00668449197860963</v>
      </c>
    </row>
    <row r="375" customFormat="false" ht="12.75" hidden="false" customHeight="true" outlineLevel="0" collapsed="false">
      <c r="A375" s="320"/>
      <c r="B375" s="321" t="s">
        <v>35</v>
      </c>
      <c r="C375" s="322" t="n">
        <f aca="false">E32</f>
        <v>23</v>
      </c>
      <c r="D375" s="323" t="n">
        <f aca="false">C375/$I$39</f>
        <v>0.0307486631016043</v>
      </c>
      <c r="E375" s="324" t="n">
        <f aca="false">I32-C375</f>
        <v>22</v>
      </c>
      <c r="F375" s="323" t="n">
        <f aca="false">E375/$I$39</f>
        <v>0.0294117647058824</v>
      </c>
    </row>
    <row r="376" customFormat="false" ht="12.75" hidden="false" customHeight="true" outlineLevel="0" collapsed="false">
      <c r="A376" s="320"/>
      <c r="B376" s="321" t="s">
        <v>36</v>
      </c>
      <c r="C376" s="322" t="n">
        <f aca="false">E33</f>
        <v>3</v>
      </c>
      <c r="D376" s="323" t="n">
        <f aca="false">C376/$I$39</f>
        <v>0.00401069518716578</v>
      </c>
      <c r="E376" s="324" t="n">
        <f aca="false">I33-C376</f>
        <v>3</v>
      </c>
      <c r="F376" s="323" t="n">
        <f aca="false">E376/$I$39</f>
        <v>0.00401069518716578</v>
      </c>
    </row>
    <row r="377" customFormat="false" ht="12.75" hidden="false" customHeight="true" outlineLevel="0" collapsed="false">
      <c r="A377" s="320"/>
      <c r="B377" s="321" t="s">
        <v>37</v>
      </c>
      <c r="C377" s="322" t="n">
        <f aca="false">E34</f>
        <v>44</v>
      </c>
      <c r="D377" s="323" t="n">
        <f aca="false">C377/$I$39</f>
        <v>0.0588235294117647</v>
      </c>
      <c r="E377" s="324" t="n">
        <f aca="false">I34-C377</f>
        <v>13</v>
      </c>
      <c r="F377" s="323" t="n">
        <f aca="false">E377/$I$39</f>
        <v>0.017379679144385</v>
      </c>
    </row>
    <row r="378" customFormat="false" ht="12.75" hidden="false" customHeight="true" outlineLevel="0" collapsed="false">
      <c r="A378" s="320"/>
      <c r="B378" s="321" t="s">
        <v>38</v>
      </c>
      <c r="C378" s="322" t="n">
        <f aca="false">E35</f>
        <v>5</v>
      </c>
      <c r="D378" s="323" t="n">
        <f aca="false">C378/$I$39</f>
        <v>0.00668449197860963</v>
      </c>
      <c r="E378" s="324" t="n">
        <f aca="false">I35-C378</f>
        <v>5</v>
      </c>
      <c r="F378" s="323" t="n">
        <f aca="false">E378/$I$39</f>
        <v>0.00668449197860963</v>
      </c>
    </row>
    <row r="379" customFormat="false" ht="12.75" hidden="false" customHeight="true" outlineLevel="0" collapsed="false">
      <c r="A379" s="320"/>
      <c r="B379" s="321" t="s">
        <v>39</v>
      </c>
      <c r="C379" s="322" t="n">
        <f aca="false">E36</f>
        <v>12</v>
      </c>
      <c r="D379" s="323" t="n">
        <f aca="false">C379/$I$39</f>
        <v>0.0160427807486631</v>
      </c>
      <c r="E379" s="324" t="n">
        <f aca="false">I36-C379</f>
        <v>5</v>
      </c>
      <c r="F379" s="323" t="n">
        <f aca="false">E379/$I$39</f>
        <v>0.00668449197860963</v>
      </c>
    </row>
    <row r="380" customFormat="false" ht="12.75" hidden="false" customHeight="true" outlineLevel="0" collapsed="false">
      <c r="A380" s="320"/>
      <c r="B380" s="321" t="s">
        <v>40</v>
      </c>
      <c r="C380" s="322" t="n">
        <f aca="false">E37</f>
        <v>9</v>
      </c>
      <c r="D380" s="323" t="n">
        <f aca="false">C380/$I$39</f>
        <v>0.0120320855614973</v>
      </c>
      <c r="E380" s="324" t="n">
        <f aca="false">I37-C380</f>
        <v>5</v>
      </c>
      <c r="F380" s="323" t="n">
        <f aca="false">E380/$I$39</f>
        <v>0.00668449197860963</v>
      </c>
    </row>
    <row r="381" customFormat="false" ht="12.75" hidden="false" customHeight="true" outlineLevel="0" collapsed="false">
      <c r="A381" s="325"/>
      <c r="B381" s="326"/>
      <c r="C381" s="324"/>
      <c r="D381" s="323"/>
      <c r="E381" s="324"/>
      <c r="F381" s="323"/>
    </row>
    <row r="382" customFormat="false" ht="12.75" hidden="false" customHeight="true" outlineLevel="0" collapsed="false">
      <c r="A382" s="327"/>
      <c r="B382" s="328" t="s">
        <v>5</v>
      </c>
      <c r="C382" s="324" t="n">
        <f aca="false">E39</f>
        <v>425</v>
      </c>
      <c r="D382" s="323" t="n">
        <f aca="false">C382/$I$39</f>
        <v>0.568181818181818</v>
      </c>
      <c r="E382" s="324" t="n">
        <f aca="false">I39-C382</f>
        <v>323</v>
      </c>
      <c r="F382" s="323" t="n">
        <f aca="false">E382/$I$39</f>
        <v>0.431818181818182</v>
      </c>
    </row>
    <row r="385" customFormat="false" ht="12.75" hidden="false" customHeight="false" outlineLevel="0" collapsed="false">
      <c r="A385" s="1" t="n">
        <v>2005</v>
      </c>
    </row>
    <row r="386" customFormat="false" ht="14.25" hidden="false" customHeight="true" outlineLevel="0" collapsed="false">
      <c r="A386" s="329"/>
      <c r="B386" s="329"/>
      <c r="C386" s="330" t="s">
        <v>71</v>
      </c>
      <c r="D386" s="330"/>
      <c r="E386" s="330"/>
    </row>
    <row r="387" customFormat="false" ht="14.25" hidden="false" customHeight="true" outlineLevel="0" collapsed="false">
      <c r="A387" s="331"/>
      <c r="B387" s="331"/>
      <c r="C387" s="330" t="s">
        <v>9</v>
      </c>
      <c r="D387" s="330"/>
      <c r="E387" s="330"/>
    </row>
    <row r="388" customFormat="false" ht="14.25" hidden="false" customHeight="false" outlineLevel="0" collapsed="false">
      <c r="A388" s="331"/>
      <c r="B388" s="331"/>
      <c r="C388" s="332" t="s">
        <v>1</v>
      </c>
      <c r="D388" s="333" t="s">
        <v>80</v>
      </c>
      <c r="E388" s="334" t="s">
        <v>5</v>
      </c>
    </row>
    <row r="389" customFormat="false" ht="13.5" hidden="false" customHeight="false" outlineLevel="0" collapsed="false">
      <c r="A389" s="335" t="s">
        <v>10</v>
      </c>
      <c r="B389" s="276" t="s">
        <v>11</v>
      </c>
      <c r="C389" s="336" t="n">
        <v>0.023</v>
      </c>
      <c r="D389" s="337" t="n">
        <f aca="false">E389-C389</f>
        <v>0.018</v>
      </c>
      <c r="E389" s="338" t="n">
        <v>0.041</v>
      </c>
    </row>
    <row r="390" customFormat="false" ht="13.5" hidden="false" customHeight="false" outlineLevel="0" collapsed="false">
      <c r="A390" s="339"/>
      <c r="B390" s="285" t="s">
        <v>12</v>
      </c>
      <c r="C390" s="340" t="n">
        <v>0.018</v>
      </c>
      <c r="D390" s="341" t="n">
        <f aca="false">E390-C390</f>
        <v>0.007</v>
      </c>
      <c r="E390" s="342" t="n">
        <v>0.025</v>
      </c>
    </row>
    <row r="391" customFormat="false" ht="13.5" hidden="false" customHeight="false" outlineLevel="0" collapsed="false">
      <c r="A391" s="339"/>
      <c r="B391" s="285" t="s">
        <v>15</v>
      </c>
      <c r="C391" s="340" t="n">
        <v>0.009</v>
      </c>
      <c r="D391" s="341" t="n">
        <f aca="false">E391-C391</f>
        <v>0.005</v>
      </c>
      <c r="E391" s="342" t="n">
        <v>0.014</v>
      </c>
    </row>
    <row r="392" customFormat="false" ht="13.5" hidden="false" customHeight="false" outlineLevel="0" collapsed="false">
      <c r="A392" s="339"/>
      <c r="B392" s="285" t="s">
        <v>16</v>
      </c>
      <c r="C392" s="340" t="n">
        <v>0.05</v>
      </c>
      <c r="D392" s="341" t="n">
        <f aca="false">E392-C392</f>
        <v>0.028</v>
      </c>
      <c r="E392" s="342" t="n">
        <v>0.078</v>
      </c>
    </row>
    <row r="393" customFormat="false" ht="13.5" hidden="false" customHeight="false" outlineLevel="0" collapsed="false">
      <c r="A393" s="339"/>
      <c r="B393" s="285" t="s">
        <v>17</v>
      </c>
      <c r="C393" s="340" t="n">
        <v>0.012</v>
      </c>
      <c r="D393" s="341" t="n">
        <f aca="false">E393-C393</f>
        <v>0</v>
      </c>
      <c r="E393" s="342" t="n">
        <v>0.012</v>
      </c>
    </row>
    <row r="394" customFormat="false" ht="13.5" hidden="false" customHeight="false" outlineLevel="0" collapsed="false">
      <c r="A394" s="339"/>
      <c r="B394" s="285" t="s">
        <v>18</v>
      </c>
      <c r="C394" s="340" t="n">
        <v>0.023</v>
      </c>
      <c r="D394" s="341" t="n">
        <f aca="false">E394-C394</f>
        <v>0.004</v>
      </c>
      <c r="E394" s="342" t="n">
        <v>0.027</v>
      </c>
    </row>
    <row r="395" customFormat="false" ht="13.5" hidden="false" customHeight="false" outlineLevel="0" collapsed="false">
      <c r="A395" s="339"/>
      <c r="B395" s="285" t="s">
        <v>19</v>
      </c>
      <c r="C395" s="340" t="n">
        <v>0.028</v>
      </c>
      <c r="D395" s="341" t="n">
        <f aca="false">E395-C395</f>
        <v>0.002</v>
      </c>
      <c r="E395" s="342" t="n">
        <v>0.03</v>
      </c>
    </row>
    <row r="396" customFormat="false" ht="13.5" hidden="false" customHeight="false" outlineLevel="0" collapsed="false">
      <c r="A396" s="339"/>
      <c r="B396" s="285" t="s">
        <v>20</v>
      </c>
      <c r="C396" s="340" t="n">
        <v>0.027</v>
      </c>
      <c r="D396" s="341" t="n">
        <f aca="false">E396-C396</f>
        <v>0.015</v>
      </c>
      <c r="E396" s="342" t="n">
        <v>0.042</v>
      </c>
    </row>
    <row r="397" customFormat="false" ht="13.5" hidden="false" customHeight="false" outlineLevel="0" collapsed="false">
      <c r="A397" s="339"/>
      <c r="B397" s="285" t="s">
        <v>22</v>
      </c>
      <c r="C397" s="340" t="n">
        <v>0.101</v>
      </c>
      <c r="D397" s="341" t="n">
        <f aca="false">E397-C397</f>
        <v>0.072</v>
      </c>
      <c r="E397" s="342" t="n">
        <v>0.173</v>
      </c>
    </row>
    <row r="398" customFormat="false" ht="13.5" hidden="false" customHeight="false" outlineLevel="0" collapsed="false">
      <c r="A398" s="339"/>
      <c r="B398" s="285" t="s">
        <v>23</v>
      </c>
      <c r="C398" s="340" t="n">
        <v>0.005</v>
      </c>
      <c r="D398" s="341" t="n">
        <f aca="false">E398-C398</f>
        <v>0.004</v>
      </c>
      <c r="E398" s="342" t="n">
        <v>0.009</v>
      </c>
    </row>
    <row r="399" customFormat="false" ht="13.5" hidden="false" customHeight="false" outlineLevel="0" collapsed="false">
      <c r="A399" s="339"/>
      <c r="B399" s="285" t="s">
        <v>24</v>
      </c>
      <c r="C399" s="340" t="n">
        <v>0.025</v>
      </c>
      <c r="D399" s="341" t="n">
        <f aca="false">E399-C399</f>
        <v>0.023</v>
      </c>
      <c r="E399" s="342" t="n">
        <v>0.048</v>
      </c>
    </row>
    <row r="400" customFormat="false" ht="13.5" hidden="false" customHeight="false" outlineLevel="0" collapsed="false">
      <c r="A400" s="339"/>
      <c r="B400" s="285" t="s">
        <v>25</v>
      </c>
      <c r="C400" s="340" t="n">
        <v>0.018</v>
      </c>
      <c r="D400" s="341" t="n">
        <f aca="false">E400-C400</f>
        <v>0.001</v>
      </c>
      <c r="E400" s="342" t="n">
        <v>0.019</v>
      </c>
    </row>
    <row r="401" customFormat="false" ht="13.5" hidden="false" customHeight="false" outlineLevel="0" collapsed="false">
      <c r="A401" s="339"/>
      <c r="B401" s="285" t="s">
        <v>26</v>
      </c>
      <c r="C401" s="340"/>
      <c r="D401" s="341"/>
      <c r="E401" s="342"/>
    </row>
    <row r="402" customFormat="false" ht="13.5" hidden="false" customHeight="false" outlineLevel="0" collapsed="false">
      <c r="A402" s="339"/>
      <c r="B402" s="285" t="s">
        <v>28</v>
      </c>
      <c r="C402" s="340" t="n">
        <v>0.016</v>
      </c>
      <c r="D402" s="341" t="n">
        <f aca="false">E402-C402</f>
        <v>0.005</v>
      </c>
      <c r="E402" s="342" t="n">
        <v>0.021</v>
      </c>
    </row>
    <row r="403" customFormat="false" ht="13.5" hidden="false" customHeight="false" outlineLevel="0" collapsed="false">
      <c r="A403" s="339"/>
      <c r="B403" s="285" t="s">
        <v>41</v>
      </c>
      <c r="C403" s="340" t="n">
        <v>0.002</v>
      </c>
      <c r="D403" s="341" t="n">
        <f aca="false">E403-C403</f>
        <v>0.002</v>
      </c>
      <c r="E403" s="342" t="n">
        <v>0.004</v>
      </c>
    </row>
    <row r="404" customFormat="false" ht="13.5" hidden="false" customHeight="false" outlineLevel="0" collapsed="false">
      <c r="A404" s="339"/>
      <c r="B404" s="285" t="s">
        <v>30</v>
      </c>
      <c r="C404" s="340" t="n">
        <v>0.039</v>
      </c>
      <c r="D404" s="341" t="n">
        <f aca="false">E404-C404</f>
        <v>0.005</v>
      </c>
      <c r="E404" s="342" t="n">
        <v>0.044</v>
      </c>
    </row>
    <row r="405" customFormat="false" ht="13.5" hidden="false" customHeight="false" outlineLevel="0" collapsed="false">
      <c r="A405" s="339"/>
      <c r="B405" s="285" t="s">
        <v>31</v>
      </c>
      <c r="C405" s="340" t="n">
        <v>0.005</v>
      </c>
      <c r="D405" s="341" t="n">
        <f aca="false">E405-C405</f>
        <v>0</v>
      </c>
      <c r="E405" s="342" t="n">
        <v>0.005</v>
      </c>
    </row>
    <row r="406" customFormat="false" ht="13.5" hidden="false" customHeight="false" outlineLevel="0" collapsed="false">
      <c r="A406" s="339"/>
      <c r="B406" s="285" t="s">
        <v>32</v>
      </c>
      <c r="C406" s="340" t="n">
        <v>0.028</v>
      </c>
      <c r="D406" s="341" t="n">
        <f aca="false">E406-C406</f>
        <v>0.037</v>
      </c>
      <c r="E406" s="342" t="n">
        <v>0.065</v>
      </c>
    </row>
    <row r="407" customFormat="false" ht="13.5" hidden="false" customHeight="false" outlineLevel="0" collapsed="false">
      <c r="A407" s="339"/>
      <c r="B407" s="285" t="s">
        <v>42</v>
      </c>
      <c r="C407" s="340" t="n">
        <v>0.032</v>
      </c>
      <c r="D407" s="341" t="n">
        <f aca="false">E407-C407</f>
        <v>0.035</v>
      </c>
      <c r="E407" s="342" t="n">
        <v>0.067</v>
      </c>
    </row>
    <row r="408" customFormat="false" ht="13.5" hidden="false" customHeight="false" outlineLevel="0" collapsed="false">
      <c r="A408" s="339"/>
      <c r="B408" s="285" t="s">
        <v>36</v>
      </c>
      <c r="C408" s="340" t="n">
        <v>0.004</v>
      </c>
      <c r="D408" s="341" t="n">
        <f aca="false">E408-C408</f>
        <v>0.014</v>
      </c>
      <c r="E408" s="342" t="n">
        <v>0.018</v>
      </c>
    </row>
    <row r="409" customFormat="false" ht="13.5" hidden="false" customHeight="false" outlineLevel="0" collapsed="false">
      <c r="A409" s="339"/>
      <c r="B409" s="285" t="s">
        <v>37</v>
      </c>
      <c r="C409" s="340" t="n">
        <v>0.088</v>
      </c>
      <c r="D409" s="341" t="n">
        <f aca="false">E409-C409</f>
        <v>0.02</v>
      </c>
      <c r="E409" s="342" t="n">
        <v>0.108</v>
      </c>
    </row>
    <row r="410" customFormat="false" ht="13.5" hidden="false" customHeight="false" outlineLevel="0" collapsed="false">
      <c r="A410" s="339"/>
      <c r="B410" s="285" t="s">
        <v>39</v>
      </c>
      <c r="C410" s="340" t="n">
        <v>0.03</v>
      </c>
      <c r="D410" s="341" t="n">
        <f aca="false">E410-C410</f>
        <v>0.018</v>
      </c>
      <c r="E410" s="342" t="n">
        <v>0.048</v>
      </c>
    </row>
    <row r="411" customFormat="false" ht="13.5" hidden="false" customHeight="false" outlineLevel="0" collapsed="false">
      <c r="A411" s="339"/>
      <c r="B411" s="285" t="s">
        <v>40</v>
      </c>
      <c r="C411" s="340" t="n">
        <v>0.014</v>
      </c>
      <c r="D411" s="341" t="n">
        <f aca="false">E411-C411</f>
        <v>0</v>
      </c>
      <c r="E411" s="342" t="n">
        <v>0.014</v>
      </c>
    </row>
    <row r="412" customFormat="false" ht="13.5" hidden="false" customHeight="false" outlineLevel="0" collapsed="false">
      <c r="A412" s="339"/>
      <c r="B412" s="287"/>
      <c r="C412" s="343"/>
      <c r="D412" s="344"/>
      <c r="E412" s="345"/>
    </row>
    <row r="413" customFormat="false" ht="14.25" hidden="false" customHeight="false" outlineLevel="0" collapsed="false">
      <c r="A413" s="346"/>
      <c r="B413" s="347" t="s">
        <v>5</v>
      </c>
      <c r="C413" s="348" t="n">
        <v>0.66</v>
      </c>
      <c r="D413" s="349" t="n">
        <f aca="false">E413-C413</f>
        <v>0.34</v>
      </c>
      <c r="E413" s="350" t="n">
        <v>1</v>
      </c>
    </row>
    <row r="416" customFormat="false" ht="12" hidden="false" customHeight="false" outlineLevel="0" collapsed="false">
      <c r="A416" s="1" t="n">
        <v>2010</v>
      </c>
    </row>
    <row r="417" customFormat="false" ht="12.75" hidden="false" customHeight="true" outlineLevel="0" collapsed="false">
      <c r="A417" s="307"/>
      <c r="B417" s="308"/>
      <c r="C417" s="309" t="s">
        <v>72</v>
      </c>
      <c r="D417" s="309"/>
      <c r="E417" s="309"/>
      <c r="F417" s="309"/>
    </row>
    <row r="418" customFormat="false" ht="12.75" hidden="false" customHeight="true" outlineLevel="0" collapsed="false">
      <c r="A418" s="310"/>
      <c r="B418" s="271"/>
      <c r="C418" s="309" t="s">
        <v>9</v>
      </c>
      <c r="D418" s="309"/>
      <c r="E418" s="309"/>
      <c r="F418" s="309"/>
    </row>
    <row r="419" customFormat="false" ht="12.75" hidden="false" customHeight="true" outlineLevel="0" collapsed="false">
      <c r="A419" s="311"/>
      <c r="B419" s="312"/>
      <c r="C419" s="313" t="s">
        <v>78</v>
      </c>
      <c r="D419" s="314" t="s">
        <v>1</v>
      </c>
      <c r="E419" s="314" t="s">
        <v>79</v>
      </c>
      <c r="F419" s="315" t="s">
        <v>2</v>
      </c>
    </row>
    <row r="420" customFormat="false" ht="12.75" hidden="false" customHeight="true" outlineLevel="0" collapsed="false">
      <c r="A420" s="316" t="s">
        <v>10</v>
      </c>
      <c r="B420" s="317" t="s">
        <v>11</v>
      </c>
      <c r="C420" s="318" t="n">
        <f aca="false">F8</f>
        <v>2</v>
      </c>
      <c r="D420" s="319" t="n">
        <f aca="false">C420/$I$39</f>
        <v>0.00267379679144385</v>
      </c>
      <c r="E420" s="318" t="n">
        <f aca="false">I8-C420</f>
        <v>29</v>
      </c>
      <c r="F420" s="319" t="n">
        <f aca="false">E420/$I$39</f>
        <v>0.0387700534759358</v>
      </c>
    </row>
    <row r="421" customFormat="false" ht="12.75" hidden="false" customHeight="true" outlineLevel="0" collapsed="false">
      <c r="A421" s="320"/>
      <c r="B421" s="321" t="s">
        <v>12</v>
      </c>
      <c r="C421" s="322" t="n">
        <f aca="false">F9</f>
        <v>13</v>
      </c>
      <c r="D421" s="323" t="n">
        <f aca="false">C421/$I$39</f>
        <v>0.017379679144385</v>
      </c>
      <c r="E421" s="324" t="n">
        <f aca="false">I9-C421</f>
        <v>22</v>
      </c>
      <c r="F421" s="323" t="n">
        <f aca="false">E421/$I$39</f>
        <v>0.0294117647058824</v>
      </c>
    </row>
    <row r="422" customFormat="false" ht="12.75" hidden="false" customHeight="true" outlineLevel="0" collapsed="false">
      <c r="A422" s="320"/>
      <c r="B422" s="321" t="s">
        <v>13</v>
      </c>
      <c r="C422" s="322" t="n">
        <f aca="false">F10</f>
        <v>2</v>
      </c>
      <c r="D422" s="323" t="n">
        <f aca="false">C422/$I$39</f>
        <v>0.00267379679144385</v>
      </c>
      <c r="E422" s="324" t="n">
        <f aca="false">I10-C422</f>
        <v>3</v>
      </c>
      <c r="F422" s="323" t="n">
        <f aca="false">E422/$I$39</f>
        <v>0.00401069518716578</v>
      </c>
    </row>
    <row r="423" customFormat="false" ht="12.75" hidden="false" customHeight="true" outlineLevel="0" collapsed="false">
      <c r="A423" s="320"/>
      <c r="B423" s="321" t="s">
        <v>14</v>
      </c>
      <c r="C423" s="322" t="n">
        <f aca="false">F11</f>
        <v>7</v>
      </c>
      <c r="D423" s="323" t="n">
        <f aca="false">C423/$I$39</f>
        <v>0.00935828877005348</v>
      </c>
      <c r="E423" s="324" t="n">
        <f aca="false">I11-C423</f>
        <v>26</v>
      </c>
      <c r="F423" s="323" t="n">
        <f aca="false">E423/$I$39</f>
        <v>0.0347593582887701</v>
      </c>
    </row>
    <row r="424" customFormat="false" ht="12.75" hidden="false" customHeight="true" outlineLevel="0" collapsed="false">
      <c r="A424" s="320"/>
      <c r="B424" s="321" t="s">
        <v>15</v>
      </c>
      <c r="C424" s="322" t="n">
        <f aca="false">F12</f>
        <v>8</v>
      </c>
      <c r="D424" s="323" t="n">
        <f aca="false">C424/$I$39</f>
        <v>0.0106951871657754</v>
      </c>
      <c r="E424" s="324" t="n">
        <f aca="false">I12-C424</f>
        <v>4</v>
      </c>
      <c r="F424" s="323" t="n">
        <f aca="false">E424/$I$39</f>
        <v>0.0053475935828877</v>
      </c>
    </row>
    <row r="425" customFormat="false" ht="12.75" hidden="false" customHeight="true" outlineLevel="0" collapsed="false">
      <c r="A425" s="320"/>
      <c r="B425" s="321" t="s">
        <v>16</v>
      </c>
      <c r="C425" s="322" t="n">
        <f aca="false">F13</f>
        <v>2</v>
      </c>
      <c r="D425" s="323" t="n">
        <f aca="false">C425/$I$39</f>
        <v>0.00267379679144385</v>
      </c>
      <c r="E425" s="324" t="n">
        <f aca="false">I13-C425</f>
        <v>33</v>
      </c>
      <c r="F425" s="323" t="n">
        <f aca="false">E425/$I$39</f>
        <v>0.0441176470588235</v>
      </c>
    </row>
    <row r="426" customFormat="false" ht="12.75" hidden="false" customHeight="true" outlineLevel="0" collapsed="false">
      <c r="A426" s="320"/>
      <c r="B426" s="321" t="s">
        <v>17</v>
      </c>
      <c r="C426" s="322" t="n">
        <f aca="false">F14</f>
        <v>0</v>
      </c>
      <c r="D426" s="323" t="n">
        <f aca="false">C426/$I$39</f>
        <v>0</v>
      </c>
      <c r="E426" s="324" t="n">
        <f aca="false">I14-C426</f>
        <v>5</v>
      </c>
      <c r="F426" s="323" t="n">
        <f aca="false">E426/$I$39</f>
        <v>0.00668449197860963</v>
      </c>
    </row>
    <row r="427" customFormat="false" ht="12.75" hidden="false" customHeight="true" outlineLevel="0" collapsed="false">
      <c r="A427" s="320"/>
      <c r="B427" s="321" t="s">
        <v>18</v>
      </c>
      <c r="C427" s="322" t="n">
        <f aca="false">F15</f>
        <v>0</v>
      </c>
      <c r="D427" s="323" t="n">
        <f aca="false">C427/$I$39</f>
        <v>0</v>
      </c>
      <c r="E427" s="324" t="n">
        <f aca="false">I15-C427</f>
        <v>15</v>
      </c>
      <c r="F427" s="323" t="n">
        <f aca="false">E427/$I$39</f>
        <v>0.0200534759358289</v>
      </c>
    </row>
    <row r="428" customFormat="false" ht="12.75" hidden="false" customHeight="true" outlineLevel="0" collapsed="false">
      <c r="A428" s="320"/>
      <c r="B428" s="321" t="s">
        <v>19</v>
      </c>
      <c r="C428" s="322" t="n">
        <f aca="false">F16</f>
        <v>0</v>
      </c>
      <c r="D428" s="323" t="n">
        <f aca="false">C428/$I$39</f>
        <v>0</v>
      </c>
      <c r="E428" s="324" t="n">
        <f aca="false">I16-C428</f>
        <v>36</v>
      </c>
      <c r="F428" s="323" t="n">
        <f aca="false">E428/$I$39</f>
        <v>0.0481283422459893</v>
      </c>
    </row>
    <row r="429" customFormat="false" ht="12.75" hidden="false" customHeight="true" outlineLevel="0" collapsed="false">
      <c r="A429" s="320"/>
      <c r="B429" s="321" t="s">
        <v>20</v>
      </c>
      <c r="C429" s="322" t="n">
        <f aca="false">F17</f>
        <v>2</v>
      </c>
      <c r="D429" s="323" t="n">
        <f aca="false">C429/$I$39</f>
        <v>0.00267379679144385</v>
      </c>
      <c r="E429" s="324" t="n">
        <f aca="false">I17-C429</f>
        <v>13</v>
      </c>
      <c r="F429" s="323" t="n">
        <f aca="false">E429/$I$39</f>
        <v>0.017379679144385</v>
      </c>
    </row>
    <row r="430" customFormat="false" ht="12.75" hidden="false" customHeight="true" outlineLevel="0" collapsed="false">
      <c r="A430" s="320"/>
      <c r="B430" s="321" t="s">
        <v>21</v>
      </c>
      <c r="C430" s="322" t="n">
        <f aca="false">F18</f>
        <v>0</v>
      </c>
      <c r="D430" s="323" t="n">
        <f aca="false">C430/$I$39</f>
        <v>0</v>
      </c>
      <c r="E430" s="324" t="n">
        <f aca="false">I18-C430</f>
        <v>0</v>
      </c>
      <c r="F430" s="323" t="n">
        <f aca="false">E430/$I$39</f>
        <v>0</v>
      </c>
    </row>
    <row r="431" customFormat="false" ht="12.75" hidden="false" customHeight="true" outlineLevel="0" collapsed="false">
      <c r="A431" s="320"/>
      <c r="B431" s="321" t="s">
        <v>22</v>
      </c>
      <c r="C431" s="322" t="n">
        <f aca="false">F19</f>
        <v>19</v>
      </c>
      <c r="D431" s="323" t="n">
        <f aca="false">C431/$I$39</f>
        <v>0.0254010695187166</v>
      </c>
      <c r="E431" s="324" t="n">
        <f aca="false">I19-C431</f>
        <v>77</v>
      </c>
      <c r="F431" s="323" t="n">
        <f aca="false">E431/$I$39</f>
        <v>0.102941176470588</v>
      </c>
    </row>
    <row r="432" customFormat="false" ht="12.75" hidden="false" customHeight="true" outlineLevel="0" collapsed="false">
      <c r="A432" s="320"/>
      <c r="B432" s="321" t="s">
        <v>23</v>
      </c>
      <c r="C432" s="322" t="n">
        <f aca="false">F20</f>
        <v>0</v>
      </c>
      <c r="D432" s="323" t="n">
        <f aca="false">C432/$I$39</f>
        <v>0</v>
      </c>
      <c r="E432" s="324" t="n">
        <f aca="false">I20-C432</f>
        <v>10</v>
      </c>
      <c r="F432" s="323" t="n">
        <f aca="false">E432/$I$39</f>
        <v>0.0133689839572193</v>
      </c>
    </row>
    <row r="433" customFormat="false" ht="12.75" hidden="false" customHeight="true" outlineLevel="0" collapsed="false">
      <c r="A433" s="320"/>
      <c r="B433" s="321" t="s">
        <v>24</v>
      </c>
      <c r="C433" s="322" t="n">
        <f aca="false">F21</f>
        <v>9</v>
      </c>
      <c r="D433" s="323" t="n">
        <f aca="false">C433/$I$39</f>
        <v>0.0120320855614973</v>
      </c>
      <c r="E433" s="324" t="n">
        <f aca="false">I21-C433</f>
        <v>24</v>
      </c>
      <c r="F433" s="323" t="n">
        <f aca="false">E433/$I$39</f>
        <v>0.0320855614973262</v>
      </c>
    </row>
    <row r="434" customFormat="false" ht="12.75" hidden="false" customHeight="true" outlineLevel="0" collapsed="false">
      <c r="A434" s="320"/>
      <c r="B434" s="321" t="s">
        <v>25</v>
      </c>
      <c r="C434" s="322" t="n">
        <f aca="false">F22</f>
        <v>4</v>
      </c>
      <c r="D434" s="323" t="n">
        <f aca="false">C434/$I$39</f>
        <v>0.0053475935828877</v>
      </c>
      <c r="E434" s="324" t="n">
        <f aca="false">I22-C434</f>
        <v>6</v>
      </c>
      <c r="F434" s="323" t="n">
        <f aca="false">E434/$I$39</f>
        <v>0.00802139037433155</v>
      </c>
    </row>
    <row r="435" customFormat="false" ht="12.75" hidden="false" customHeight="true" outlineLevel="0" collapsed="false">
      <c r="A435" s="320"/>
      <c r="B435" s="321" t="s">
        <v>26</v>
      </c>
      <c r="C435" s="322" t="n">
        <f aca="false">F23</f>
        <v>11</v>
      </c>
      <c r="D435" s="323" t="n">
        <f aca="false">C435/$I$39</f>
        <v>0.0147058823529412</v>
      </c>
      <c r="E435" s="324" t="n">
        <f aca="false">I23-C435</f>
        <v>100</v>
      </c>
      <c r="F435" s="323" t="n">
        <f aca="false">E435/$I$39</f>
        <v>0.133689839572193</v>
      </c>
    </row>
    <row r="436" customFormat="false" ht="12.75" hidden="false" customHeight="true" outlineLevel="0" collapsed="false">
      <c r="A436" s="320"/>
      <c r="B436" s="321" t="s">
        <v>27</v>
      </c>
      <c r="C436" s="322" t="n">
        <f aca="false">F24</f>
        <v>0</v>
      </c>
      <c r="D436" s="323" t="n">
        <f aca="false">C436/$I$39</f>
        <v>0</v>
      </c>
      <c r="E436" s="324" t="n">
        <f aca="false">I24-C436</f>
        <v>23</v>
      </c>
      <c r="F436" s="323" t="n">
        <f aca="false">E436/$I$39</f>
        <v>0.0307486631016043</v>
      </c>
    </row>
    <row r="437" customFormat="false" ht="12.75" hidden="false" customHeight="true" outlineLevel="0" collapsed="false">
      <c r="A437" s="320"/>
      <c r="B437" s="321" t="s">
        <v>28</v>
      </c>
      <c r="C437" s="322" t="n">
        <f aca="false">F25</f>
        <v>0</v>
      </c>
      <c r="D437" s="323" t="n">
        <f aca="false">C437/$I$39</f>
        <v>0</v>
      </c>
      <c r="E437" s="324" t="n">
        <f aca="false">I25-C437</f>
        <v>3</v>
      </c>
      <c r="F437" s="323" t="n">
        <f aca="false">E437/$I$39</f>
        <v>0.00401069518716578</v>
      </c>
    </row>
    <row r="438" customFormat="false" ht="12.75" hidden="false" customHeight="true" outlineLevel="0" collapsed="false">
      <c r="A438" s="320"/>
      <c r="B438" s="321" t="s">
        <v>41</v>
      </c>
      <c r="C438" s="322" t="n">
        <f aca="false">F26</f>
        <v>0</v>
      </c>
      <c r="D438" s="323" t="n">
        <f aca="false">C438/$I$39</f>
        <v>0</v>
      </c>
      <c r="E438" s="324" t="n">
        <f aca="false">I26-C438</f>
        <v>5</v>
      </c>
      <c r="F438" s="323" t="n">
        <f aca="false">E438/$I$39</f>
        <v>0.00668449197860963</v>
      </c>
    </row>
    <row r="439" customFormat="false" ht="12.75" hidden="false" customHeight="true" outlineLevel="0" collapsed="false">
      <c r="A439" s="320"/>
      <c r="B439" s="321" t="s">
        <v>30</v>
      </c>
      <c r="C439" s="322" t="n">
        <f aca="false">F27</f>
        <v>1</v>
      </c>
      <c r="D439" s="323" t="n">
        <f aca="false">C439/$I$39</f>
        <v>0.00133689839572193</v>
      </c>
      <c r="E439" s="324" t="n">
        <f aca="false">I27-C439</f>
        <v>6</v>
      </c>
      <c r="F439" s="323" t="n">
        <f aca="false">E439/$I$39</f>
        <v>0.00802139037433155</v>
      </c>
    </row>
    <row r="440" customFormat="false" ht="12.75" hidden="false" customHeight="true" outlineLevel="0" collapsed="false">
      <c r="A440" s="320"/>
      <c r="B440" s="321" t="s">
        <v>31</v>
      </c>
      <c r="C440" s="322" t="n">
        <f aca="false">F28</f>
        <v>1</v>
      </c>
      <c r="D440" s="323" t="n">
        <f aca="false">C440/$I$39</f>
        <v>0.00133689839572193</v>
      </c>
      <c r="E440" s="324" t="n">
        <f aca="false">I28-C440</f>
        <v>8</v>
      </c>
      <c r="F440" s="323" t="n">
        <f aca="false">E440/$I$39</f>
        <v>0.0106951871657754</v>
      </c>
    </row>
    <row r="441" customFormat="false" ht="12.75" hidden="false" customHeight="true" outlineLevel="0" collapsed="false">
      <c r="A441" s="320"/>
      <c r="B441" s="321" t="s">
        <v>32</v>
      </c>
      <c r="C441" s="322" t="n">
        <f aca="false">F29</f>
        <v>3</v>
      </c>
      <c r="D441" s="323" t="n">
        <f aca="false">C441/$I$39</f>
        <v>0.00401069518716578</v>
      </c>
      <c r="E441" s="324" t="n">
        <f aca="false">I29-C441</f>
        <v>36</v>
      </c>
      <c r="F441" s="323" t="n">
        <f aca="false">E441/$I$39</f>
        <v>0.0481283422459893</v>
      </c>
    </row>
    <row r="442" customFormat="false" ht="12.75" hidden="false" customHeight="true" outlineLevel="0" collapsed="false">
      <c r="A442" s="320"/>
      <c r="B442" s="321" t="s">
        <v>33</v>
      </c>
      <c r="C442" s="322" t="n">
        <f aca="false">F30</f>
        <v>3</v>
      </c>
      <c r="D442" s="323" t="n">
        <f aca="false">C442/$I$39</f>
        <v>0.00401069518716578</v>
      </c>
      <c r="E442" s="324" t="n">
        <f aca="false">I30-C442</f>
        <v>18</v>
      </c>
      <c r="F442" s="323" t="n">
        <f aca="false">E442/$I$39</f>
        <v>0.0240641711229947</v>
      </c>
    </row>
    <row r="443" customFormat="false" ht="12.75" hidden="false" customHeight="true" outlineLevel="0" collapsed="false">
      <c r="A443" s="320"/>
      <c r="B443" s="321" t="s">
        <v>34</v>
      </c>
      <c r="C443" s="322" t="n">
        <f aca="false">F31</f>
        <v>2</v>
      </c>
      <c r="D443" s="323" t="n">
        <f aca="false">C443/$I$39</f>
        <v>0.00267379679144385</v>
      </c>
      <c r="E443" s="324" t="n">
        <f aca="false">I31-C443</f>
        <v>8</v>
      </c>
      <c r="F443" s="323" t="n">
        <f aca="false">E443/$I$39</f>
        <v>0.0106951871657754</v>
      </c>
    </row>
    <row r="444" customFormat="false" ht="12.75" hidden="false" customHeight="true" outlineLevel="0" collapsed="false">
      <c r="A444" s="320"/>
      <c r="B444" s="321" t="s">
        <v>35</v>
      </c>
      <c r="C444" s="322" t="n">
        <f aca="false">F32</f>
        <v>8</v>
      </c>
      <c r="D444" s="323" t="n">
        <f aca="false">C444/$I$39</f>
        <v>0.0106951871657754</v>
      </c>
      <c r="E444" s="324" t="n">
        <f aca="false">I32-C444</f>
        <v>37</v>
      </c>
      <c r="F444" s="323" t="n">
        <f aca="false">E444/$I$39</f>
        <v>0.0494652406417112</v>
      </c>
    </row>
    <row r="445" customFormat="false" ht="12.75" hidden="false" customHeight="true" outlineLevel="0" collapsed="false">
      <c r="A445" s="320"/>
      <c r="B445" s="321" t="s">
        <v>36</v>
      </c>
      <c r="C445" s="322" t="n">
        <f aca="false">F33</f>
        <v>0</v>
      </c>
      <c r="D445" s="323" t="n">
        <f aca="false">C445/$I$39</f>
        <v>0</v>
      </c>
      <c r="E445" s="324" t="n">
        <f aca="false">I33-C445</f>
        <v>6</v>
      </c>
      <c r="F445" s="323" t="n">
        <f aca="false">E445/$I$39</f>
        <v>0.00802139037433155</v>
      </c>
    </row>
    <row r="446" customFormat="false" ht="12.75" hidden="false" customHeight="true" outlineLevel="0" collapsed="false">
      <c r="A446" s="320"/>
      <c r="B446" s="321" t="s">
        <v>37</v>
      </c>
      <c r="C446" s="322" t="n">
        <f aca="false">F34</f>
        <v>5</v>
      </c>
      <c r="D446" s="323" t="n">
        <f aca="false">C446/$I$39</f>
        <v>0.00668449197860963</v>
      </c>
      <c r="E446" s="324" t="n">
        <f aca="false">I34-C446</f>
        <v>52</v>
      </c>
      <c r="F446" s="323" t="n">
        <f aca="false">E446/$I$39</f>
        <v>0.0695187165775401</v>
      </c>
    </row>
    <row r="447" customFormat="false" ht="12.75" hidden="false" customHeight="true" outlineLevel="0" collapsed="false">
      <c r="A447" s="320"/>
      <c r="B447" s="321" t="s">
        <v>38</v>
      </c>
      <c r="C447" s="322" t="n">
        <f aca="false">F35</f>
        <v>1</v>
      </c>
      <c r="D447" s="323" t="n">
        <f aca="false">C447/$I$39</f>
        <v>0.00133689839572193</v>
      </c>
      <c r="E447" s="324" t="n">
        <f aca="false">I35-C447</f>
        <v>9</v>
      </c>
      <c r="F447" s="323" t="n">
        <f aca="false">E447/$I$39</f>
        <v>0.0120320855614973</v>
      </c>
    </row>
    <row r="448" customFormat="false" ht="12.75" hidden="false" customHeight="true" outlineLevel="0" collapsed="false">
      <c r="A448" s="320"/>
      <c r="B448" s="321" t="s">
        <v>39</v>
      </c>
      <c r="C448" s="322" t="n">
        <f aca="false">F36</f>
        <v>0</v>
      </c>
      <c r="D448" s="323" t="n">
        <f aca="false">C448/$I$39</f>
        <v>0</v>
      </c>
      <c r="E448" s="324" t="n">
        <f aca="false">I36-C448</f>
        <v>17</v>
      </c>
      <c r="F448" s="323" t="n">
        <f aca="false">E448/$I$39</f>
        <v>0.0227272727272727</v>
      </c>
    </row>
    <row r="449" customFormat="false" ht="12.75" hidden="false" customHeight="true" outlineLevel="0" collapsed="false">
      <c r="A449" s="320"/>
      <c r="B449" s="321" t="s">
        <v>40</v>
      </c>
      <c r="C449" s="322" t="n">
        <f aca="false">F37</f>
        <v>5</v>
      </c>
      <c r="D449" s="323" t="n">
        <f aca="false">C449/$I$39</f>
        <v>0.00668449197860963</v>
      </c>
      <c r="E449" s="324" t="n">
        <f aca="false">I37-C449</f>
        <v>9</v>
      </c>
      <c r="F449" s="323" t="n">
        <f aca="false">E449/$I$39</f>
        <v>0.0120320855614973</v>
      </c>
    </row>
    <row r="450" customFormat="false" ht="12.75" hidden="false" customHeight="true" outlineLevel="0" collapsed="false">
      <c r="A450" s="325"/>
      <c r="B450" s="326"/>
      <c r="C450" s="324"/>
      <c r="D450" s="323"/>
      <c r="E450" s="324"/>
      <c r="F450" s="323"/>
    </row>
    <row r="451" customFormat="false" ht="12.75" hidden="false" customHeight="true" outlineLevel="0" collapsed="false">
      <c r="A451" s="327"/>
      <c r="B451" s="328" t="s">
        <v>5</v>
      </c>
      <c r="C451" s="324" t="n">
        <f aca="false">F39</f>
        <v>108</v>
      </c>
      <c r="D451" s="323" t="n">
        <f aca="false">C451/$I$39</f>
        <v>0.144385026737968</v>
      </c>
      <c r="E451" s="324" t="n">
        <f aca="false">I39-C451</f>
        <v>640</v>
      </c>
      <c r="F451" s="323" t="n">
        <f aca="false">E451/$I$39</f>
        <v>0.855614973262032</v>
      </c>
    </row>
    <row r="455" customFormat="false" ht="12.75" hidden="false" customHeight="false" outlineLevel="0" collapsed="false">
      <c r="A455" s="1" t="n">
        <v>2005</v>
      </c>
    </row>
    <row r="456" customFormat="false" ht="14.25" hidden="false" customHeight="true" outlineLevel="0" collapsed="false">
      <c r="A456" s="329"/>
      <c r="B456" s="329"/>
      <c r="C456" s="330" t="s">
        <v>72</v>
      </c>
      <c r="D456" s="330"/>
      <c r="E456" s="330"/>
    </row>
    <row r="457" customFormat="false" ht="14.25" hidden="false" customHeight="true" outlineLevel="0" collapsed="false">
      <c r="A457" s="331"/>
      <c r="B457" s="331"/>
      <c r="C457" s="330" t="s">
        <v>9</v>
      </c>
      <c r="D457" s="330"/>
      <c r="E457" s="330"/>
    </row>
    <row r="458" customFormat="false" ht="14.25" hidden="false" customHeight="false" outlineLevel="0" collapsed="false">
      <c r="A458" s="331"/>
      <c r="B458" s="331"/>
      <c r="C458" s="332" t="s">
        <v>1</v>
      </c>
      <c r="D458" s="333" t="s">
        <v>80</v>
      </c>
      <c r="E458" s="334" t="s">
        <v>5</v>
      </c>
    </row>
    <row r="459" customFormat="false" ht="13.5" hidden="false" customHeight="false" outlineLevel="0" collapsed="false">
      <c r="A459" s="335" t="s">
        <v>10</v>
      </c>
      <c r="B459" s="276" t="s">
        <v>11</v>
      </c>
      <c r="C459" s="336" t="n">
        <v>0.004</v>
      </c>
      <c r="D459" s="337" t="n">
        <f aca="false">E459-C459</f>
        <v>0.037</v>
      </c>
      <c r="E459" s="338" t="n">
        <v>0.041</v>
      </c>
    </row>
    <row r="460" customFormat="false" ht="13.5" hidden="false" customHeight="false" outlineLevel="0" collapsed="false">
      <c r="A460" s="339"/>
      <c r="B460" s="285" t="s">
        <v>12</v>
      </c>
      <c r="C460" s="340" t="n">
        <v>0.005</v>
      </c>
      <c r="D460" s="341" t="n">
        <f aca="false">E460-C460</f>
        <v>0.02</v>
      </c>
      <c r="E460" s="342" t="n">
        <v>0.025</v>
      </c>
    </row>
    <row r="461" customFormat="false" ht="13.5" hidden="false" customHeight="false" outlineLevel="0" collapsed="false">
      <c r="A461" s="339"/>
      <c r="B461" s="285" t="s">
        <v>15</v>
      </c>
      <c r="C461" s="340" t="n">
        <v>0.005</v>
      </c>
      <c r="D461" s="341" t="n">
        <f aca="false">E461-C461</f>
        <v>0.009</v>
      </c>
      <c r="E461" s="342" t="n">
        <v>0.014</v>
      </c>
    </row>
    <row r="462" customFormat="false" ht="13.5" hidden="false" customHeight="false" outlineLevel="0" collapsed="false">
      <c r="A462" s="339"/>
      <c r="B462" s="285" t="s">
        <v>16</v>
      </c>
      <c r="C462" s="340" t="n">
        <v>0.004</v>
      </c>
      <c r="D462" s="341" t="n">
        <f aca="false">E462-C462</f>
        <v>0.074</v>
      </c>
      <c r="E462" s="342" t="n">
        <v>0.078</v>
      </c>
    </row>
    <row r="463" customFormat="false" ht="13.5" hidden="false" customHeight="false" outlineLevel="0" collapsed="false">
      <c r="A463" s="339"/>
      <c r="B463" s="285" t="s">
        <v>17</v>
      </c>
      <c r="C463" s="340" t="n">
        <v>0</v>
      </c>
      <c r="D463" s="341" t="n">
        <f aca="false">E463-C463</f>
        <v>0.012</v>
      </c>
      <c r="E463" s="342" t="n">
        <v>0.012</v>
      </c>
    </row>
    <row r="464" customFormat="false" ht="13.5" hidden="false" customHeight="false" outlineLevel="0" collapsed="false">
      <c r="A464" s="339"/>
      <c r="B464" s="285" t="s">
        <v>18</v>
      </c>
      <c r="C464" s="340" t="n">
        <v>0.002</v>
      </c>
      <c r="D464" s="341" t="n">
        <f aca="false">E464-C464</f>
        <v>0.025</v>
      </c>
      <c r="E464" s="342" t="n">
        <v>0.027</v>
      </c>
    </row>
    <row r="465" customFormat="false" ht="13.5" hidden="false" customHeight="false" outlineLevel="0" collapsed="false">
      <c r="A465" s="339"/>
      <c r="B465" s="285" t="s">
        <v>19</v>
      </c>
      <c r="C465" s="340" t="n">
        <v>0.002</v>
      </c>
      <c r="D465" s="341" t="n">
        <f aca="false">E465-C465</f>
        <v>0.028</v>
      </c>
      <c r="E465" s="342" t="n">
        <v>0.03</v>
      </c>
    </row>
    <row r="466" customFormat="false" ht="13.5" hidden="false" customHeight="false" outlineLevel="0" collapsed="false">
      <c r="A466" s="339"/>
      <c r="B466" s="285" t="s">
        <v>20</v>
      </c>
      <c r="C466" s="340" t="n">
        <v>0.004</v>
      </c>
      <c r="D466" s="341" t="n">
        <f aca="false">E466-C466</f>
        <v>0.038</v>
      </c>
      <c r="E466" s="342" t="n">
        <v>0.042</v>
      </c>
    </row>
    <row r="467" customFormat="false" ht="13.5" hidden="false" customHeight="false" outlineLevel="0" collapsed="false">
      <c r="A467" s="339"/>
      <c r="B467" s="285" t="s">
        <v>22</v>
      </c>
      <c r="C467" s="340" t="n">
        <v>0.025</v>
      </c>
      <c r="D467" s="341" t="n">
        <f aca="false">E467-C467</f>
        <v>0.148</v>
      </c>
      <c r="E467" s="342" t="n">
        <v>0.173</v>
      </c>
    </row>
    <row r="468" customFormat="false" ht="13.5" hidden="false" customHeight="false" outlineLevel="0" collapsed="false">
      <c r="A468" s="339"/>
      <c r="B468" s="285" t="s">
        <v>23</v>
      </c>
      <c r="C468" s="340" t="n">
        <v>0.002</v>
      </c>
      <c r="D468" s="341" t="n">
        <f aca="false">E468-C468</f>
        <v>0.007</v>
      </c>
      <c r="E468" s="342" t="n">
        <v>0.009</v>
      </c>
    </row>
    <row r="469" customFormat="false" ht="13.5" hidden="false" customHeight="false" outlineLevel="0" collapsed="false">
      <c r="A469" s="339"/>
      <c r="B469" s="285" t="s">
        <v>24</v>
      </c>
      <c r="C469" s="340" t="n">
        <v>0.011</v>
      </c>
      <c r="D469" s="341" t="n">
        <f aca="false">E469-C469</f>
        <v>0.037</v>
      </c>
      <c r="E469" s="342" t="n">
        <v>0.048</v>
      </c>
    </row>
    <row r="470" customFormat="false" ht="13.5" hidden="false" customHeight="false" outlineLevel="0" collapsed="false">
      <c r="A470" s="339"/>
      <c r="B470" s="285" t="s">
        <v>25</v>
      </c>
      <c r="C470" s="340" t="n">
        <v>0.004</v>
      </c>
      <c r="D470" s="341" t="n">
        <f aca="false">E470-C470</f>
        <v>0.015</v>
      </c>
      <c r="E470" s="342" t="n">
        <v>0.019</v>
      </c>
    </row>
    <row r="471" customFormat="false" ht="13.5" hidden="false" customHeight="false" outlineLevel="0" collapsed="false">
      <c r="A471" s="339"/>
      <c r="B471" s="285" t="s">
        <v>26</v>
      </c>
      <c r="C471" s="340"/>
      <c r="D471" s="341"/>
      <c r="E471" s="342"/>
    </row>
    <row r="472" customFormat="false" ht="13.5" hidden="false" customHeight="false" outlineLevel="0" collapsed="false">
      <c r="A472" s="339"/>
      <c r="B472" s="285" t="s">
        <v>28</v>
      </c>
      <c r="C472" s="340" t="n">
        <v>0.004</v>
      </c>
      <c r="D472" s="341" t="n">
        <f aca="false">E472-C472</f>
        <v>0.017</v>
      </c>
      <c r="E472" s="342" t="n">
        <v>0.021</v>
      </c>
    </row>
    <row r="473" customFormat="false" ht="13.5" hidden="false" customHeight="false" outlineLevel="0" collapsed="false">
      <c r="A473" s="339"/>
      <c r="B473" s="285" t="s">
        <v>41</v>
      </c>
      <c r="C473" s="340" t="n">
        <v>0</v>
      </c>
      <c r="D473" s="341" t="n">
        <f aca="false">E473-C473</f>
        <v>0.004</v>
      </c>
      <c r="E473" s="342" t="n">
        <v>0.004</v>
      </c>
    </row>
    <row r="474" customFormat="false" ht="13.5" hidden="false" customHeight="false" outlineLevel="0" collapsed="false">
      <c r="A474" s="339"/>
      <c r="B474" s="285" t="s">
        <v>30</v>
      </c>
      <c r="C474" s="340" t="n">
        <v>0.011</v>
      </c>
      <c r="D474" s="341" t="n">
        <f aca="false">E474-C474</f>
        <v>0.033</v>
      </c>
      <c r="E474" s="342" t="n">
        <v>0.044</v>
      </c>
    </row>
    <row r="475" customFormat="false" ht="13.5" hidden="false" customHeight="false" outlineLevel="0" collapsed="false">
      <c r="A475" s="339"/>
      <c r="B475" s="285" t="s">
        <v>31</v>
      </c>
      <c r="C475" s="340" t="n">
        <v>0</v>
      </c>
      <c r="D475" s="341" t="n">
        <f aca="false">E475-C475</f>
        <v>0.005</v>
      </c>
      <c r="E475" s="342" t="n">
        <v>0.005</v>
      </c>
    </row>
    <row r="476" customFormat="false" ht="13.5" hidden="false" customHeight="false" outlineLevel="0" collapsed="false">
      <c r="A476" s="339"/>
      <c r="B476" s="285" t="s">
        <v>32</v>
      </c>
      <c r="C476" s="340" t="n">
        <v>0.005</v>
      </c>
      <c r="D476" s="341" t="n">
        <f aca="false">E476-C476</f>
        <v>0.06</v>
      </c>
      <c r="E476" s="342" t="n">
        <v>0.065</v>
      </c>
    </row>
    <row r="477" customFormat="false" ht="13.5" hidden="false" customHeight="false" outlineLevel="0" collapsed="false">
      <c r="A477" s="339"/>
      <c r="B477" s="285" t="s">
        <v>42</v>
      </c>
      <c r="C477" s="340" t="n">
        <v>0.004</v>
      </c>
      <c r="D477" s="341" t="n">
        <f aca="false">E477-C477</f>
        <v>0.063</v>
      </c>
      <c r="E477" s="342" t="n">
        <v>0.067</v>
      </c>
    </row>
    <row r="478" customFormat="false" ht="13.5" hidden="false" customHeight="false" outlineLevel="0" collapsed="false">
      <c r="A478" s="339"/>
      <c r="B478" s="285" t="s">
        <v>36</v>
      </c>
      <c r="C478" s="340" t="n">
        <v>0</v>
      </c>
      <c r="D478" s="341" t="n">
        <f aca="false">E478-C478</f>
        <v>0.018</v>
      </c>
      <c r="E478" s="342" t="n">
        <v>0.018</v>
      </c>
    </row>
    <row r="479" customFormat="false" ht="13.5" hidden="false" customHeight="false" outlineLevel="0" collapsed="false">
      <c r="A479" s="339"/>
      <c r="B479" s="285" t="s">
        <v>37</v>
      </c>
      <c r="C479" s="340" t="n">
        <v>0.002</v>
      </c>
      <c r="D479" s="341" t="n">
        <f aca="false">E479-C479</f>
        <v>0.106</v>
      </c>
      <c r="E479" s="342" t="n">
        <v>0.108</v>
      </c>
    </row>
    <row r="480" customFormat="false" ht="13.5" hidden="false" customHeight="false" outlineLevel="0" collapsed="false">
      <c r="A480" s="339"/>
      <c r="B480" s="285" t="s">
        <v>39</v>
      </c>
      <c r="C480" s="340" t="n">
        <v>0.002</v>
      </c>
      <c r="D480" s="341" t="n">
        <f aca="false">E480-C480</f>
        <v>0.046</v>
      </c>
      <c r="E480" s="342" t="n">
        <v>0.048</v>
      </c>
    </row>
    <row r="481" customFormat="false" ht="13.5" hidden="false" customHeight="false" outlineLevel="0" collapsed="false">
      <c r="A481" s="339"/>
      <c r="B481" s="285" t="s">
        <v>40</v>
      </c>
      <c r="C481" s="340" t="n">
        <v>0.004</v>
      </c>
      <c r="D481" s="341" t="n">
        <f aca="false">E481-C481</f>
        <v>0.01</v>
      </c>
      <c r="E481" s="342" t="n">
        <v>0.014</v>
      </c>
    </row>
    <row r="482" customFormat="false" ht="13.5" hidden="false" customHeight="false" outlineLevel="0" collapsed="false">
      <c r="A482" s="339"/>
      <c r="B482" s="287"/>
      <c r="C482" s="343"/>
      <c r="D482" s="344"/>
      <c r="E482" s="345"/>
    </row>
    <row r="483" customFormat="false" ht="14.25" hidden="false" customHeight="false" outlineLevel="0" collapsed="false">
      <c r="A483" s="346"/>
      <c r="B483" s="347" t="s">
        <v>5</v>
      </c>
      <c r="C483" s="348" t="n">
        <v>0.11</v>
      </c>
      <c r="D483" s="349" t="n">
        <f aca="false">E483-C483</f>
        <v>0.89</v>
      </c>
      <c r="E483" s="350" t="n">
        <v>1</v>
      </c>
    </row>
    <row r="487" customFormat="false" ht="12" hidden="false" customHeight="false" outlineLevel="0" collapsed="false">
      <c r="A487" s="1" t="n">
        <v>2010</v>
      </c>
    </row>
    <row r="488" customFormat="false" ht="12.75" hidden="false" customHeight="true" outlineLevel="0" collapsed="false">
      <c r="A488" s="307"/>
      <c r="B488" s="308"/>
      <c r="C488" s="309" t="s">
        <v>73</v>
      </c>
      <c r="D488" s="309"/>
      <c r="E488" s="309"/>
      <c r="F488" s="309"/>
    </row>
    <row r="489" customFormat="false" ht="12.75" hidden="false" customHeight="true" outlineLevel="0" collapsed="false">
      <c r="A489" s="310"/>
      <c r="B489" s="271"/>
      <c r="C489" s="309" t="s">
        <v>9</v>
      </c>
      <c r="D489" s="309"/>
      <c r="E489" s="309"/>
      <c r="F489" s="309"/>
    </row>
    <row r="490" customFormat="false" ht="12.75" hidden="false" customHeight="true" outlineLevel="0" collapsed="false">
      <c r="A490" s="311"/>
      <c r="B490" s="312"/>
      <c r="C490" s="313" t="s">
        <v>78</v>
      </c>
      <c r="D490" s="314" t="s">
        <v>1</v>
      </c>
      <c r="E490" s="314" t="s">
        <v>79</v>
      </c>
      <c r="F490" s="315" t="s">
        <v>2</v>
      </c>
    </row>
    <row r="491" customFormat="false" ht="12.75" hidden="false" customHeight="true" outlineLevel="0" collapsed="false">
      <c r="A491" s="316" t="s">
        <v>10</v>
      </c>
      <c r="B491" s="317" t="s">
        <v>11</v>
      </c>
      <c r="C491" s="318" t="n">
        <f aca="false">G8</f>
        <v>5</v>
      </c>
      <c r="D491" s="319" t="n">
        <f aca="false">C491/$I$39</f>
        <v>0.00668449197860963</v>
      </c>
      <c r="E491" s="318" t="n">
        <f aca="false">I8-C491</f>
        <v>26</v>
      </c>
      <c r="F491" s="319" t="n">
        <f aca="false">E491/$I$39</f>
        <v>0.0347593582887701</v>
      </c>
    </row>
    <row r="492" customFormat="false" ht="12.75" hidden="false" customHeight="true" outlineLevel="0" collapsed="false">
      <c r="A492" s="320"/>
      <c r="B492" s="321" t="s">
        <v>12</v>
      </c>
      <c r="C492" s="322" t="n">
        <f aca="false">G9</f>
        <v>21</v>
      </c>
      <c r="D492" s="323" t="n">
        <f aca="false">C492/$I$39</f>
        <v>0.0280748663101604</v>
      </c>
      <c r="E492" s="324" t="n">
        <f aca="false">I9-C492</f>
        <v>14</v>
      </c>
      <c r="F492" s="323" t="n">
        <f aca="false">E492/$I$39</f>
        <v>0.018716577540107</v>
      </c>
    </row>
    <row r="493" customFormat="false" ht="12.75" hidden="false" customHeight="true" outlineLevel="0" collapsed="false">
      <c r="A493" s="320"/>
      <c r="B493" s="321" t="s">
        <v>13</v>
      </c>
      <c r="C493" s="322" t="n">
        <f aca="false">G10</f>
        <v>3</v>
      </c>
      <c r="D493" s="323" t="n">
        <f aca="false">C493/$I$39</f>
        <v>0.00401069518716578</v>
      </c>
      <c r="E493" s="324" t="n">
        <f aca="false">I10-C493</f>
        <v>2</v>
      </c>
      <c r="F493" s="323" t="n">
        <f aca="false">E493/$I$39</f>
        <v>0.00267379679144385</v>
      </c>
    </row>
    <row r="494" customFormat="false" ht="12.75" hidden="false" customHeight="true" outlineLevel="0" collapsed="false">
      <c r="A494" s="320"/>
      <c r="B494" s="321" t="s">
        <v>14</v>
      </c>
      <c r="C494" s="322" t="n">
        <f aca="false">G11</f>
        <v>6</v>
      </c>
      <c r="D494" s="323" t="n">
        <f aca="false">C494/$I$39</f>
        <v>0.00802139037433155</v>
      </c>
      <c r="E494" s="324" t="n">
        <f aca="false">I11-C494</f>
        <v>27</v>
      </c>
      <c r="F494" s="323" t="n">
        <f aca="false">E494/$I$39</f>
        <v>0.036096256684492</v>
      </c>
    </row>
    <row r="495" customFormat="false" ht="12.75" hidden="false" customHeight="true" outlineLevel="0" collapsed="false">
      <c r="A495" s="320"/>
      <c r="B495" s="321" t="s">
        <v>15</v>
      </c>
      <c r="C495" s="322" t="n">
        <f aca="false">G12</f>
        <v>7</v>
      </c>
      <c r="D495" s="323" t="n">
        <f aca="false">C495/$I$39</f>
        <v>0.00935828877005348</v>
      </c>
      <c r="E495" s="324" t="n">
        <f aca="false">I12-C495</f>
        <v>5</v>
      </c>
      <c r="F495" s="323" t="n">
        <f aca="false">E495/$I$39</f>
        <v>0.00668449197860963</v>
      </c>
    </row>
    <row r="496" customFormat="false" ht="12.75" hidden="false" customHeight="true" outlineLevel="0" collapsed="false">
      <c r="A496" s="320"/>
      <c r="B496" s="321" t="s">
        <v>16</v>
      </c>
      <c r="C496" s="322" t="n">
        <f aca="false">G13</f>
        <v>7</v>
      </c>
      <c r="D496" s="323" t="n">
        <f aca="false">C496/$I$39</f>
        <v>0.00935828877005348</v>
      </c>
      <c r="E496" s="324" t="n">
        <f aca="false">I13-C496</f>
        <v>28</v>
      </c>
      <c r="F496" s="323" t="n">
        <f aca="false">E496/$I$39</f>
        <v>0.0374331550802139</v>
      </c>
    </row>
    <row r="497" customFormat="false" ht="12.75" hidden="false" customHeight="true" outlineLevel="0" collapsed="false">
      <c r="A497" s="320"/>
      <c r="B497" s="321" t="s">
        <v>17</v>
      </c>
      <c r="C497" s="322" t="n">
        <f aca="false">G14</f>
        <v>1</v>
      </c>
      <c r="D497" s="323" t="n">
        <f aca="false">C497/$I$39</f>
        <v>0.00133689839572193</v>
      </c>
      <c r="E497" s="324" t="n">
        <f aca="false">I14-C497</f>
        <v>4</v>
      </c>
      <c r="F497" s="323" t="n">
        <f aca="false">E497/$I$39</f>
        <v>0.0053475935828877</v>
      </c>
    </row>
    <row r="498" customFormat="false" ht="12.75" hidden="false" customHeight="true" outlineLevel="0" collapsed="false">
      <c r="A498" s="320"/>
      <c r="B498" s="321" t="s">
        <v>18</v>
      </c>
      <c r="C498" s="322" t="n">
        <f aca="false">G15</f>
        <v>1</v>
      </c>
      <c r="D498" s="323" t="n">
        <f aca="false">C498/$I$39</f>
        <v>0.00133689839572193</v>
      </c>
      <c r="E498" s="324" t="n">
        <f aca="false">I15-C498</f>
        <v>14</v>
      </c>
      <c r="F498" s="323" t="n">
        <f aca="false">E498/$I$39</f>
        <v>0.018716577540107</v>
      </c>
    </row>
    <row r="499" customFormat="false" ht="12.75" hidden="false" customHeight="true" outlineLevel="0" collapsed="false">
      <c r="A499" s="320"/>
      <c r="B499" s="321" t="s">
        <v>19</v>
      </c>
      <c r="C499" s="322" t="n">
        <f aca="false">G16</f>
        <v>0</v>
      </c>
      <c r="D499" s="323" t="n">
        <f aca="false">C499/$I$39</f>
        <v>0</v>
      </c>
      <c r="E499" s="324" t="n">
        <f aca="false">I16-C499</f>
        <v>36</v>
      </c>
      <c r="F499" s="323" t="n">
        <f aca="false">E499/$I$39</f>
        <v>0.0481283422459893</v>
      </c>
    </row>
    <row r="500" customFormat="false" ht="12.75" hidden="false" customHeight="true" outlineLevel="0" collapsed="false">
      <c r="A500" s="320"/>
      <c r="B500" s="321" t="s">
        <v>20</v>
      </c>
      <c r="C500" s="322" t="n">
        <f aca="false">G17</f>
        <v>5</v>
      </c>
      <c r="D500" s="323" t="n">
        <f aca="false">C500/$I$39</f>
        <v>0.00668449197860963</v>
      </c>
      <c r="E500" s="324" t="n">
        <f aca="false">I17-C500</f>
        <v>10</v>
      </c>
      <c r="F500" s="323" t="n">
        <f aca="false">E500/$I$39</f>
        <v>0.0133689839572193</v>
      </c>
    </row>
    <row r="501" customFormat="false" ht="12.75" hidden="false" customHeight="true" outlineLevel="0" collapsed="false">
      <c r="A501" s="320"/>
      <c r="B501" s="321" t="s">
        <v>21</v>
      </c>
      <c r="C501" s="322" t="n">
        <f aca="false">G18</f>
        <v>0</v>
      </c>
      <c r="D501" s="323" t="n">
        <f aca="false">C501/$I$39</f>
        <v>0</v>
      </c>
      <c r="E501" s="324" t="n">
        <f aca="false">I18-C501</f>
        <v>0</v>
      </c>
      <c r="F501" s="323" t="n">
        <f aca="false">E501/$I$39</f>
        <v>0</v>
      </c>
    </row>
    <row r="502" customFormat="false" ht="12.75" hidden="false" customHeight="true" outlineLevel="0" collapsed="false">
      <c r="A502" s="320"/>
      <c r="B502" s="321" t="s">
        <v>22</v>
      </c>
      <c r="C502" s="322" t="n">
        <f aca="false">G19</f>
        <v>26</v>
      </c>
      <c r="D502" s="323" t="n">
        <f aca="false">C502/$I$39</f>
        <v>0.0347593582887701</v>
      </c>
      <c r="E502" s="324" t="n">
        <f aca="false">I19-C502</f>
        <v>70</v>
      </c>
      <c r="F502" s="323" t="n">
        <f aca="false">E502/$I$39</f>
        <v>0.0935828877005348</v>
      </c>
    </row>
    <row r="503" customFormat="false" ht="12.75" hidden="false" customHeight="true" outlineLevel="0" collapsed="false">
      <c r="A503" s="320"/>
      <c r="B503" s="321" t="s">
        <v>23</v>
      </c>
      <c r="C503" s="322" t="n">
        <f aca="false">G20</f>
        <v>0</v>
      </c>
      <c r="D503" s="323" t="n">
        <f aca="false">C503/$I$39</f>
        <v>0</v>
      </c>
      <c r="E503" s="324" t="n">
        <f aca="false">I20-C503</f>
        <v>10</v>
      </c>
      <c r="F503" s="323" t="n">
        <f aca="false">E503/$I$39</f>
        <v>0.0133689839572193</v>
      </c>
    </row>
    <row r="504" customFormat="false" ht="12.75" hidden="false" customHeight="true" outlineLevel="0" collapsed="false">
      <c r="A504" s="320"/>
      <c r="B504" s="321" t="s">
        <v>24</v>
      </c>
      <c r="C504" s="322" t="n">
        <f aca="false">G21</f>
        <v>13</v>
      </c>
      <c r="D504" s="323" t="n">
        <f aca="false">C504/$I$39</f>
        <v>0.017379679144385</v>
      </c>
      <c r="E504" s="324" t="n">
        <f aca="false">I21-C504</f>
        <v>20</v>
      </c>
      <c r="F504" s="323" t="n">
        <f aca="false">E504/$I$39</f>
        <v>0.0267379679144385</v>
      </c>
    </row>
    <row r="505" customFormat="false" ht="12.75" hidden="false" customHeight="true" outlineLevel="0" collapsed="false">
      <c r="A505" s="320"/>
      <c r="B505" s="321" t="s">
        <v>25</v>
      </c>
      <c r="C505" s="322" t="n">
        <f aca="false">G22</f>
        <v>9</v>
      </c>
      <c r="D505" s="323" t="n">
        <f aca="false">C505/$I$39</f>
        <v>0.0120320855614973</v>
      </c>
      <c r="E505" s="324" t="n">
        <f aca="false">I22-C505</f>
        <v>1</v>
      </c>
      <c r="F505" s="323" t="n">
        <f aca="false">E505/$I$39</f>
        <v>0.00133689839572193</v>
      </c>
    </row>
    <row r="506" customFormat="false" ht="12.75" hidden="false" customHeight="true" outlineLevel="0" collapsed="false">
      <c r="A506" s="320"/>
      <c r="B506" s="321" t="s">
        <v>26</v>
      </c>
      <c r="C506" s="322" t="n">
        <f aca="false">G23</f>
        <v>38</v>
      </c>
      <c r="D506" s="323" t="n">
        <f aca="false">C506/$I$39</f>
        <v>0.0508021390374332</v>
      </c>
      <c r="E506" s="324" t="n">
        <f aca="false">I23-C506</f>
        <v>73</v>
      </c>
      <c r="F506" s="323" t="n">
        <f aca="false">E506/$I$39</f>
        <v>0.0975935828877005</v>
      </c>
    </row>
    <row r="507" customFormat="false" ht="12.75" hidden="false" customHeight="true" outlineLevel="0" collapsed="false">
      <c r="A507" s="320"/>
      <c r="B507" s="321" t="s">
        <v>27</v>
      </c>
      <c r="C507" s="322" t="n">
        <f aca="false">G24</f>
        <v>1</v>
      </c>
      <c r="D507" s="323" t="n">
        <f aca="false">C507/$I$39</f>
        <v>0.00133689839572193</v>
      </c>
      <c r="E507" s="324" t="n">
        <f aca="false">I24-C507</f>
        <v>22</v>
      </c>
      <c r="F507" s="323" t="n">
        <f aca="false">E507/$I$39</f>
        <v>0.0294117647058824</v>
      </c>
    </row>
    <row r="508" customFormat="false" ht="12.75" hidden="false" customHeight="true" outlineLevel="0" collapsed="false">
      <c r="A508" s="320"/>
      <c r="B508" s="321" t="s">
        <v>28</v>
      </c>
      <c r="C508" s="322" t="n">
        <f aca="false">G25</f>
        <v>0</v>
      </c>
      <c r="D508" s="323" t="n">
        <f aca="false">C508/$I$39</f>
        <v>0</v>
      </c>
      <c r="E508" s="324" t="n">
        <f aca="false">I25-C508</f>
        <v>3</v>
      </c>
      <c r="F508" s="323" t="n">
        <f aca="false">E508/$I$39</f>
        <v>0.00401069518716578</v>
      </c>
    </row>
    <row r="509" customFormat="false" ht="12.75" hidden="false" customHeight="true" outlineLevel="0" collapsed="false">
      <c r="A509" s="320"/>
      <c r="B509" s="321" t="s">
        <v>41</v>
      </c>
      <c r="C509" s="322" t="n">
        <f aca="false">G26</f>
        <v>1</v>
      </c>
      <c r="D509" s="323" t="n">
        <f aca="false">C509/$I$39</f>
        <v>0.00133689839572193</v>
      </c>
      <c r="E509" s="324" t="n">
        <f aca="false">I26-C509</f>
        <v>4</v>
      </c>
      <c r="F509" s="323" t="n">
        <f aca="false">E509/$I$39</f>
        <v>0.0053475935828877</v>
      </c>
    </row>
    <row r="510" customFormat="false" ht="12.75" hidden="false" customHeight="true" outlineLevel="0" collapsed="false">
      <c r="A510" s="320"/>
      <c r="B510" s="321" t="s">
        <v>30</v>
      </c>
      <c r="C510" s="322" t="n">
        <f aca="false">G27</f>
        <v>6</v>
      </c>
      <c r="D510" s="323" t="n">
        <f aca="false">C510/$I$39</f>
        <v>0.00802139037433155</v>
      </c>
      <c r="E510" s="324" t="n">
        <f aca="false">I27-C510</f>
        <v>1</v>
      </c>
      <c r="F510" s="323" t="n">
        <f aca="false">E510/$I$39</f>
        <v>0.00133689839572193</v>
      </c>
    </row>
    <row r="511" customFormat="false" ht="12.75" hidden="false" customHeight="true" outlineLevel="0" collapsed="false">
      <c r="A511" s="320"/>
      <c r="B511" s="321" t="s">
        <v>31</v>
      </c>
      <c r="C511" s="322" t="n">
        <f aca="false">G28</f>
        <v>1</v>
      </c>
      <c r="D511" s="323" t="n">
        <f aca="false">C511/$I$39</f>
        <v>0.00133689839572193</v>
      </c>
      <c r="E511" s="324" t="n">
        <f aca="false">I28-C511</f>
        <v>8</v>
      </c>
      <c r="F511" s="323" t="n">
        <f aca="false">E511/$I$39</f>
        <v>0.0106951871657754</v>
      </c>
    </row>
    <row r="512" customFormat="false" ht="12.75" hidden="false" customHeight="true" outlineLevel="0" collapsed="false">
      <c r="A512" s="320"/>
      <c r="B512" s="321" t="s">
        <v>32</v>
      </c>
      <c r="C512" s="322" t="n">
        <f aca="false">G29</f>
        <v>6</v>
      </c>
      <c r="D512" s="323" t="n">
        <f aca="false">C512/$I$39</f>
        <v>0.00802139037433155</v>
      </c>
      <c r="E512" s="324" t="n">
        <f aca="false">I29-C512</f>
        <v>33</v>
      </c>
      <c r="F512" s="323" t="n">
        <f aca="false">E512/$I$39</f>
        <v>0.0441176470588235</v>
      </c>
    </row>
    <row r="513" customFormat="false" ht="12.75" hidden="false" customHeight="true" outlineLevel="0" collapsed="false">
      <c r="A513" s="320"/>
      <c r="B513" s="321" t="s">
        <v>33</v>
      </c>
      <c r="C513" s="322" t="n">
        <f aca="false">G30</f>
        <v>9</v>
      </c>
      <c r="D513" s="323" t="n">
        <f aca="false">C513/$I$39</f>
        <v>0.0120320855614973</v>
      </c>
      <c r="E513" s="324" t="n">
        <f aca="false">I30-C513</f>
        <v>12</v>
      </c>
      <c r="F513" s="323" t="n">
        <f aca="false">E513/$I$39</f>
        <v>0.0160427807486631</v>
      </c>
    </row>
    <row r="514" customFormat="false" ht="12.75" hidden="false" customHeight="true" outlineLevel="0" collapsed="false">
      <c r="A514" s="320"/>
      <c r="B514" s="321" t="s">
        <v>34</v>
      </c>
      <c r="C514" s="322" t="n">
        <f aca="false">G31</f>
        <v>4</v>
      </c>
      <c r="D514" s="323" t="n">
        <f aca="false">C514/$I$39</f>
        <v>0.0053475935828877</v>
      </c>
      <c r="E514" s="324" t="n">
        <f aca="false">I31-C514</f>
        <v>6</v>
      </c>
      <c r="F514" s="323" t="n">
        <f aca="false">E514/$I$39</f>
        <v>0.00802139037433155</v>
      </c>
    </row>
    <row r="515" customFormat="false" ht="12.75" hidden="false" customHeight="true" outlineLevel="0" collapsed="false">
      <c r="A515" s="320"/>
      <c r="B515" s="321" t="s">
        <v>35</v>
      </c>
      <c r="C515" s="322" t="n">
        <f aca="false">G32</f>
        <v>9</v>
      </c>
      <c r="D515" s="323" t="n">
        <f aca="false">C515/$I$39</f>
        <v>0.0120320855614973</v>
      </c>
      <c r="E515" s="324" t="n">
        <f aca="false">I32-C515</f>
        <v>36</v>
      </c>
      <c r="F515" s="323" t="n">
        <f aca="false">E515/$I$39</f>
        <v>0.0481283422459893</v>
      </c>
    </row>
    <row r="516" customFormat="false" ht="12.75" hidden="false" customHeight="true" outlineLevel="0" collapsed="false">
      <c r="A516" s="320"/>
      <c r="B516" s="321" t="s">
        <v>36</v>
      </c>
      <c r="C516" s="322" t="n">
        <f aca="false">G33</f>
        <v>2</v>
      </c>
      <c r="D516" s="323" t="n">
        <f aca="false">C516/$I$39</f>
        <v>0.00267379679144385</v>
      </c>
      <c r="E516" s="324" t="n">
        <f aca="false">I33-C516</f>
        <v>4</v>
      </c>
      <c r="F516" s="323" t="n">
        <f aca="false">E516/$I$39</f>
        <v>0.0053475935828877</v>
      </c>
    </row>
    <row r="517" customFormat="false" ht="12.75" hidden="false" customHeight="true" outlineLevel="0" collapsed="false">
      <c r="A517" s="320"/>
      <c r="B517" s="321" t="s">
        <v>37</v>
      </c>
      <c r="C517" s="322" t="n">
        <f aca="false">G34</f>
        <v>18</v>
      </c>
      <c r="D517" s="323" t="n">
        <f aca="false">C517/$I$39</f>
        <v>0.0240641711229947</v>
      </c>
      <c r="E517" s="324" t="n">
        <f aca="false">I34-C517</f>
        <v>39</v>
      </c>
      <c r="F517" s="323" t="n">
        <f aca="false">E517/$I$39</f>
        <v>0.0521390374331551</v>
      </c>
    </row>
    <row r="518" customFormat="false" ht="12.75" hidden="false" customHeight="true" outlineLevel="0" collapsed="false">
      <c r="A518" s="320"/>
      <c r="B518" s="321" t="s">
        <v>38</v>
      </c>
      <c r="C518" s="322" t="n">
        <f aca="false">G35</f>
        <v>3</v>
      </c>
      <c r="D518" s="323" t="n">
        <f aca="false">C518/$I$39</f>
        <v>0.00401069518716578</v>
      </c>
      <c r="E518" s="324" t="n">
        <f aca="false">I35-C518</f>
        <v>7</v>
      </c>
      <c r="F518" s="323" t="n">
        <f aca="false">E518/$I$39</f>
        <v>0.00935828877005348</v>
      </c>
    </row>
    <row r="519" customFormat="false" ht="12.75" hidden="false" customHeight="true" outlineLevel="0" collapsed="false">
      <c r="A519" s="320"/>
      <c r="B519" s="321" t="s">
        <v>39</v>
      </c>
      <c r="C519" s="322" t="n">
        <f aca="false">G36</f>
        <v>2</v>
      </c>
      <c r="D519" s="323" t="n">
        <f aca="false">C519/$I$39</f>
        <v>0.00267379679144385</v>
      </c>
      <c r="E519" s="324" t="n">
        <f aca="false">I36-C519</f>
        <v>15</v>
      </c>
      <c r="F519" s="323" t="n">
        <f aca="false">E519/$I$39</f>
        <v>0.0200534759358289</v>
      </c>
    </row>
    <row r="520" customFormat="false" ht="12.75" hidden="false" customHeight="true" outlineLevel="0" collapsed="false">
      <c r="A520" s="320"/>
      <c r="B520" s="321" t="s">
        <v>40</v>
      </c>
      <c r="C520" s="322" t="n">
        <f aca="false">G37</f>
        <v>12</v>
      </c>
      <c r="D520" s="323" t="n">
        <f aca="false">C520/$I$39</f>
        <v>0.0160427807486631</v>
      </c>
      <c r="E520" s="324" t="n">
        <f aca="false">I37-C520</f>
        <v>2</v>
      </c>
      <c r="F520" s="323" t="n">
        <f aca="false">E520/$I$39</f>
        <v>0.00267379679144385</v>
      </c>
    </row>
    <row r="521" customFormat="false" ht="12.75" hidden="false" customHeight="true" outlineLevel="0" collapsed="false">
      <c r="A521" s="325"/>
      <c r="B521" s="326"/>
      <c r="C521" s="324"/>
      <c r="D521" s="323"/>
      <c r="E521" s="324"/>
      <c r="F521" s="323"/>
    </row>
    <row r="522" customFormat="false" ht="12.75" hidden="false" customHeight="true" outlineLevel="0" collapsed="false">
      <c r="A522" s="327"/>
      <c r="B522" s="328" t="s">
        <v>5</v>
      </c>
      <c r="C522" s="324" t="n">
        <f aca="false">G39</f>
        <v>216</v>
      </c>
      <c r="D522" s="323" t="n">
        <f aca="false">C522/$I$39</f>
        <v>0.288770053475936</v>
      </c>
      <c r="E522" s="324" t="n">
        <f aca="false">I39-C522</f>
        <v>532</v>
      </c>
      <c r="F522" s="323" t="n">
        <f aca="false">E522/$I$39</f>
        <v>0.711229946524064</v>
      </c>
    </row>
    <row r="526" customFormat="false" ht="12.75" hidden="false" customHeight="false" outlineLevel="0" collapsed="false">
      <c r="A526" s="1" t="n">
        <v>2005</v>
      </c>
    </row>
    <row r="527" customFormat="false" ht="25.5" hidden="false" customHeight="true" outlineLevel="0" collapsed="false">
      <c r="A527" s="329"/>
      <c r="B527" s="329"/>
      <c r="C527" s="330" t="s">
        <v>73</v>
      </c>
      <c r="D527" s="330"/>
      <c r="E527" s="330"/>
    </row>
    <row r="528" customFormat="false" ht="14.25" hidden="false" customHeight="true" outlineLevel="0" collapsed="false">
      <c r="A528" s="331"/>
      <c r="B528" s="331"/>
      <c r="C528" s="330" t="s">
        <v>9</v>
      </c>
      <c r="D528" s="330"/>
      <c r="E528" s="330"/>
    </row>
    <row r="529" customFormat="false" ht="14.25" hidden="false" customHeight="false" outlineLevel="0" collapsed="false">
      <c r="A529" s="331"/>
      <c r="B529" s="331"/>
      <c r="C529" s="332" t="s">
        <v>1</v>
      </c>
      <c r="D529" s="333" t="s">
        <v>80</v>
      </c>
      <c r="E529" s="334" t="s">
        <v>5</v>
      </c>
    </row>
    <row r="530" customFormat="false" ht="13.5" hidden="false" customHeight="false" outlineLevel="0" collapsed="false">
      <c r="A530" s="335" t="s">
        <v>10</v>
      </c>
      <c r="B530" s="276" t="s">
        <v>11</v>
      </c>
      <c r="C530" s="336" t="n">
        <v>0.005</v>
      </c>
      <c r="D530" s="337" t="n">
        <f aca="false">E530-C530</f>
        <v>0.036</v>
      </c>
      <c r="E530" s="338" t="n">
        <v>0.041</v>
      </c>
    </row>
    <row r="531" customFormat="false" ht="13.5" hidden="false" customHeight="false" outlineLevel="0" collapsed="false">
      <c r="A531" s="339"/>
      <c r="B531" s="285" t="s">
        <v>12</v>
      </c>
      <c r="C531" s="340" t="n">
        <v>0.012</v>
      </c>
      <c r="D531" s="341" t="n">
        <f aca="false">E531-C531</f>
        <v>0.013</v>
      </c>
      <c r="E531" s="342" t="n">
        <v>0.025</v>
      </c>
    </row>
    <row r="532" customFormat="false" ht="13.5" hidden="false" customHeight="false" outlineLevel="0" collapsed="false">
      <c r="A532" s="339"/>
      <c r="B532" s="285" t="s">
        <v>15</v>
      </c>
      <c r="C532" s="340" t="n">
        <v>0.005</v>
      </c>
      <c r="D532" s="341" t="n">
        <f aca="false">E532-C532</f>
        <v>0.009</v>
      </c>
      <c r="E532" s="342" t="n">
        <v>0.014</v>
      </c>
    </row>
    <row r="533" customFormat="false" ht="13.5" hidden="false" customHeight="false" outlineLevel="0" collapsed="false">
      <c r="A533" s="339"/>
      <c r="B533" s="285" t="s">
        <v>16</v>
      </c>
      <c r="C533" s="340" t="n">
        <v>0.011</v>
      </c>
      <c r="D533" s="341" t="n">
        <f aca="false">E533-C533</f>
        <v>0.067</v>
      </c>
      <c r="E533" s="342" t="n">
        <v>0.078</v>
      </c>
    </row>
    <row r="534" customFormat="false" ht="13.5" hidden="false" customHeight="false" outlineLevel="0" collapsed="false">
      <c r="A534" s="339"/>
      <c r="B534" s="285" t="s">
        <v>17</v>
      </c>
      <c r="C534" s="340" t="n">
        <v>0.002</v>
      </c>
      <c r="D534" s="341" t="n">
        <f aca="false">E534-C534</f>
        <v>0.01</v>
      </c>
      <c r="E534" s="342" t="n">
        <v>0.012</v>
      </c>
    </row>
    <row r="535" customFormat="false" ht="13.5" hidden="false" customHeight="false" outlineLevel="0" collapsed="false">
      <c r="A535" s="339"/>
      <c r="B535" s="285" t="s">
        <v>18</v>
      </c>
      <c r="C535" s="340" t="n">
        <v>0.004</v>
      </c>
      <c r="D535" s="341" t="n">
        <f aca="false">E535-C535</f>
        <v>0.023</v>
      </c>
      <c r="E535" s="342" t="n">
        <v>0.027</v>
      </c>
    </row>
    <row r="536" customFormat="false" ht="13.5" hidden="false" customHeight="false" outlineLevel="0" collapsed="false">
      <c r="A536" s="339"/>
      <c r="B536" s="285" t="s">
        <v>19</v>
      </c>
      <c r="C536" s="340" t="n">
        <v>0.007</v>
      </c>
      <c r="D536" s="341" t="n">
        <f aca="false">E536-C536</f>
        <v>0.023</v>
      </c>
      <c r="E536" s="342" t="n">
        <v>0.03</v>
      </c>
    </row>
    <row r="537" customFormat="false" ht="13.5" hidden="false" customHeight="false" outlineLevel="0" collapsed="false">
      <c r="A537" s="339"/>
      <c r="B537" s="285" t="s">
        <v>20</v>
      </c>
      <c r="C537" s="340" t="n">
        <v>0.011</v>
      </c>
      <c r="D537" s="341" t="n">
        <f aca="false">E537-C537</f>
        <v>0.031</v>
      </c>
      <c r="E537" s="342" t="n">
        <v>0.042</v>
      </c>
    </row>
    <row r="538" customFormat="false" ht="13.5" hidden="false" customHeight="false" outlineLevel="0" collapsed="false">
      <c r="A538" s="339"/>
      <c r="B538" s="285" t="s">
        <v>22</v>
      </c>
      <c r="C538" s="340" t="n">
        <v>0.035</v>
      </c>
      <c r="D538" s="341" t="n">
        <f aca="false">E538-C538</f>
        <v>0.138</v>
      </c>
      <c r="E538" s="342" t="n">
        <v>0.173</v>
      </c>
    </row>
    <row r="539" customFormat="false" ht="13.5" hidden="false" customHeight="false" outlineLevel="0" collapsed="false">
      <c r="A539" s="339"/>
      <c r="B539" s="285" t="s">
        <v>23</v>
      </c>
      <c r="C539" s="340" t="n">
        <v>0.002</v>
      </c>
      <c r="D539" s="341" t="n">
        <f aca="false">E539-C539</f>
        <v>0.007</v>
      </c>
      <c r="E539" s="342" t="n">
        <v>0.009</v>
      </c>
    </row>
    <row r="540" customFormat="false" ht="13.5" hidden="false" customHeight="false" outlineLevel="0" collapsed="false">
      <c r="A540" s="339"/>
      <c r="B540" s="285" t="s">
        <v>24</v>
      </c>
      <c r="C540" s="340" t="n">
        <v>0.019</v>
      </c>
      <c r="D540" s="341" t="n">
        <f aca="false">E540-C540</f>
        <v>0.029</v>
      </c>
      <c r="E540" s="342" t="n">
        <v>0.048</v>
      </c>
    </row>
    <row r="541" customFormat="false" ht="13.5" hidden="false" customHeight="false" outlineLevel="0" collapsed="false">
      <c r="A541" s="339"/>
      <c r="B541" s="285" t="s">
        <v>25</v>
      </c>
      <c r="C541" s="340" t="n">
        <v>0.016</v>
      </c>
      <c r="D541" s="341" t="n">
        <f aca="false">E541-C541</f>
        <v>0.003</v>
      </c>
      <c r="E541" s="342" t="n">
        <v>0.019</v>
      </c>
    </row>
    <row r="542" customFormat="false" ht="13.5" hidden="false" customHeight="false" outlineLevel="0" collapsed="false">
      <c r="A542" s="339"/>
      <c r="B542" s="285" t="s">
        <v>26</v>
      </c>
      <c r="C542" s="340"/>
      <c r="D542" s="341"/>
      <c r="E542" s="342"/>
    </row>
    <row r="543" customFormat="false" ht="13.5" hidden="false" customHeight="false" outlineLevel="0" collapsed="false">
      <c r="A543" s="339"/>
      <c r="B543" s="285" t="s">
        <v>28</v>
      </c>
      <c r="C543" s="340" t="n">
        <v>0.005</v>
      </c>
      <c r="D543" s="341" t="n">
        <f aca="false">E543-C543</f>
        <v>0.016</v>
      </c>
      <c r="E543" s="342" t="n">
        <v>0.021</v>
      </c>
    </row>
    <row r="544" customFormat="false" ht="13.5" hidden="false" customHeight="false" outlineLevel="0" collapsed="false">
      <c r="A544" s="339"/>
      <c r="B544" s="285" t="s">
        <v>41</v>
      </c>
      <c r="C544" s="340" t="n">
        <v>0.002</v>
      </c>
      <c r="D544" s="341" t="n">
        <f aca="false">E544-C544</f>
        <v>0.002</v>
      </c>
      <c r="E544" s="342" t="n">
        <v>0.004</v>
      </c>
    </row>
    <row r="545" customFormat="false" ht="13.5" hidden="false" customHeight="false" outlineLevel="0" collapsed="false">
      <c r="A545" s="339"/>
      <c r="B545" s="285" t="s">
        <v>30</v>
      </c>
      <c r="C545" s="340" t="n">
        <v>0.035</v>
      </c>
      <c r="D545" s="341" t="n">
        <f aca="false">E545-C545</f>
        <v>0.00899999999999999</v>
      </c>
      <c r="E545" s="342" t="n">
        <v>0.044</v>
      </c>
    </row>
    <row r="546" customFormat="false" ht="13.5" hidden="false" customHeight="false" outlineLevel="0" collapsed="false">
      <c r="A546" s="339"/>
      <c r="B546" s="285" t="s">
        <v>31</v>
      </c>
      <c r="C546" s="340" t="n">
        <v>0.002</v>
      </c>
      <c r="D546" s="341" t="n">
        <f aca="false">E546-C546</f>
        <v>0.003</v>
      </c>
      <c r="E546" s="342" t="n">
        <v>0.005</v>
      </c>
    </row>
    <row r="547" customFormat="false" ht="13.5" hidden="false" customHeight="false" outlineLevel="0" collapsed="false">
      <c r="A547" s="339"/>
      <c r="B547" s="285" t="s">
        <v>32</v>
      </c>
      <c r="C547" s="340" t="n">
        <v>0.019</v>
      </c>
      <c r="D547" s="341" t="n">
        <f aca="false">E547-C547</f>
        <v>0.046</v>
      </c>
      <c r="E547" s="342" t="n">
        <v>0.065</v>
      </c>
    </row>
    <row r="548" customFormat="false" ht="13.5" hidden="false" customHeight="false" outlineLevel="0" collapsed="false">
      <c r="A548" s="339"/>
      <c r="B548" s="285" t="s">
        <v>42</v>
      </c>
      <c r="C548" s="340" t="n">
        <v>0.025</v>
      </c>
      <c r="D548" s="341" t="n">
        <f aca="false">E548-C548</f>
        <v>0.042</v>
      </c>
      <c r="E548" s="342" t="n">
        <v>0.067</v>
      </c>
    </row>
    <row r="549" customFormat="false" ht="13.5" hidden="false" customHeight="false" outlineLevel="0" collapsed="false">
      <c r="A549" s="339"/>
      <c r="B549" s="285" t="s">
        <v>36</v>
      </c>
      <c r="C549" s="340" t="n">
        <v>0.004</v>
      </c>
      <c r="D549" s="341" t="n">
        <f aca="false">E549-C549</f>
        <v>0.014</v>
      </c>
      <c r="E549" s="342" t="n">
        <v>0.018</v>
      </c>
    </row>
    <row r="550" customFormat="false" ht="13.5" hidden="false" customHeight="false" outlineLevel="0" collapsed="false">
      <c r="A550" s="339"/>
      <c r="B550" s="285" t="s">
        <v>37</v>
      </c>
      <c r="C550" s="340" t="n">
        <v>0.023</v>
      </c>
      <c r="D550" s="341" t="n">
        <f aca="false">E550-C550</f>
        <v>0.085</v>
      </c>
      <c r="E550" s="342" t="n">
        <v>0.108</v>
      </c>
    </row>
    <row r="551" customFormat="false" ht="13.5" hidden="false" customHeight="false" outlineLevel="0" collapsed="false">
      <c r="A551" s="339"/>
      <c r="B551" s="285" t="s">
        <v>39</v>
      </c>
      <c r="C551" s="340" t="n">
        <v>0.002</v>
      </c>
      <c r="D551" s="341" t="n">
        <f aca="false">E551-C551</f>
        <v>0.046</v>
      </c>
      <c r="E551" s="342" t="n">
        <v>0.048</v>
      </c>
    </row>
    <row r="552" customFormat="false" ht="13.5" hidden="false" customHeight="false" outlineLevel="0" collapsed="false">
      <c r="A552" s="339"/>
      <c r="B552" s="285" t="s">
        <v>40</v>
      </c>
      <c r="C552" s="340" t="n">
        <v>0.012</v>
      </c>
      <c r="D552" s="341" t="n">
        <f aca="false">E552-C552</f>
        <v>0.002</v>
      </c>
      <c r="E552" s="342" t="n">
        <v>0.014</v>
      </c>
    </row>
    <row r="553" customFormat="false" ht="13.5" hidden="false" customHeight="false" outlineLevel="0" collapsed="false">
      <c r="A553" s="339"/>
      <c r="B553" s="287"/>
      <c r="C553" s="343"/>
      <c r="D553" s="344"/>
      <c r="E553" s="345"/>
    </row>
    <row r="554" customFormat="false" ht="14.25" hidden="false" customHeight="false" outlineLevel="0" collapsed="false">
      <c r="A554" s="346"/>
      <c r="B554" s="347" t="s">
        <v>5</v>
      </c>
      <c r="C554" s="348" t="n">
        <v>0.29</v>
      </c>
      <c r="D554" s="349" t="n">
        <f aca="false">E554-C554</f>
        <v>0.71</v>
      </c>
      <c r="E554" s="350" t="n">
        <v>1</v>
      </c>
    </row>
    <row r="556" customFormat="false" ht="12" hidden="false" customHeight="false" outlineLevel="0" collapsed="false">
      <c r="A556" s="1" t="n">
        <v>2010</v>
      </c>
    </row>
    <row r="557" customFormat="false" ht="12.75" hidden="false" customHeight="true" outlineLevel="0" collapsed="false">
      <c r="A557" s="307"/>
      <c r="B557" s="308"/>
      <c r="C557" s="309" t="s">
        <v>74</v>
      </c>
      <c r="D557" s="309"/>
      <c r="E557" s="309"/>
      <c r="F557" s="309"/>
    </row>
    <row r="558" customFormat="false" ht="12.75" hidden="false" customHeight="true" outlineLevel="0" collapsed="false">
      <c r="A558" s="310"/>
      <c r="B558" s="271"/>
      <c r="C558" s="309" t="s">
        <v>9</v>
      </c>
      <c r="D558" s="309"/>
      <c r="E558" s="309" t="s">
        <v>5</v>
      </c>
      <c r="F558" s="309"/>
    </row>
    <row r="559" customFormat="false" ht="12.75" hidden="false" customHeight="true" outlineLevel="0" collapsed="false">
      <c r="A559" s="311"/>
      <c r="B559" s="312"/>
      <c r="C559" s="313" t="s">
        <v>78</v>
      </c>
      <c r="D559" s="314" t="s">
        <v>1</v>
      </c>
      <c r="E559" s="314" t="s">
        <v>79</v>
      </c>
      <c r="F559" s="315" t="s">
        <v>2</v>
      </c>
    </row>
    <row r="560" customFormat="false" ht="12.75" hidden="false" customHeight="true" outlineLevel="0" collapsed="false">
      <c r="A560" s="316" t="s">
        <v>10</v>
      </c>
      <c r="B560" s="317" t="s">
        <v>11</v>
      </c>
      <c r="C560" s="318" t="n">
        <f aca="false">H8</f>
        <v>9</v>
      </c>
      <c r="D560" s="319" t="n">
        <f aca="false">C560/$I$39</f>
        <v>0.0120320855614973</v>
      </c>
      <c r="E560" s="318" t="n">
        <f aca="false">I8-C560</f>
        <v>22</v>
      </c>
      <c r="F560" s="319" t="n">
        <f aca="false">E560/$I$39</f>
        <v>0.0294117647058824</v>
      </c>
    </row>
    <row r="561" customFormat="false" ht="12.75" hidden="false" customHeight="true" outlineLevel="0" collapsed="false">
      <c r="A561" s="320"/>
      <c r="B561" s="321" t="s">
        <v>12</v>
      </c>
      <c r="C561" s="322" t="n">
        <f aca="false">H9</f>
        <v>22</v>
      </c>
      <c r="D561" s="323" t="n">
        <f aca="false">C561/$I$39</f>
        <v>0.0294117647058824</v>
      </c>
      <c r="E561" s="324" t="n">
        <f aca="false">I9-C561</f>
        <v>13</v>
      </c>
      <c r="F561" s="323" t="n">
        <f aca="false">E561/$I$39</f>
        <v>0.017379679144385</v>
      </c>
    </row>
    <row r="562" customFormat="false" ht="12.75" hidden="false" customHeight="true" outlineLevel="0" collapsed="false">
      <c r="A562" s="320"/>
      <c r="B562" s="321" t="s">
        <v>13</v>
      </c>
      <c r="C562" s="322" t="n">
        <f aca="false">H10</f>
        <v>2</v>
      </c>
      <c r="D562" s="323" t="n">
        <f aca="false">C562/$I$39</f>
        <v>0.00267379679144385</v>
      </c>
      <c r="E562" s="324" t="n">
        <f aca="false">I10-C562</f>
        <v>3</v>
      </c>
      <c r="F562" s="323" t="n">
        <f aca="false">E562/$I$39</f>
        <v>0.00401069518716578</v>
      </c>
    </row>
    <row r="563" customFormat="false" ht="12.75" hidden="false" customHeight="true" outlineLevel="0" collapsed="false">
      <c r="A563" s="320"/>
      <c r="B563" s="321" t="s">
        <v>14</v>
      </c>
      <c r="C563" s="322" t="n">
        <f aca="false">H11</f>
        <v>6</v>
      </c>
      <c r="D563" s="323" t="n">
        <f aca="false">C563/$I$39</f>
        <v>0.00802139037433155</v>
      </c>
      <c r="E563" s="324" t="n">
        <f aca="false">I11-C563</f>
        <v>27</v>
      </c>
      <c r="F563" s="323" t="n">
        <f aca="false">E563/$I$39</f>
        <v>0.036096256684492</v>
      </c>
    </row>
    <row r="564" customFormat="false" ht="12.75" hidden="false" customHeight="true" outlineLevel="0" collapsed="false">
      <c r="A564" s="320"/>
      <c r="B564" s="321" t="s">
        <v>15</v>
      </c>
      <c r="C564" s="322" t="n">
        <f aca="false">H12</f>
        <v>8</v>
      </c>
      <c r="D564" s="323" t="n">
        <f aca="false">C564/$I$39</f>
        <v>0.0106951871657754</v>
      </c>
      <c r="E564" s="324" t="n">
        <f aca="false">I12-C564</f>
        <v>4</v>
      </c>
      <c r="F564" s="323" t="n">
        <f aca="false">E564/$I$39</f>
        <v>0.0053475935828877</v>
      </c>
    </row>
    <row r="565" customFormat="false" ht="12.75" hidden="false" customHeight="true" outlineLevel="0" collapsed="false">
      <c r="A565" s="320"/>
      <c r="B565" s="321" t="s">
        <v>16</v>
      </c>
      <c r="C565" s="322" t="n">
        <f aca="false">H13</f>
        <v>10</v>
      </c>
      <c r="D565" s="323" t="n">
        <f aca="false">C565/$I$39</f>
        <v>0.0133689839572193</v>
      </c>
      <c r="E565" s="324" t="n">
        <f aca="false">I13-C565</f>
        <v>25</v>
      </c>
      <c r="F565" s="323" t="n">
        <f aca="false">E565/$I$39</f>
        <v>0.0334224598930481</v>
      </c>
    </row>
    <row r="566" customFormat="false" ht="12.75" hidden="false" customHeight="true" outlineLevel="0" collapsed="false">
      <c r="A566" s="320"/>
      <c r="B566" s="321" t="s">
        <v>17</v>
      </c>
      <c r="C566" s="322" t="n">
        <f aca="false">H14</f>
        <v>1</v>
      </c>
      <c r="D566" s="323" t="n">
        <f aca="false">C566/$I$39</f>
        <v>0.00133689839572193</v>
      </c>
      <c r="E566" s="324" t="n">
        <f aca="false">I14-C566</f>
        <v>4</v>
      </c>
      <c r="F566" s="323" t="n">
        <f aca="false">E566/$I$39</f>
        <v>0.0053475935828877</v>
      </c>
    </row>
    <row r="567" customFormat="false" ht="12.75" hidden="false" customHeight="true" outlineLevel="0" collapsed="false">
      <c r="A567" s="320"/>
      <c r="B567" s="321" t="s">
        <v>18</v>
      </c>
      <c r="C567" s="322" t="n">
        <f aca="false">H15</f>
        <v>1</v>
      </c>
      <c r="D567" s="323" t="n">
        <f aca="false">C567/$I$39</f>
        <v>0.00133689839572193</v>
      </c>
      <c r="E567" s="324" t="n">
        <f aca="false">I15-C567</f>
        <v>14</v>
      </c>
      <c r="F567" s="323" t="n">
        <f aca="false">E567/$I$39</f>
        <v>0.018716577540107</v>
      </c>
    </row>
    <row r="568" customFormat="false" ht="12.75" hidden="false" customHeight="true" outlineLevel="0" collapsed="false">
      <c r="A568" s="320"/>
      <c r="B568" s="321" t="s">
        <v>19</v>
      </c>
      <c r="C568" s="322" t="n">
        <f aca="false">H16</f>
        <v>1</v>
      </c>
      <c r="D568" s="323" t="n">
        <f aca="false">C568/$I$39</f>
        <v>0.00133689839572193</v>
      </c>
      <c r="E568" s="324" t="n">
        <f aca="false">I16-C568</f>
        <v>35</v>
      </c>
      <c r="F568" s="323" t="n">
        <f aca="false">E568/$I$39</f>
        <v>0.0467914438502674</v>
      </c>
    </row>
    <row r="569" customFormat="false" ht="12.75" hidden="false" customHeight="true" outlineLevel="0" collapsed="false">
      <c r="A569" s="320"/>
      <c r="B569" s="321" t="s">
        <v>20</v>
      </c>
      <c r="C569" s="322" t="n">
        <f aca="false">H17</f>
        <v>10</v>
      </c>
      <c r="D569" s="323" t="n">
        <f aca="false">C569/$I$39</f>
        <v>0.0133689839572193</v>
      </c>
      <c r="E569" s="324" t="n">
        <f aca="false">I17-C569</f>
        <v>5</v>
      </c>
      <c r="F569" s="323" t="n">
        <f aca="false">E569/$I$39</f>
        <v>0.00668449197860963</v>
      </c>
    </row>
    <row r="570" customFormat="false" ht="12.75" hidden="false" customHeight="true" outlineLevel="0" collapsed="false">
      <c r="A570" s="320"/>
      <c r="B570" s="321" t="s">
        <v>21</v>
      </c>
      <c r="C570" s="322" t="n">
        <f aca="false">H18</f>
        <v>0</v>
      </c>
      <c r="D570" s="323" t="n">
        <f aca="false">C570/$I$39</f>
        <v>0</v>
      </c>
      <c r="E570" s="324" t="n">
        <f aca="false">I18-C570</f>
        <v>0</v>
      </c>
      <c r="F570" s="323" t="n">
        <f aca="false">E570/$I$39</f>
        <v>0</v>
      </c>
    </row>
    <row r="571" customFormat="false" ht="12.75" hidden="false" customHeight="true" outlineLevel="0" collapsed="false">
      <c r="A571" s="320"/>
      <c r="B571" s="321" t="s">
        <v>22</v>
      </c>
      <c r="C571" s="322" t="n">
        <f aca="false">H19</f>
        <v>27</v>
      </c>
      <c r="D571" s="323" t="n">
        <f aca="false">C571/$I$39</f>
        <v>0.036096256684492</v>
      </c>
      <c r="E571" s="324" t="n">
        <f aca="false">I19-C571</f>
        <v>69</v>
      </c>
      <c r="F571" s="323" t="n">
        <f aca="false">E571/$I$39</f>
        <v>0.0922459893048128</v>
      </c>
    </row>
    <row r="572" customFormat="false" ht="12.75" hidden="false" customHeight="true" outlineLevel="0" collapsed="false">
      <c r="A572" s="320"/>
      <c r="B572" s="321" t="s">
        <v>23</v>
      </c>
      <c r="C572" s="322" t="n">
        <f aca="false">H20</f>
        <v>0</v>
      </c>
      <c r="D572" s="323" t="n">
        <f aca="false">C572/$I$39</f>
        <v>0</v>
      </c>
      <c r="E572" s="324" t="n">
        <f aca="false">I20-C572</f>
        <v>10</v>
      </c>
      <c r="F572" s="323" t="n">
        <f aca="false">E572/$I$39</f>
        <v>0.0133689839572193</v>
      </c>
    </row>
    <row r="573" customFormat="false" ht="12.75" hidden="false" customHeight="true" outlineLevel="0" collapsed="false">
      <c r="A573" s="320"/>
      <c r="B573" s="321" t="s">
        <v>24</v>
      </c>
      <c r="C573" s="322" t="n">
        <f aca="false">H21</f>
        <v>13</v>
      </c>
      <c r="D573" s="323" t="n">
        <f aca="false">C573/$I$39</f>
        <v>0.017379679144385</v>
      </c>
      <c r="E573" s="324" t="n">
        <f aca="false">I21-C573</f>
        <v>20</v>
      </c>
      <c r="F573" s="323" t="n">
        <f aca="false">E573/$I$39</f>
        <v>0.0267379679144385</v>
      </c>
    </row>
    <row r="574" customFormat="false" ht="12.75" hidden="false" customHeight="true" outlineLevel="0" collapsed="false">
      <c r="A574" s="320"/>
      <c r="B574" s="321" t="s">
        <v>25</v>
      </c>
      <c r="C574" s="322" t="n">
        <f aca="false">H22</f>
        <v>9</v>
      </c>
      <c r="D574" s="323" t="n">
        <f aca="false">C574/$I$39</f>
        <v>0.0120320855614973</v>
      </c>
      <c r="E574" s="324" t="n">
        <f aca="false">I22-C574</f>
        <v>1</v>
      </c>
      <c r="F574" s="323" t="n">
        <f aca="false">E574/$I$39</f>
        <v>0.00133689839572193</v>
      </c>
    </row>
    <row r="575" customFormat="false" ht="12.75" hidden="false" customHeight="true" outlineLevel="0" collapsed="false">
      <c r="A575" s="320"/>
      <c r="B575" s="321" t="s">
        <v>26</v>
      </c>
      <c r="C575" s="322" t="n">
        <f aca="false">H23</f>
        <v>28</v>
      </c>
      <c r="D575" s="323" t="n">
        <f aca="false">C575/$I$39</f>
        <v>0.0374331550802139</v>
      </c>
      <c r="E575" s="324" t="n">
        <f aca="false">I23-C575</f>
        <v>83</v>
      </c>
      <c r="F575" s="323" t="n">
        <f aca="false">E575/$I$39</f>
        <v>0.11096256684492</v>
      </c>
    </row>
    <row r="576" customFormat="false" ht="12.75" hidden="false" customHeight="true" outlineLevel="0" collapsed="false">
      <c r="A576" s="320"/>
      <c r="B576" s="321" t="s">
        <v>27</v>
      </c>
      <c r="C576" s="322" t="n">
        <f aca="false">H24</f>
        <v>2</v>
      </c>
      <c r="D576" s="323" t="n">
        <f aca="false">C576/$I$39</f>
        <v>0.00267379679144385</v>
      </c>
      <c r="E576" s="324" t="n">
        <f aca="false">I24-C576</f>
        <v>21</v>
      </c>
      <c r="F576" s="323" t="n">
        <f aca="false">E576/$I$39</f>
        <v>0.0280748663101604</v>
      </c>
    </row>
    <row r="577" customFormat="false" ht="12.75" hidden="false" customHeight="true" outlineLevel="0" collapsed="false">
      <c r="A577" s="320"/>
      <c r="B577" s="321" t="s">
        <v>28</v>
      </c>
      <c r="C577" s="322" t="n">
        <f aca="false">H25</f>
        <v>0</v>
      </c>
      <c r="D577" s="323" t="n">
        <f aca="false">C577/$I$39</f>
        <v>0</v>
      </c>
      <c r="E577" s="324" t="n">
        <f aca="false">I25-C577</f>
        <v>3</v>
      </c>
      <c r="F577" s="323" t="n">
        <f aca="false">E577/$I$39</f>
        <v>0.00401069518716578</v>
      </c>
    </row>
    <row r="578" customFormat="false" ht="12.75" hidden="false" customHeight="true" outlineLevel="0" collapsed="false">
      <c r="A578" s="320"/>
      <c r="B578" s="321" t="s">
        <v>41</v>
      </c>
      <c r="C578" s="322" t="n">
        <f aca="false">H26</f>
        <v>1</v>
      </c>
      <c r="D578" s="323" t="n">
        <f aca="false">C578/$I$39</f>
        <v>0.00133689839572193</v>
      </c>
      <c r="E578" s="324" t="n">
        <f aca="false">I26-C578</f>
        <v>4</v>
      </c>
      <c r="F578" s="323" t="n">
        <f aca="false">E578/$I$39</f>
        <v>0.0053475935828877</v>
      </c>
    </row>
    <row r="579" customFormat="false" ht="12.75" hidden="false" customHeight="true" outlineLevel="0" collapsed="false">
      <c r="A579" s="320"/>
      <c r="B579" s="321" t="s">
        <v>30</v>
      </c>
      <c r="C579" s="322" t="n">
        <f aca="false">H27</f>
        <v>6</v>
      </c>
      <c r="D579" s="323" t="n">
        <f aca="false">C579/$I$39</f>
        <v>0.00802139037433155</v>
      </c>
      <c r="E579" s="324" t="n">
        <f aca="false">I27-C579</f>
        <v>1</v>
      </c>
      <c r="F579" s="323" t="n">
        <f aca="false">E579/$I$39</f>
        <v>0.00133689839572193</v>
      </c>
    </row>
    <row r="580" customFormat="false" ht="12.75" hidden="false" customHeight="true" outlineLevel="0" collapsed="false">
      <c r="A580" s="320"/>
      <c r="B580" s="321" t="s">
        <v>31</v>
      </c>
      <c r="C580" s="322" t="n">
        <f aca="false">H28</f>
        <v>1</v>
      </c>
      <c r="D580" s="323" t="n">
        <f aca="false">C580/$I$39</f>
        <v>0.00133689839572193</v>
      </c>
      <c r="E580" s="324" t="n">
        <f aca="false">I28-C580</f>
        <v>8</v>
      </c>
      <c r="F580" s="323" t="n">
        <f aca="false">E580/$I$39</f>
        <v>0.0106951871657754</v>
      </c>
    </row>
    <row r="581" customFormat="false" ht="12.75" hidden="false" customHeight="true" outlineLevel="0" collapsed="false">
      <c r="A581" s="320"/>
      <c r="B581" s="321" t="s">
        <v>32</v>
      </c>
      <c r="C581" s="322" t="n">
        <f aca="false">H29</f>
        <v>7</v>
      </c>
      <c r="D581" s="323" t="n">
        <f aca="false">C581/$I$39</f>
        <v>0.00935828877005348</v>
      </c>
      <c r="E581" s="324" t="n">
        <f aca="false">I29-C581</f>
        <v>32</v>
      </c>
      <c r="F581" s="323" t="n">
        <f aca="false">E581/$I$39</f>
        <v>0.0427807486631016</v>
      </c>
    </row>
    <row r="582" customFormat="false" ht="12.75" hidden="false" customHeight="true" outlineLevel="0" collapsed="false">
      <c r="A582" s="320"/>
      <c r="B582" s="321" t="s">
        <v>33</v>
      </c>
      <c r="C582" s="322" t="n">
        <f aca="false">H30</f>
        <v>9</v>
      </c>
      <c r="D582" s="323" t="n">
        <f aca="false">C582/$I$39</f>
        <v>0.0120320855614973</v>
      </c>
      <c r="E582" s="324" t="n">
        <f aca="false">I30-C582</f>
        <v>12</v>
      </c>
      <c r="F582" s="323" t="n">
        <f aca="false">E582/$I$39</f>
        <v>0.0160427807486631</v>
      </c>
    </row>
    <row r="583" customFormat="false" ht="12.75" hidden="false" customHeight="true" outlineLevel="0" collapsed="false">
      <c r="A583" s="320"/>
      <c r="B583" s="321" t="s">
        <v>34</v>
      </c>
      <c r="C583" s="322" t="n">
        <f aca="false">H31</f>
        <v>4</v>
      </c>
      <c r="D583" s="323" t="n">
        <f aca="false">C583/$I$39</f>
        <v>0.0053475935828877</v>
      </c>
      <c r="E583" s="324" t="n">
        <f aca="false">I31-C583</f>
        <v>6</v>
      </c>
      <c r="F583" s="323" t="n">
        <f aca="false">E583/$I$39</f>
        <v>0.00802139037433155</v>
      </c>
    </row>
    <row r="584" customFormat="false" ht="12.75" hidden="false" customHeight="true" outlineLevel="0" collapsed="false">
      <c r="A584" s="320"/>
      <c r="B584" s="321" t="s">
        <v>35</v>
      </c>
      <c r="C584" s="322" t="n">
        <f aca="false">H32</f>
        <v>9</v>
      </c>
      <c r="D584" s="323" t="n">
        <f aca="false">C584/$I$39</f>
        <v>0.0120320855614973</v>
      </c>
      <c r="E584" s="324" t="n">
        <f aca="false">I32-C584</f>
        <v>36</v>
      </c>
      <c r="F584" s="323" t="n">
        <f aca="false">E584/$I$39</f>
        <v>0.0481283422459893</v>
      </c>
    </row>
    <row r="585" customFormat="false" ht="12.75" hidden="false" customHeight="true" outlineLevel="0" collapsed="false">
      <c r="A585" s="320"/>
      <c r="B585" s="321" t="s">
        <v>36</v>
      </c>
      <c r="C585" s="322" t="n">
        <f aca="false">H33</f>
        <v>3</v>
      </c>
      <c r="D585" s="323" t="n">
        <f aca="false">C585/$I$39</f>
        <v>0.00401069518716578</v>
      </c>
      <c r="E585" s="324" t="n">
        <f aca="false">I33-C585</f>
        <v>3</v>
      </c>
      <c r="F585" s="323" t="n">
        <f aca="false">E585/$I$39</f>
        <v>0.00401069518716578</v>
      </c>
    </row>
    <row r="586" customFormat="false" ht="12.75" hidden="false" customHeight="true" outlineLevel="0" collapsed="false">
      <c r="A586" s="320"/>
      <c r="B586" s="321" t="s">
        <v>37</v>
      </c>
      <c r="C586" s="322" t="n">
        <f aca="false">H34</f>
        <v>17</v>
      </c>
      <c r="D586" s="323" t="n">
        <f aca="false">C586/$I$39</f>
        <v>0.0227272727272727</v>
      </c>
      <c r="E586" s="324" t="n">
        <f aca="false">I34-C586</f>
        <v>40</v>
      </c>
      <c r="F586" s="323" t="n">
        <f aca="false">E586/$I$39</f>
        <v>0.053475935828877</v>
      </c>
    </row>
    <row r="587" customFormat="false" ht="12.75" hidden="false" customHeight="true" outlineLevel="0" collapsed="false">
      <c r="A587" s="320"/>
      <c r="B587" s="321" t="s">
        <v>38</v>
      </c>
      <c r="C587" s="322" t="n">
        <f aca="false">H35</f>
        <v>4</v>
      </c>
      <c r="D587" s="323" t="n">
        <f aca="false">C587/$I$39</f>
        <v>0.0053475935828877</v>
      </c>
      <c r="E587" s="324" t="n">
        <f aca="false">I35-C587</f>
        <v>6</v>
      </c>
      <c r="F587" s="323" t="n">
        <f aca="false">E587/$I$39</f>
        <v>0.00802139037433155</v>
      </c>
    </row>
    <row r="588" customFormat="false" ht="12.75" hidden="false" customHeight="true" outlineLevel="0" collapsed="false">
      <c r="A588" s="320"/>
      <c r="B588" s="321" t="s">
        <v>39</v>
      </c>
      <c r="C588" s="322" t="n">
        <f aca="false">H36</f>
        <v>2</v>
      </c>
      <c r="D588" s="323" t="n">
        <f aca="false">C588/$I$39</f>
        <v>0.00267379679144385</v>
      </c>
      <c r="E588" s="324" t="n">
        <f aca="false">I36-C588</f>
        <v>15</v>
      </c>
      <c r="F588" s="323" t="n">
        <f aca="false">E588/$I$39</f>
        <v>0.0200534759358289</v>
      </c>
    </row>
    <row r="589" customFormat="false" ht="12.75" hidden="false" customHeight="true" outlineLevel="0" collapsed="false">
      <c r="A589" s="320"/>
      <c r="B589" s="321" t="s">
        <v>40</v>
      </c>
      <c r="C589" s="322" t="n">
        <f aca="false">H37</f>
        <v>12</v>
      </c>
      <c r="D589" s="323" t="n">
        <f aca="false">C589/$I$39</f>
        <v>0.0160427807486631</v>
      </c>
      <c r="E589" s="324" t="n">
        <f aca="false">I37-C589</f>
        <v>2</v>
      </c>
      <c r="F589" s="323" t="n">
        <f aca="false">E589/$I$39</f>
        <v>0.00267379679144385</v>
      </c>
    </row>
    <row r="590" customFormat="false" ht="12.75" hidden="false" customHeight="true" outlineLevel="0" collapsed="false">
      <c r="A590" s="325"/>
      <c r="B590" s="326"/>
      <c r="C590" s="324"/>
      <c r="D590" s="323"/>
      <c r="E590" s="324"/>
      <c r="F590" s="323"/>
    </row>
    <row r="591" customFormat="false" ht="12.75" hidden="false" customHeight="true" outlineLevel="0" collapsed="false">
      <c r="A591" s="327"/>
      <c r="B591" s="328" t="s">
        <v>5</v>
      </c>
      <c r="C591" s="324" t="n">
        <f aca="false">H39</f>
        <v>224</v>
      </c>
      <c r="D591" s="323" t="n">
        <f aca="false">C591/$I$39</f>
        <v>0.299465240641711</v>
      </c>
      <c r="E591" s="324" t="n">
        <f aca="false">I39-C591</f>
        <v>524</v>
      </c>
      <c r="F591" s="323" t="n">
        <f aca="false">E591/$I$39</f>
        <v>0.700534759358289</v>
      </c>
    </row>
    <row r="594" customFormat="false" ht="12.75" hidden="false" customHeight="false" outlineLevel="0" collapsed="false">
      <c r="A594" s="1" t="n">
        <v>2005</v>
      </c>
    </row>
    <row r="595" customFormat="false" ht="30.75" hidden="false" customHeight="true" outlineLevel="0" collapsed="false">
      <c r="A595" s="329"/>
      <c r="B595" s="329"/>
      <c r="C595" s="330" t="s">
        <v>74</v>
      </c>
      <c r="D595" s="330"/>
      <c r="E595" s="330"/>
    </row>
    <row r="596" customFormat="false" ht="14.25" hidden="false" customHeight="true" outlineLevel="0" collapsed="false">
      <c r="A596" s="331"/>
      <c r="B596" s="331"/>
      <c r="C596" s="330" t="s">
        <v>9</v>
      </c>
      <c r="D596" s="330"/>
      <c r="E596" s="330" t="s">
        <v>5</v>
      </c>
    </row>
    <row r="597" customFormat="false" ht="14.25" hidden="false" customHeight="false" outlineLevel="0" collapsed="false">
      <c r="A597" s="331"/>
      <c r="B597" s="331"/>
      <c r="C597" s="332" t="s">
        <v>1</v>
      </c>
      <c r="D597" s="333" t="s">
        <v>80</v>
      </c>
      <c r="E597" s="334" t="s">
        <v>5</v>
      </c>
    </row>
    <row r="598" customFormat="false" ht="13.5" hidden="false" customHeight="false" outlineLevel="0" collapsed="false">
      <c r="A598" s="335" t="s">
        <v>10</v>
      </c>
      <c r="B598" s="276" t="s">
        <v>11</v>
      </c>
      <c r="C598" s="336" t="n">
        <v>0.009</v>
      </c>
      <c r="D598" s="337" t="n">
        <f aca="false">E598-C598</f>
        <v>0.032</v>
      </c>
      <c r="E598" s="338" t="n">
        <v>0.041</v>
      </c>
    </row>
    <row r="599" customFormat="false" ht="13.5" hidden="false" customHeight="false" outlineLevel="0" collapsed="false">
      <c r="A599" s="339"/>
      <c r="B599" s="285" t="s">
        <v>12</v>
      </c>
      <c r="C599" s="340" t="n">
        <v>0.012</v>
      </c>
      <c r="D599" s="341" t="n">
        <f aca="false">E599-C599</f>
        <v>0.013</v>
      </c>
      <c r="E599" s="342" t="n">
        <v>0.025</v>
      </c>
    </row>
    <row r="600" customFormat="false" ht="13.5" hidden="false" customHeight="false" outlineLevel="0" collapsed="false">
      <c r="A600" s="339"/>
      <c r="B600" s="285" t="s">
        <v>15</v>
      </c>
      <c r="C600" s="340" t="n">
        <v>0.011</v>
      </c>
      <c r="D600" s="341" t="n">
        <f aca="false">E600-C600</f>
        <v>0.003</v>
      </c>
      <c r="E600" s="342" t="n">
        <v>0.014</v>
      </c>
    </row>
    <row r="601" customFormat="false" ht="13.5" hidden="false" customHeight="false" outlineLevel="0" collapsed="false">
      <c r="A601" s="339"/>
      <c r="B601" s="285" t="s">
        <v>16</v>
      </c>
      <c r="C601" s="340" t="n">
        <v>0.004</v>
      </c>
      <c r="D601" s="341" t="n">
        <f aca="false">E601-C601</f>
        <v>0.074</v>
      </c>
      <c r="E601" s="342" t="n">
        <v>0.078</v>
      </c>
    </row>
    <row r="602" customFormat="false" ht="13.5" hidden="false" customHeight="false" outlineLevel="0" collapsed="false">
      <c r="A602" s="339"/>
      <c r="B602" s="285" t="s">
        <v>17</v>
      </c>
      <c r="C602" s="340" t="n">
        <v>0.004</v>
      </c>
      <c r="D602" s="341" t="n">
        <f aca="false">E602-C602</f>
        <v>0.008</v>
      </c>
      <c r="E602" s="342" t="n">
        <v>0.012</v>
      </c>
    </row>
    <row r="603" customFormat="false" ht="13.5" hidden="false" customHeight="false" outlineLevel="0" collapsed="false">
      <c r="A603" s="339"/>
      <c r="B603" s="285" t="s">
        <v>18</v>
      </c>
      <c r="C603" s="340" t="n">
        <v>0.004</v>
      </c>
      <c r="D603" s="341" t="n">
        <f aca="false">E603-C603</f>
        <v>0.023</v>
      </c>
      <c r="E603" s="342" t="n">
        <v>0.027</v>
      </c>
    </row>
    <row r="604" customFormat="false" ht="13.5" hidden="false" customHeight="false" outlineLevel="0" collapsed="false">
      <c r="A604" s="339"/>
      <c r="B604" s="285" t="s">
        <v>19</v>
      </c>
      <c r="C604" s="340" t="n">
        <v>0.007</v>
      </c>
      <c r="D604" s="341" t="n">
        <f aca="false">E604-C604</f>
        <v>0.023</v>
      </c>
      <c r="E604" s="342" t="n">
        <v>0.03</v>
      </c>
    </row>
    <row r="605" customFormat="false" ht="13.5" hidden="false" customHeight="false" outlineLevel="0" collapsed="false">
      <c r="A605" s="339"/>
      <c r="B605" s="285" t="s">
        <v>20</v>
      </c>
      <c r="C605" s="340" t="n">
        <v>0.012</v>
      </c>
      <c r="D605" s="341" t="n">
        <f aca="false">E605-C605</f>
        <v>0.03</v>
      </c>
      <c r="E605" s="342" t="n">
        <v>0.042</v>
      </c>
    </row>
    <row r="606" customFormat="false" ht="13.5" hidden="false" customHeight="false" outlineLevel="0" collapsed="false">
      <c r="A606" s="339"/>
      <c r="B606" s="285" t="s">
        <v>22</v>
      </c>
      <c r="C606" s="340" t="n">
        <v>0.044</v>
      </c>
      <c r="D606" s="341" t="n">
        <f aca="false">E606-C606</f>
        <v>0.129</v>
      </c>
      <c r="E606" s="342" t="n">
        <v>0.173</v>
      </c>
    </row>
    <row r="607" customFormat="false" ht="13.5" hidden="false" customHeight="false" outlineLevel="0" collapsed="false">
      <c r="A607" s="339"/>
      <c r="B607" s="285" t="s">
        <v>23</v>
      </c>
      <c r="C607" s="340" t="n">
        <v>0.002</v>
      </c>
      <c r="D607" s="341" t="n">
        <f aca="false">E607-C607</f>
        <v>0.007</v>
      </c>
      <c r="E607" s="342" t="n">
        <v>0.009</v>
      </c>
    </row>
    <row r="608" customFormat="false" ht="13.5" hidden="false" customHeight="false" outlineLevel="0" collapsed="false">
      <c r="A608" s="339"/>
      <c r="B608" s="285" t="s">
        <v>24</v>
      </c>
      <c r="C608" s="340" t="n">
        <v>0.016</v>
      </c>
      <c r="D608" s="341" t="n">
        <f aca="false">E608-C608</f>
        <v>0.032</v>
      </c>
      <c r="E608" s="342" t="n">
        <v>0.048</v>
      </c>
    </row>
    <row r="609" customFormat="false" ht="13.5" hidden="false" customHeight="false" outlineLevel="0" collapsed="false">
      <c r="A609" s="339"/>
      <c r="B609" s="285" t="s">
        <v>25</v>
      </c>
      <c r="C609" s="340" t="n">
        <v>0.016</v>
      </c>
      <c r="D609" s="341" t="n">
        <f aca="false">E609-C609</f>
        <v>0.003</v>
      </c>
      <c r="E609" s="342" t="n">
        <v>0.019</v>
      </c>
    </row>
    <row r="610" customFormat="false" ht="13.5" hidden="false" customHeight="false" outlineLevel="0" collapsed="false">
      <c r="A610" s="339"/>
      <c r="B610" s="285" t="s">
        <v>26</v>
      </c>
      <c r="C610" s="340"/>
      <c r="D610" s="341"/>
      <c r="E610" s="342"/>
    </row>
    <row r="611" customFormat="false" ht="13.5" hidden="false" customHeight="false" outlineLevel="0" collapsed="false">
      <c r="A611" s="339"/>
      <c r="B611" s="285" t="s">
        <v>28</v>
      </c>
      <c r="C611" s="340" t="n">
        <v>0.005</v>
      </c>
      <c r="D611" s="341" t="n">
        <f aca="false">E611-C611</f>
        <v>0.016</v>
      </c>
      <c r="E611" s="342" t="n">
        <v>0.021</v>
      </c>
    </row>
    <row r="612" customFormat="false" ht="13.5" hidden="false" customHeight="false" outlineLevel="0" collapsed="false">
      <c r="A612" s="339"/>
      <c r="B612" s="285" t="s">
        <v>41</v>
      </c>
      <c r="C612" s="340" t="n">
        <v>0.002</v>
      </c>
      <c r="D612" s="341" t="n">
        <f aca="false">E612-C612</f>
        <v>0.002</v>
      </c>
      <c r="E612" s="342" t="n">
        <v>0.004</v>
      </c>
    </row>
    <row r="613" customFormat="false" ht="13.5" hidden="false" customHeight="false" outlineLevel="0" collapsed="false">
      <c r="A613" s="339"/>
      <c r="B613" s="285" t="s">
        <v>30</v>
      </c>
      <c r="C613" s="340" t="n">
        <v>0.035</v>
      </c>
      <c r="D613" s="341" t="n">
        <f aca="false">E613-C613</f>
        <v>0.00899999999999999</v>
      </c>
      <c r="E613" s="342" t="n">
        <v>0.044</v>
      </c>
    </row>
    <row r="614" customFormat="false" ht="13.5" hidden="false" customHeight="false" outlineLevel="0" collapsed="false">
      <c r="A614" s="339"/>
      <c r="B614" s="285" t="s">
        <v>31</v>
      </c>
      <c r="C614" s="340" t="n">
        <v>0.002</v>
      </c>
      <c r="D614" s="341" t="n">
        <f aca="false">E614-C614</f>
        <v>0.003</v>
      </c>
      <c r="E614" s="342" t="n">
        <v>0.005</v>
      </c>
    </row>
    <row r="615" customFormat="false" ht="13.5" hidden="false" customHeight="false" outlineLevel="0" collapsed="false">
      <c r="A615" s="339"/>
      <c r="B615" s="285" t="s">
        <v>32</v>
      </c>
      <c r="C615" s="340" t="n">
        <v>0.023</v>
      </c>
      <c r="D615" s="341" t="n">
        <f aca="false">E615-C615</f>
        <v>0.042</v>
      </c>
      <c r="E615" s="342" t="n">
        <v>0.065</v>
      </c>
    </row>
    <row r="616" customFormat="false" ht="13.5" hidden="false" customHeight="false" outlineLevel="0" collapsed="false">
      <c r="A616" s="339"/>
      <c r="B616" s="285" t="s">
        <v>42</v>
      </c>
      <c r="C616" s="340" t="n">
        <v>0.035</v>
      </c>
      <c r="D616" s="341" t="n">
        <f aca="false">E616-C616</f>
        <v>0.032</v>
      </c>
      <c r="E616" s="342" t="n">
        <v>0.067</v>
      </c>
    </row>
    <row r="617" customFormat="false" ht="13.5" hidden="false" customHeight="false" outlineLevel="0" collapsed="false">
      <c r="A617" s="339"/>
      <c r="B617" s="285" t="s">
        <v>36</v>
      </c>
      <c r="C617" s="340" t="n">
        <v>0.005</v>
      </c>
      <c r="D617" s="341" t="n">
        <f aca="false">E617-C617</f>
        <v>0.013</v>
      </c>
      <c r="E617" s="342" t="n">
        <v>0.018</v>
      </c>
    </row>
    <row r="618" customFormat="false" ht="13.5" hidden="false" customHeight="false" outlineLevel="0" collapsed="false">
      <c r="A618" s="339"/>
      <c r="B618" s="285" t="s">
        <v>37</v>
      </c>
      <c r="C618" s="340" t="n">
        <v>0.019</v>
      </c>
      <c r="D618" s="341" t="n">
        <f aca="false">E618-C618</f>
        <v>0.089</v>
      </c>
      <c r="E618" s="342" t="n">
        <v>0.108</v>
      </c>
    </row>
    <row r="619" customFormat="false" ht="13.5" hidden="false" customHeight="false" outlineLevel="0" collapsed="false">
      <c r="A619" s="339"/>
      <c r="B619" s="285" t="s">
        <v>39</v>
      </c>
      <c r="C619" s="340" t="n">
        <v>0.002</v>
      </c>
      <c r="D619" s="341" t="n">
        <f aca="false">E619-C619</f>
        <v>0.046</v>
      </c>
      <c r="E619" s="342" t="n">
        <v>0.048</v>
      </c>
    </row>
    <row r="620" customFormat="false" ht="13.5" hidden="false" customHeight="false" outlineLevel="0" collapsed="false">
      <c r="A620" s="339"/>
      <c r="B620" s="285" t="s">
        <v>40</v>
      </c>
      <c r="C620" s="340" t="n">
        <v>0.012</v>
      </c>
      <c r="D620" s="341" t="n">
        <f aca="false">E620-C620</f>
        <v>0.002</v>
      </c>
      <c r="E620" s="342" t="n">
        <v>0.014</v>
      </c>
    </row>
    <row r="621" customFormat="false" ht="13.5" hidden="false" customHeight="false" outlineLevel="0" collapsed="false">
      <c r="A621" s="339"/>
      <c r="B621" s="287"/>
      <c r="C621" s="343"/>
      <c r="D621" s="344"/>
      <c r="E621" s="345"/>
    </row>
    <row r="622" customFormat="false" ht="14.25" hidden="false" customHeight="false" outlineLevel="0" collapsed="false">
      <c r="A622" s="346"/>
      <c r="B622" s="347" t="s">
        <v>5</v>
      </c>
      <c r="C622" s="348" t="n">
        <v>0.301</v>
      </c>
      <c r="D622" s="349" t="n">
        <f aca="false">E622-C622</f>
        <v>0.699</v>
      </c>
      <c r="E622" s="350" t="n">
        <v>1</v>
      </c>
    </row>
    <row r="627" customFormat="false" ht="12.75" hidden="false" customHeight="false" outlineLevel="0" collapsed="false">
      <c r="A627" s="226" t="s">
        <v>81</v>
      </c>
    </row>
    <row r="628" customFormat="false" ht="14.25" hidden="false" customHeight="true" outlineLevel="0" collapsed="false">
      <c r="A628" s="351" t="s">
        <v>3</v>
      </c>
      <c r="B628" s="352" t="s">
        <v>3</v>
      </c>
      <c r="C628" s="353" t="s">
        <v>69</v>
      </c>
      <c r="D628" s="353"/>
      <c r="E628" s="353"/>
      <c r="F628" s="353"/>
      <c r="G628" s="353"/>
      <c r="H628" s="353"/>
      <c r="I628" s="353"/>
    </row>
    <row r="629" customFormat="false" ht="13.5" hidden="false" customHeight="true" outlineLevel="0" collapsed="false">
      <c r="A629" s="354"/>
      <c r="B629" s="355"/>
      <c r="C629" s="353" t="s">
        <v>7</v>
      </c>
      <c r="D629" s="353"/>
      <c r="E629" s="353"/>
      <c r="F629" s="353"/>
      <c r="G629" s="353"/>
      <c r="H629" s="353"/>
      <c r="I629" s="353"/>
    </row>
    <row r="630" customFormat="false" ht="45.75" hidden="false" customHeight="false" outlineLevel="0" collapsed="false">
      <c r="A630" s="354"/>
      <c r="B630" s="355"/>
      <c r="C630" s="356" t="n">
        <v>2010</v>
      </c>
      <c r="D630" s="357" t="n">
        <v>2005</v>
      </c>
      <c r="E630" s="358" t="n">
        <v>2000</v>
      </c>
      <c r="F630" s="359" t="n">
        <v>1995</v>
      </c>
      <c r="G630" s="360" t="s">
        <v>44</v>
      </c>
      <c r="H630" s="360" t="s">
        <v>45</v>
      </c>
      <c r="I630" s="361" t="s">
        <v>46</v>
      </c>
    </row>
    <row r="631" customFormat="false" ht="13.5" hidden="false" customHeight="false" outlineLevel="0" collapsed="false">
      <c r="A631" s="362" t="s">
        <v>10</v>
      </c>
      <c r="B631" s="363" t="s">
        <v>11</v>
      </c>
      <c r="C631" s="364" t="n">
        <f aca="false">C45</f>
        <v>0.612903225806452</v>
      </c>
      <c r="D631" s="365" t="n">
        <v>0.826</v>
      </c>
      <c r="E631" s="366" t="n">
        <v>0.692307692307692</v>
      </c>
      <c r="F631" s="367" t="n">
        <v>0.556</v>
      </c>
      <c r="G631" s="368" t="n">
        <f aca="false">D631-E631</f>
        <v>0.133692307692308</v>
      </c>
      <c r="H631" s="369" t="n">
        <f aca="false">D631-F631</f>
        <v>0.27</v>
      </c>
      <c r="I631" s="370" t="n">
        <f aca="false">E631-F631</f>
        <v>0.136307692307692</v>
      </c>
    </row>
    <row r="632" customFormat="false" ht="13.5" hidden="false" customHeight="false" outlineLevel="0" collapsed="false">
      <c r="A632" s="362"/>
      <c r="B632" s="363" t="s">
        <v>12</v>
      </c>
      <c r="C632" s="371" t="n">
        <f aca="false">C46</f>
        <v>0.571428571428571</v>
      </c>
      <c r="D632" s="372" t="n">
        <v>0.286</v>
      </c>
      <c r="E632" s="373" t="n">
        <v>0.15625</v>
      </c>
      <c r="F632" s="374" t="n">
        <v>0.075</v>
      </c>
      <c r="G632" s="375" t="n">
        <f aca="false">D632-E632</f>
        <v>0.12975</v>
      </c>
      <c r="H632" s="376" t="n">
        <f aca="false">D632-F632</f>
        <v>0.211</v>
      </c>
      <c r="I632" s="377" t="n">
        <f aca="false">E632-F632</f>
        <v>0.08125</v>
      </c>
      <c r="K632" s="216"/>
      <c r="L632" s="378"/>
      <c r="M632" s="216"/>
      <c r="N632" s="216"/>
      <c r="O632" s="378"/>
      <c r="P632" s="378"/>
      <c r="Q632" s="378"/>
      <c r="R632" s="378"/>
      <c r="S632" s="378"/>
      <c r="T632" s="378"/>
    </row>
    <row r="633" customFormat="false" ht="13.5" hidden="false" customHeight="false" outlineLevel="0" collapsed="false">
      <c r="A633" s="362"/>
      <c r="B633" s="363" t="s">
        <v>13</v>
      </c>
      <c r="C633" s="371" t="n">
        <f aca="false">C47</f>
        <v>0.6</v>
      </c>
      <c r="D633" s="372"/>
      <c r="E633" s="373"/>
      <c r="F633" s="374"/>
      <c r="G633" s="375"/>
      <c r="H633" s="376"/>
      <c r="I633" s="377"/>
      <c r="K633" s="216"/>
      <c r="L633" s="378"/>
      <c r="M633" s="216"/>
      <c r="N633" s="216"/>
      <c r="O633" s="378"/>
      <c r="P633" s="378"/>
      <c r="Q633" s="378"/>
      <c r="R633" s="378"/>
      <c r="S633" s="378"/>
      <c r="T633" s="378"/>
    </row>
    <row r="634" customFormat="false" ht="13.5" hidden="false" customHeight="false" outlineLevel="0" collapsed="false">
      <c r="A634" s="362"/>
      <c r="B634" s="363" t="s">
        <v>14</v>
      </c>
      <c r="C634" s="371" t="n">
        <f aca="false">C48</f>
        <v>0.666666666666667</v>
      </c>
      <c r="D634" s="372"/>
      <c r="E634" s="373"/>
      <c r="F634" s="374"/>
      <c r="G634" s="375"/>
      <c r="H634" s="376"/>
      <c r="I634" s="377"/>
      <c r="K634" s="216"/>
      <c r="L634" s="378"/>
      <c r="M634" s="216"/>
      <c r="N634" s="216"/>
      <c r="O634" s="378"/>
      <c r="P634" s="378"/>
      <c r="Q634" s="378"/>
      <c r="R634" s="378"/>
      <c r="S634" s="378"/>
      <c r="T634" s="378"/>
    </row>
    <row r="635" customFormat="false" ht="13.5" hidden="false" customHeight="false" outlineLevel="0" collapsed="false">
      <c r="A635" s="362"/>
      <c r="B635" s="363" t="s">
        <v>15</v>
      </c>
      <c r="C635" s="371" t="n">
        <f aca="false">C49</f>
        <v>0.833333333333333</v>
      </c>
      <c r="D635" s="372" t="n">
        <v>0.625</v>
      </c>
      <c r="E635" s="373"/>
      <c r="F635" s="374"/>
      <c r="G635" s="375"/>
      <c r="H635" s="376"/>
      <c r="I635" s="377"/>
      <c r="K635" s="216"/>
      <c r="L635" s="378"/>
      <c r="M635" s="216"/>
      <c r="N635" s="216"/>
      <c r="O635" s="378"/>
      <c r="P635" s="378"/>
      <c r="Q635" s="378"/>
      <c r="R635" s="378"/>
      <c r="S635" s="378"/>
      <c r="T635" s="378"/>
    </row>
    <row r="636" customFormat="false" ht="13.5" hidden="false" customHeight="false" outlineLevel="0" collapsed="false">
      <c r="A636" s="362"/>
      <c r="B636" s="363" t="s">
        <v>16</v>
      </c>
      <c r="C636" s="371" t="n">
        <f aca="false">C50</f>
        <v>0.685714285714286</v>
      </c>
      <c r="D636" s="372" t="n">
        <v>0.614</v>
      </c>
      <c r="E636" s="373"/>
      <c r="F636" s="374"/>
      <c r="G636" s="375"/>
      <c r="H636" s="376"/>
      <c r="I636" s="377"/>
      <c r="K636" s="216"/>
      <c r="L636" s="378"/>
      <c r="M636" s="216"/>
      <c r="N636" s="216"/>
      <c r="O636" s="378"/>
      <c r="P636" s="378"/>
      <c r="Q636" s="378"/>
      <c r="R636" s="378"/>
      <c r="S636" s="378"/>
      <c r="T636" s="378"/>
    </row>
    <row r="637" customFormat="false" ht="13.5" hidden="false" customHeight="false" outlineLevel="0" collapsed="false">
      <c r="A637" s="362"/>
      <c r="B637" s="363" t="s">
        <v>17</v>
      </c>
      <c r="C637" s="371" t="n">
        <f aca="false">C51</f>
        <v>0</v>
      </c>
      <c r="D637" s="372" t="n">
        <v>0.143</v>
      </c>
      <c r="E637" s="373" t="n">
        <v>0</v>
      </c>
      <c r="F637" s="374" t="n">
        <v>0.222</v>
      </c>
      <c r="G637" s="375" t="n">
        <f aca="false">D637-E637</f>
        <v>0.143</v>
      </c>
      <c r="H637" s="376" t="n">
        <f aca="false">D637-F637</f>
        <v>-0.079</v>
      </c>
      <c r="I637" s="377" t="n">
        <f aca="false">E637-F637</f>
        <v>-0.222</v>
      </c>
      <c r="K637" s="216"/>
      <c r="L637" s="378"/>
      <c r="M637" s="216"/>
      <c r="N637" s="216"/>
      <c r="O637" s="378"/>
      <c r="P637" s="378"/>
      <c r="Q637" s="378"/>
      <c r="R637" s="378"/>
      <c r="S637" s="378"/>
      <c r="T637" s="378"/>
    </row>
    <row r="638" customFormat="false" ht="13.5" hidden="false" customHeight="false" outlineLevel="0" collapsed="false">
      <c r="A638" s="362"/>
      <c r="B638" s="363" t="s">
        <v>18</v>
      </c>
      <c r="C638" s="371" t="n">
        <f aca="false">C52</f>
        <v>0.0666666666666667</v>
      </c>
      <c r="D638" s="372" t="n">
        <v>0.133</v>
      </c>
      <c r="E638" s="373"/>
      <c r="F638" s="374"/>
      <c r="G638" s="375"/>
      <c r="H638" s="376"/>
      <c r="I638" s="377"/>
      <c r="K638" s="216"/>
      <c r="L638" s="378"/>
      <c r="M638" s="216"/>
      <c r="N638" s="216"/>
      <c r="O638" s="378"/>
      <c r="P638" s="378"/>
      <c r="Q638" s="378"/>
      <c r="R638" s="378"/>
      <c r="S638" s="378"/>
      <c r="T638" s="378"/>
    </row>
    <row r="639" customFormat="false" ht="13.5" hidden="false" customHeight="false" outlineLevel="0" collapsed="false">
      <c r="A639" s="362"/>
      <c r="B639" s="363" t="s">
        <v>19</v>
      </c>
      <c r="C639" s="371" t="n">
        <f aca="false">C53</f>
        <v>0.416666666666667</v>
      </c>
      <c r="D639" s="372" t="n">
        <v>0.529</v>
      </c>
      <c r="E639" s="373" t="n">
        <v>0.465116279069767</v>
      </c>
      <c r="F639" s="374" t="n">
        <v>0.391</v>
      </c>
      <c r="G639" s="375" t="n">
        <f aca="false">D639-E639</f>
        <v>0.0638837209302326</v>
      </c>
      <c r="H639" s="376" t="n">
        <f aca="false">D639-F639</f>
        <v>0.138</v>
      </c>
      <c r="I639" s="377" t="n">
        <f aca="false">E639-F639</f>
        <v>0.0741162790697674</v>
      </c>
      <c r="K639" s="216"/>
      <c r="L639" s="378"/>
      <c r="M639" s="216"/>
      <c r="N639" s="216"/>
      <c r="O639" s="378"/>
      <c r="P639" s="378"/>
      <c r="Q639" s="378"/>
      <c r="R639" s="378"/>
      <c r="S639" s="378"/>
      <c r="T639" s="378"/>
    </row>
    <row r="640" customFormat="false" ht="13.5" hidden="false" customHeight="false" outlineLevel="0" collapsed="false">
      <c r="A640" s="362"/>
      <c r="B640" s="363" t="s">
        <v>20</v>
      </c>
      <c r="C640" s="371" t="n">
        <f aca="false">C54</f>
        <v>0.6</v>
      </c>
      <c r="D640" s="372" t="n">
        <v>0.833</v>
      </c>
      <c r="E640" s="373" t="n">
        <v>0.721311475409836</v>
      </c>
      <c r="F640" s="374" t="n">
        <v>0.375</v>
      </c>
      <c r="G640" s="375" t="n">
        <f aca="false">D640-E640</f>
        <v>0.111688524590164</v>
      </c>
      <c r="H640" s="376" t="n">
        <f aca="false">D640-F640</f>
        <v>0.458</v>
      </c>
      <c r="I640" s="377" t="n">
        <f aca="false">E640-F640</f>
        <v>0.346311475409836</v>
      </c>
      <c r="K640" s="216"/>
      <c r="L640" s="378"/>
      <c r="M640" s="216"/>
      <c r="N640" s="216"/>
      <c r="O640" s="378"/>
      <c r="P640" s="378"/>
      <c r="Q640" s="378"/>
      <c r="R640" s="378"/>
      <c r="S640" s="378"/>
      <c r="T640" s="378"/>
    </row>
    <row r="641" customFormat="false" ht="13.5" hidden="false" customHeight="false" outlineLevel="0" collapsed="false">
      <c r="A641" s="362"/>
      <c r="B641" s="363" t="s">
        <v>21</v>
      </c>
      <c r="C641" s="371" t="n">
        <f aca="false">C55</f>
        <v>0</v>
      </c>
      <c r="D641" s="372"/>
      <c r="E641" s="373"/>
      <c r="F641" s="374"/>
      <c r="G641" s="375"/>
      <c r="H641" s="376"/>
      <c r="I641" s="377"/>
      <c r="K641" s="216"/>
      <c r="L641" s="378"/>
      <c r="M641" s="216"/>
      <c r="N641" s="216"/>
      <c r="O641" s="378"/>
      <c r="P641" s="378"/>
      <c r="Q641" s="378"/>
      <c r="R641" s="378"/>
      <c r="S641" s="378"/>
      <c r="T641" s="378"/>
    </row>
    <row r="642" customFormat="false" ht="13.5" hidden="false" customHeight="false" outlineLevel="0" collapsed="false">
      <c r="A642" s="362"/>
      <c r="B642" s="363" t="s">
        <v>22</v>
      </c>
      <c r="C642" s="371" t="n">
        <f aca="false">C56</f>
        <v>0.489583333333333</v>
      </c>
      <c r="D642" s="372" t="n">
        <v>0.551</v>
      </c>
      <c r="E642" s="373" t="n">
        <v>0.413333333333333</v>
      </c>
      <c r="F642" s="374" t="n">
        <v>0.25</v>
      </c>
      <c r="G642" s="375" t="n">
        <f aca="false">D642-E642</f>
        <v>0.137666666666667</v>
      </c>
      <c r="H642" s="376" t="n">
        <f aca="false">D642-F642</f>
        <v>0.301</v>
      </c>
      <c r="I642" s="377" t="n">
        <f aca="false">E642-F642</f>
        <v>0.163333333333333</v>
      </c>
      <c r="K642" s="216"/>
      <c r="L642" s="378"/>
      <c r="M642" s="216"/>
      <c r="N642" s="216"/>
      <c r="O642" s="378"/>
      <c r="P642" s="378"/>
      <c r="Q642" s="378"/>
      <c r="R642" s="378"/>
      <c r="S642" s="378"/>
      <c r="T642" s="378"/>
    </row>
    <row r="643" customFormat="false" ht="13.5" hidden="false" customHeight="false" outlineLevel="0" collapsed="false">
      <c r="A643" s="362"/>
      <c r="B643" s="363" t="s">
        <v>23</v>
      </c>
      <c r="C643" s="371" t="n">
        <f aca="false">C57</f>
        <v>1</v>
      </c>
      <c r="D643" s="372" t="n">
        <v>1</v>
      </c>
      <c r="E643" s="373"/>
      <c r="F643" s="374"/>
      <c r="G643" s="375"/>
      <c r="H643" s="376"/>
      <c r="I643" s="377"/>
      <c r="K643" s="216"/>
      <c r="L643" s="378"/>
      <c r="M643" s="216"/>
      <c r="N643" s="216"/>
      <c r="O643" s="378"/>
      <c r="P643" s="378"/>
      <c r="Q643" s="378"/>
      <c r="R643" s="378"/>
      <c r="S643" s="378"/>
      <c r="T643" s="378"/>
    </row>
    <row r="644" customFormat="false" ht="13.5" hidden="false" customHeight="false" outlineLevel="0" collapsed="false">
      <c r="A644" s="362"/>
      <c r="B644" s="363" t="s">
        <v>24</v>
      </c>
      <c r="C644" s="371" t="n">
        <f aca="false">C58</f>
        <v>0.545454545454545</v>
      </c>
      <c r="D644" s="372" t="n">
        <v>0.519</v>
      </c>
      <c r="E644" s="373" t="n">
        <v>0.837837837837838</v>
      </c>
      <c r="F644" s="374" t="n">
        <v>0.259</v>
      </c>
      <c r="G644" s="375" t="n">
        <f aca="false">D644-E644</f>
        <v>-0.318837837837838</v>
      </c>
      <c r="H644" s="376" t="n">
        <f aca="false">D644-F644</f>
        <v>0.26</v>
      </c>
      <c r="I644" s="377" t="n">
        <f aca="false">E644-F644</f>
        <v>0.578837837837838</v>
      </c>
      <c r="K644" s="216"/>
      <c r="L644" s="378"/>
      <c r="M644" s="216"/>
      <c r="N644" s="216"/>
      <c r="O644" s="378"/>
      <c r="P644" s="378"/>
      <c r="Q644" s="378"/>
      <c r="R644" s="378"/>
      <c r="S644" s="378"/>
      <c r="T644" s="378"/>
    </row>
    <row r="645" customFormat="false" ht="13.5" hidden="false" customHeight="false" outlineLevel="0" collapsed="false">
      <c r="A645" s="362"/>
      <c r="B645" s="363" t="s">
        <v>25</v>
      </c>
      <c r="C645" s="371" t="n">
        <f aca="false">C59</f>
        <v>0.2</v>
      </c>
      <c r="D645" s="372" t="n">
        <v>0.182</v>
      </c>
      <c r="E645" s="373"/>
      <c r="F645" s="374"/>
      <c r="G645" s="375"/>
      <c r="H645" s="376"/>
      <c r="I645" s="377"/>
      <c r="K645" s="216"/>
      <c r="L645" s="378"/>
      <c r="M645" s="216"/>
      <c r="N645" s="216"/>
      <c r="O645" s="378"/>
      <c r="P645" s="378"/>
      <c r="Q645" s="378"/>
      <c r="R645" s="378"/>
      <c r="S645" s="378"/>
      <c r="T645" s="378"/>
    </row>
    <row r="646" customFormat="false" ht="13.5" hidden="false" customHeight="false" outlineLevel="0" collapsed="false">
      <c r="A646" s="362"/>
      <c r="B646" s="363" t="s">
        <v>26</v>
      </c>
      <c r="C646" s="371" t="n">
        <f aca="false">C60</f>
        <v>0.279279279279279</v>
      </c>
      <c r="D646" s="372"/>
      <c r="E646" s="373"/>
      <c r="F646" s="374"/>
      <c r="G646" s="375"/>
      <c r="H646" s="376"/>
      <c r="I646" s="377"/>
      <c r="K646" s="216"/>
      <c r="L646" s="378"/>
      <c r="M646" s="216"/>
      <c r="N646" s="216"/>
      <c r="O646" s="378"/>
      <c r="P646" s="378"/>
      <c r="Q646" s="378"/>
      <c r="R646" s="378"/>
      <c r="S646" s="378"/>
      <c r="T646" s="378"/>
    </row>
    <row r="647" customFormat="false" ht="13.5" hidden="false" customHeight="false" outlineLevel="0" collapsed="false">
      <c r="A647" s="362"/>
      <c r="B647" s="363" t="s">
        <v>27</v>
      </c>
      <c r="C647" s="371" t="n">
        <f aca="false">C61</f>
        <v>0.217391304347826</v>
      </c>
      <c r="D647" s="372"/>
      <c r="E647" s="373"/>
      <c r="F647" s="374"/>
      <c r="G647" s="375"/>
      <c r="H647" s="376"/>
      <c r="I647" s="377"/>
      <c r="K647" s="216"/>
      <c r="L647" s="216"/>
      <c r="M647" s="216"/>
      <c r="N647" s="378"/>
      <c r="O647" s="378"/>
      <c r="P647" s="378"/>
      <c r="Q647" s="378"/>
      <c r="R647" s="378"/>
      <c r="S647" s="378"/>
      <c r="T647" s="378"/>
    </row>
    <row r="648" customFormat="false" ht="13.5" hidden="false" customHeight="false" outlineLevel="0" collapsed="false">
      <c r="A648" s="362"/>
      <c r="B648" s="363" t="s">
        <v>28</v>
      </c>
      <c r="C648" s="371" t="n">
        <f aca="false">C62</f>
        <v>0</v>
      </c>
      <c r="D648" s="372" t="n">
        <v>0.417</v>
      </c>
      <c r="E648" s="373"/>
      <c r="F648" s="374"/>
      <c r="G648" s="375"/>
      <c r="H648" s="376"/>
      <c r="I648" s="377"/>
      <c r="K648" s="378"/>
      <c r="L648" s="378"/>
      <c r="M648" s="378"/>
      <c r="N648" s="378"/>
      <c r="O648" s="378"/>
      <c r="P648" s="378"/>
      <c r="Q648" s="378"/>
      <c r="R648" s="378"/>
      <c r="S648" s="378"/>
      <c r="T648" s="378"/>
    </row>
    <row r="649" customFormat="false" ht="13.5" hidden="false" customHeight="false" outlineLevel="0" collapsed="false">
      <c r="A649" s="362"/>
      <c r="B649" s="363" t="s">
        <v>41</v>
      </c>
      <c r="C649" s="371" t="n">
        <f aca="false">C63</f>
        <v>0.2</v>
      </c>
      <c r="D649" s="372" t="n">
        <v>0.5</v>
      </c>
      <c r="E649" s="373"/>
      <c r="F649" s="374"/>
      <c r="G649" s="375"/>
      <c r="H649" s="376"/>
      <c r="I649" s="377"/>
      <c r="K649" s="378"/>
      <c r="L649" s="378"/>
      <c r="M649" s="378"/>
      <c r="N649" s="378"/>
      <c r="O649" s="378"/>
      <c r="P649" s="378"/>
      <c r="Q649" s="378"/>
      <c r="R649" s="378"/>
      <c r="S649" s="378"/>
      <c r="T649" s="378"/>
    </row>
    <row r="650" customFormat="false" ht="13.5" hidden="false" customHeight="false" outlineLevel="0" collapsed="false">
      <c r="A650" s="362"/>
      <c r="B650" s="363" t="s">
        <v>30</v>
      </c>
      <c r="C650" s="371" t="n">
        <f aca="false">C64</f>
        <v>0</v>
      </c>
      <c r="D650" s="372" t="n">
        <v>0.36</v>
      </c>
      <c r="E650" s="373" t="n">
        <v>0.431818181818182</v>
      </c>
      <c r="F650" s="374" t="n">
        <v>0.25</v>
      </c>
      <c r="G650" s="375" t="n">
        <f aca="false">D650-E650</f>
        <v>-0.0718181818181818</v>
      </c>
      <c r="H650" s="376" t="n">
        <f aca="false">D650-F650</f>
        <v>0.11</v>
      </c>
      <c r="I650" s="377" t="n">
        <f aca="false">E650-F650</f>
        <v>0.181818181818182</v>
      </c>
      <c r="K650" s="378"/>
      <c r="L650" s="378"/>
      <c r="M650" s="378"/>
      <c r="N650" s="378"/>
      <c r="O650" s="378"/>
      <c r="P650" s="378"/>
      <c r="Q650" s="378"/>
      <c r="R650" s="378"/>
      <c r="S650" s="378"/>
      <c r="T650" s="378"/>
    </row>
    <row r="651" customFormat="false" ht="13.5" hidden="false" customHeight="false" outlineLevel="0" collapsed="false">
      <c r="A651" s="362"/>
      <c r="B651" s="363" t="s">
        <v>31</v>
      </c>
      <c r="C651" s="371" t="n">
        <f aca="false">C65</f>
        <v>0.111111111111111</v>
      </c>
      <c r="D651" s="372" t="n">
        <v>0</v>
      </c>
      <c r="E651" s="373" t="n">
        <v>0.277777777777778</v>
      </c>
      <c r="F651" s="374" t="n">
        <v>0.33</v>
      </c>
      <c r="G651" s="375" t="n">
        <f aca="false">D651-E651</f>
        <v>-0.277777777777778</v>
      </c>
      <c r="H651" s="376" t="n">
        <f aca="false">D651-F651</f>
        <v>-0.33</v>
      </c>
      <c r="I651" s="377" t="n">
        <f aca="false">E651-F651</f>
        <v>-0.0522222222222222</v>
      </c>
      <c r="K651" s="216"/>
      <c r="L651" s="378"/>
      <c r="M651" s="378"/>
      <c r="N651" s="378"/>
      <c r="O651" s="378"/>
      <c r="P651" s="378"/>
      <c r="Q651" s="378"/>
      <c r="R651" s="378"/>
      <c r="S651" s="378"/>
      <c r="T651" s="378"/>
    </row>
    <row r="652" customFormat="false" ht="13.5" hidden="false" customHeight="false" outlineLevel="0" collapsed="false">
      <c r="A652" s="362"/>
      <c r="B652" s="363" t="s">
        <v>32</v>
      </c>
      <c r="C652" s="371" t="n">
        <f aca="false">C66</f>
        <v>0.666666666666667</v>
      </c>
      <c r="D652" s="372" t="n">
        <v>0.595</v>
      </c>
      <c r="E652" s="373"/>
      <c r="F652" s="374"/>
      <c r="G652" s="375"/>
      <c r="H652" s="376"/>
      <c r="I652" s="377"/>
      <c r="K652" s="378"/>
      <c r="L652" s="378"/>
      <c r="M652" s="378"/>
      <c r="N652" s="378"/>
      <c r="O652" s="378"/>
      <c r="P652" s="378"/>
      <c r="Q652" s="378"/>
      <c r="R652" s="378"/>
      <c r="S652" s="378"/>
      <c r="T652" s="378"/>
    </row>
    <row r="653" customFormat="false" ht="13.5" hidden="false" customHeight="false" outlineLevel="0" collapsed="false">
      <c r="A653" s="362"/>
      <c r="B653" s="363" t="s">
        <v>33</v>
      </c>
      <c r="C653" s="371" t="n">
        <f aca="false">C67</f>
        <v>0.333333333333333</v>
      </c>
      <c r="D653" s="372"/>
      <c r="E653" s="373"/>
      <c r="F653" s="374"/>
      <c r="G653" s="375"/>
      <c r="H653" s="376"/>
      <c r="I653" s="377"/>
      <c r="K653" s="378"/>
      <c r="L653" s="378"/>
      <c r="M653" s="378"/>
      <c r="N653" s="378"/>
      <c r="O653" s="378"/>
      <c r="P653" s="378"/>
      <c r="Q653" s="378"/>
      <c r="R653" s="378"/>
      <c r="S653" s="378"/>
      <c r="T653" s="378"/>
    </row>
    <row r="654" customFormat="false" ht="13.5" hidden="false" customHeight="false" outlineLevel="0" collapsed="false">
      <c r="A654" s="362"/>
      <c r="B654" s="363" t="s">
        <v>34</v>
      </c>
      <c r="C654" s="371" t="n">
        <f aca="false">C68</f>
        <v>0.7</v>
      </c>
      <c r="D654" s="372"/>
      <c r="E654" s="373"/>
      <c r="F654" s="374"/>
      <c r="G654" s="375"/>
      <c r="H654" s="376"/>
      <c r="I654" s="377"/>
      <c r="K654" s="378"/>
      <c r="L654" s="378"/>
      <c r="M654" s="378"/>
      <c r="N654" s="378"/>
      <c r="O654" s="378"/>
      <c r="P654" s="378"/>
      <c r="Q654" s="378"/>
      <c r="R654" s="378"/>
      <c r="S654" s="378"/>
      <c r="T654" s="378"/>
    </row>
    <row r="655" customFormat="false" ht="13.5" hidden="false" customHeight="false" outlineLevel="0" collapsed="false">
      <c r="A655" s="362"/>
      <c r="B655" s="363" t="s">
        <v>35</v>
      </c>
      <c r="C655" s="371" t="n">
        <f aca="false">C69</f>
        <v>0.2</v>
      </c>
      <c r="D655" s="372" t="n">
        <v>0.368</v>
      </c>
      <c r="E655" s="373" t="n">
        <v>0.371428571428571</v>
      </c>
      <c r="F655" s="374" t="n">
        <v>1</v>
      </c>
      <c r="G655" s="375" t="n">
        <f aca="false">D655-E655</f>
        <v>-0.00342857142857145</v>
      </c>
      <c r="H655" s="376" t="n">
        <f aca="false">D655-F655</f>
        <v>-0.632</v>
      </c>
      <c r="I655" s="377" t="n">
        <f aca="false">E655-F655</f>
        <v>-0.628571428571429</v>
      </c>
      <c r="K655" s="378"/>
      <c r="L655" s="378"/>
      <c r="M655" s="378"/>
      <c r="N655" s="378"/>
      <c r="O655" s="378"/>
      <c r="P655" s="378"/>
      <c r="Q655" s="378"/>
      <c r="R655" s="378"/>
      <c r="S655" s="378"/>
      <c r="T655" s="378"/>
    </row>
    <row r="656" customFormat="false" ht="13.5" hidden="false" customHeight="false" outlineLevel="0" collapsed="false">
      <c r="A656" s="362"/>
      <c r="B656" s="363" t="s">
        <v>36</v>
      </c>
      <c r="C656" s="371" t="n">
        <f aca="false">C70</f>
        <v>0.833333333333333</v>
      </c>
      <c r="D656" s="372" t="n">
        <v>0.9</v>
      </c>
      <c r="E656" s="373" t="n">
        <v>0.777777777777778</v>
      </c>
      <c r="F656" s="374"/>
      <c r="G656" s="375" t="n">
        <f aca="false">D656-E656</f>
        <v>0.122222222222222</v>
      </c>
      <c r="H656" s="376"/>
      <c r="I656" s="377"/>
      <c r="K656" s="378"/>
      <c r="L656" s="378"/>
      <c r="M656" s="378"/>
      <c r="N656" s="378"/>
      <c r="O656" s="378"/>
      <c r="P656" s="378"/>
      <c r="Q656" s="378"/>
      <c r="R656" s="378"/>
      <c r="S656" s="378"/>
      <c r="T656" s="378"/>
    </row>
    <row r="657" customFormat="false" ht="13.5" hidden="false" customHeight="false" outlineLevel="0" collapsed="false">
      <c r="A657" s="362"/>
      <c r="B657" s="363" t="s">
        <v>37</v>
      </c>
      <c r="C657" s="371" t="n">
        <f aca="false">C71</f>
        <v>0.210526315789474</v>
      </c>
      <c r="D657" s="372" t="n">
        <v>0.18</v>
      </c>
      <c r="E657" s="373" t="n">
        <v>0.245901639344262</v>
      </c>
      <c r="F657" s="374"/>
      <c r="G657" s="375" t="n">
        <f aca="false">D657-E657</f>
        <v>-0.0659016393442623</v>
      </c>
      <c r="H657" s="376"/>
      <c r="I657" s="377"/>
      <c r="K657" s="378"/>
      <c r="L657" s="378"/>
      <c r="M657" s="378"/>
      <c r="N657" s="378"/>
      <c r="O657" s="378"/>
      <c r="P657" s="378"/>
      <c r="Q657" s="378"/>
      <c r="R657" s="378"/>
      <c r="S657" s="378"/>
      <c r="T657" s="378"/>
    </row>
    <row r="658" customFormat="false" ht="13.5" hidden="false" customHeight="false" outlineLevel="0" collapsed="false">
      <c r="A658" s="362"/>
      <c r="B658" s="363" t="s">
        <v>38</v>
      </c>
      <c r="C658" s="371" t="n">
        <f aca="false">C72</f>
        <v>0.4</v>
      </c>
      <c r="D658" s="372"/>
      <c r="E658" s="373"/>
      <c r="F658" s="374" t="n">
        <v>0.08</v>
      </c>
      <c r="G658" s="375"/>
      <c r="H658" s="376"/>
      <c r="I658" s="377"/>
      <c r="K658" s="378"/>
      <c r="L658" s="378"/>
      <c r="M658" s="378"/>
      <c r="N658" s="378"/>
      <c r="O658" s="378"/>
      <c r="P658" s="378"/>
      <c r="Q658" s="378"/>
      <c r="R658" s="378"/>
      <c r="S658" s="378"/>
      <c r="T658" s="378"/>
    </row>
    <row r="659" customFormat="false" ht="13.5" hidden="false" customHeight="false" outlineLevel="0" collapsed="false">
      <c r="A659" s="362"/>
      <c r="B659" s="363" t="s">
        <v>39</v>
      </c>
      <c r="C659" s="371" t="n">
        <f aca="false">C73</f>
        <v>0.882352941176471</v>
      </c>
      <c r="D659" s="372" t="n">
        <v>0.815</v>
      </c>
      <c r="E659" s="373" t="n">
        <v>0.818181818181818</v>
      </c>
      <c r="F659" s="374" t="n">
        <v>0.096</v>
      </c>
      <c r="G659" s="375" t="n">
        <f aca="false">D659-E659</f>
        <v>-0.00318181818181817</v>
      </c>
      <c r="H659" s="376" t="n">
        <f aca="false">D659-F659</f>
        <v>0.719</v>
      </c>
      <c r="I659" s="377" t="n">
        <f aca="false">E659-F659</f>
        <v>0.722181818181818</v>
      </c>
      <c r="K659" s="378"/>
      <c r="L659" s="378"/>
      <c r="M659" s="378"/>
      <c r="N659" s="378"/>
      <c r="O659" s="378"/>
      <c r="P659" s="378"/>
      <c r="Q659" s="378"/>
      <c r="R659" s="378"/>
      <c r="S659" s="378"/>
      <c r="T659" s="378"/>
    </row>
    <row r="660" customFormat="false" ht="13.5" hidden="false" customHeight="false" outlineLevel="0" collapsed="false">
      <c r="A660" s="362"/>
      <c r="B660" s="363" t="s">
        <v>40</v>
      </c>
      <c r="C660" s="371" t="n">
        <f aca="false">C74</f>
        <v>0.214285714285714</v>
      </c>
      <c r="D660" s="372" t="n">
        <v>0.5</v>
      </c>
      <c r="E660" s="373" t="n">
        <v>0.157894736842105</v>
      </c>
      <c r="F660" s="374" t="n">
        <v>0.269</v>
      </c>
      <c r="G660" s="375" t="n">
        <f aca="false">D660-E660</f>
        <v>0.342105263157895</v>
      </c>
      <c r="H660" s="376" t="n">
        <f aca="false">D660-F660</f>
        <v>0.231</v>
      </c>
      <c r="I660" s="377" t="n">
        <f aca="false">E660-F660</f>
        <v>-0.111105263157895</v>
      </c>
      <c r="K660" s="216"/>
      <c r="L660" s="378"/>
      <c r="M660" s="216"/>
      <c r="N660" s="216"/>
      <c r="O660" s="378"/>
      <c r="P660" s="378"/>
      <c r="Q660" s="378"/>
      <c r="R660" s="378"/>
      <c r="S660" s="378"/>
      <c r="T660" s="378"/>
    </row>
    <row r="661" customFormat="false" ht="13.5" hidden="false" customHeight="false" outlineLevel="0" collapsed="false">
      <c r="A661" s="362"/>
      <c r="B661" s="363"/>
      <c r="C661" s="371"/>
      <c r="D661" s="372"/>
      <c r="E661" s="373"/>
      <c r="F661" s="374"/>
      <c r="G661" s="375"/>
      <c r="H661" s="376"/>
      <c r="I661" s="377"/>
      <c r="K661" s="378"/>
      <c r="L661" s="378"/>
      <c r="M661" s="378"/>
      <c r="N661" s="378"/>
      <c r="O661" s="378"/>
      <c r="P661" s="378"/>
      <c r="Q661" s="378"/>
      <c r="R661" s="378"/>
      <c r="S661" s="378"/>
      <c r="T661" s="378"/>
    </row>
    <row r="662" customFormat="false" ht="13.5" hidden="false" customHeight="false" outlineLevel="0" collapsed="false">
      <c r="A662" s="379"/>
      <c r="B662" s="380" t="s">
        <v>5</v>
      </c>
      <c r="C662" s="381" t="n">
        <f aca="false">C76</f>
        <v>0.435828877005348</v>
      </c>
      <c r="D662" s="382" t="n">
        <v>0.508</v>
      </c>
      <c r="E662" s="383" t="n">
        <v>0.439252336448598</v>
      </c>
      <c r="F662" s="384"/>
      <c r="G662" s="385" t="n">
        <f aca="false">D662-E662</f>
        <v>0.0687476635514018</v>
      </c>
      <c r="H662" s="386"/>
      <c r="I662" s="387"/>
      <c r="K662" s="378"/>
      <c r="L662" s="378"/>
      <c r="M662" s="378"/>
      <c r="N662" s="378"/>
      <c r="O662" s="378"/>
      <c r="P662" s="378"/>
      <c r="Q662" s="378"/>
      <c r="R662" s="378"/>
      <c r="S662" s="378"/>
      <c r="T662" s="378"/>
    </row>
    <row r="663" customFormat="false" ht="12" hidden="false" customHeight="false" outlineLevel="0" collapsed="false">
      <c r="J663" s="378"/>
      <c r="K663" s="378"/>
      <c r="L663" s="378"/>
      <c r="M663" s="378"/>
      <c r="N663" s="378"/>
      <c r="O663" s="378"/>
      <c r="P663" s="378"/>
      <c r="Q663" s="378"/>
      <c r="R663" s="378"/>
      <c r="S663" s="378"/>
    </row>
    <row r="664" customFormat="false" ht="13.5" hidden="false" customHeight="true" outlineLevel="0" collapsed="false">
      <c r="A664" s="351" t="s">
        <v>3</v>
      </c>
      <c r="B664" s="352" t="s">
        <v>3</v>
      </c>
      <c r="C664" s="353" t="s">
        <v>70</v>
      </c>
      <c r="D664" s="353"/>
      <c r="E664" s="353"/>
      <c r="F664" s="353"/>
      <c r="G664" s="353"/>
      <c r="H664" s="353"/>
      <c r="I664" s="353"/>
    </row>
    <row r="665" customFormat="false" ht="13.5" hidden="false" customHeight="true" outlineLevel="0" collapsed="false">
      <c r="A665" s="354"/>
      <c r="B665" s="355"/>
      <c r="C665" s="353" t="s">
        <v>7</v>
      </c>
      <c r="D665" s="353"/>
      <c r="E665" s="353"/>
      <c r="F665" s="353"/>
      <c r="G665" s="353"/>
      <c r="H665" s="353"/>
      <c r="I665" s="353"/>
    </row>
    <row r="666" customFormat="false" ht="45.75" hidden="false" customHeight="false" outlineLevel="0" collapsed="false">
      <c r="A666" s="354"/>
      <c r="B666" s="355"/>
      <c r="C666" s="356" t="n">
        <v>2010</v>
      </c>
      <c r="D666" s="357" t="n">
        <v>2005</v>
      </c>
      <c r="E666" s="358" t="n">
        <v>2000</v>
      </c>
      <c r="F666" s="359" t="n">
        <v>1995</v>
      </c>
      <c r="G666" s="360" t="s">
        <v>44</v>
      </c>
      <c r="H666" s="360" t="s">
        <v>45</v>
      </c>
      <c r="I666" s="361" t="s">
        <v>46</v>
      </c>
      <c r="N666" s="388"/>
    </row>
    <row r="667" customFormat="false" ht="13.5" hidden="false" customHeight="false" outlineLevel="0" collapsed="false">
      <c r="A667" s="362" t="s">
        <v>10</v>
      </c>
      <c r="B667" s="363" t="s">
        <v>11</v>
      </c>
      <c r="C667" s="364" t="n">
        <f aca="false">D45</f>
        <v>0.290322580645161</v>
      </c>
      <c r="D667" s="365" t="n">
        <v>0.348</v>
      </c>
      <c r="E667" s="366" t="n">
        <v>0.307692307692308</v>
      </c>
      <c r="F667" s="367" t="n">
        <v>0.111</v>
      </c>
      <c r="G667" s="368" t="n">
        <f aca="false">D667-E667</f>
        <v>0.0403076923076923</v>
      </c>
      <c r="H667" s="369" t="n">
        <f aca="false">D667-F667</f>
        <v>0.237</v>
      </c>
      <c r="I667" s="370" t="n">
        <f aca="false">E667-F667</f>
        <v>0.196692307692308</v>
      </c>
    </row>
    <row r="668" customFormat="false" ht="13.5" hidden="false" customHeight="false" outlineLevel="0" collapsed="false">
      <c r="A668" s="362"/>
      <c r="B668" s="363" t="s">
        <v>12</v>
      </c>
      <c r="C668" s="371" t="n">
        <f aca="false">D46</f>
        <v>0.714285714285714</v>
      </c>
      <c r="D668" s="372" t="n">
        <v>0.857</v>
      </c>
      <c r="E668" s="373" t="n">
        <v>0.71875</v>
      </c>
      <c r="F668" s="374" t="n">
        <v>0.225</v>
      </c>
      <c r="G668" s="375" t="n">
        <f aca="false">D668-E668</f>
        <v>0.13825</v>
      </c>
      <c r="H668" s="376" t="n">
        <f aca="false">D668-F668</f>
        <v>0.632</v>
      </c>
      <c r="I668" s="377" t="n">
        <f aca="false">E668-F668</f>
        <v>0.49375</v>
      </c>
    </row>
    <row r="669" customFormat="false" ht="13.5" hidden="false" customHeight="false" outlineLevel="0" collapsed="false">
      <c r="A669" s="362"/>
      <c r="B669" s="363" t="s">
        <v>13</v>
      </c>
      <c r="C669" s="371" t="n">
        <f aca="false">D47</f>
        <v>0.4</v>
      </c>
      <c r="D669" s="372"/>
      <c r="E669" s="373"/>
      <c r="F669" s="374"/>
      <c r="G669" s="375"/>
      <c r="H669" s="376"/>
      <c r="I669" s="377"/>
    </row>
    <row r="670" customFormat="false" ht="13.5" hidden="false" customHeight="false" outlineLevel="0" collapsed="false">
      <c r="A670" s="362"/>
      <c r="B670" s="363" t="s">
        <v>14</v>
      </c>
      <c r="C670" s="371" t="n">
        <f aca="false">D48</f>
        <v>0.666666666666667</v>
      </c>
      <c r="D670" s="372"/>
      <c r="E670" s="373"/>
      <c r="F670" s="374"/>
      <c r="G670" s="375"/>
      <c r="H670" s="376"/>
      <c r="I670" s="377"/>
    </row>
    <row r="671" customFormat="false" ht="13.5" hidden="false" customHeight="false" outlineLevel="0" collapsed="false">
      <c r="A671" s="362"/>
      <c r="B671" s="363" t="s">
        <v>15</v>
      </c>
      <c r="C671" s="371" t="n">
        <f aca="false">D49</f>
        <v>0.833333333333333</v>
      </c>
      <c r="D671" s="372" t="n">
        <v>0.75</v>
      </c>
      <c r="E671" s="373"/>
      <c r="F671" s="374"/>
      <c r="G671" s="375"/>
      <c r="H671" s="376"/>
      <c r="I671" s="377"/>
    </row>
    <row r="672" customFormat="false" ht="13.5" hidden="false" customHeight="false" outlineLevel="0" collapsed="false">
      <c r="A672" s="362"/>
      <c r="B672" s="363" t="s">
        <v>16</v>
      </c>
      <c r="C672" s="371" t="n">
        <f aca="false">D50</f>
        <v>0.114285714285714</v>
      </c>
      <c r="D672" s="372" t="n">
        <v>0.25</v>
      </c>
      <c r="E672" s="373"/>
      <c r="F672" s="374"/>
      <c r="G672" s="375"/>
      <c r="H672" s="376"/>
      <c r="I672" s="377"/>
    </row>
    <row r="673" customFormat="false" ht="13.5" hidden="false" customHeight="false" outlineLevel="0" collapsed="false">
      <c r="A673" s="362"/>
      <c r="B673" s="363" t="s">
        <v>17</v>
      </c>
      <c r="C673" s="371" t="n">
        <f aca="false">D51</f>
        <v>0.2</v>
      </c>
      <c r="D673" s="372" t="n">
        <v>0.429</v>
      </c>
      <c r="E673" s="373" t="n">
        <v>0.5</v>
      </c>
      <c r="F673" s="374" t="n">
        <v>0.111</v>
      </c>
      <c r="G673" s="375" t="n">
        <f aca="false">D673-E673</f>
        <v>-0.071</v>
      </c>
      <c r="H673" s="376" t="n">
        <f aca="false">D673-F673</f>
        <v>0.318</v>
      </c>
      <c r="I673" s="377" t="n">
        <f aca="false">E673-F673</f>
        <v>0.389</v>
      </c>
    </row>
    <row r="674" customFormat="false" ht="13.5" hidden="false" customHeight="false" outlineLevel="0" collapsed="false">
      <c r="A674" s="362"/>
      <c r="B674" s="363" t="s">
        <v>18</v>
      </c>
      <c r="C674" s="371" t="n">
        <f aca="false">D52</f>
        <v>0</v>
      </c>
      <c r="D674" s="372" t="n">
        <v>0.133</v>
      </c>
      <c r="E674" s="373"/>
      <c r="F674" s="374"/>
      <c r="G674" s="375"/>
      <c r="H674" s="376"/>
      <c r="I674" s="377"/>
    </row>
    <row r="675" customFormat="false" ht="13.5" hidden="false" customHeight="false" outlineLevel="0" collapsed="false">
      <c r="A675" s="362"/>
      <c r="B675" s="363" t="s">
        <v>19</v>
      </c>
      <c r="C675" s="371" t="n">
        <f aca="false">D53</f>
        <v>0.0555555555555556</v>
      </c>
      <c r="D675" s="372" t="n">
        <v>0.412</v>
      </c>
      <c r="E675" s="373" t="n">
        <v>0.72093023255814</v>
      </c>
      <c r="F675" s="374" t="n">
        <v>0.217</v>
      </c>
      <c r="G675" s="375" t="n">
        <f aca="false">D675-E675</f>
        <v>-0.30893023255814</v>
      </c>
      <c r="H675" s="376" t="n">
        <f aca="false">D675-F675</f>
        <v>0.195</v>
      </c>
      <c r="I675" s="377" t="n">
        <f aca="false">E675-F675</f>
        <v>0.50393023255814</v>
      </c>
    </row>
    <row r="676" customFormat="false" ht="13.5" hidden="false" customHeight="false" outlineLevel="0" collapsed="false">
      <c r="A676" s="362"/>
      <c r="B676" s="363" t="s">
        <v>20</v>
      </c>
      <c r="C676" s="371" t="n">
        <f aca="false">D54</f>
        <v>0.866666666666667</v>
      </c>
      <c r="D676" s="372" t="n">
        <v>0.833</v>
      </c>
      <c r="E676" s="373" t="n">
        <v>0.786885245901639</v>
      </c>
      <c r="F676" s="374" t="n">
        <v>0.375</v>
      </c>
      <c r="G676" s="375" t="n">
        <f aca="false">D676-E676</f>
        <v>0.0461147540983606</v>
      </c>
      <c r="H676" s="376" t="n">
        <f aca="false">D676-F676</f>
        <v>0.458</v>
      </c>
      <c r="I676" s="377" t="n">
        <f aca="false">E676-F676</f>
        <v>0.411885245901639</v>
      </c>
    </row>
    <row r="677" customFormat="false" ht="13.5" hidden="false" customHeight="false" outlineLevel="0" collapsed="false">
      <c r="A677" s="362"/>
      <c r="B677" s="363" t="s">
        <v>21</v>
      </c>
      <c r="C677" s="371" t="n">
        <f aca="false">D55</f>
        <v>0</v>
      </c>
      <c r="D677" s="372"/>
      <c r="E677" s="373"/>
      <c r="F677" s="374"/>
      <c r="G677" s="375"/>
      <c r="H677" s="376"/>
      <c r="I677" s="377"/>
    </row>
    <row r="678" customFormat="false" ht="13.5" hidden="false" customHeight="false" outlineLevel="0" collapsed="false">
      <c r="A678" s="362"/>
      <c r="B678" s="363" t="s">
        <v>22</v>
      </c>
      <c r="C678" s="371" t="n">
        <f aca="false">D56</f>
        <v>0.520833333333333</v>
      </c>
      <c r="D678" s="372" t="n">
        <v>0.49</v>
      </c>
      <c r="E678" s="373" t="n">
        <v>0.506666666666667</v>
      </c>
      <c r="F678" s="374" t="n">
        <v>0.128</v>
      </c>
      <c r="G678" s="375" t="n">
        <f aca="false">D678-E678</f>
        <v>-0.0166666666666666</v>
      </c>
      <c r="H678" s="376" t="n">
        <f aca="false">D678-F678</f>
        <v>0.362</v>
      </c>
      <c r="I678" s="377" t="n">
        <f aca="false">E678-F678</f>
        <v>0.378666666666667</v>
      </c>
    </row>
    <row r="679" customFormat="false" ht="13.5" hidden="false" customHeight="false" outlineLevel="0" collapsed="false">
      <c r="A679" s="362"/>
      <c r="B679" s="363" t="s">
        <v>23</v>
      </c>
      <c r="C679" s="371" t="n">
        <f aca="false">D57</f>
        <v>0.9</v>
      </c>
      <c r="D679" s="372" t="n">
        <v>0.6</v>
      </c>
      <c r="E679" s="373"/>
      <c r="F679" s="374"/>
      <c r="G679" s="375"/>
      <c r="H679" s="376"/>
      <c r="I679" s="377"/>
    </row>
    <row r="680" customFormat="false" ht="13.5" hidden="false" customHeight="false" outlineLevel="0" collapsed="false">
      <c r="A680" s="362"/>
      <c r="B680" s="363" t="s">
        <v>24</v>
      </c>
      <c r="C680" s="371" t="n">
        <f aca="false">D58</f>
        <v>0.424242424242424</v>
      </c>
      <c r="D680" s="372" t="n">
        <v>0.296</v>
      </c>
      <c r="E680" s="373" t="n">
        <v>0.216216216216216</v>
      </c>
      <c r="F680" s="374" t="n">
        <v>0.074</v>
      </c>
      <c r="G680" s="375" t="n">
        <f aca="false">D680-E680</f>
        <v>0.0797837837837838</v>
      </c>
      <c r="H680" s="376" t="n">
        <f aca="false">D680-F680</f>
        <v>0.222</v>
      </c>
      <c r="I680" s="377" t="n">
        <f aca="false">E680-F680</f>
        <v>0.142216216216216</v>
      </c>
    </row>
    <row r="681" customFormat="false" ht="13.5" hidden="false" customHeight="false" outlineLevel="0" collapsed="false">
      <c r="A681" s="362"/>
      <c r="B681" s="363" t="s">
        <v>25</v>
      </c>
      <c r="C681" s="371" t="n">
        <f aca="false">D59</f>
        <v>0.7</v>
      </c>
      <c r="D681" s="372" t="n">
        <v>0.909</v>
      </c>
      <c r="E681" s="373"/>
      <c r="F681" s="374"/>
      <c r="G681" s="375"/>
      <c r="H681" s="376"/>
      <c r="I681" s="377"/>
    </row>
    <row r="682" customFormat="false" ht="13.5" hidden="false" customHeight="false" outlineLevel="0" collapsed="false">
      <c r="A682" s="362"/>
      <c r="B682" s="363" t="s">
        <v>26</v>
      </c>
      <c r="C682" s="371" t="n">
        <f aca="false">D60</f>
        <v>0.693693693693694</v>
      </c>
      <c r="D682" s="372"/>
      <c r="E682" s="373"/>
      <c r="F682" s="374"/>
      <c r="G682" s="375"/>
      <c r="H682" s="376"/>
      <c r="I682" s="377"/>
    </row>
    <row r="683" customFormat="false" ht="13.5" hidden="false" customHeight="false" outlineLevel="0" collapsed="false">
      <c r="A683" s="362"/>
      <c r="B683" s="363" t="s">
        <v>27</v>
      </c>
      <c r="C683" s="371" t="n">
        <f aca="false">D61</f>
        <v>0.695652173913044</v>
      </c>
      <c r="D683" s="372"/>
      <c r="E683" s="373"/>
      <c r="F683" s="374"/>
      <c r="G683" s="375"/>
      <c r="H683" s="376"/>
      <c r="I683" s="377"/>
      <c r="N683" s="389"/>
    </row>
    <row r="684" customFormat="false" ht="13.5" hidden="false" customHeight="false" outlineLevel="0" collapsed="false">
      <c r="A684" s="362"/>
      <c r="B684" s="363" t="s">
        <v>28</v>
      </c>
      <c r="C684" s="371" t="n">
        <f aca="false">D62</f>
        <v>0</v>
      </c>
      <c r="D684" s="372" t="n">
        <v>0.5</v>
      </c>
      <c r="E684" s="373"/>
      <c r="F684" s="374"/>
      <c r="G684" s="375"/>
      <c r="H684" s="376"/>
      <c r="I684" s="377"/>
      <c r="N684" s="389"/>
    </row>
    <row r="685" customFormat="false" ht="13.5" hidden="false" customHeight="false" outlineLevel="0" collapsed="false">
      <c r="A685" s="362"/>
      <c r="B685" s="363" t="s">
        <v>41</v>
      </c>
      <c r="C685" s="371" t="n">
        <f aca="false">D63</f>
        <v>0.2</v>
      </c>
      <c r="D685" s="372" t="n">
        <v>0.5</v>
      </c>
      <c r="E685" s="373"/>
      <c r="F685" s="374"/>
      <c r="G685" s="375"/>
      <c r="H685" s="376"/>
      <c r="I685" s="377"/>
      <c r="L685" s="216"/>
      <c r="M685" s="216"/>
      <c r="N685" s="389"/>
    </row>
    <row r="686" customFormat="false" ht="13.5" hidden="false" customHeight="false" outlineLevel="0" collapsed="false">
      <c r="A686" s="362"/>
      <c r="B686" s="363" t="s">
        <v>30</v>
      </c>
      <c r="C686" s="371" t="n">
        <f aca="false">D64</f>
        <v>0.714285714285714</v>
      </c>
      <c r="D686" s="372" t="n">
        <v>0.84</v>
      </c>
      <c r="E686" s="373" t="n">
        <v>0.795454545454545</v>
      </c>
      <c r="F686" s="374" t="n">
        <v>0.25</v>
      </c>
      <c r="G686" s="375" t="n">
        <f aca="false">D686-E686</f>
        <v>0.0445454545454546</v>
      </c>
      <c r="H686" s="376" t="n">
        <f aca="false">D686-F686</f>
        <v>0.59</v>
      </c>
      <c r="I686" s="377" t="n">
        <f aca="false">E686-F686</f>
        <v>0.545454545454545</v>
      </c>
      <c r="L686" s="216"/>
      <c r="M686" s="216"/>
      <c r="N686" s="389"/>
    </row>
    <row r="687" customFormat="false" ht="13.5" hidden="false" customHeight="false" outlineLevel="0" collapsed="false">
      <c r="A687" s="362"/>
      <c r="B687" s="363" t="s">
        <v>31</v>
      </c>
      <c r="C687" s="371" t="n">
        <f aca="false">D65</f>
        <v>0.111111111111111</v>
      </c>
      <c r="D687" s="372" t="n">
        <v>0</v>
      </c>
      <c r="E687" s="373" t="n">
        <v>0.277777777777778</v>
      </c>
      <c r="F687" s="374" t="n">
        <v>0.166</v>
      </c>
      <c r="G687" s="375" t="n">
        <f aca="false">D687-E687</f>
        <v>-0.277777777777778</v>
      </c>
      <c r="H687" s="376" t="n">
        <f aca="false">D687-F687</f>
        <v>-0.166</v>
      </c>
      <c r="I687" s="377" t="n">
        <f aca="false">E687-F687</f>
        <v>0.111777777777778</v>
      </c>
      <c r="N687" s="389"/>
    </row>
    <row r="688" customFormat="false" ht="13.5" hidden="false" customHeight="false" outlineLevel="0" collapsed="false">
      <c r="A688" s="362"/>
      <c r="B688" s="363" t="s">
        <v>32</v>
      </c>
      <c r="C688" s="371" t="n">
        <f aca="false">D66</f>
        <v>0.769230769230769</v>
      </c>
      <c r="D688" s="372" t="n">
        <v>0.946</v>
      </c>
      <c r="E688" s="373"/>
      <c r="F688" s="374"/>
      <c r="G688" s="375"/>
      <c r="H688" s="376"/>
      <c r="I688" s="377"/>
      <c r="N688" s="389"/>
    </row>
    <row r="689" customFormat="false" ht="13.5" hidden="false" customHeight="false" outlineLevel="0" collapsed="false">
      <c r="A689" s="362"/>
      <c r="B689" s="363" t="s">
        <v>33</v>
      </c>
      <c r="C689" s="371" t="n">
        <f aca="false">D67</f>
        <v>0.80952380952381</v>
      </c>
      <c r="D689" s="372"/>
      <c r="E689" s="373"/>
      <c r="F689" s="374"/>
      <c r="G689" s="375"/>
      <c r="H689" s="376"/>
      <c r="I689" s="377"/>
      <c r="N689" s="389"/>
    </row>
    <row r="690" customFormat="false" ht="13.5" hidden="false" customHeight="false" outlineLevel="0" collapsed="false">
      <c r="A690" s="362"/>
      <c r="B690" s="363" t="s">
        <v>34</v>
      </c>
      <c r="C690" s="371" t="n">
        <f aca="false">D68</f>
        <v>0.7</v>
      </c>
      <c r="D690" s="372"/>
      <c r="E690" s="373"/>
      <c r="F690" s="374"/>
      <c r="G690" s="375"/>
      <c r="H690" s="376"/>
      <c r="I690" s="377"/>
      <c r="N690" s="389"/>
    </row>
    <row r="691" customFormat="false" ht="13.5" hidden="false" customHeight="false" outlineLevel="0" collapsed="false">
      <c r="A691" s="362"/>
      <c r="B691" s="363" t="s">
        <v>35</v>
      </c>
      <c r="C691" s="371" t="n">
        <f aca="false">D69</f>
        <v>0.155555555555556</v>
      </c>
      <c r="D691" s="372" t="n">
        <v>0.237</v>
      </c>
      <c r="E691" s="373" t="n">
        <v>0.285714285714286</v>
      </c>
      <c r="F691" s="374" t="n">
        <v>0.6</v>
      </c>
      <c r="G691" s="375" t="n">
        <f aca="false">D691-E691</f>
        <v>-0.0487142857142858</v>
      </c>
      <c r="H691" s="376" t="n">
        <f aca="false">D691-F691</f>
        <v>-0.363</v>
      </c>
      <c r="I691" s="377" t="n">
        <f aca="false">E691-F691</f>
        <v>-0.314285714285714</v>
      </c>
      <c r="N691" s="389"/>
    </row>
    <row r="692" customFormat="false" ht="13.5" hidden="false" customHeight="false" outlineLevel="0" collapsed="false">
      <c r="A692" s="362"/>
      <c r="B692" s="363" t="s">
        <v>36</v>
      </c>
      <c r="C692" s="371" t="n">
        <f aca="false">D70</f>
        <v>0.166666666666667</v>
      </c>
      <c r="D692" s="372" t="n">
        <v>0.4</v>
      </c>
      <c r="E692" s="373" t="n">
        <v>0.222222222222222</v>
      </c>
      <c r="F692" s="374"/>
      <c r="G692" s="375" t="n">
        <f aca="false">D692-E692</f>
        <v>0.177777777777778</v>
      </c>
      <c r="H692" s="376"/>
      <c r="I692" s="377"/>
      <c r="N692" s="389"/>
    </row>
    <row r="693" customFormat="false" ht="13.5" hidden="false" customHeight="false" outlineLevel="0" collapsed="false">
      <c r="A693" s="362"/>
      <c r="B693" s="363" t="s">
        <v>37</v>
      </c>
      <c r="C693" s="371" t="n">
        <f aca="false">D71</f>
        <v>0.666666666666667</v>
      </c>
      <c r="D693" s="372" t="n">
        <v>0.852</v>
      </c>
      <c r="E693" s="373" t="n">
        <v>0.885245901639344</v>
      </c>
      <c r="F693" s="374"/>
      <c r="G693" s="375" t="n">
        <f aca="false">D693-E693</f>
        <v>-0.0332459016393443</v>
      </c>
      <c r="H693" s="376"/>
      <c r="I693" s="377"/>
      <c r="N693" s="389"/>
    </row>
    <row r="694" customFormat="false" ht="13.5" hidden="false" customHeight="false" outlineLevel="0" collapsed="false">
      <c r="A694" s="362"/>
      <c r="B694" s="363" t="s">
        <v>38</v>
      </c>
      <c r="C694" s="371" t="n">
        <f aca="false">D72</f>
        <v>0.4</v>
      </c>
      <c r="D694" s="372"/>
      <c r="E694" s="373" t="n">
        <v>0.545454545454545</v>
      </c>
      <c r="F694" s="374" t="n">
        <v>0</v>
      </c>
      <c r="G694" s="375"/>
      <c r="H694" s="376"/>
      <c r="I694" s="377"/>
      <c r="N694" s="389"/>
    </row>
    <row r="695" customFormat="false" ht="13.5" hidden="false" customHeight="false" outlineLevel="0" collapsed="false">
      <c r="A695" s="362"/>
      <c r="B695" s="363" t="s">
        <v>39</v>
      </c>
      <c r="C695" s="371" t="n">
        <f aca="false">D73</f>
        <v>0.529411764705882</v>
      </c>
      <c r="D695" s="372" t="n">
        <v>0.704</v>
      </c>
      <c r="E695" s="373" t="n">
        <v>0.666666666666667</v>
      </c>
      <c r="F695" s="374" t="n">
        <v>0.129</v>
      </c>
      <c r="G695" s="375" t="n">
        <f aca="false">D695-E695</f>
        <v>0.0373333333333332</v>
      </c>
      <c r="H695" s="376" t="n">
        <f aca="false">D695-F695</f>
        <v>0.575</v>
      </c>
      <c r="I695" s="377" t="n">
        <f aca="false">E695-F695</f>
        <v>0.537666666666667</v>
      </c>
      <c r="N695" s="389"/>
    </row>
    <row r="696" customFormat="false" ht="13.5" hidden="false" customHeight="false" outlineLevel="0" collapsed="false">
      <c r="A696" s="362"/>
      <c r="B696" s="363" t="s">
        <v>40</v>
      </c>
      <c r="C696" s="371" t="n">
        <f aca="false">D74</f>
        <v>0.642857142857143</v>
      </c>
      <c r="D696" s="372" t="n">
        <v>0.875</v>
      </c>
      <c r="E696" s="373" t="n">
        <v>0.719298245614035</v>
      </c>
      <c r="F696" s="374" t="n">
        <v>0.423</v>
      </c>
      <c r="G696" s="375" t="n">
        <f aca="false">D696-E696</f>
        <v>0.155701754385965</v>
      </c>
      <c r="H696" s="376" t="n">
        <f aca="false">D696-F696</f>
        <v>0.452</v>
      </c>
      <c r="I696" s="377" t="n">
        <f aca="false">E696-F696</f>
        <v>0.296298245614035</v>
      </c>
    </row>
    <row r="697" customFormat="false" ht="13.5" hidden="false" customHeight="false" outlineLevel="0" collapsed="false">
      <c r="A697" s="362"/>
      <c r="B697" s="363"/>
      <c r="C697" s="371"/>
      <c r="D697" s="372"/>
      <c r="E697" s="373"/>
      <c r="F697" s="374"/>
      <c r="G697" s="375"/>
      <c r="H697" s="376"/>
      <c r="I697" s="377"/>
      <c r="N697" s="389"/>
    </row>
    <row r="698" customFormat="false" ht="13.5" hidden="false" customHeight="false" outlineLevel="0" collapsed="false">
      <c r="A698" s="379"/>
      <c r="B698" s="380" t="s">
        <v>5</v>
      </c>
      <c r="C698" s="381" t="n">
        <f aca="false">D76</f>
        <v>0.521390374331551</v>
      </c>
      <c r="D698" s="382" t="n">
        <v>0.586</v>
      </c>
      <c r="E698" s="383" t="n">
        <v>0.566355140186916</v>
      </c>
      <c r="F698" s="384"/>
      <c r="G698" s="385" t="n">
        <f aca="false">D698-E698</f>
        <v>0.0196448598130841</v>
      </c>
      <c r="H698" s="386"/>
      <c r="I698" s="387"/>
      <c r="N698" s="388"/>
    </row>
    <row r="700" customFormat="false" ht="13.5" hidden="false" customHeight="true" outlineLevel="0" collapsed="false">
      <c r="A700" s="351" t="s">
        <v>3</v>
      </c>
      <c r="B700" s="352" t="s">
        <v>3</v>
      </c>
      <c r="C700" s="390" t="s">
        <v>71</v>
      </c>
      <c r="D700" s="390"/>
      <c r="E700" s="390"/>
      <c r="F700" s="390"/>
      <c r="G700" s="390"/>
      <c r="H700" s="390"/>
      <c r="I700" s="390"/>
    </row>
    <row r="701" customFormat="false" ht="13.5" hidden="false" customHeight="true" outlineLevel="0" collapsed="false">
      <c r="A701" s="354"/>
      <c r="B701" s="355"/>
      <c r="C701" s="390" t="s">
        <v>7</v>
      </c>
      <c r="D701" s="390"/>
      <c r="E701" s="390"/>
      <c r="F701" s="390"/>
      <c r="G701" s="390"/>
      <c r="H701" s="390"/>
      <c r="I701" s="390"/>
    </row>
    <row r="702" customFormat="false" ht="45.75" hidden="false" customHeight="false" outlineLevel="0" collapsed="false">
      <c r="A702" s="354"/>
      <c r="B702" s="355"/>
      <c r="C702" s="391" t="n">
        <v>2010</v>
      </c>
      <c r="D702" s="392" t="n">
        <v>2005</v>
      </c>
      <c r="E702" s="393" t="n">
        <v>2000</v>
      </c>
      <c r="F702" s="394" t="n">
        <v>1995</v>
      </c>
      <c r="G702" s="395" t="s">
        <v>44</v>
      </c>
      <c r="H702" s="395" t="s">
        <v>45</v>
      </c>
      <c r="I702" s="396" t="s">
        <v>46</v>
      </c>
    </row>
    <row r="703" customFormat="false" ht="13.5" hidden="false" customHeight="false" outlineLevel="0" collapsed="false">
      <c r="A703" s="362" t="s">
        <v>10</v>
      </c>
      <c r="B703" s="363" t="s">
        <v>11</v>
      </c>
      <c r="C703" s="364" t="n">
        <f aca="false">E45</f>
        <v>0.290322580645161</v>
      </c>
      <c r="D703" s="365" t="n">
        <v>0.565</v>
      </c>
      <c r="E703" s="366" t="n">
        <v>0.384615384615385</v>
      </c>
      <c r="F703" s="367" t="n">
        <v>0</v>
      </c>
      <c r="G703" s="368" t="n">
        <f aca="false">D703-E703</f>
        <v>0.180384615384615</v>
      </c>
      <c r="H703" s="369" t="n">
        <f aca="false">D703-F703</f>
        <v>0.565</v>
      </c>
      <c r="I703" s="370" t="n">
        <f aca="false">E703-F703</f>
        <v>0.384615384615385</v>
      </c>
    </row>
    <row r="704" customFormat="false" ht="13.5" hidden="false" customHeight="false" outlineLevel="0" collapsed="false">
      <c r="A704" s="362"/>
      <c r="B704" s="363" t="s">
        <v>12</v>
      </c>
      <c r="C704" s="371" t="n">
        <f aca="false">E46</f>
        <v>0.6</v>
      </c>
      <c r="D704" s="372" t="n">
        <v>0.714</v>
      </c>
      <c r="E704" s="373" t="n">
        <v>0.375</v>
      </c>
      <c r="F704" s="374" t="n">
        <v>0.475</v>
      </c>
      <c r="G704" s="375" t="n">
        <f aca="false">D704-E704</f>
        <v>0.339</v>
      </c>
      <c r="H704" s="376" t="n">
        <f aca="false">D704-F704</f>
        <v>0.239</v>
      </c>
      <c r="I704" s="377" t="n">
        <f aca="false">E704-F704</f>
        <v>-0.1</v>
      </c>
    </row>
    <row r="705" customFormat="false" ht="13.5" hidden="false" customHeight="false" outlineLevel="0" collapsed="false">
      <c r="A705" s="362"/>
      <c r="B705" s="363" t="s">
        <v>13</v>
      </c>
      <c r="C705" s="371" t="n">
        <f aca="false">E47</f>
        <v>0.6</v>
      </c>
      <c r="D705" s="372"/>
      <c r="E705" s="373"/>
      <c r="F705" s="374"/>
      <c r="G705" s="375"/>
      <c r="H705" s="376"/>
      <c r="I705" s="377"/>
    </row>
    <row r="706" customFormat="false" ht="13.5" hidden="false" customHeight="false" outlineLevel="0" collapsed="false">
      <c r="A706" s="362"/>
      <c r="B706" s="363" t="s">
        <v>14</v>
      </c>
      <c r="C706" s="371" t="n">
        <f aca="false">E48</f>
        <v>0.363636363636364</v>
      </c>
      <c r="D706" s="372"/>
      <c r="E706" s="373"/>
      <c r="F706" s="374"/>
      <c r="G706" s="375"/>
      <c r="H706" s="376"/>
      <c r="I706" s="377"/>
    </row>
    <row r="707" customFormat="false" ht="13.5" hidden="false" customHeight="false" outlineLevel="0" collapsed="false">
      <c r="A707" s="362"/>
      <c r="B707" s="363" t="s">
        <v>15</v>
      </c>
      <c r="C707" s="371" t="n">
        <f aca="false">E49</f>
        <v>0.75</v>
      </c>
      <c r="D707" s="372" t="n">
        <v>0.625</v>
      </c>
      <c r="E707" s="373"/>
      <c r="F707" s="374"/>
      <c r="G707" s="375"/>
      <c r="H707" s="376"/>
      <c r="I707" s="377"/>
    </row>
    <row r="708" customFormat="false" ht="13.5" hidden="false" customHeight="false" outlineLevel="0" collapsed="false">
      <c r="A708" s="362"/>
      <c r="B708" s="363" t="s">
        <v>16</v>
      </c>
      <c r="C708" s="371" t="n">
        <f aca="false">E50</f>
        <v>0.228571428571429</v>
      </c>
      <c r="D708" s="372" t="n">
        <v>0.636</v>
      </c>
      <c r="E708" s="373"/>
      <c r="F708" s="374"/>
      <c r="G708" s="375"/>
      <c r="H708" s="376"/>
      <c r="I708" s="377"/>
    </row>
    <row r="709" customFormat="false" ht="13.5" hidden="false" customHeight="false" outlineLevel="0" collapsed="false">
      <c r="A709" s="362"/>
      <c r="B709" s="363" t="s">
        <v>17</v>
      </c>
      <c r="C709" s="371" t="n">
        <f aca="false">E51</f>
        <v>0.2</v>
      </c>
      <c r="D709" s="372" t="n">
        <v>1</v>
      </c>
      <c r="E709" s="373" t="n">
        <v>1</v>
      </c>
      <c r="F709" s="374" t="n">
        <v>0.444</v>
      </c>
      <c r="G709" s="375" t="n">
        <f aca="false">D709-E709</f>
        <v>0</v>
      </c>
      <c r="H709" s="376" t="n">
        <f aca="false">D709-F709</f>
        <v>0.556</v>
      </c>
      <c r="I709" s="377" t="n">
        <f aca="false">E709-F709</f>
        <v>0.556</v>
      </c>
    </row>
    <row r="710" customFormat="false" ht="13.5" hidden="false" customHeight="false" outlineLevel="0" collapsed="false">
      <c r="A710" s="362"/>
      <c r="B710" s="363" t="s">
        <v>18</v>
      </c>
      <c r="C710" s="371" t="n">
        <f aca="false">E52</f>
        <v>0.933333333333333</v>
      </c>
      <c r="D710" s="372" t="n">
        <v>0.867</v>
      </c>
      <c r="E710" s="373"/>
      <c r="F710" s="374"/>
      <c r="G710" s="375"/>
      <c r="H710" s="376"/>
      <c r="I710" s="377"/>
    </row>
    <row r="711" customFormat="false" ht="13.5" hidden="false" customHeight="false" outlineLevel="0" collapsed="false">
      <c r="A711" s="362"/>
      <c r="B711" s="363" t="s">
        <v>19</v>
      </c>
      <c r="C711" s="371" t="n">
        <f aca="false">E53</f>
        <v>0.277777777777778</v>
      </c>
      <c r="D711" s="372" t="n">
        <v>0.941</v>
      </c>
      <c r="E711" s="373" t="n">
        <v>0.72093023255814</v>
      </c>
      <c r="F711" s="374" t="n">
        <v>0.217</v>
      </c>
      <c r="G711" s="375" t="n">
        <f aca="false">D711-E711</f>
        <v>0.22006976744186</v>
      </c>
      <c r="H711" s="376" t="n">
        <f aca="false">D711-F711</f>
        <v>0.724</v>
      </c>
      <c r="I711" s="377" t="n">
        <f aca="false">E711-F711</f>
        <v>0.50393023255814</v>
      </c>
    </row>
    <row r="712" customFormat="false" ht="13.5" hidden="false" customHeight="false" outlineLevel="0" collapsed="false">
      <c r="A712" s="362"/>
      <c r="B712" s="363" t="s">
        <v>20</v>
      </c>
      <c r="C712" s="371" t="n">
        <f aca="false">E54</f>
        <v>0.933333333333333</v>
      </c>
      <c r="D712" s="372" t="n">
        <v>0.625</v>
      </c>
      <c r="E712" s="373" t="n">
        <v>0.311475409836066</v>
      </c>
      <c r="F712" s="374" t="n">
        <v>0.313</v>
      </c>
      <c r="G712" s="375" t="n">
        <f aca="false">D712-E712</f>
        <v>0.313524590163934</v>
      </c>
      <c r="H712" s="376" t="n">
        <f aca="false">D712-F712</f>
        <v>0.312</v>
      </c>
      <c r="I712" s="377" t="n">
        <f aca="false">E712-F712</f>
        <v>-0.00152459016393441</v>
      </c>
    </row>
    <row r="713" customFormat="false" ht="13.5" hidden="false" customHeight="false" outlineLevel="0" collapsed="false">
      <c r="A713" s="362"/>
      <c r="B713" s="363" t="s">
        <v>21</v>
      </c>
      <c r="C713" s="371" t="n">
        <f aca="false">E55</f>
        <v>0</v>
      </c>
      <c r="D713" s="372"/>
      <c r="E713" s="373"/>
      <c r="F713" s="374"/>
      <c r="G713" s="375"/>
      <c r="H713" s="376"/>
      <c r="I713" s="377"/>
    </row>
    <row r="714" customFormat="false" ht="13.5" hidden="false" customHeight="false" outlineLevel="0" collapsed="false">
      <c r="A714" s="362"/>
      <c r="B714" s="363" t="s">
        <v>22</v>
      </c>
      <c r="C714" s="371" t="n">
        <f aca="false">E56</f>
        <v>0.510416666666667</v>
      </c>
      <c r="D714" s="372" t="n">
        <v>0.582</v>
      </c>
      <c r="E714" s="373" t="n">
        <v>0.56</v>
      </c>
      <c r="F714" s="374" t="n">
        <v>0.311</v>
      </c>
      <c r="G714" s="375" t="n">
        <f aca="false">D714-E714</f>
        <v>0.0219999999999999</v>
      </c>
      <c r="H714" s="376" t="n">
        <f aca="false">D714-F714</f>
        <v>0.271</v>
      </c>
      <c r="I714" s="377" t="n">
        <f aca="false">E714-F714</f>
        <v>0.249</v>
      </c>
    </row>
    <row r="715" customFormat="false" ht="13.5" hidden="false" customHeight="false" outlineLevel="0" collapsed="false">
      <c r="A715" s="362"/>
      <c r="B715" s="363" t="s">
        <v>23</v>
      </c>
      <c r="C715" s="371" t="n">
        <f aca="false">E57</f>
        <v>0.9</v>
      </c>
      <c r="D715" s="372" t="n">
        <v>0.6</v>
      </c>
      <c r="E715" s="373"/>
      <c r="F715" s="374"/>
      <c r="G715" s="375"/>
      <c r="H715" s="376"/>
      <c r="I715" s="377"/>
    </row>
    <row r="716" customFormat="false" ht="13.5" hidden="false" customHeight="false" outlineLevel="0" collapsed="false">
      <c r="A716" s="362"/>
      <c r="B716" s="363" t="s">
        <v>24</v>
      </c>
      <c r="C716" s="371" t="n">
        <f aca="false">E58</f>
        <v>0.727272727272727</v>
      </c>
      <c r="D716" s="372" t="n">
        <v>0.519</v>
      </c>
      <c r="E716" s="373" t="n">
        <v>0.189189189189189</v>
      </c>
      <c r="F716" s="374" t="n">
        <v>0.222</v>
      </c>
      <c r="G716" s="375" t="n">
        <f aca="false">D716-E716</f>
        <v>0.329810810810811</v>
      </c>
      <c r="H716" s="376" t="n">
        <f aca="false">D716-F716</f>
        <v>0.297</v>
      </c>
      <c r="I716" s="377" t="n">
        <f aca="false">E716-F716</f>
        <v>-0.0328108108108108</v>
      </c>
    </row>
    <row r="717" customFormat="false" ht="13.5" hidden="false" customHeight="false" outlineLevel="0" collapsed="false">
      <c r="A717" s="362"/>
      <c r="B717" s="363" t="s">
        <v>25</v>
      </c>
      <c r="C717" s="371" t="n">
        <f aca="false">E59</f>
        <v>0.8</v>
      </c>
      <c r="D717" s="372" t="n">
        <v>0.909</v>
      </c>
      <c r="E717" s="373"/>
      <c r="F717" s="374"/>
      <c r="G717" s="375"/>
      <c r="H717" s="376"/>
      <c r="I717" s="377"/>
    </row>
    <row r="718" customFormat="false" ht="13.5" hidden="false" customHeight="false" outlineLevel="0" collapsed="false">
      <c r="A718" s="362"/>
      <c r="B718" s="363" t="s">
        <v>26</v>
      </c>
      <c r="C718" s="371" t="n">
        <f aca="false">E60</f>
        <v>0.54954954954955</v>
      </c>
      <c r="D718" s="372"/>
      <c r="E718" s="373"/>
      <c r="F718" s="374"/>
      <c r="G718" s="375"/>
      <c r="H718" s="376"/>
      <c r="I718" s="377"/>
    </row>
    <row r="719" customFormat="false" ht="13.5" hidden="false" customHeight="false" outlineLevel="0" collapsed="false">
      <c r="A719" s="362"/>
      <c r="B719" s="363" t="s">
        <v>27</v>
      </c>
      <c r="C719" s="371" t="n">
        <f aca="false">E61</f>
        <v>0.652173913043478</v>
      </c>
      <c r="D719" s="372"/>
      <c r="E719" s="373"/>
      <c r="F719" s="374"/>
      <c r="G719" s="375"/>
      <c r="H719" s="376"/>
      <c r="I719" s="377"/>
    </row>
    <row r="720" customFormat="false" ht="13.5" hidden="false" customHeight="false" outlineLevel="0" collapsed="false">
      <c r="A720" s="362"/>
      <c r="B720" s="363" t="s">
        <v>28</v>
      </c>
      <c r="C720" s="371" t="n">
        <f aca="false">E62</f>
        <v>1</v>
      </c>
      <c r="D720" s="372" t="n">
        <v>0.75</v>
      </c>
      <c r="E720" s="373"/>
      <c r="F720" s="374"/>
      <c r="G720" s="375"/>
      <c r="H720" s="376"/>
      <c r="I720" s="377"/>
    </row>
    <row r="721" customFormat="false" ht="13.5" hidden="false" customHeight="false" outlineLevel="0" collapsed="false">
      <c r="A721" s="362"/>
      <c r="B721" s="363" t="s">
        <v>41</v>
      </c>
      <c r="C721" s="371" t="n">
        <f aca="false">E63</f>
        <v>0</v>
      </c>
      <c r="D721" s="372" t="n">
        <v>0.5</v>
      </c>
      <c r="E721" s="373"/>
      <c r="F721" s="374"/>
      <c r="G721" s="375"/>
      <c r="H721" s="376"/>
      <c r="I721" s="377"/>
    </row>
    <row r="722" customFormat="false" ht="13.5" hidden="false" customHeight="false" outlineLevel="0" collapsed="false">
      <c r="A722" s="362"/>
      <c r="B722" s="363" t="s">
        <v>30</v>
      </c>
      <c r="C722" s="371" t="n">
        <f aca="false">E64</f>
        <v>0.857142857142857</v>
      </c>
      <c r="D722" s="372" t="n">
        <v>0.88</v>
      </c>
      <c r="E722" s="373" t="n">
        <v>0.681818181818182</v>
      </c>
      <c r="F722" s="374" t="n">
        <v>0.571</v>
      </c>
      <c r="G722" s="375" t="n">
        <f aca="false">D722-E722</f>
        <v>0.198181818181818</v>
      </c>
      <c r="H722" s="376" t="n">
        <f aca="false">D722-F722</f>
        <v>0.309</v>
      </c>
      <c r="I722" s="377" t="n">
        <f aca="false">E722-F722</f>
        <v>0.110818181818182</v>
      </c>
    </row>
    <row r="723" customFormat="false" ht="13.5" hidden="false" customHeight="false" outlineLevel="0" collapsed="false">
      <c r="A723" s="362"/>
      <c r="B723" s="363" t="s">
        <v>31</v>
      </c>
      <c r="C723" s="371" t="n">
        <f aca="false">E65</f>
        <v>0.777777777777778</v>
      </c>
      <c r="D723" s="372" t="n">
        <v>1</v>
      </c>
      <c r="E723" s="373" t="n">
        <v>0.722222222222222</v>
      </c>
      <c r="F723" s="374" t="n">
        <v>0.333</v>
      </c>
      <c r="G723" s="375" t="n">
        <f aca="false">D723-E723</f>
        <v>0.277777777777778</v>
      </c>
      <c r="H723" s="376" t="n">
        <f aca="false">D723-F723</f>
        <v>0.667</v>
      </c>
      <c r="I723" s="377" t="n">
        <f aca="false">E723-F723</f>
        <v>0.389222222222222</v>
      </c>
    </row>
    <row r="724" customFormat="false" ht="13.5" hidden="false" customHeight="false" outlineLevel="0" collapsed="false">
      <c r="A724" s="362"/>
      <c r="B724" s="363" t="s">
        <v>32</v>
      </c>
      <c r="C724" s="371" t="n">
        <f aca="false">E66</f>
        <v>0.692307692307692</v>
      </c>
      <c r="D724" s="372" t="n">
        <v>0.432</v>
      </c>
      <c r="E724" s="373"/>
      <c r="F724" s="374"/>
      <c r="G724" s="375"/>
      <c r="H724" s="376"/>
      <c r="I724" s="377"/>
    </row>
    <row r="725" customFormat="false" ht="13.5" hidden="false" customHeight="false" outlineLevel="0" collapsed="false">
      <c r="A725" s="362"/>
      <c r="B725" s="363" t="s">
        <v>33</v>
      </c>
      <c r="C725" s="371" t="n">
        <f aca="false">E67</f>
        <v>0.666666666666667</v>
      </c>
      <c r="D725" s="372"/>
      <c r="E725" s="373"/>
      <c r="F725" s="374"/>
      <c r="G725" s="375"/>
      <c r="H725" s="376"/>
      <c r="I725" s="377"/>
    </row>
    <row r="726" customFormat="false" ht="13.5" hidden="false" customHeight="false" outlineLevel="0" collapsed="false">
      <c r="A726" s="362"/>
      <c r="B726" s="363" t="s">
        <v>34</v>
      </c>
      <c r="C726" s="371" t="n">
        <f aca="false">E68</f>
        <v>0.5</v>
      </c>
      <c r="D726" s="372"/>
      <c r="E726" s="373"/>
      <c r="F726" s="374"/>
      <c r="G726" s="375"/>
      <c r="H726" s="376"/>
      <c r="I726" s="377"/>
    </row>
    <row r="727" customFormat="false" ht="13.5" hidden="false" customHeight="false" outlineLevel="0" collapsed="false">
      <c r="A727" s="362"/>
      <c r="B727" s="363" t="s">
        <v>35</v>
      </c>
      <c r="C727" s="371" t="n">
        <f aca="false">E69</f>
        <v>0.511111111111111</v>
      </c>
      <c r="D727" s="372" t="n">
        <v>0.474</v>
      </c>
      <c r="E727" s="373" t="n">
        <v>0.514285714285714</v>
      </c>
      <c r="F727" s="374" t="n">
        <v>0.8</v>
      </c>
      <c r="G727" s="375" t="n">
        <f aca="false">D727-E727</f>
        <v>-0.0402857142857144</v>
      </c>
      <c r="H727" s="376" t="n">
        <f aca="false">D727-F727</f>
        <v>-0.326</v>
      </c>
      <c r="I727" s="377" t="n">
        <f aca="false">E727-F727</f>
        <v>-0.285714285714286</v>
      </c>
    </row>
    <row r="728" customFormat="false" ht="13.5" hidden="false" customHeight="false" outlineLevel="0" collapsed="false">
      <c r="A728" s="362"/>
      <c r="B728" s="363" t="s">
        <v>36</v>
      </c>
      <c r="C728" s="371" t="n">
        <f aca="false">E70</f>
        <v>0.5</v>
      </c>
      <c r="D728" s="372" t="n">
        <v>0.2</v>
      </c>
      <c r="E728" s="373" t="n">
        <v>0.444444444444444</v>
      </c>
      <c r="F728" s="374"/>
      <c r="G728" s="375" t="n">
        <f aca="false">D728-E728</f>
        <v>-0.244444444444444</v>
      </c>
      <c r="H728" s="376"/>
      <c r="I728" s="377"/>
    </row>
    <row r="729" customFormat="false" ht="13.5" hidden="false" customHeight="false" outlineLevel="0" collapsed="false">
      <c r="A729" s="362"/>
      <c r="B729" s="363" t="s">
        <v>37</v>
      </c>
      <c r="C729" s="371" t="n">
        <f aca="false">E71</f>
        <v>0.771929824561404</v>
      </c>
      <c r="D729" s="372" t="n">
        <v>0.82</v>
      </c>
      <c r="E729" s="373" t="n">
        <v>0.80327868852459</v>
      </c>
      <c r="F729" s="374"/>
      <c r="G729" s="375" t="n">
        <f aca="false">D729-E729</f>
        <v>0.0167213114754098</v>
      </c>
      <c r="H729" s="376"/>
      <c r="I729" s="377"/>
    </row>
    <row r="730" customFormat="false" ht="13.5" hidden="false" customHeight="false" outlineLevel="0" collapsed="false">
      <c r="A730" s="362"/>
      <c r="B730" s="363" t="s">
        <v>38</v>
      </c>
      <c r="C730" s="371" t="n">
        <f aca="false">E72</f>
        <v>0.5</v>
      </c>
      <c r="D730" s="372"/>
      <c r="E730" s="373" t="n">
        <v>0.727272727272727</v>
      </c>
      <c r="F730" s="374" t="n">
        <v>0.16</v>
      </c>
      <c r="G730" s="375"/>
      <c r="H730" s="376"/>
      <c r="I730" s="377"/>
    </row>
    <row r="731" customFormat="false" ht="13.5" hidden="false" customHeight="false" outlineLevel="0" collapsed="false">
      <c r="A731" s="362"/>
      <c r="B731" s="363" t="s">
        <v>39</v>
      </c>
      <c r="C731" s="371" t="n">
        <f aca="false">E73</f>
        <v>0.705882352941177</v>
      </c>
      <c r="D731" s="372" t="n">
        <v>0.63</v>
      </c>
      <c r="E731" s="373" t="n">
        <v>0.696969696969697</v>
      </c>
      <c r="F731" s="374" t="n">
        <v>0.29</v>
      </c>
      <c r="G731" s="375" t="n">
        <f aca="false">D731-E731</f>
        <v>-0.066969696969697</v>
      </c>
      <c r="H731" s="376" t="n">
        <f aca="false">D731-F731</f>
        <v>0.34</v>
      </c>
      <c r="I731" s="377" t="n">
        <f aca="false">E731-F731</f>
        <v>0.406969696969697</v>
      </c>
    </row>
    <row r="732" customFormat="false" ht="13.5" hidden="false" customHeight="false" outlineLevel="0" collapsed="false">
      <c r="A732" s="362"/>
      <c r="B732" s="363" t="s">
        <v>40</v>
      </c>
      <c r="C732" s="371" t="n">
        <f aca="false">E74</f>
        <v>0.642857142857143</v>
      </c>
      <c r="D732" s="372" t="n">
        <v>1</v>
      </c>
      <c r="E732" s="373" t="n">
        <v>0.842105263157895</v>
      </c>
      <c r="F732" s="374" t="n">
        <v>0.5</v>
      </c>
      <c r="G732" s="375" t="n">
        <f aca="false">D732-E732</f>
        <v>0.157894736842105</v>
      </c>
      <c r="H732" s="376" t="n">
        <f aca="false">D732-F732</f>
        <v>0.5</v>
      </c>
      <c r="I732" s="377" t="n">
        <f aca="false">E732-F732</f>
        <v>0.342105263157895</v>
      </c>
    </row>
    <row r="733" customFormat="false" ht="13.5" hidden="false" customHeight="false" outlineLevel="0" collapsed="false">
      <c r="A733" s="362"/>
      <c r="B733" s="363"/>
      <c r="C733" s="371"/>
      <c r="D733" s="372"/>
      <c r="E733" s="373"/>
      <c r="F733" s="374"/>
      <c r="G733" s="375"/>
      <c r="H733" s="376"/>
      <c r="I733" s="377"/>
    </row>
    <row r="734" customFormat="false" ht="13.5" hidden="false" customHeight="false" outlineLevel="0" collapsed="false">
      <c r="A734" s="379"/>
      <c r="B734" s="380" t="s">
        <v>5</v>
      </c>
      <c r="C734" s="381" t="n">
        <f aca="false">E76</f>
        <v>0.568181818181818</v>
      </c>
      <c r="D734" s="382" t="n">
        <v>0.66</v>
      </c>
      <c r="E734" s="383" t="n">
        <v>0.588785046728972</v>
      </c>
      <c r="F734" s="384"/>
      <c r="G734" s="385" t="n">
        <f aca="false">D734-E734</f>
        <v>0.0712149532710281</v>
      </c>
      <c r="H734" s="386"/>
      <c r="I734" s="387"/>
    </row>
    <row r="736" customFormat="false" ht="13.5" hidden="false" customHeight="true" outlineLevel="0" collapsed="false">
      <c r="A736" s="351" t="s">
        <v>3</v>
      </c>
      <c r="B736" s="352" t="s">
        <v>3</v>
      </c>
      <c r="C736" s="390" t="s">
        <v>72</v>
      </c>
      <c r="D736" s="390"/>
      <c r="E736" s="390"/>
      <c r="F736" s="390"/>
      <c r="G736" s="390"/>
      <c r="H736" s="390"/>
      <c r="I736" s="390"/>
    </row>
    <row r="737" customFormat="false" ht="13.5" hidden="false" customHeight="true" outlineLevel="0" collapsed="false">
      <c r="A737" s="354"/>
      <c r="B737" s="355"/>
      <c r="C737" s="390" t="s">
        <v>7</v>
      </c>
      <c r="D737" s="390"/>
      <c r="E737" s="390"/>
      <c r="F737" s="390"/>
      <c r="G737" s="390"/>
      <c r="H737" s="390"/>
      <c r="I737" s="390"/>
    </row>
    <row r="738" customFormat="false" ht="45.75" hidden="false" customHeight="false" outlineLevel="0" collapsed="false">
      <c r="A738" s="354"/>
      <c r="B738" s="355"/>
      <c r="C738" s="391" t="n">
        <v>2010</v>
      </c>
      <c r="D738" s="392" t="n">
        <v>2005</v>
      </c>
      <c r="E738" s="393" t="n">
        <v>2000</v>
      </c>
      <c r="F738" s="394" t="n">
        <v>1995</v>
      </c>
      <c r="G738" s="395" t="s">
        <v>44</v>
      </c>
      <c r="H738" s="395" t="s">
        <v>45</v>
      </c>
      <c r="I738" s="396" t="s">
        <v>46</v>
      </c>
    </row>
    <row r="739" customFormat="false" ht="13.5" hidden="false" customHeight="false" outlineLevel="0" collapsed="false">
      <c r="A739" s="362" t="s">
        <v>10</v>
      </c>
      <c r="B739" s="363" t="s">
        <v>11</v>
      </c>
      <c r="C739" s="364" t="n">
        <f aca="false">F45</f>
        <v>0.0645161290322581</v>
      </c>
      <c r="D739" s="365" t="n">
        <v>0.087</v>
      </c>
      <c r="E739" s="366" t="n">
        <v>0.153846153846154</v>
      </c>
      <c r="F739" s="367" t="n">
        <v>0.222</v>
      </c>
      <c r="G739" s="368" t="n">
        <f aca="false">D739-E739</f>
        <v>-0.0668461538461539</v>
      </c>
      <c r="H739" s="369" t="n">
        <f aca="false">D739-F739</f>
        <v>-0.135</v>
      </c>
      <c r="I739" s="370" t="n">
        <f aca="false">E739-F739</f>
        <v>-0.0681538461538462</v>
      </c>
    </row>
    <row r="740" customFormat="false" ht="13.5" hidden="false" customHeight="false" outlineLevel="0" collapsed="false">
      <c r="A740" s="362"/>
      <c r="B740" s="363" t="s">
        <v>12</v>
      </c>
      <c r="C740" s="371" t="n">
        <f aca="false">F46</f>
        <v>0.371428571428571</v>
      </c>
      <c r="D740" s="372" t="n">
        <v>0.214</v>
      </c>
      <c r="E740" s="373" t="n">
        <v>0.15625</v>
      </c>
      <c r="F740" s="374" t="n">
        <v>0.3</v>
      </c>
      <c r="G740" s="375" t="n">
        <f aca="false">D740-E740</f>
        <v>0.05775</v>
      </c>
      <c r="H740" s="376" t="n">
        <f aca="false">D740-F740</f>
        <v>-0.086</v>
      </c>
      <c r="I740" s="377" t="n">
        <f aca="false">E740-F740</f>
        <v>-0.14375</v>
      </c>
    </row>
    <row r="741" customFormat="false" ht="13.5" hidden="false" customHeight="false" outlineLevel="0" collapsed="false">
      <c r="A741" s="362"/>
      <c r="B741" s="363" t="s">
        <v>13</v>
      </c>
      <c r="C741" s="371" t="n">
        <f aca="false">F47</f>
        <v>0.4</v>
      </c>
      <c r="D741" s="372"/>
      <c r="E741" s="373"/>
      <c r="F741" s="374"/>
      <c r="G741" s="375"/>
      <c r="H741" s="376"/>
      <c r="I741" s="377"/>
    </row>
    <row r="742" customFormat="false" ht="13.5" hidden="false" customHeight="false" outlineLevel="0" collapsed="false">
      <c r="A742" s="362"/>
      <c r="B742" s="363" t="s">
        <v>14</v>
      </c>
      <c r="C742" s="371" t="n">
        <f aca="false">F48</f>
        <v>0.212121212121212</v>
      </c>
      <c r="D742" s="372"/>
      <c r="E742" s="373"/>
      <c r="F742" s="374"/>
      <c r="G742" s="375"/>
      <c r="H742" s="376"/>
      <c r="I742" s="377"/>
    </row>
    <row r="743" customFormat="false" ht="13.5" hidden="false" customHeight="false" outlineLevel="0" collapsed="false">
      <c r="A743" s="362"/>
      <c r="B743" s="363" t="s">
        <v>15</v>
      </c>
      <c r="C743" s="371" t="n">
        <f aca="false">F49</f>
        <v>0.666666666666667</v>
      </c>
      <c r="D743" s="372" t="n">
        <v>0.375</v>
      </c>
      <c r="E743" s="373"/>
      <c r="F743" s="374"/>
      <c r="G743" s="375"/>
      <c r="H743" s="376"/>
      <c r="I743" s="377"/>
    </row>
    <row r="744" customFormat="false" ht="13.5" hidden="false" customHeight="false" outlineLevel="0" collapsed="false">
      <c r="A744" s="362"/>
      <c r="B744" s="363" t="s">
        <v>16</v>
      </c>
      <c r="C744" s="371" t="n">
        <f aca="false">F50</f>
        <v>0.0571428571428571</v>
      </c>
      <c r="D744" s="372" t="n">
        <v>0.045</v>
      </c>
      <c r="E744" s="373"/>
      <c r="F744" s="374"/>
      <c r="G744" s="375"/>
      <c r="H744" s="376"/>
      <c r="I744" s="377"/>
    </row>
    <row r="745" customFormat="false" ht="13.5" hidden="false" customHeight="false" outlineLevel="0" collapsed="false">
      <c r="A745" s="362"/>
      <c r="B745" s="363" t="s">
        <v>17</v>
      </c>
      <c r="C745" s="371" t="n">
        <f aca="false">F51</f>
        <v>0</v>
      </c>
      <c r="D745" s="372" t="n">
        <v>0</v>
      </c>
      <c r="E745" s="373" t="n">
        <v>0</v>
      </c>
      <c r="F745" s="374" t="n">
        <v>0</v>
      </c>
      <c r="G745" s="375" t="n">
        <f aca="false">D745-E745</f>
        <v>0</v>
      </c>
      <c r="H745" s="376" t="n">
        <f aca="false">D745-F745</f>
        <v>0</v>
      </c>
      <c r="I745" s="377" t="n">
        <f aca="false">E745-F745</f>
        <v>0</v>
      </c>
    </row>
    <row r="746" customFormat="false" ht="13.5" hidden="false" customHeight="false" outlineLevel="0" collapsed="false">
      <c r="A746" s="362"/>
      <c r="B746" s="363" t="s">
        <v>18</v>
      </c>
      <c r="C746" s="371" t="n">
        <f aca="false">F52</f>
        <v>0</v>
      </c>
      <c r="D746" s="372" t="n">
        <v>0.067</v>
      </c>
      <c r="E746" s="373"/>
      <c r="F746" s="374"/>
      <c r="G746" s="375"/>
      <c r="H746" s="376"/>
      <c r="I746" s="377"/>
    </row>
    <row r="747" customFormat="false" ht="13.5" hidden="false" customHeight="false" outlineLevel="0" collapsed="false">
      <c r="A747" s="362"/>
      <c r="B747" s="363" t="s">
        <v>19</v>
      </c>
      <c r="C747" s="371" t="n">
        <f aca="false">F53</f>
        <v>0</v>
      </c>
      <c r="D747" s="372" t="n">
        <v>0.059</v>
      </c>
      <c r="E747" s="373" t="n">
        <v>0.0232558139534884</v>
      </c>
      <c r="F747" s="374" t="n">
        <v>0.13</v>
      </c>
      <c r="G747" s="375" t="n">
        <f aca="false">D747-E747</f>
        <v>0.0357441860465116</v>
      </c>
      <c r="H747" s="376" t="n">
        <f aca="false">D747-F747</f>
        <v>-0.071</v>
      </c>
      <c r="I747" s="377" t="n">
        <f aca="false">E747-F747</f>
        <v>-0.106744186046512</v>
      </c>
    </row>
    <row r="748" customFormat="false" ht="13.5" hidden="false" customHeight="false" outlineLevel="0" collapsed="false">
      <c r="A748" s="362"/>
      <c r="B748" s="363" t="s">
        <v>20</v>
      </c>
      <c r="C748" s="371" t="n">
        <f aca="false">F54</f>
        <v>0.133333333333333</v>
      </c>
      <c r="D748" s="372" t="n">
        <v>0.083</v>
      </c>
      <c r="E748" s="373" t="n">
        <v>0.0491803278688525</v>
      </c>
      <c r="F748" s="374" t="n">
        <v>0.125</v>
      </c>
      <c r="G748" s="375" t="n">
        <f aca="false">D748-E748</f>
        <v>0.0338196721311475</v>
      </c>
      <c r="H748" s="376" t="n">
        <f aca="false">D748-F748</f>
        <v>-0.042</v>
      </c>
      <c r="I748" s="377" t="n">
        <f aca="false">E748-F748</f>
        <v>-0.0758196721311475</v>
      </c>
    </row>
    <row r="749" customFormat="false" ht="13.5" hidden="false" customHeight="false" outlineLevel="0" collapsed="false">
      <c r="A749" s="362"/>
      <c r="B749" s="363" t="s">
        <v>21</v>
      </c>
      <c r="C749" s="371" t="n">
        <f aca="false">F55</f>
        <v>0</v>
      </c>
      <c r="D749" s="372"/>
      <c r="E749" s="373"/>
      <c r="F749" s="374"/>
      <c r="G749" s="375"/>
      <c r="H749" s="376"/>
      <c r="I749" s="377"/>
    </row>
    <row r="750" customFormat="false" ht="13.5" hidden="false" customHeight="false" outlineLevel="0" collapsed="false">
      <c r="A750" s="362"/>
      <c r="B750" s="363" t="s">
        <v>22</v>
      </c>
      <c r="C750" s="371" t="n">
        <f aca="false">F56</f>
        <v>0.197916666666667</v>
      </c>
      <c r="D750" s="372" t="n">
        <v>0.143</v>
      </c>
      <c r="E750" s="373" t="n">
        <v>0.173333333333333</v>
      </c>
      <c r="F750" s="374" t="n">
        <v>0.122</v>
      </c>
      <c r="G750" s="375" t="n">
        <f aca="false">D750-E750</f>
        <v>-0.0303333333333333</v>
      </c>
      <c r="H750" s="376" t="n">
        <f aca="false">D750-F750</f>
        <v>0.021</v>
      </c>
      <c r="I750" s="377" t="n">
        <f aca="false">E750-F750</f>
        <v>0.0513333333333333</v>
      </c>
    </row>
    <row r="751" customFormat="false" ht="13.5" hidden="false" customHeight="false" outlineLevel="0" collapsed="false">
      <c r="A751" s="362"/>
      <c r="B751" s="363" t="s">
        <v>23</v>
      </c>
      <c r="C751" s="371" t="n">
        <f aca="false">F57</f>
        <v>0</v>
      </c>
      <c r="D751" s="372" t="n">
        <v>0.2</v>
      </c>
      <c r="E751" s="373"/>
      <c r="F751" s="374"/>
      <c r="G751" s="375"/>
      <c r="H751" s="376"/>
      <c r="I751" s="377"/>
    </row>
    <row r="752" customFormat="false" ht="13.5" hidden="false" customHeight="false" outlineLevel="0" collapsed="false">
      <c r="A752" s="362"/>
      <c r="B752" s="363" t="s">
        <v>24</v>
      </c>
      <c r="C752" s="371" t="n">
        <f aca="false">F58</f>
        <v>0.272727272727273</v>
      </c>
      <c r="D752" s="372" t="n">
        <v>0.222</v>
      </c>
      <c r="E752" s="373"/>
      <c r="F752" s="374"/>
      <c r="G752" s="375" t="n">
        <f aca="false">D752-E752</f>
        <v>0.222</v>
      </c>
      <c r="H752" s="376" t="n">
        <f aca="false">D752-F752</f>
        <v>0.222</v>
      </c>
      <c r="I752" s="377" t="n">
        <f aca="false">E752-F752</f>
        <v>0</v>
      </c>
    </row>
    <row r="753" customFormat="false" ht="13.5" hidden="false" customHeight="false" outlineLevel="0" collapsed="false">
      <c r="A753" s="362"/>
      <c r="B753" s="363" t="s">
        <v>25</v>
      </c>
      <c r="C753" s="371" t="n">
        <f aca="false">F59</f>
        <v>0.4</v>
      </c>
      <c r="D753" s="372" t="n">
        <v>0.182</v>
      </c>
      <c r="E753" s="373"/>
      <c r="F753" s="374"/>
      <c r="G753" s="375"/>
      <c r="H753" s="376"/>
      <c r="I753" s="377"/>
    </row>
    <row r="754" customFormat="false" ht="13.5" hidden="false" customHeight="false" outlineLevel="0" collapsed="false">
      <c r="A754" s="362"/>
      <c r="B754" s="363" t="s">
        <v>26</v>
      </c>
      <c r="C754" s="371" t="n">
        <f aca="false">F60</f>
        <v>0.0990990990990991</v>
      </c>
      <c r="D754" s="372"/>
      <c r="E754" s="373"/>
      <c r="F754" s="374"/>
      <c r="G754" s="375"/>
      <c r="H754" s="376"/>
      <c r="I754" s="377"/>
    </row>
    <row r="755" customFormat="false" ht="13.5" hidden="false" customHeight="false" outlineLevel="0" collapsed="false">
      <c r="A755" s="362"/>
      <c r="B755" s="363" t="s">
        <v>27</v>
      </c>
      <c r="C755" s="371" t="n">
        <f aca="false">F61</f>
        <v>0</v>
      </c>
      <c r="D755" s="372"/>
      <c r="E755" s="373"/>
      <c r="F755" s="374"/>
      <c r="G755" s="375"/>
      <c r="H755" s="376"/>
      <c r="I755" s="377"/>
    </row>
    <row r="756" customFormat="false" ht="13.5" hidden="false" customHeight="false" outlineLevel="0" collapsed="false">
      <c r="A756" s="362"/>
      <c r="B756" s="363" t="s">
        <v>28</v>
      </c>
      <c r="C756" s="371" t="n">
        <f aca="false">F62</f>
        <v>0</v>
      </c>
      <c r="D756" s="372" t="n">
        <v>0.167</v>
      </c>
      <c r="E756" s="373"/>
      <c r="F756" s="374"/>
      <c r="G756" s="375"/>
      <c r="H756" s="376"/>
      <c r="I756" s="377"/>
    </row>
    <row r="757" customFormat="false" ht="13.5" hidden="false" customHeight="false" outlineLevel="0" collapsed="false">
      <c r="A757" s="362"/>
      <c r="B757" s="363" t="s">
        <v>41</v>
      </c>
      <c r="C757" s="371" t="n">
        <f aca="false">F63</f>
        <v>0</v>
      </c>
      <c r="D757" s="372" t="n">
        <v>0</v>
      </c>
      <c r="E757" s="373"/>
      <c r="F757" s="374"/>
      <c r="G757" s="375"/>
      <c r="H757" s="376"/>
      <c r="I757" s="377"/>
    </row>
    <row r="758" customFormat="false" ht="13.5" hidden="false" customHeight="false" outlineLevel="0" collapsed="false">
      <c r="A758" s="362"/>
      <c r="B758" s="363" t="s">
        <v>30</v>
      </c>
      <c r="C758" s="371" t="n">
        <f aca="false">F64</f>
        <v>0.142857142857143</v>
      </c>
      <c r="D758" s="372" t="n">
        <v>0.24</v>
      </c>
      <c r="E758" s="373"/>
      <c r="F758" s="374"/>
      <c r="G758" s="375" t="n">
        <f aca="false">D758-E758</f>
        <v>0.24</v>
      </c>
      <c r="H758" s="376" t="n">
        <f aca="false">D758-F758</f>
        <v>0.24</v>
      </c>
      <c r="I758" s="377" t="n">
        <f aca="false">E758-F758</f>
        <v>0</v>
      </c>
    </row>
    <row r="759" customFormat="false" ht="13.5" hidden="false" customHeight="false" outlineLevel="0" collapsed="false">
      <c r="A759" s="362"/>
      <c r="B759" s="363" t="s">
        <v>31</v>
      </c>
      <c r="C759" s="371" t="n">
        <f aca="false">F65</f>
        <v>0.111111111111111</v>
      </c>
      <c r="D759" s="372" t="n">
        <v>0</v>
      </c>
      <c r="E759" s="373"/>
      <c r="F759" s="374"/>
      <c r="G759" s="375" t="n">
        <f aca="false">D759-E759</f>
        <v>0</v>
      </c>
      <c r="H759" s="376" t="n">
        <f aca="false">D759-F759</f>
        <v>0</v>
      </c>
      <c r="I759" s="377" t="n">
        <f aca="false">E759-F759</f>
        <v>0</v>
      </c>
    </row>
    <row r="760" customFormat="false" ht="13.5" hidden="false" customHeight="false" outlineLevel="0" collapsed="false">
      <c r="A760" s="362"/>
      <c r="B760" s="363" t="s">
        <v>32</v>
      </c>
      <c r="C760" s="371" t="n">
        <f aca="false">F66</f>
        <v>0.0769230769230769</v>
      </c>
      <c r="D760" s="372" t="n">
        <v>0.081</v>
      </c>
      <c r="E760" s="373"/>
      <c r="F760" s="374"/>
      <c r="G760" s="375"/>
      <c r="H760" s="376"/>
      <c r="I760" s="377"/>
    </row>
    <row r="761" customFormat="false" ht="13.5" hidden="false" customHeight="false" outlineLevel="0" collapsed="false">
      <c r="A761" s="362"/>
      <c r="B761" s="363" t="s">
        <v>33</v>
      </c>
      <c r="C761" s="371" t="n">
        <f aca="false">F67</f>
        <v>0.142857142857143</v>
      </c>
      <c r="D761" s="372"/>
      <c r="E761" s="373"/>
      <c r="F761" s="374"/>
      <c r="G761" s="375"/>
      <c r="H761" s="376"/>
      <c r="I761" s="377"/>
    </row>
    <row r="762" customFormat="false" ht="13.5" hidden="false" customHeight="false" outlineLevel="0" collapsed="false">
      <c r="A762" s="362"/>
      <c r="B762" s="363" t="s">
        <v>34</v>
      </c>
      <c r="C762" s="371" t="n">
        <f aca="false">F68</f>
        <v>0.2</v>
      </c>
      <c r="D762" s="372"/>
      <c r="E762" s="373"/>
      <c r="F762" s="374"/>
      <c r="G762" s="375"/>
      <c r="H762" s="376"/>
      <c r="I762" s="377"/>
    </row>
    <row r="763" customFormat="false" ht="13.5" hidden="false" customHeight="false" outlineLevel="0" collapsed="false">
      <c r="A763" s="362"/>
      <c r="B763" s="363" t="s">
        <v>35</v>
      </c>
      <c r="C763" s="371" t="n">
        <f aca="false">F69</f>
        <v>0.177777777777778</v>
      </c>
      <c r="D763" s="372" t="n">
        <v>0.053</v>
      </c>
      <c r="E763" s="373" t="n">
        <v>0.0857142857142857</v>
      </c>
      <c r="F763" s="374" t="n">
        <v>0.2</v>
      </c>
      <c r="G763" s="375" t="n">
        <f aca="false">D763-E763</f>
        <v>-0.0327142857142857</v>
      </c>
      <c r="H763" s="376" t="n">
        <f aca="false">D763-F763</f>
        <v>-0.147</v>
      </c>
      <c r="I763" s="377" t="n">
        <f aca="false">E763-F763</f>
        <v>-0.114285714285714</v>
      </c>
    </row>
    <row r="764" customFormat="false" ht="13.5" hidden="false" customHeight="false" outlineLevel="0" collapsed="false">
      <c r="A764" s="362"/>
      <c r="B764" s="363" t="s">
        <v>36</v>
      </c>
      <c r="C764" s="371" t="n">
        <f aca="false">F70</f>
        <v>0</v>
      </c>
      <c r="D764" s="372" t="n">
        <v>0</v>
      </c>
      <c r="E764" s="373"/>
      <c r="F764" s="374"/>
      <c r="G764" s="375" t="n">
        <f aca="false">D764-E764</f>
        <v>0</v>
      </c>
      <c r="H764" s="376"/>
      <c r="I764" s="377"/>
    </row>
    <row r="765" customFormat="false" ht="13.5" hidden="false" customHeight="false" outlineLevel="0" collapsed="false">
      <c r="A765" s="362"/>
      <c r="B765" s="363" t="s">
        <v>37</v>
      </c>
      <c r="C765" s="371" t="n">
        <f aca="false">F71</f>
        <v>0.087719298245614</v>
      </c>
      <c r="D765" s="372" t="n">
        <v>0.016</v>
      </c>
      <c r="E765" s="373" t="n">
        <v>0.0163934426229508</v>
      </c>
      <c r="F765" s="374"/>
      <c r="G765" s="375" t="n">
        <f aca="false">D765-E765</f>
        <v>-0.00039344262295082</v>
      </c>
      <c r="H765" s="376"/>
      <c r="I765" s="377"/>
    </row>
    <row r="766" customFormat="false" ht="13.5" hidden="false" customHeight="false" outlineLevel="0" collapsed="false">
      <c r="A766" s="362"/>
      <c r="B766" s="363" t="s">
        <v>38</v>
      </c>
      <c r="C766" s="371" t="n">
        <f aca="false">F72</f>
        <v>0.1</v>
      </c>
      <c r="D766" s="372"/>
      <c r="E766" s="373"/>
      <c r="F766" s="374" t="n">
        <v>0.16</v>
      </c>
      <c r="G766" s="375"/>
      <c r="H766" s="376"/>
      <c r="I766" s="377"/>
    </row>
    <row r="767" customFormat="false" ht="13.5" hidden="false" customHeight="false" outlineLevel="0" collapsed="false">
      <c r="A767" s="362"/>
      <c r="B767" s="363" t="s">
        <v>39</v>
      </c>
      <c r="C767" s="371" t="n">
        <f aca="false">F73</f>
        <v>0</v>
      </c>
      <c r="D767" s="372" t="n">
        <v>0.037</v>
      </c>
      <c r="E767" s="373" t="n">
        <v>0</v>
      </c>
      <c r="F767" s="374" t="n">
        <v>0.065</v>
      </c>
      <c r="G767" s="375" t="n">
        <f aca="false">D767-E767</f>
        <v>0.037</v>
      </c>
      <c r="H767" s="376" t="n">
        <f aca="false">D767-F767</f>
        <v>-0.028</v>
      </c>
      <c r="I767" s="377" t="n">
        <f aca="false">E767-F767</f>
        <v>-0.065</v>
      </c>
    </row>
    <row r="768" customFormat="false" ht="13.5" hidden="false" customHeight="false" outlineLevel="0" collapsed="false">
      <c r="A768" s="362"/>
      <c r="B768" s="363" t="s">
        <v>40</v>
      </c>
      <c r="C768" s="371" t="n">
        <f aca="false">F74</f>
        <v>0.357142857142857</v>
      </c>
      <c r="D768" s="372" t="n">
        <v>0.25</v>
      </c>
      <c r="E768" s="373" t="n">
        <v>0.228070175438597</v>
      </c>
      <c r="F768" s="374" t="n">
        <v>0.221</v>
      </c>
      <c r="G768" s="375" t="n">
        <f aca="false">D768-E768</f>
        <v>0.0219298245614035</v>
      </c>
      <c r="H768" s="376" t="n">
        <f aca="false">D768-F768</f>
        <v>0.029</v>
      </c>
      <c r="I768" s="377" t="n">
        <f aca="false">E768-F768</f>
        <v>0.0070701754385965</v>
      </c>
    </row>
    <row r="769" customFormat="false" ht="13.5" hidden="false" customHeight="false" outlineLevel="0" collapsed="false">
      <c r="A769" s="362"/>
      <c r="B769" s="363"/>
      <c r="C769" s="371"/>
      <c r="D769" s="372"/>
      <c r="E769" s="373"/>
      <c r="F769" s="374"/>
      <c r="G769" s="375"/>
      <c r="H769" s="376"/>
      <c r="I769" s="377"/>
    </row>
    <row r="770" customFormat="false" ht="13.5" hidden="false" customHeight="false" outlineLevel="0" collapsed="false">
      <c r="A770" s="379"/>
      <c r="B770" s="380" t="s">
        <v>5</v>
      </c>
      <c r="C770" s="381" t="n">
        <f aca="false">F76</f>
        <v>0.144385026737968</v>
      </c>
      <c r="D770" s="382" t="n">
        <v>0.11</v>
      </c>
      <c r="E770" s="383" t="n">
        <v>0.0934579439252336</v>
      </c>
      <c r="F770" s="384"/>
      <c r="G770" s="385" t="n">
        <f aca="false">D770-E770</f>
        <v>0.0165420560747664</v>
      </c>
      <c r="H770" s="386"/>
      <c r="I770" s="387"/>
    </row>
    <row r="771" customFormat="false" ht="12" hidden="false" customHeight="false" outlineLevel="0" collapsed="false">
      <c r="J771" s="216"/>
      <c r="K771" s="378"/>
    </row>
    <row r="772" customFormat="false" ht="13.5" hidden="false" customHeight="true" outlineLevel="0" collapsed="false">
      <c r="A772" s="351" t="s">
        <v>3</v>
      </c>
      <c r="B772" s="352" t="s">
        <v>3</v>
      </c>
      <c r="C772" s="390" t="s">
        <v>73</v>
      </c>
      <c r="D772" s="390"/>
      <c r="E772" s="390"/>
      <c r="F772" s="390"/>
      <c r="G772" s="390"/>
      <c r="H772" s="390"/>
      <c r="I772" s="390"/>
      <c r="J772" s="378"/>
      <c r="K772" s="378"/>
    </row>
    <row r="773" customFormat="false" ht="13.5" hidden="false" customHeight="true" outlineLevel="0" collapsed="false">
      <c r="A773" s="354"/>
      <c r="B773" s="355"/>
      <c r="C773" s="390" t="s">
        <v>7</v>
      </c>
      <c r="D773" s="390"/>
      <c r="E773" s="390"/>
      <c r="F773" s="390"/>
      <c r="G773" s="390"/>
      <c r="H773" s="390"/>
      <c r="I773" s="390"/>
    </row>
    <row r="774" customFormat="false" ht="45.75" hidden="false" customHeight="false" outlineLevel="0" collapsed="false">
      <c r="A774" s="354"/>
      <c r="B774" s="355"/>
      <c r="C774" s="391" t="n">
        <v>2010</v>
      </c>
      <c r="D774" s="392" t="n">
        <v>2005</v>
      </c>
      <c r="E774" s="393" t="n">
        <v>2000</v>
      </c>
      <c r="F774" s="394" t="n">
        <v>1995</v>
      </c>
      <c r="G774" s="395" t="s">
        <v>44</v>
      </c>
      <c r="H774" s="395" t="s">
        <v>45</v>
      </c>
      <c r="I774" s="396" t="s">
        <v>46</v>
      </c>
    </row>
    <row r="775" customFormat="false" ht="13.5" hidden="false" customHeight="false" outlineLevel="0" collapsed="false">
      <c r="A775" s="362" t="s">
        <v>10</v>
      </c>
      <c r="B775" s="363" t="s">
        <v>11</v>
      </c>
      <c r="C775" s="364" t="n">
        <f aca="false">G45</f>
        <v>0.161290322580645</v>
      </c>
      <c r="D775" s="365" t="n">
        <v>0.13</v>
      </c>
      <c r="E775" s="366" t="n">
        <v>0.230769230769231</v>
      </c>
      <c r="F775" s="367" t="n">
        <v>0.222</v>
      </c>
      <c r="G775" s="368" t="n">
        <f aca="false">D775-E775</f>
        <v>-0.100769230769231</v>
      </c>
      <c r="H775" s="369" t="n">
        <f aca="false">D775-F775</f>
        <v>-0.092</v>
      </c>
      <c r="I775" s="370" t="n">
        <f aca="false">E775-F775</f>
        <v>0.00876923076923075</v>
      </c>
    </row>
    <row r="776" customFormat="false" ht="13.5" hidden="false" customHeight="false" outlineLevel="0" collapsed="false">
      <c r="A776" s="362"/>
      <c r="B776" s="363" t="s">
        <v>12</v>
      </c>
      <c r="C776" s="371" t="n">
        <f aca="false">G46</f>
        <v>0.6</v>
      </c>
      <c r="D776" s="372" t="n">
        <v>0.5</v>
      </c>
      <c r="E776" s="373" t="n">
        <v>0.46875</v>
      </c>
      <c r="F776" s="374" t="n">
        <v>0.525</v>
      </c>
      <c r="G776" s="375" t="n">
        <f aca="false">D776-E776</f>
        <v>0.03125</v>
      </c>
      <c r="H776" s="376" t="n">
        <f aca="false">D776-F776</f>
        <v>-0.025</v>
      </c>
      <c r="I776" s="377" t="n">
        <f aca="false">E776-F776</f>
        <v>-0.05625</v>
      </c>
    </row>
    <row r="777" customFormat="false" ht="13.5" hidden="false" customHeight="false" outlineLevel="0" collapsed="false">
      <c r="A777" s="362"/>
      <c r="B777" s="363" t="s">
        <v>13</v>
      </c>
      <c r="C777" s="371" t="n">
        <f aca="false">G47</f>
        <v>0.6</v>
      </c>
      <c r="D777" s="372"/>
      <c r="E777" s="373"/>
      <c r="F777" s="374"/>
      <c r="G777" s="375"/>
      <c r="H777" s="376"/>
      <c r="I777" s="377"/>
    </row>
    <row r="778" customFormat="false" ht="13.5" hidden="false" customHeight="false" outlineLevel="0" collapsed="false">
      <c r="A778" s="362"/>
      <c r="B778" s="363" t="s">
        <v>14</v>
      </c>
      <c r="C778" s="371" t="n">
        <f aca="false">G48</f>
        <v>0.181818181818182</v>
      </c>
      <c r="D778" s="372"/>
      <c r="E778" s="373"/>
      <c r="F778" s="374"/>
      <c r="G778" s="375"/>
      <c r="H778" s="376"/>
      <c r="I778" s="377"/>
    </row>
    <row r="779" customFormat="false" ht="13.5" hidden="false" customHeight="false" outlineLevel="0" collapsed="false">
      <c r="A779" s="362"/>
      <c r="B779" s="363" t="s">
        <v>15</v>
      </c>
      <c r="C779" s="371" t="n">
        <f aca="false">G49</f>
        <v>0.583333333333333</v>
      </c>
      <c r="D779" s="372" t="n">
        <v>0.375</v>
      </c>
      <c r="E779" s="373"/>
      <c r="F779" s="374"/>
      <c r="G779" s="375"/>
      <c r="H779" s="376"/>
      <c r="I779" s="377"/>
    </row>
    <row r="780" customFormat="false" ht="13.5" hidden="false" customHeight="false" outlineLevel="0" collapsed="false">
      <c r="A780" s="362"/>
      <c r="B780" s="363" t="s">
        <v>16</v>
      </c>
      <c r="C780" s="371" t="n">
        <f aca="false">G50</f>
        <v>0.2</v>
      </c>
      <c r="D780" s="372" t="n">
        <v>0.136</v>
      </c>
      <c r="E780" s="373"/>
      <c r="F780" s="374"/>
      <c r="G780" s="375"/>
      <c r="H780" s="376"/>
      <c r="I780" s="377"/>
    </row>
    <row r="781" customFormat="false" ht="13.5" hidden="false" customHeight="false" outlineLevel="0" collapsed="false">
      <c r="A781" s="362"/>
      <c r="B781" s="363" t="s">
        <v>17</v>
      </c>
      <c r="C781" s="371" t="n">
        <f aca="false">G51</f>
        <v>0.2</v>
      </c>
      <c r="D781" s="372" t="n">
        <v>0.143</v>
      </c>
      <c r="E781" s="373" t="n">
        <v>0.166666666666667</v>
      </c>
      <c r="F781" s="374" t="n">
        <v>0.222</v>
      </c>
      <c r="G781" s="375" t="n">
        <f aca="false">D781-E781</f>
        <v>-0.0236666666666667</v>
      </c>
      <c r="H781" s="376" t="n">
        <f aca="false">D781-F781</f>
        <v>-0.079</v>
      </c>
      <c r="I781" s="377" t="n">
        <f aca="false">E781-F781</f>
        <v>-0.0553333333333333</v>
      </c>
    </row>
    <row r="782" customFormat="false" ht="13.5" hidden="false" customHeight="false" outlineLevel="0" collapsed="false">
      <c r="A782" s="362"/>
      <c r="B782" s="363" t="s">
        <v>18</v>
      </c>
      <c r="C782" s="371" t="n">
        <f aca="false">G52</f>
        <v>0.0666666666666667</v>
      </c>
      <c r="D782" s="372" t="n">
        <v>0.133</v>
      </c>
      <c r="E782" s="373"/>
      <c r="F782" s="374"/>
      <c r="G782" s="375"/>
      <c r="H782" s="376"/>
      <c r="I782" s="377"/>
    </row>
    <row r="783" customFormat="false" ht="13.5" hidden="false" customHeight="false" outlineLevel="0" collapsed="false">
      <c r="A783" s="362"/>
      <c r="B783" s="363" t="s">
        <v>19</v>
      </c>
      <c r="C783" s="371" t="n">
        <f aca="false">G53</f>
        <v>0</v>
      </c>
      <c r="D783" s="372" t="n">
        <v>0.235</v>
      </c>
      <c r="E783" s="373"/>
      <c r="F783" s="374" t="n">
        <v>0.087</v>
      </c>
      <c r="G783" s="375" t="n">
        <f aca="false">D783-E783</f>
        <v>0.235</v>
      </c>
      <c r="H783" s="376" t="n">
        <f aca="false">D783-F783</f>
        <v>0.148</v>
      </c>
      <c r="I783" s="377" t="n">
        <f aca="false">E783-F783</f>
        <v>-0.087</v>
      </c>
    </row>
    <row r="784" customFormat="false" ht="13.5" hidden="false" customHeight="false" outlineLevel="0" collapsed="false">
      <c r="A784" s="362"/>
      <c r="B784" s="363" t="s">
        <v>20</v>
      </c>
      <c r="C784" s="371" t="n">
        <f aca="false">G54</f>
        <v>0.333333333333333</v>
      </c>
      <c r="D784" s="372" t="n">
        <v>0.25</v>
      </c>
      <c r="E784" s="373" t="n">
        <v>0.213114754098361</v>
      </c>
      <c r="F784" s="374" t="n">
        <v>0.172</v>
      </c>
      <c r="G784" s="375" t="n">
        <f aca="false">D784-E784</f>
        <v>0.0368852459016393</v>
      </c>
      <c r="H784" s="376" t="n">
        <f aca="false">D784-F784</f>
        <v>0.078</v>
      </c>
      <c r="I784" s="377" t="n">
        <f aca="false">E784-F784</f>
        <v>0.0411147540983607</v>
      </c>
    </row>
    <row r="785" customFormat="false" ht="13.5" hidden="false" customHeight="false" outlineLevel="0" collapsed="false">
      <c r="A785" s="362"/>
      <c r="B785" s="363" t="s">
        <v>21</v>
      </c>
      <c r="C785" s="371" t="n">
        <f aca="false">G55</f>
        <v>0</v>
      </c>
      <c r="D785" s="372"/>
      <c r="E785" s="373"/>
      <c r="F785" s="374"/>
      <c r="G785" s="375"/>
      <c r="H785" s="376"/>
      <c r="I785" s="377"/>
    </row>
    <row r="786" customFormat="false" ht="13.5" hidden="false" customHeight="false" outlineLevel="0" collapsed="false">
      <c r="A786" s="362"/>
      <c r="B786" s="363" t="s">
        <v>22</v>
      </c>
      <c r="C786" s="371" t="n">
        <f aca="false">G56</f>
        <v>0.270833333333333</v>
      </c>
      <c r="D786" s="372" t="n">
        <v>0.204</v>
      </c>
      <c r="E786" s="373" t="n">
        <v>0.213333333333333</v>
      </c>
      <c r="F786" s="374" t="n">
        <v>0.146</v>
      </c>
      <c r="G786" s="375" t="n">
        <f aca="false">D786-E786</f>
        <v>-0.00933333333333333</v>
      </c>
      <c r="H786" s="376" t="n">
        <f aca="false">D786-F786</f>
        <v>0.058</v>
      </c>
      <c r="I786" s="377" t="n">
        <f aca="false">E786-F786</f>
        <v>0.0673333333333333</v>
      </c>
    </row>
    <row r="787" customFormat="false" ht="13.5" hidden="false" customHeight="false" outlineLevel="0" collapsed="false">
      <c r="A787" s="362"/>
      <c r="B787" s="363" t="s">
        <v>23</v>
      </c>
      <c r="C787" s="371" t="n">
        <f aca="false">G57</f>
        <v>0</v>
      </c>
      <c r="D787" s="372" t="n">
        <v>0.2</v>
      </c>
      <c r="E787" s="373"/>
      <c r="F787" s="374"/>
      <c r="G787" s="375"/>
      <c r="H787" s="376"/>
      <c r="I787" s="377"/>
    </row>
    <row r="788" customFormat="false" ht="13.5" hidden="false" customHeight="false" outlineLevel="0" collapsed="false">
      <c r="A788" s="362"/>
      <c r="B788" s="363" t="s">
        <v>24</v>
      </c>
      <c r="C788" s="371" t="n">
        <f aca="false">G58</f>
        <v>0.393939393939394</v>
      </c>
      <c r="D788" s="372" t="n">
        <v>0.407</v>
      </c>
      <c r="E788" s="373" t="n">
        <v>0.243243243243243</v>
      </c>
      <c r="F788" s="374" t="n">
        <v>0.222</v>
      </c>
      <c r="G788" s="375" t="n">
        <f aca="false">D788-E788</f>
        <v>0.163756756756757</v>
      </c>
      <c r="H788" s="376" t="n">
        <f aca="false">D788-F788</f>
        <v>0.185</v>
      </c>
      <c r="I788" s="377" t="n">
        <f aca="false">E788-F788</f>
        <v>0.0212432432432432</v>
      </c>
    </row>
    <row r="789" customFormat="false" ht="13.5" hidden="false" customHeight="false" outlineLevel="0" collapsed="false">
      <c r="A789" s="362"/>
      <c r="B789" s="363" t="s">
        <v>25</v>
      </c>
      <c r="C789" s="371" t="n">
        <f aca="false">G59</f>
        <v>0.9</v>
      </c>
      <c r="D789" s="372" t="n">
        <v>0.818</v>
      </c>
      <c r="E789" s="373"/>
      <c r="F789" s="374"/>
      <c r="G789" s="375"/>
      <c r="H789" s="376"/>
      <c r="I789" s="377"/>
    </row>
    <row r="790" customFormat="false" ht="13.5" hidden="false" customHeight="false" outlineLevel="0" collapsed="false">
      <c r="A790" s="362"/>
      <c r="B790" s="363" t="s">
        <v>26</v>
      </c>
      <c r="C790" s="371" t="n">
        <f aca="false">G60</f>
        <v>0.342342342342342</v>
      </c>
      <c r="D790" s="372"/>
      <c r="E790" s="373"/>
      <c r="F790" s="374"/>
      <c r="G790" s="375"/>
      <c r="H790" s="376"/>
      <c r="I790" s="377"/>
    </row>
    <row r="791" customFormat="false" ht="13.5" hidden="false" customHeight="false" outlineLevel="0" collapsed="false">
      <c r="A791" s="362"/>
      <c r="B791" s="363" t="s">
        <v>27</v>
      </c>
      <c r="C791" s="371" t="n">
        <f aca="false">G61</f>
        <v>0.0434782608695652</v>
      </c>
      <c r="D791" s="372"/>
      <c r="E791" s="373"/>
      <c r="F791" s="374"/>
      <c r="G791" s="375"/>
      <c r="H791" s="376"/>
      <c r="I791" s="377"/>
    </row>
    <row r="792" customFormat="false" ht="13.5" hidden="false" customHeight="false" outlineLevel="0" collapsed="false">
      <c r="A792" s="362"/>
      <c r="B792" s="363" t="s">
        <v>28</v>
      </c>
      <c r="C792" s="371" t="n">
        <f aca="false">G62</f>
        <v>0</v>
      </c>
      <c r="D792" s="372" t="n">
        <v>0.25</v>
      </c>
      <c r="E792" s="373"/>
      <c r="F792" s="374"/>
      <c r="G792" s="375"/>
      <c r="H792" s="376"/>
      <c r="I792" s="377"/>
    </row>
    <row r="793" customFormat="false" ht="13.5" hidden="false" customHeight="false" outlineLevel="0" collapsed="false">
      <c r="A793" s="362"/>
      <c r="B793" s="363" t="s">
        <v>41</v>
      </c>
      <c r="C793" s="371" t="n">
        <f aca="false">G63</f>
        <v>0.2</v>
      </c>
      <c r="D793" s="372" t="n">
        <v>0.5</v>
      </c>
      <c r="E793" s="373"/>
      <c r="F793" s="374"/>
      <c r="G793" s="375"/>
      <c r="H793" s="376"/>
      <c r="I793" s="377"/>
    </row>
    <row r="794" customFormat="false" ht="13.5" hidden="false" customHeight="false" outlineLevel="0" collapsed="false">
      <c r="A794" s="362"/>
      <c r="B794" s="363" t="s">
        <v>30</v>
      </c>
      <c r="C794" s="371" t="n">
        <f aca="false">G64</f>
        <v>0.857142857142857</v>
      </c>
      <c r="D794" s="372" t="n">
        <v>0.8</v>
      </c>
      <c r="E794" s="373" t="n">
        <v>0.659090909090909</v>
      </c>
      <c r="F794" s="374" t="n">
        <v>0.967</v>
      </c>
      <c r="G794" s="375" t="n">
        <f aca="false">D794-E794</f>
        <v>0.140909090909091</v>
      </c>
      <c r="H794" s="376" t="n">
        <f aca="false">D794-F794</f>
        <v>-0.167</v>
      </c>
      <c r="I794" s="377" t="n">
        <f aca="false">E794-F794</f>
        <v>-0.307909090909091</v>
      </c>
    </row>
    <row r="795" customFormat="false" ht="13.5" hidden="false" customHeight="false" outlineLevel="0" collapsed="false">
      <c r="A795" s="362"/>
      <c r="B795" s="363" t="s">
        <v>31</v>
      </c>
      <c r="C795" s="371" t="n">
        <f aca="false">G65</f>
        <v>0.111111111111111</v>
      </c>
      <c r="D795" s="372" t="n">
        <v>0.333</v>
      </c>
      <c r="E795" s="373" t="n">
        <v>0.166666666666667</v>
      </c>
      <c r="F795" s="374" t="n">
        <v>0.333</v>
      </c>
      <c r="G795" s="375" t="n">
        <f aca="false">D795-E795</f>
        <v>0.166333333333333</v>
      </c>
      <c r="H795" s="376" t="n">
        <f aca="false">D795-F795</f>
        <v>0</v>
      </c>
      <c r="I795" s="377" t="n">
        <f aca="false">E795-F795</f>
        <v>-0.166333333333333</v>
      </c>
      <c r="L795" s="216"/>
      <c r="M795" s="216"/>
    </row>
    <row r="796" customFormat="false" ht="13.5" hidden="false" customHeight="false" outlineLevel="0" collapsed="false">
      <c r="A796" s="362"/>
      <c r="B796" s="363" t="s">
        <v>32</v>
      </c>
      <c r="C796" s="371" t="n">
        <f aca="false">G66</f>
        <v>0.153846153846154</v>
      </c>
      <c r="D796" s="372" t="n">
        <v>0.297</v>
      </c>
      <c r="E796" s="373"/>
      <c r="F796" s="374"/>
      <c r="G796" s="375"/>
      <c r="H796" s="376"/>
      <c r="I796" s="377"/>
      <c r="L796" s="216"/>
      <c r="M796" s="216"/>
    </row>
    <row r="797" customFormat="false" ht="13.5" hidden="false" customHeight="false" outlineLevel="0" collapsed="false">
      <c r="A797" s="362"/>
      <c r="B797" s="363" t="s">
        <v>33</v>
      </c>
      <c r="C797" s="371" t="n">
        <f aca="false">G67</f>
        <v>0.428571428571429</v>
      </c>
      <c r="D797" s="372"/>
      <c r="E797" s="373"/>
      <c r="F797" s="374"/>
      <c r="G797" s="375"/>
      <c r="H797" s="376"/>
      <c r="I797" s="377"/>
      <c r="L797" s="216"/>
      <c r="M797" s="216"/>
    </row>
    <row r="798" customFormat="false" ht="13.5" hidden="false" customHeight="false" outlineLevel="0" collapsed="false">
      <c r="A798" s="362"/>
      <c r="B798" s="363" t="s">
        <v>34</v>
      </c>
      <c r="C798" s="371" t="n">
        <f aca="false">G68</f>
        <v>0.4</v>
      </c>
      <c r="D798" s="372"/>
      <c r="E798" s="373"/>
      <c r="F798" s="374"/>
      <c r="G798" s="375"/>
      <c r="H798" s="376"/>
      <c r="I798" s="377"/>
      <c r="L798" s="216"/>
      <c r="M798" s="216"/>
    </row>
    <row r="799" customFormat="false" ht="13.5" hidden="false" customHeight="false" outlineLevel="0" collapsed="false">
      <c r="A799" s="362"/>
      <c r="B799" s="363" t="s">
        <v>35</v>
      </c>
      <c r="C799" s="371" t="n">
        <f aca="false">G69</f>
        <v>0.2</v>
      </c>
      <c r="D799" s="372" t="n">
        <v>0.368</v>
      </c>
      <c r="E799" s="373" t="n">
        <v>0.257142857142857</v>
      </c>
      <c r="F799" s="374" t="n">
        <v>1</v>
      </c>
      <c r="G799" s="375" t="n">
        <f aca="false">D799-E799</f>
        <v>0.110857142857143</v>
      </c>
      <c r="H799" s="376" t="n">
        <f aca="false">D799-F799</f>
        <v>-0.632</v>
      </c>
      <c r="I799" s="377" t="n">
        <f aca="false">E799-F799</f>
        <v>-0.742857142857143</v>
      </c>
      <c r="L799" s="216"/>
      <c r="M799" s="216"/>
    </row>
    <row r="800" customFormat="false" ht="13.5" hidden="false" customHeight="false" outlineLevel="0" collapsed="false">
      <c r="A800" s="362"/>
      <c r="B800" s="363" t="s">
        <v>36</v>
      </c>
      <c r="C800" s="371" t="n">
        <f aca="false">G70</f>
        <v>0.333333333333333</v>
      </c>
      <c r="D800" s="372" t="n">
        <v>0.2</v>
      </c>
      <c r="E800" s="373" t="n">
        <v>0.333333333333333</v>
      </c>
      <c r="F800" s="374"/>
      <c r="G800" s="375" t="n">
        <f aca="false">D800-E800</f>
        <v>-0.133333333333333</v>
      </c>
      <c r="H800" s="376"/>
      <c r="I800" s="377"/>
      <c r="L800" s="216"/>
      <c r="M800" s="216"/>
    </row>
    <row r="801" customFormat="false" ht="13.5" hidden="false" customHeight="false" outlineLevel="0" collapsed="false">
      <c r="A801" s="362"/>
      <c r="B801" s="363" t="s">
        <v>37</v>
      </c>
      <c r="C801" s="371" t="n">
        <f aca="false">G71</f>
        <v>0.315789473684211</v>
      </c>
      <c r="D801" s="372" t="n">
        <v>0.213</v>
      </c>
      <c r="E801" s="373" t="n">
        <v>0.377049180327869</v>
      </c>
      <c r="F801" s="374"/>
      <c r="G801" s="375" t="n">
        <f aca="false">D801-E801</f>
        <v>-0.164049180327869</v>
      </c>
      <c r="H801" s="376"/>
      <c r="I801" s="377"/>
      <c r="L801" s="216"/>
      <c r="M801" s="216"/>
    </row>
    <row r="802" customFormat="false" ht="13.5" hidden="false" customHeight="false" outlineLevel="0" collapsed="false">
      <c r="A802" s="362"/>
      <c r="B802" s="363" t="s">
        <v>38</v>
      </c>
      <c r="C802" s="371" t="n">
        <f aca="false">G72</f>
        <v>0.3</v>
      </c>
      <c r="D802" s="372"/>
      <c r="E802" s="373"/>
      <c r="F802" s="374" t="n">
        <v>0.32</v>
      </c>
      <c r="G802" s="375"/>
      <c r="H802" s="376"/>
      <c r="I802" s="377"/>
      <c r="L802" s="216"/>
      <c r="M802" s="216"/>
    </row>
    <row r="803" customFormat="false" ht="13.5" hidden="false" customHeight="false" outlineLevel="0" collapsed="false">
      <c r="A803" s="362"/>
      <c r="B803" s="363" t="s">
        <v>39</v>
      </c>
      <c r="C803" s="371" t="n">
        <f aca="false">G73</f>
        <v>0.117647058823529</v>
      </c>
      <c r="D803" s="372" t="n">
        <v>0.037</v>
      </c>
      <c r="E803" s="373"/>
      <c r="F803" s="374" t="n">
        <v>0.129</v>
      </c>
      <c r="G803" s="375" t="n">
        <f aca="false">D803-E803</f>
        <v>0.037</v>
      </c>
      <c r="H803" s="376" t="n">
        <f aca="false">D803-F803</f>
        <v>-0.092</v>
      </c>
      <c r="I803" s="377" t="n">
        <f aca="false">E803-F803</f>
        <v>-0.129</v>
      </c>
      <c r="L803" s="216"/>
      <c r="M803" s="216"/>
    </row>
    <row r="804" customFormat="false" ht="13.5" hidden="false" customHeight="false" outlineLevel="0" collapsed="false">
      <c r="A804" s="362"/>
      <c r="B804" s="363" t="s">
        <v>40</v>
      </c>
      <c r="C804" s="371" t="n">
        <f aca="false">G74</f>
        <v>0.857142857142857</v>
      </c>
      <c r="D804" s="372" t="n">
        <v>0.875</v>
      </c>
      <c r="E804" s="373" t="n">
        <v>0.68421052631579</v>
      </c>
      <c r="F804" s="374" t="n">
        <v>0.606</v>
      </c>
      <c r="G804" s="375" t="n">
        <f aca="false">D804-E804</f>
        <v>0.190789473684211</v>
      </c>
      <c r="H804" s="376" t="n">
        <f aca="false">D804-F804</f>
        <v>0.269</v>
      </c>
      <c r="I804" s="377" t="n">
        <f aca="false">E804-F804</f>
        <v>0.0782105263157895</v>
      </c>
    </row>
    <row r="805" customFormat="false" ht="13.5" hidden="false" customHeight="false" outlineLevel="0" collapsed="false">
      <c r="A805" s="362"/>
      <c r="B805" s="363"/>
      <c r="C805" s="371"/>
      <c r="D805" s="372"/>
      <c r="E805" s="373"/>
      <c r="F805" s="374"/>
      <c r="G805" s="375"/>
      <c r="H805" s="376"/>
      <c r="I805" s="377"/>
      <c r="L805" s="216"/>
      <c r="M805" s="216"/>
    </row>
    <row r="806" customFormat="false" ht="13.5" hidden="false" customHeight="false" outlineLevel="0" collapsed="false">
      <c r="A806" s="379"/>
      <c r="B806" s="380" t="s">
        <v>5</v>
      </c>
      <c r="C806" s="381" t="n">
        <f aca="false">G76</f>
        <v>0.288770053475936</v>
      </c>
      <c r="D806" s="382" t="n">
        <v>0.29</v>
      </c>
      <c r="E806" s="383" t="n">
        <v>0.304672897196262</v>
      </c>
      <c r="F806" s="384"/>
      <c r="G806" s="385" t="n">
        <f aca="false">D806-E806</f>
        <v>-0.0146728971962617</v>
      </c>
      <c r="H806" s="386"/>
      <c r="I806" s="387"/>
      <c r="L806" s="216"/>
      <c r="M806" s="216"/>
    </row>
    <row r="808" customFormat="false" ht="13.5" hidden="false" customHeight="true" outlineLevel="0" collapsed="false">
      <c r="A808" s="351" t="s">
        <v>3</v>
      </c>
      <c r="B808" s="352" t="s">
        <v>3</v>
      </c>
      <c r="C808" s="353" t="s">
        <v>74</v>
      </c>
      <c r="D808" s="353"/>
      <c r="E808" s="353"/>
      <c r="F808" s="353"/>
      <c r="G808" s="353"/>
      <c r="H808" s="353"/>
      <c r="I808" s="353"/>
    </row>
    <row r="809" customFormat="false" ht="13.5" hidden="false" customHeight="true" outlineLevel="0" collapsed="false">
      <c r="A809" s="354"/>
      <c r="B809" s="355"/>
      <c r="C809" s="353" t="s">
        <v>7</v>
      </c>
      <c r="D809" s="353"/>
      <c r="E809" s="353"/>
      <c r="F809" s="353"/>
      <c r="G809" s="353"/>
      <c r="H809" s="353"/>
      <c r="I809" s="353"/>
    </row>
    <row r="810" customFormat="false" ht="45.75" hidden="false" customHeight="false" outlineLevel="0" collapsed="false">
      <c r="A810" s="354"/>
      <c r="B810" s="355"/>
      <c r="C810" s="356" t="n">
        <v>2010</v>
      </c>
      <c r="D810" s="357" t="n">
        <v>2005</v>
      </c>
      <c r="E810" s="358" t="n">
        <v>2000</v>
      </c>
      <c r="F810" s="359" t="n">
        <v>1995</v>
      </c>
      <c r="G810" s="360" t="s">
        <v>44</v>
      </c>
      <c r="H810" s="360" t="s">
        <v>45</v>
      </c>
      <c r="I810" s="361" t="s">
        <v>46</v>
      </c>
    </row>
    <row r="811" customFormat="false" ht="13.5" hidden="false" customHeight="false" outlineLevel="0" collapsed="false">
      <c r="A811" s="362" t="s">
        <v>10</v>
      </c>
      <c r="B811" s="363" t="s">
        <v>11</v>
      </c>
      <c r="C811" s="364" t="n">
        <f aca="false">H45</f>
        <v>0.290322580645161</v>
      </c>
      <c r="D811" s="365" t="n">
        <v>0.217</v>
      </c>
      <c r="E811" s="366" t="n">
        <v>0.307692307692308</v>
      </c>
      <c r="F811" s="367" t="n">
        <v>0.444</v>
      </c>
      <c r="G811" s="368" t="n">
        <f aca="false">D811-E811</f>
        <v>-0.0906923076923077</v>
      </c>
      <c r="H811" s="369" t="n">
        <f aca="false">D811-F811</f>
        <v>-0.227</v>
      </c>
      <c r="I811" s="370" t="n">
        <f aca="false">E811-F811</f>
        <v>-0.136307692307692</v>
      </c>
    </row>
    <row r="812" customFormat="false" ht="13.5" hidden="false" customHeight="false" outlineLevel="0" collapsed="false">
      <c r="A812" s="362"/>
      <c r="B812" s="363" t="s">
        <v>12</v>
      </c>
      <c r="C812" s="371" t="n">
        <f aca="false">H46</f>
        <v>0.628571428571429</v>
      </c>
      <c r="D812" s="372" t="n">
        <v>0.5</v>
      </c>
      <c r="E812" s="373" t="n">
        <v>0.40625</v>
      </c>
      <c r="F812" s="374" t="n">
        <v>0.475</v>
      </c>
      <c r="G812" s="375" t="n">
        <f aca="false">D812-E812</f>
        <v>0.09375</v>
      </c>
      <c r="H812" s="376" t="n">
        <f aca="false">D812-F812</f>
        <v>0.025</v>
      </c>
      <c r="I812" s="377" t="n">
        <f aca="false">E812-F812</f>
        <v>-0.06875</v>
      </c>
    </row>
    <row r="813" customFormat="false" ht="13.5" hidden="false" customHeight="false" outlineLevel="0" collapsed="false">
      <c r="A813" s="362"/>
      <c r="B813" s="363" t="s">
        <v>13</v>
      </c>
      <c r="C813" s="371" t="n">
        <f aca="false">H47</f>
        <v>0.4</v>
      </c>
      <c r="D813" s="372"/>
      <c r="E813" s="373"/>
      <c r="F813" s="374"/>
      <c r="G813" s="375"/>
      <c r="H813" s="376"/>
      <c r="I813" s="377"/>
    </row>
    <row r="814" customFormat="false" ht="13.5" hidden="false" customHeight="false" outlineLevel="0" collapsed="false">
      <c r="A814" s="362"/>
      <c r="B814" s="363" t="s">
        <v>14</v>
      </c>
      <c r="C814" s="371" t="n">
        <f aca="false">H48</f>
        <v>0.181818181818182</v>
      </c>
      <c r="D814" s="372"/>
      <c r="E814" s="373"/>
      <c r="F814" s="374"/>
      <c r="G814" s="375"/>
      <c r="H814" s="376"/>
      <c r="I814" s="377"/>
    </row>
    <row r="815" customFormat="false" ht="13.5" hidden="false" customHeight="false" outlineLevel="0" collapsed="false">
      <c r="A815" s="362"/>
      <c r="B815" s="363" t="s">
        <v>15</v>
      </c>
      <c r="C815" s="371" t="n">
        <f aca="false">H49</f>
        <v>0.666666666666667</v>
      </c>
      <c r="D815" s="372" t="n">
        <v>0.75</v>
      </c>
      <c r="E815" s="373"/>
      <c r="F815" s="374"/>
      <c r="G815" s="375"/>
      <c r="H815" s="376"/>
      <c r="I815" s="377"/>
    </row>
    <row r="816" customFormat="false" ht="13.5" hidden="false" customHeight="false" outlineLevel="0" collapsed="false">
      <c r="A816" s="362"/>
      <c r="B816" s="363" t="s">
        <v>16</v>
      </c>
      <c r="C816" s="371" t="n">
        <f aca="false">H50</f>
        <v>0.285714285714286</v>
      </c>
      <c r="D816" s="372" t="n">
        <v>0.045</v>
      </c>
      <c r="E816" s="373"/>
      <c r="F816" s="374"/>
      <c r="G816" s="375"/>
      <c r="H816" s="376"/>
      <c r="I816" s="377"/>
    </row>
    <row r="817" customFormat="false" ht="13.5" hidden="false" customHeight="false" outlineLevel="0" collapsed="false">
      <c r="A817" s="362"/>
      <c r="B817" s="363" t="s">
        <v>17</v>
      </c>
      <c r="C817" s="371" t="n">
        <f aca="false">H51</f>
        <v>0.2</v>
      </c>
      <c r="D817" s="372" t="n">
        <v>0.286</v>
      </c>
      <c r="E817" s="373" t="n">
        <v>0.333333333333333</v>
      </c>
      <c r="F817" s="374" t="n">
        <v>0</v>
      </c>
      <c r="G817" s="375" t="n">
        <f aca="false">D817-E817</f>
        <v>-0.0473333333333334</v>
      </c>
      <c r="H817" s="376" t="n">
        <f aca="false">D817-F817</f>
        <v>0.286</v>
      </c>
      <c r="I817" s="377" t="n">
        <f aca="false">E817-F817</f>
        <v>0.333333333333333</v>
      </c>
    </row>
    <row r="818" customFormat="false" ht="13.5" hidden="false" customHeight="false" outlineLevel="0" collapsed="false">
      <c r="A818" s="362"/>
      <c r="B818" s="363" t="s">
        <v>18</v>
      </c>
      <c r="C818" s="371" t="n">
        <f aca="false">H52</f>
        <v>0.0666666666666667</v>
      </c>
      <c r="D818" s="372" t="n">
        <v>0.133</v>
      </c>
      <c r="E818" s="373"/>
      <c r="F818" s="374"/>
      <c r="G818" s="375"/>
      <c r="H818" s="376"/>
      <c r="I818" s="377"/>
    </row>
    <row r="819" customFormat="false" ht="13.5" hidden="false" customHeight="false" outlineLevel="0" collapsed="false">
      <c r="A819" s="362"/>
      <c r="B819" s="363" t="s">
        <v>19</v>
      </c>
      <c r="C819" s="371" t="n">
        <f aca="false">H53</f>
        <v>0.0277777777777778</v>
      </c>
      <c r="D819" s="372" t="n">
        <v>0.235</v>
      </c>
      <c r="E819" s="373" t="n">
        <v>0.0465116279069767</v>
      </c>
      <c r="F819" s="374" t="n">
        <v>0.087</v>
      </c>
      <c r="G819" s="375" t="n">
        <f aca="false">D819-E819</f>
        <v>0.188488372093023</v>
      </c>
      <c r="H819" s="376" t="n">
        <f aca="false">D819-F819</f>
        <v>0.148</v>
      </c>
      <c r="I819" s="377" t="n">
        <f aca="false">E819-F819</f>
        <v>-0.0404883720930233</v>
      </c>
    </row>
    <row r="820" customFormat="false" ht="13.5" hidden="false" customHeight="false" outlineLevel="0" collapsed="false">
      <c r="A820" s="362"/>
      <c r="B820" s="363" t="s">
        <v>20</v>
      </c>
      <c r="C820" s="371" t="n">
        <f aca="false">H54</f>
        <v>0.666666666666667</v>
      </c>
      <c r="D820" s="372" t="n">
        <v>0.292</v>
      </c>
      <c r="E820" s="373" t="n">
        <v>0.229508196721311</v>
      </c>
      <c r="F820" s="374" t="n">
        <v>0.25</v>
      </c>
      <c r="G820" s="375" t="n">
        <f aca="false">D820-E820</f>
        <v>0.0624918032786885</v>
      </c>
      <c r="H820" s="376" t="n">
        <f aca="false">D820-F820</f>
        <v>0.042</v>
      </c>
      <c r="I820" s="377" t="n">
        <f aca="false">E820-F820</f>
        <v>-0.0204918032786885</v>
      </c>
    </row>
    <row r="821" customFormat="false" ht="13.5" hidden="false" customHeight="false" outlineLevel="0" collapsed="false">
      <c r="A821" s="362"/>
      <c r="B821" s="363" t="s">
        <v>21</v>
      </c>
      <c r="C821" s="371" t="n">
        <f aca="false">H55</f>
        <v>0</v>
      </c>
      <c r="D821" s="372"/>
      <c r="E821" s="373"/>
      <c r="F821" s="374"/>
      <c r="G821" s="375"/>
      <c r="H821" s="376"/>
      <c r="I821" s="377"/>
    </row>
    <row r="822" customFormat="false" ht="13.5" hidden="false" customHeight="false" outlineLevel="0" collapsed="false">
      <c r="A822" s="362"/>
      <c r="B822" s="363" t="s">
        <v>22</v>
      </c>
      <c r="C822" s="371" t="n">
        <f aca="false">H56</f>
        <v>0.28125</v>
      </c>
      <c r="D822" s="372" t="n">
        <v>0.255</v>
      </c>
      <c r="E822" s="373" t="n">
        <v>0.266666666666667</v>
      </c>
      <c r="F822" s="374" t="n">
        <v>0.219</v>
      </c>
      <c r="G822" s="375" t="n">
        <f aca="false">D822-E822</f>
        <v>-0.0116666666666667</v>
      </c>
      <c r="H822" s="376" t="n">
        <f aca="false">D822-F822</f>
        <v>0.036</v>
      </c>
      <c r="I822" s="377" t="n">
        <f aca="false">E822-F822</f>
        <v>0.0476666666666667</v>
      </c>
    </row>
    <row r="823" customFormat="false" ht="13.5" hidden="false" customHeight="false" outlineLevel="0" collapsed="false">
      <c r="A823" s="362"/>
      <c r="B823" s="363" t="s">
        <v>23</v>
      </c>
      <c r="C823" s="371" t="n">
        <f aca="false">H57</f>
        <v>0</v>
      </c>
      <c r="D823" s="372" t="n">
        <v>0.2</v>
      </c>
      <c r="E823" s="373"/>
      <c r="F823" s="374"/>
      <c r="G823" s="375"/>
      <c r="H823" s="376"/>
      <c r="I823" s="377"/>
    </row>
    <row r="824" customFormat="false" ht="13.5" hidden="false" customHeight="false" outlineLevel="0" collapsed="false">
      <c r="A824" s="362"/>
      <c r="B824" s="363" t="s">
        <v>24</v>
      </c>
      <c r="C824" s="371" t="n">
        <f aca="false">H58</f>
        <v>0.393939393939394</v>
      </c>
      <c r="D824" s="372" t="n">
        <v>0.333</v>
      </c>
      <c r="E824" s="373" t="n">
        <v>0.351351351351351</v>
      </c>
      <c r="F824" s="374" t="n">
        <v>0.185</v>
      </c>
      <c r="G824" s="375" t="n">
        <f aca="false">D824-E824</f>
        <v>-0.0183513513513514</v>
      </c>
      <c r="H824" s="376" t="n">
        <f aca="false">D824-F824</f>
        <v>0.148</v>
      </c>
      <c r="I824" s="377" t="n">
        <f aca="false">E824-F824</f>
        <v>0.166351351351351</v>
      </c>
    </row>
    <row r="825" customFormat="false" ht="13.5" hidden="false" customHeight="false" outlineLevel="0" collapsed="false">
      <c r="A825" s="362"/>
      <c r="B825" s="363" t="s">
        <v>25</v>
      </c>
      <c r="C825" s="371" t="n">
        <f aca="false">H59</f>
        <v>0.9</v>
      </c>
      <c r="D825" s="372" t="n">
        <v>0.818</v>
      </c>
      <c r="E825" s="373"/>
      <c r="F825" s="374"/>
      <c r="G825" s="375"/>
      <c r="H825" s="376"/>
      <c r="I825" s="377"/>
    </row>
    <row r="826" customFormat="false" ht="13.5" hidden="false" customHeight="false" outlineLevel="0" collapsed="false">
      <c r="A826" s="362"/>
      <c r="B826" s="363" t="s">
        <v>26</v>
      </c>
      <c r="C826" s="371" t="n">
        <f aca="false">H60</f>
        <v>0.252252252252252</v>
      </c>
      <c r="D826" s="372"/>
      <c r="E826" s="373"/>
      <c r="F826" s="374"/>
      <c r="G826" s="375"/>
      <c r="H826" s="376"/>
      <c r="I826" s="377"/>
    </row>
    <row r="827" customFormat="false" ht="13.5" hidden="false" customHeight="false" outlineLevel="0" collapsed="false">
      <c r="A827" s="362"/>
      <c r="B827" s="363" t="s">
        <v>27</v>
      </c>
      <c r="C827" s="371" t="n">
        <f aca="false">H61</f>
        <v>0.0869565217391304</v>
      </c>
      <c r="D827" s="372"/>
      <c r="E827" s="373"/>
      <c r="F827" s="374"/>
      <c r="G827" s="375"/>
      <c r="H827" s="376"/>
      <c r="I827" s="377"/>
    </row>
    <row r="828" customFormat="false" ht="13.5" hidden="false" customHeight="false" outlineLevel="0" collapsed="false">
      <c r="A828" s="362"/>
      <c r="B828" s="363" t="s">
        <v>28</v>
      </c>
      <c r="C828" s="371" t="n">
        <f aca="false">H62</f>
        <v>0</v>
      </c>
      <c r="D828" s="372" t="n">
        <v>0.25</v>
      </c>
      <c r="E828" s="373"/>
      <c r="F828" s="374"/>
      <c r="G828" s="375"/>
      <c r="H828" s="376"/>
      <c r="I828" s="377"/>
    </row>
    <row r="829" customFormat="false" ht="13.5" hidden="false" customHeight="false" outlineLevel="0" collapsed="false">
      <c r="A829" s="362"/>
      <c r="B829" s="363" t="s">
        <v>41</v>
      </c>
      <c r="C829" s="371" t="n">
        <f aca="false">H63</f>
        <v>0.2</v>
      </c>
      <c r="D829" s="372" t="n">
        <v>0.5</v>
      </c>
      <c r="E829" s="373"/>
      <c r="F829" s="374"/>
      <c r="G829" s="375"/>
      <c r="H829" s="376"/>
      <c r="I829" s="377"/>
    </row>
    <row r="830" customFormat="false" ht="13.5" hidden="false" customHeight="false" outlineLevel="0" collapsed="false">
      <c r="A830" s="362"/>
      <c r="B830" s="363" t="s">
        <v>30</v>
      </c>
      <c r="C830" s="371" t="n">
        <f aca="false">H64</f>
        <v>0.857142857142857</v>
      </c>
      <c r="D830" s="372" t="n">
        <v>0.8</v>
      </c>
      <c r="E830" s="373" t="n">
        <v>0.659090909090909</v>
      </c>
      <c r="F830" s="374" t="n">
        <v>0.857</v>
      </c>
      <c r="G830" s="375" t="n">
        <f aca="false">D830-E830</f>
        <v>0.140909090909091</v>
      </c>
      <c r="H830" s="376" t="n">
        <f aca="false">D830-F830</f>
        <v>-0.0569999999999999</v>
      </c>
      <c r="I830" s="377" t="n">
        <f aca="false">E830-F830</f>
        <v>-0.197909090909091</v>
      </c>
    </row>
    <row r="831" customFormat="false" ht="13.5" hidden="false" customHeight="false" outlineLevel="0" collapsed="false">
      <c r="A831" s="362"/>
      <c r="B831" s="363" t="s">
        <v>31</v>
      </c>
      <c r="C831" s="371" t="n">
        <f aca="false">H65</f>
        <v>0.111111111111111</v>
      </c>
      <c r="D831" s="372" t="n">
        <v>0.333</v>
      </c>
      <c r="E831" s="373" t="n">
        <v>0.222222222222222</v>
      </c>
      <c r="F831" s="374" t="n">
        <v>0.333</v>
      </c>
      <c r="G831" s="375" t="n">
        <f aca="false">D831-E831</f>
        <v>0.110777777777778</v>
      </c>
      <c r="H831" s="376" t="n">
        <f aca="false">D831-F831</f>
        <v>0</v>
      </c>
      <c r="I831" s="377" t="n">
        <f aca="false">E831-F831</f>
        <v>-0.110777777777778</v>
      </c>
    </row>
    <row r="832" customFormat="false" ht="13.5" hidden="false" customHeight="false" outlineLevel="0" collapsed="false">
      <c r="A832" s="362"/>
      <c r="B832" s="363" t="s">
        <v>32</v>
      </c>
      <c r="C832" s="371" t="n">
        <f aca="false">H66</f>
        <v>0.17948717948718</v>
      </c>
      <c r="D832" s="372" t="n">
        <v>0.351</v>
      </c>
      <c r="E832" s="373"/>
      <c r="F832" s="374"/>
      <c r="G832" s="375"/>
      <c r="H832" s="376"/>
      <c r="I832" s="377"/>
    </row>
    <row r="833" customFormat="false" ht="13.5" hidden="false" customHeight="false" outlineLevel="0" collapsed="false">
      <c r="A833" s="362"/>
      <c r="B833" s="363" t="s">
        <v>33</v>
      </c>
      <c r="C833" s="371" t="n">
        <f aca="false">H67</f>
        <v>0.428571428571429</v>
      </c>
      <c r="D833" s="372"/>
      <c r="E833" s="373"/>
      <c r="F833" s="374"/>
      <c r="G833" s="375"/>
      <c r="H833" s="376"/>
      <c r="I833" s="377"/>
    </row>
    <row r="834" customFormat="false" ht="13.5" hidden="false" customHeight="false" outlineLevel="0" collapsed="false">
      <c r="A834" s="362"/>
      <c r="B834" s="363" t="s">
        <v>34</v>
      </c>
      <c r="C834" s="371" t="n">
        <f aca="false">H68</f>
        <v>0.4</v>
      </c>
      <c r="D834" s="372"/>
      <c r="E834" s="373"/>
      <c r="F834" s="374"/>
      <c r="G834" s="375"/>
      <c r="H834" s="376"/>
      <c r="I834" s="377"/>
    </row>
    <row r="835" customFormat="false" ht="13.5" hidden="false" customHeight="false" outlineLevel="0" collapsed="false">
      <c r="A835" s="362"/>
      <c r="B835" s="363" t="s">
        <v>35</v>
      </c>
      <c r="C835" s="371" t="n">
        <f aca="false">H69</f>
        <v>0.2</v>
      </c>
      <c r="D835" s="372" t="n">
        <v>0.526</v>
      </c>
      <c r="E835" s="373" t="n">
        <v>0.457142857142857</v>
      </c>
      <c r="F835" s="374" t="n">
        <v>0.8</v>
      </c>
      <c r="G835" s="375" t="n">
        <f aca="false">D835-E835</f>
        <v>0.0688571428571429</v>
      </c>
      <c r="H835" s="376" t="n">
        <f aca="false">D835-F835</f>
        <v>-0.274</v>
      </c>
      <c r="I835" s="377" t="n">
        <f aca="false">E835-F835</f>
        <v>-0.342857142857143</v>
      </c>
    </row>
    <row r="836" customFormat="false" ht="13.5" hidden="false" customHeight="false" outlineLevel="0" collapsed="false">
      <c r="A836" s="362"/>
      <c r="B836" s="363" t="s">
        <v>36</v>
      </c>
      <c r="C836" s="371" t="n">
        <f aca="false">H70</f>
        <v>0.5</v>
      </c>
      <c r="D836" s="372" t="n">
        <v>0.3</v>
      </c>
      <c r="E836" s="373" t="n">
        <v>0.333333333333333</v>
      </c>
      <c r="F836" s="374"/>
      <c r="G836" s="375" t="n">
        <f aca="false">D836-E836</f>
        <v>-0.0333333333333334</v>
      </c>
      <c r="H836" s="376"/>
      <c r="I836" s="377"/>
    </row>
    <row r="837" customFormat="false" ht="13.5" hidden="false" customHeight="false" outlineLevel="0" collapsed="false">
      <c r="A837" s="362"/>
      <c r="B837" s="363" t="s">
        <v>37</v>
      </c>
      <c r="C837" s="371" t="n">
        <f aca="false">H71</f>
        <v>0.298245614035088</v>
      </c>
      <c r="D837" s="372" t="n">
        <v>0.18</v>
      </c>
      <c r="E837" s="373" t="n">
        <v>0.180327868852459</v>
      </c>
      <c r="F837" s="374"/>
      <c r="G837" s="375" t="n">
        <f aca="false">D837-E837</f>
        <v>-0.000327868852459029</v>
      </c>
      <c r="H837" s="376"/>
      <c r="I837" s="377"/>
    </row>
    <row r="838" customFormat="false" ht="13.5" hidden="false" customHeight="false" outlineLevel="0" collapsed="false">
      <c r="A838" s="362"/>
      <c r="B838" s="363" t="s">
        <v>38</v>
      </c>
      <c r="C838" s="371" t="n">
        <f aca="false">H72</f>
        <v>0.4</v>
      </c>
      <c r="D838" s="372"/>
      <c r="E838" s="373" t="n">
        <v>0.0909090909090909</v>
      </c>
      <c r="F838" s="374" t="n">
        <v>0.36</v>
      </c>
      <c r="G838" s="375"/>
      <c r="H838" s="376"/>
      <c r="I838" s="377"/>
    </row>
    <row r="839" customFormat="false" ht="13.5" hidden="false" customHeight="false" outlineLevel="0" collapsed="false">
      <c r="A839" s="362"/>
      <c r="B839" s="363" t="s">
        <v>39</v>
      </c>
      <c r="C839" s="371" t="n">
        <f aca="false">H73</f>
        <v>0.117647058823529</v>
      </c>
      <c r="D839" s="372" t="n">
        <v>0.037</v>
      </c>
      <c r="E839" s="373"/>
      <c r="F839" s="374" t="n">
        <v>0.194</v>
      </c>
      <c r="G839" s="375" t="n">
        <f aca="false">D839-E839</f>
        <v>0.037</v>
      </c>
      <c r="H839" s="376" t="n">
        <f aca="false">D839-F839</f>
        <v>-0.157</v>
      </c>
      <c r="I839" s="377" t="n">
        <f aca="false">E839-F839</f>
        <v>-0.194</v>
      </c>
    </row>
    <row r="840" customFormat="false" ht="13.5" hidden="false" customHeight="false" outlineLevel="0" collapsed="false">
      <c r="A840" s="362"/>
      <c r="B840" s="363" t="s">
        <v>40</v>
      </c>
      <c r="C840" s="371" t="n">
        <f aca="false">H74</f>
        <v>0.857142857142857</v>
      </c>
      <c r="D840" s="372" t="n">
        <v>0.875</v>
      </c>
      <c r="E840" s="373" t="n">
        <v>0.754385964912281</v>
      </c>
      <c r="F840" s="374" t="n">
        <v>0.663</v>
      </c>
      <c r="G840" s="375" t="n">
        <f aca="false">D840-E840</f>
        <v>0.120614035087719</v>
      </c>
      <c r="H840" s="376" t="n">
        <f aca="false">D840-F840</f>
        <v>0.212</v>
      </c>
      <c r="I840" s="377" t="n">
        <f aca="false">E840-F840</f>
        <v>0.0913859649122808</v>
      </c>
    </row>
    <row r="841" customFormat="false" ht="13.5" hidden="false" customHeight="false" outlineLevel="0" collapsed="false">
      <c r="A841" s="362"/>
      <c r="B841" s="363"/>
      <c r="C841" s="371"/>
      <c r="D841" s="372"/>
      <c r="E841" s="373"/>
      <c r="F841" s="374"/>
      <c r="G841" s="375"/>
      <c r="H841" s="376"/>
      <c r="I841" s="377"/>
    </row>
    <row r="842" customFormat="false" ht="13.5" hidden="false" customHeight="false" outlineLevel="0" collapsed="false">
      <c r="A842" s="379"/>
      <c r="B842" s="380" t="s">
        <v>5</v>
      </c>
      <c r="C842" s="381" t="n">
        <f aca="false">H76</f>
        <v>0.299465240641711</v>
      </c>
      <c r="D842" s="382" t="n">
        <v>0.301</v>
      </c>
      <c r="E842" s="383" t="n">
        <v>0.327102803738318</v>
      </c>
      <c r="F842" s="384"/>
      <c r="G842" s="385" t="n">
        <f aca="false">D842-E842</f>
        <v>-0.0261028037383178</v>
      </c>
      <c r="H842" s="386"/>
      <c r="I842" s="387"/>
    </row>
    <row r="846" customFormat="false" ht="12" hidden="false" customHeight="false" outlineLevel="0" collapsed="false">
      <c r="G846" s="378"/>
      <c r="H846" s="378"/>
      <c r="I846" s="378"/>
    </row>
    <row r="847" customFormat="false" ht="12" hidden="false" customHeight="false" outlineLevel="0" collapsed="false">
      <c r="G847" s="216"/>
      <c r="H847" s="378"/>
      <c r="I847" s="378"/>
    </row>
    <row r="848" customFormat="false" ht="12" hidden="false" customHeight="false" outlineLevel="0" collapsed="false">
      <c r="G848" s="378"/>
      <c r="H848" s="378"/>
      <c r="I848" s="378"/>
    </row>
    <row r="849" customFormat="false" ht="12" hidden="false" customHeight="false" outlineLevel="0" collapsed="false">
      <c r="G849" s="378"/>
      <c r="H849" s="378"/>
      <c r="I849" s="378"/>
    </row>
  </sheetData>
  <mergeCells count="42">
    <mergeCell ref="C5:I5"/>
    <mergeCell ref="C42:I42"/>
    <mergeCell ref="C79:I79"/>
    <mergeCell ref="C117:I117"/>
    <mergeCell ref="C147:I147"/>
    <mergeCell ref="C177:I177"/>
    <mergeCell ref="C210:F210"/>
    <mergeCell ref="C211:F211"/>
    <mergeCell ref="C248:E248"/>
    <mergeCell ref="C249:E249"/>
    <mergeCell ref="C279:F279"/>
    <mergeCell ref="C280:F280"/>
    <mergeCell ref="C317:E317"/>
    <mergeCell ref="C318:E318"/>
    <mergeCell ref="C348:F348"/>
    <mergeCell ref="C349:F349"/>
    <mergeCell ref="C386:E386"/>
    <mergeCell ref="C387:E387"/>
    <mergeCell ref="C417:F417"/>
    <mergeCell ref="C418:F418"/>
    <mergeCell ref="C456:E456"/>
    <mergeCell ref="C457:E457"/>
    <mergeCell ref="C488:F488"/>
    <mergeCell ref="C489:F489"/>
    <mergeCell ref="C527:E527"/>
    <mergeCell ref="C528:E528"/>
    <mergeCell ref="C557:F557"/>
    <mergeCell ref="C558:F558"/>
    <mergeCell ref="C595:E595"/>
    <mergeCell ref="C596:E596"/>
    <mergeCell ref="C628:I628"/>
    <mergeCell ref="C629:I629"/>
    <mergeCell ref="C664:I664"/>
    <mergeCell ref="C665:I665"/>
    <mergeCell ref="C700:I700"/>
    <mergeCell ref="C701:I701"/>
    <mergeCell ref="C736:I736"/>
    <mergeCell ref="C737:I737"/>
    <mergeCell ref="C772:I772"/>
    <mergeCell ref="C773:I773"/>
    <mergeCell ref="C808:I808"/>
    <mergeCell ref="C809:I8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83"/>
    <col collapsed="false" customWidth="false" hidden="false" outlineLevel="0" max="4" min="3" style="1" width="9.34"/>
    <col collapsed="false" customWidth="true" hidden="false" outlineLevel="0" max="5" min="5" style="1" width="15.66"/>
    <col collapsed="false" customWidth="true" hidden="false" outlineLevel="0" max="6" min="6" style="1" width="12.17"/>
    <col collapsed="false" customWidth="false" hidden="false" outlineLevel="0" max="7" min="7" style="1" width="9.34"/>
    <col collapsed="false" customWidth="true" hidden="false" outlineLevel="0" max="8" min="8" style="1" width="12"/>
    <col collapsed="false" customWidth="true" hidden="false" outlineLevel="0" max="9" min="9" style="1" width="10.34"/>
    <col collapsed="false" customWidth="true" hidden="false" outlineLevel="0" max="10" min="10" style="1" width="12.17"/>
    <col collapsed="false" customWidth="true" hidden="false" outlineLevel="0" max="11" min="11" style="1" width="13.34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true" hidden="false" outlineLevel="0" max="14" min="14" style="1" width="12"/>
    <col collapsed="false" customWidth="false" hidden="false" outlineLevel="0" max="16" min="15" style="1" width="9.34"/>
    <col collapsed="false" customWidth="true" hidden="false" outlineLevel="0" max="17" min="17" style="1" width="10.34"/>
    <col collapsed="false" customWidth="true" hidden="false" outlineLevel="0" max="18" min="18" style="1" width="10.83"/>
    <col collapsed="false" customWidth="false" hidden="false" outlineLevel="0" max="20" min="19" style="1" width="9.34"/>
    <col collapsed="false" customWidth="true" hidden="false" outlineLevel="0" max="21" min="21" style="1" width="10.34"/>
    <col collapsed="false" customWidth="false" hidden="false" outlineLevel="0" max="16384" min="22" style="1" width="9.34"/>
  </cols>
  <sheetData>
    <row r="1" customFormat="false" ht="15.75" hidden="false" customHeight="false" outlineLevel="0" collapsed="false">
      <c r="A1" s="2" t="s">
        <v>82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226" t="n">
        <v>2010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397"/>
      <c r="S3" s="397"/>
      <c r="T3" s="388"/>
      <c r="U3" s="388"/>
      <c r="V3" s="388"/>
    </row>
    <row r="4" customFormat="false" ht="12.75" hidden="false" customHeight="true" outlineLevel="0" collapsed="false">
      <c r="A4" s="398" t="s">
        <v>3</v>
      </c>
      <c r="B4" s="399" t="s">
        <v>3</v>
      </c>
      <c r="C4" s="400" t="s">
        <v>83</v>
      </c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</row>
    <row r="5" customFormat="false" ht="23.25" hidden="false" customHeight="true" outlineLevel="0" collapsed="false">
      <c r="A5" s="230"/>
      <c r="B5" s="231"/>
      <c r="C5" s="401" t="s">
        <v>84</v>
      </c>
      <c r="D5" s="401"/>
      <c r="E5" s="401"/>
      <c r="F5" s="402" t="s">
        <v>85</v>
      </c>
      <c r="G5" s="402"/>
      <c r="H5" s="402"/>
      <c r="I5" s="402" t="s">
        <v>86</v>
      </c>
      <c r="J5" s="402"/>
      <c r="K5" s="402"/>
      <c r="L5" s="402" t="s">
        <v>87</v>
      </c>
      <c r="M5" s="402"/>
      <c r="N5" s="402"/>
      <c r="O5" s="403" t="s">
        <v>5</v>
      </c>
      <c r="P5" s="403"/>
      <c r="Q5" s="403"/>
    </row>
    <row r="6" customFormat="false" ht="12.75" hidden="false" customHeight="true" outlineLevel="0" collapsed="false">
      <c r="A6" s="230"/>
      <c r="B6" s="231"/>
      <c r="C6" s="402" t="s">
        <v>6</v>
      </c>
      <c r="D6" s="402" t="s">
        <v>7</v>
      </c>
      <c r="E6" s="402" t="s">
        <v>8</v>
      </c>
      <c r="F6" s="402" t="s">
        <v>6</v>
      </c>
      <c r="G6" s="402" t="s">
        <v>7</v>
      </c>
      <c r="H6" s="402" t="s">
        <v>8</v>
      </c>
      <c r="I6" s="402" t="s">
        <v>6</v>
      </c>
      <c r="J6" s="402" t="s">
        <v>7</v>
      </c>
      <c r="K6" s="402" t="s">
        <v>8</v>
      </c>
      <c r="L6" s="402" t="s">
        <v>6</v>
      </c>
      <c r="M6" s="402" t="s">
        <v>7</v>
      </c>
      <c r="N6" s="402" t="s">
        <v>8</v>
      </c>
      <c r="O6" s="402" t="s">
        <v>6</v>
      </c>
      <c r="P6" s="402" t="s">
        <v>7</v>
      </c>
      <c r="Q6" s="404" t="s">
        <v>8</v>
      </c>
      <c r="R6" s="388"/>
      <c r="S6" s="388"/>
      <c r="T6" s="388"/>
      <c r="U6" s="405"/>
    </row>
    <row r="7" customFormat="false" ht="12.75" hidden="false" customHeight="true" outlineLevel="0" collapsed="false">
      <c r="A7" s="238" t="s">
        <v>10</v>
      </c>
      <c r="B7" s="239" t="s">
        <v>11</v>
      </c>
      <c r="C7" s="12" t="n">
        <v>6</v>
      </c>
      <c r="D7" s="406" t="n">
        <f aca="false">IF($O7=0,0,C7/$O7)</f>
        <v>0.166666666666667</v>
      </c>
      <c r="E7" s="14" t="n">
        <f aca="false">IF(C$38=0,0,C7/C$38)</f>
        <v>0.0304568527918782</v>
      </c>
      <c r="F7" s="407" t="n">
        <v>17</v>
      </c>
      <c r="G7" s="406" t="n">
        <f aca="false">IF($O7=0,0,F7/$O7)</f>
        <v>0.472222222222222</v>
      </c>
      <c r="H7" s="14" t="n">
        <f aca="false">IF(F$38=0,0,F7/F$38)</f>
        <v>0.085427135678392</v>
      </c>
      <c r="I7" s="12" t="n">
        <v>4</v>
      </c>
      <c r="J7" s="406" t="n">
        <f aca="false">IF($O7=0,0,I7/$O7)</f>
        <v>0.111111111111111</v>
      </c>
      <c r="K7" s="14" t="n">
        <f aca="false">IF(I$38=0,0,I7/I$38)</f>
        <v>0.0350877192982456</v>
      </c>
      <c r="L7" s="407" t="n">
        <v>10</v>
      </c>
      <c r="M7" s="406" t="n">
        <f aca="false">IF($O7=0,0,L7/$O7)</f>
        <v>0.277777777777778</v>
      </c>
      <c r="N7" s="14" t="n">
        <f aca="false">IF(L$38=0,0,L7/L$38)</f>
        <v>0.0192307692307692</v>
      </c>
      <c r="O7" s="12" t="n">
        <v>36</v>
      </c>
      <c r="P7" s="406" t="n">
        <f aca="false">IF($O7=0,0,O7/$O7)</f>
        <v>1</v>
      </c>
      <c r="Q7" s="172" t="n">
        <f aca="false">IF(O$38=0,0,O7/O$38)</f>
        <v>0.0379346680716544</v>
      </c>
      <c r="R7" s="388"/>
      <c r="S7" s="388"/>
      <c r="T7" s="388"/>
      <c r="U7" s="408"/>
    </row>
    <row r="8" customFormat="false" ht="12.75" hidden="false" customHeight="true" outlineLevel="0" collapsed="false">
      <c r="A8" s="243"/>
      <c r="B8" s="239" t="s">
        <v>12</v>
      </c>
      <c r="C8" s="17" t="n">
        <v>1</v>
      </c>
      <c r="D8" s="409" t="n">
        <f aca="false">IF($O8=0,0,C8/$O8)</f>
        <v>0.0294117647058824</v>
      </c>
      <c r="E8" s="13" t="n">
        <f aca="false">IF(C$38=0,0,C8/C$38)</f>
        <v>0.0050761421319797</v>
      </c>
      <c r="F8" s="410" t="n">
        <v>1</v>
      </c>
      <c r="G8" s="409" t="n">
        <f aca="false">IF($O8=0,0,F8/$O8)</f>
        <v>0.0294117647058824</v>
      </c>
      <c r="H8" s="13" t="n">
        <f aca="false">IF(F$38=0,0,F8/F$38)</f>
        <v>0.0050251256281407</v>
      </c>
      <c r="I8" s="17" t="n">
        <v>6</v>
      </c>
      <c r="J8" s="409" t="n">
        <f aca="false">IF($O8=0,0,I8/$O8)</f>
        <v>0.176470588235294</v>
      </c>
      <c r="K8" s="13" t="n">
        <f aca="false">IF(I$38=0,0,I8/I$38)</f>
        <v>0.0526315789473684</v>
      </c>
      <c r="L8" s="410" t="n">
        <v>28</v>
      </c>
      <c r="M8" s="409" t="n">
        <f aca="false">IF($O8=0,0,L8/$O8)</f>
        <v>0.823529411764706</v>
      </c>
      <c r="N8" s="13" t="n">
        <f aca="false">IF(L$38=0,0,L8/L$38)</f>
        <v>0.0538461538461539</v>
      </c>
      <c r="O8" s="17" t="n">
        <v>34</v>
      </c>
      <c r="P8" s="409" t="n">
        <f aca="false">IF($O8=0,0,O8/$O8)</f>
        <v>1</v>
      </c>
      <c r="Q8" s="179" t="n">
        <f aca="false">IF(O$38=0,0,O8/O$38)</f>
        <v>0.035827186512118</v>
      </c>
      <c r="R8" s="388"/>
      <c r="S8" s="388"/>
      <c r="T8" s="388"/>
      <c r="U8" s="408"/>
    </row>
    <row r="9" customFormat="false" ht="12.75" hidden="false" customHeight="true" outlineLevel="0" collapsed="false">
      <c r="A9" s="243"/>
      <c r="B9" s="239" t="s">
        <v>13</v>
      </c>
      <c r="C9" s="17" t="n">
        <v>2</v>
      </c>
      <c r="D9" s="409" t="n">
        <f aca="false">IF($O9=0,0,C9/$O9)</f>
        <v>0.4</v>
      </c>
      <c r="E9" s="13" t="n">
        <f aca="false">IF(C$38=0,0,C9/C$38)</f>
        <v>0.0101522842639594</v>
      </c>
      <c r="F9" s="410" t="n">
        <v>0</v>
      </c>
      <c r="G9" s="409" t="n">
        <f aca="false">IF($O9=0,0,F9/$O9)</f>
        <v>0</v>
      </c>
      <c r="H9" s="13" t="n">
        <f aca="false">IF(F$38=0,0,F9/F$38)</f>
        <v>0</v>
      </c>
      <c r="I9" s="17" t="n">
        <v>0</v>
      </c>
      <c r="J9" s="409" t="n">
        <f aca="false">IF($O9=0,0,I9/$O9)</f>
        <v>0</v>
      </c>
      <c r="K9" s="13" t="n">
        <f aca="false">IF(I$38=0,0,I9/I$38)</f>
        <v>0</v>
      </c>
      <c r="L9" s="410" t="n">
        <v>3</v>
      </c>
      <c r="M9" s="409" t="n">
        <f aca="false">IF($O9=0,0,L9/$O9)</f>
        <v>0.6</v>
      </c>
      <c r="N9" s="13" t="n">
        <f aca="false">IF(L$38=0,0,L9/L$38)</f>
        <v>0.00576923076923077</v>
      </c>
      <c r="O9" s="17" t="n">
        <v>5</v>
      </c>
      <c r="P9" s="409" t="n">
        <f aca="false">IF($O9=0,0,O9/$O9)</f>
        <v>1</v>
      </c>
      <c r="Q9" s="179" t="n">
        <f aca="false">IF(O$38=0,0,O9/O$38)</f>
        <v>0.00526870389884089</v>
      </c>
      <c r="R9" s="388"/>
      <c r="S9" s="388"/>
      <c r="T9" s="388"/>
      <c r="U9" s="408"/>
    </row>
    <row r="10" customFormat="false" ht="12.75" hidden="false" customHeight="true" outlineLevel="0" collapsed="false">
      <c r="A10" s="243"/>
      <c r="B10" s="239" t="s">
        <v>14</v>
      </c>
      <c r="C10" s="17" t="n">
        <v>3</v>
      </c>
      <c r="D10" s="409" t="n">
        <f aca="false">IF($O10=0,0,C10/$O10)</f>
        <v>0.0555555555555556</v>
      </c>
      <c r="E10" s="13" t="n">
        <f aca="false">IF(C$38=0,0,C10/C$38)</f>
        <v>0.0152284263959391</v>
      </c>
      <c r="F10" s="410" t="n">
        <v>1</v>
      </c>
      <c r="G10" s="409" t="n">
        <f aca="false">IF($O10=0,0,F10/$O10)</f>
        <v>0.0185185185185185</v>
      </c>
      <c r="H10" s="13" t="n">
        <f aca="false">IF(F$38=0,0,F10/F$38)</f>
        <v>0.0050251256281407</v>
      </c>
      <c r="I10" s="17" t="n">
        <v>8</v>
      </c>
      <c r="J10" s="409" t="n">
        <f aca="false">IF($O10=0,0,I10/$O10)</f>
        <v>0.148148148148148</v>
      </c>
      <c r="K10" s="13" t="n">
        <f aca="false">IF(I$38=0,0,I10/I$38)</f>
        <v>0.0701754385964912</v>
      </c>
      <c r="L10" s="410" t="n">
        <v>44</v>
      </c>
      <c r="M10" s="409" t="n">
        <f aca="false">IF($O10=0,0,L10/$O10)</f>
        <v>0.814814814814815</v>
      </c>
      <c r="N10" s="13" t="n">
        <f aca="false">IF(L$38=0,0,L10/L$38)</f>
        <v>0.0846153846153846</v>
      </c>
      <c r="O10" s="17" t="n">
        <v>54</v>
      </c>
      <c r="P10" s="409" t="n">
        <f aca="false">IF($O10=0,0,O10/$O10)</f>
        <v>1</v>
      </c>
      <c r="Q10" s="179" t="n">
        <f aca="false">IF(O$38=0,0,O10/O$38)</f>
        <v>0.0569020021074816</v>
      </c>
      <c r="R10" s="388"/>
      <c r="S10" s="388"/>
      <c r="T10" s="388"/>
      <c r="U10" s="408"/>
    </row>
    <row r="11" customFormat="false" ht="12.75" hidden="false" customHeight="true" outlineLevel="0" collapsed="false">
      <c r="A11" s="243"/>
      <c r="B11" s="239" t="s">
        <v>15</v>
      </c>
      <c r="C11" s="17" t="n">
        <v>10</v>
      </c>
      <c r="D11" s="409" t="n">
        <f aca="false">IF($O11=0,0,C11/$O11)</f>
        <v>0.263157894736842</v>
      </c>
      <c r="E11" s="13" t="n">
        <f aca="false">IF(C$38=0,0,C11/C$38)</f>
        <v>0.050761421319797</v>
      </c>
      <c r="F11" s="410" t="n">
        <v>2</v>
      </c>
      <c r="G11" s="409" t="n">
        <f aca="false">IF($O11=0,0,F11/$O11)</f>
        <v>0.0526315789473684</v>
      </c>
      <c r="H11" s="13" t="n">
        <f aca="false">IF(F$38=0,0,F11/F$38)</f>
        <v>0.0100502512562814</v>
      </c>
      <c r="I11" s="17" t="n">
        <v>1</v>
      </c>
      <c r="J11" s="409" t="n">
        <f aca="false">IF($O11=0,0,I11/$O11)</f>
        <v>0.0263157894736842</v>
      </c>
      <c r="K11" s="13" t="n">
        <f aca="false">IF(I$38=0,0,I11/I$38)</f>
        <v>0.0087719298245614</v>
      </c>
      <c r="L11" s="410" t="n">
        <v>26</v>
      </c>
      <c r="M11" s="409" t="n">
        <f aca="false">IF($O11=0,0,L11/$O11)</f>
        <v>0.68421052631579</v>
      </c>
      <c r="N11" s="13" t="n">
        <f aca="false">IF(L$38=0,0,L11/L$38)</f>
        <v>0.05</v>
      </c>
      <c r="O11" s="17" t="n">
        <v>38</v>
      </c>
      <c r="P11" s="409" t="n">
        <f aca="false">IF($O11=0,0,O11/$O11)</f>
        <v>1</v>
      </c>
      <c r="Q11" s="179" t="n">
        <f aca="false">IF(O$38=0,0,O11/O$38)</f>
        <v>0.0400421496311907</v>
      </c>
      <c r="R11" s="388"/>
      <c r="S11" s="388"/>
      <c r="T11" s="388"/>
      <c r="U11" s="408"/>
    </row>
    <row r="12" customFormat="false" ht="12.75" hidden="false" customHeight="true" outlineLevel="0" collapsed="false">
      <c r="A12" s="243"/>
      <c r="B12" s="239" t="s">
        <v>16</v>
      </c>
      <c r="C12" s="17" t="n">
        <v>1</v>
      </c>
      <c r="D12" s="409" t="n">
        <f aca="false">IF($O12=0,0,C12/$O12)</f>
        <v>0.0277777777777778</v>
      </c>
      <c r="E12" s="13" t="n">
        <f aca="false">IF(C$38=0,0,C12/C$38)</f>
        <v>0.0050761421319797</v>
      </c>
      <c r="F12" s="410" t="n">
        <v>5</v>
      </c>
      <c r="G12" s="409" t="n">
        <f aca="false">IF($O12=0,0,F12/$O12)</f>
        <v>0.138888888888889</v>
      </c>
      <c r="H12" s="13" t="n">
        <f aca="false">IF(F$38=0,0,F12/F$38)</f>
        <v>0.0251256281407035</v>
      </c>
      <c r="I12" s="17" t="n">
        <v>2</v>
      </c>
      <c r="J12" s="409" t="n">
        <f aca="false">IF($O12=0,0,I12/$O12)</f>
        <v>0.0555555555555556</v>
      </c>
      <c r="K12" s="13" t="n">
        <f aca="false">IF(I$38=0,0,I12/I$38)</f>
        <v>0.0175438596491228</v>
      </c>
      <c r="L12" s="410" t="n">
        <v>29</v>
      </c>
      <c r="M12" s="409" t="n">
        <f aca="false">IF($O12=0,0,L12/$O12)</f>
        <v>0.805555555555556</v>
      </c>
      <c r="N12" s="13" t="n">
        <f aca="false">IF(L$38=0,0,L12/L$38)</f>
        <v>0.0557692307692308</v>
      </c>
      <c r="O12" s="17" t="n">
        <v>36</v>
      </c>
      <c r="P12" s="409" t="n">
        <f aca="false">IF($O12=0,0,O12/$O12)</f>
        <v>1</v>
      </c>
      <c r="Q12" s="179" t="n">
        <f aca="false">IF(O$38=0,0,O12/O$38)</f>
        <v>0.0379346680716544</v>
      </c>
      <c r="R12" s="388"/>
      <c r="S12" s="388"/>
      <c r="T12" s="388"/>
      <c r="U12" s="408"/>
    </row>
    <row r="13" customFormat="false" ht="12.75" hidden="false" customHeight="true" outlineLevel="0" collapsed="false">
      <c r="A13" s="243"/>
      <c r="B13" s="239" t="s">
        <v>17</v>
      </c>
      <c r="C13" s="17" t="n">
        <v>6</v>
      </c>
      <c r="D13" s="409" t="n">
        <f aca="false">IF($O13=0,0,C13/$O13)</f>
        <v>1</v>
      </c>
      <c r="E13" s="13" t="n">
        <f aca="false">IF(C$38=0,0,C13/C$38)</f>
        <v>0.0304568527918782</v>
      </c>
      <c r="F13" s="410" t="n">
        <v>1</v>
      </c>
      <c r="G13" s="409" t="n">
        <f aca="false">IF($O13=0,0,F13/$O13)</f>
        <v>0.166666666666667</v>
      </c>
      <c r="H13" s="13" t="n">
        <f aca="false">IF(F$38=0,0,F13/F$38)</f>
        <v>0.0050251256281407</v>
      </c>
      <c r="I13" s="17" t="n">
        <v>0</v>
      </c>
      <c r="J13" s="409" t="n">
        <f aca="false">IF($O13=0,0,I13/$O13)</f>
        <v>0</v>
      </c>
      <c r="K13" s="13" t="n">
        <f aca="false">IF(I$38=0,0,I13/I$38)</f>
        <v>0</v>
      </c>
      <c r="L13" s="410" t="n">
        <v>0</v>
      </c>
      <c r="M13" s="409" t="n">
        <f aca="false">IF($O13=0,0,L13/$O13)</f>
        <v>0</v>
      </c>
      <c r="N13" s="13" t="n">
        <f aca="false">IF(L$38=0,0,L13/L$38)</f>
        <v>0</v>
      </c>
      <c r="O13" s="17" t="n">
        <v>6</v>
      </c>
      <c r="P13" s="409" t="n">
        <f aca="false">IF($O13=0,0,O13/$O13)</f>
        <v>1</v>
      </c>
      <c r="Q13" s="179" t="n">
        <f aca="false">IF(O$38=0,0,O13/O$38)</f>
        <v>0.00632244467860906</v>
      </c>
      <c r="R13" s="388"/>
      <c r="S13" s="388"/>
      <c r="T13" s="388"/>
      <c r="U13" s="408"/>
    </row>
    <row r="14" customFormat="false" ht="12.75" hidden="false" customHeight="true" outlineLevel="0" collapsed="false">
      <c r="A14" s="243"/>
      <c r="B14" s="239" t="s">
        <v>18</v>
      </c>
      <c r="C14" s="17" t="n">
        <v>0</v>
      </c>
      <c r="D14" s="409" t="n">
        <f aca="false">IF($O14=0,0,C14/$O14)</f>
        <v>0</v>
      </c>
      <c r="E14" s="13" t="n">
        <f aca="false">IF(C$38=0,0,C14/C$38)</f>
        <v>0</v>
      </c>
      <c r="F14" s="410" t="n">
        <v>0</v>
      </c>
      <c r="G14" s="409" t="n">
        <f aca="false">IF($O14=0,0,F14/$O14)</f>
        <v>0</v>
      </c>
      <c r="H14" s="13" t="n">
        <f aca="false">IF(F$38=0,0,F14/F$38)</f>
        <v>0</v>
      </c>
      <c r="I14" s="17" t="n">
        <v>0</v>
      </c>
      <c r="J14" s="409" t="n">
        <f aca="false">IF($O14=0,0,I14/$O14)</f>
        <v>0</v>
      </c>
      <c r="K14" s="13" t="n">
        <f aca="false">IF(I$38=0,0,I14/I$38)</f>
        <v>0</v>
      </c>
      <c r="L14" s="410" t="n">
        <v>18</v>
      </c>
      <c r="M14" s="409" t="n">
        <f aca="false">IF($O14=0,0,L14/$O14)</f>
        <v>1</v>
      </c>
      <c r="N14" s="13" t="n">
        <f aca="false">IF(L$38=0,0,L14/L$38)</f>
        <v>0.0346153846153846</v>
      </c>
      <c r="O14" s="17" t="n">
        <v>18</v>
      </c>
      <c r="P14" s="409" t="n">
        <f aca="false">IF($O14=0,0,O14/$O14)</f>
        <v>1</v>
      </c>
      <c r="Q14" s="179" t="n">
        <f aca="false">IF(O$38=0,0,O14/O$38)</f>
        <v>0.0189673340358272</v>
      </c>
      <c r="R14" s="388"/>
      <c r="S14" s="388"/>
      <c r="T14" s="388"/>
      <c r="U14" s="408"/>
    </row>
    <row r="15" customFormat="false" ht="12.75" hidden="false" customHeight="true" outlineLevel="0" collapsed="false">
      <c r="A15" s="243"/>
      <c r="B15" s="239" t="s">
        <v>19</v>
      </c>
      <c r="C15" s="17" t="n">
        <v>14</v>
      </c>
      <c r="D15" s="409" t="n">
        <f aca="false">IF($O15=0,0,C15/$O15)</f>
        <v>0.368421052631579</v>
      </c>
      <c r="E15" s="13" t="n">
        <f aca="false">IF(C$38=0,0,C15/C$38)</f>
        <v>0.0710659898477157</v>
      </c>
      <c r="F15" s="410" t="n">
        <v>19</v>
      </c>
      <c r="G15" s="409" t="n">
        <f aca="false">IF($O15=0,0,F15/$O15)</f>
        <v>0.5</v>
      </c>
      <c r="H15" s="13" t="n">
        <f aca="false">IF(F$38=0,0,F15/F$38)</f>
        <v>0.0954773869346734</v>
      </c>
      <c r="I15" s="17" t="n">
        <v>2</v>
      </c>
      <c r="J15" s="409" t="n">
        <f aca="false">IF($O15=0,0,I15/$O15)</f>
        <v>0.0526315789473684</v>
      </c>
      <c r="K15" s="13" t="n">
        <f aca="false">IF(I$38=0,0,I15/I$38)</f>
        <v>0.0175438596491228</v>
      </c>
      <c r="L15" s="410" t="n">
        <v>3</v>
      </c>
      <c r="M15" s="409" t="n">
        <f aca="false">IF($O15=0,0,L15/$O15)</f>
        <v>0.0789473684210526</v>
      </c>
      <c r="N15" s="13" t="n">
        <f aca="false">IF(L$38=0,0,L15/L$38)</f>
        <v>0.00576923076923077</v>
      </c>
      <c r="O15" s="17" t="n">
        <v>38</v>
      </c>
      <c r="P15" s="409" t="n">
        <f aca="false">IF($O15=0,0,O15/$O15)</f>
        <v>1</v>
      </c>
      <c r="Q15" s="179" t="n">
        <f aca="false">IF(O$38=0,0,O15/O$38)</f>
        <v>0.0400421496311907</v>
      </c>
      <c r="R15" s="388"/>
      <c r="S15" s="388"/>
      <c r="T15" s="388"/>
      <c r="U15" s="408"/>
    </row>
    <row r="16" customFormat="false" ht="12.75" hidden="false" customHeight="true" outlineLevel="0" collapsed="false">
      <c r="A16" s="243"/>
      <c r="B16" s="239" t="s">
        <v>20</v>
      </c>
      <c r="C16" s="17" t="n">
        <v>7</v>
      </c>
      <c r="D16" s="409" t="n">
        <f aca="false">IF($O16=0,0,C16/$O16)</f>
        <v>0.388888888888889</v>
      </c>
      <c r="E16" s="13" t="n">
        <f aca="false">IF(C$38=0,0,C16/C$38)</f>
        <v>0.0355329949238579</v>
      </c>
      <c r="F16" s="410" t="n">
        <v>10</v>
      </c>
      <c r="G16" s="409" t="n">
        <f aca="false">IF($O16=0,0,F16/$O16)</f>
        <v>0.555555555555556</v>
      </c>
      <c r="H16" s="13" t="n">
        <f aca="false">IF(F$38=0,0,F16/F$38)</f>
        <v>0.050251256281407</v>
      </c>
      <c r="I16" s="17" t="n">
        <v>4</v>
      </c>
      <c r="J16" s="409" t="n">
        <f aca="false">IF($O16=0,0,I16/$O16)</f>
        <v>0.222222222222222</v>
      </c>
      <c r="K16" s="13" t="n">
        <f aca="false">IF(I$38=0,0,I16/I$38)</f>
        <v>0.0350877192982456</v>
      </c>
      <c r="L16" s="410" t="n">
        <v>0</v>
      </c>
      <c r="M16" s="409" t="n">
        <f aca="false">IF($O16=0,0,L16/$O16)</f>
        <v>0</v>
      </c>
      <c r="N16" s="13" t="n">
        <f aca="false">IF(L$38=0,0,L16/L$38)</f>
        <v>0</v>
      </c>
      <c r="O16" s="17" t="n">
        <v>18</v>
      </c>
      <c r="P16" s="409" t="n">
        <f aca="false">IF($O16=0,0,O16/$O16)</f>
        <v>1</v>
      </c>
      <c r="Q16" s="179" t="n">
        <f aca="false">IF(O$38=0,0,O16/O$38)</f>
        <v>0.0189673340358272</v>
      </c>
      <c r="R16" s="388"/>
      <c r="S16" s="388"/>
      <c r="T16" s="388"/>
      <c r="U16" s="408"/>
    </row>
    <row r="17" customFormat="false" ht="12.75" hidden="false" customHeight="true" outlineLevel="0" collapsed="false">
      <c r="A17" s="243"/>
      <c r="B17" s="239" t="s">
        <v>21</v>
      </c>
      <c r="C17" s="17" t="n">
        <v>0</v>
      </c>
      <c r="D17" s="409" t="n">
        <f aca="false">IF($O17=0,0,C17/$O17)</f>
        <v>0</v>
      </c>
      <c r="E17" s="13" t="n">
        <f aca="false">IF(C$38=0,0,C17/C$38)</f>
        <v>0</v>
      </c>
      <c r="F17" s="410" t="n">
        <v>2</v>
      </c>
      <c r="G17" s="409" t="n">
        <f aca="false">IF($O17=0,0,F17/$O17)</f>
        <v>0.125</v>
      </c>
      <c r="H17" s="13" t="n">
        <f aca="false">IF(F$38=0,0,F17/F$38)</f>
        <v>0.0100502512562814</v>
      </c>
      <c r="I17" s="17" t="n">
        <v>0</v>
      </c>
      <c r="J17" s="409" t="n">
        <f aca="false">IF($O17=0,0,I17/$O17)</f>
        <v>0</v>
      </c>
      <c r="K17" s="13" t="n">
        <f aca="false">IF(I$38=0,0,I17/I$38)</f>
        <v>0</v>
      </c>
      <c r="L17" s="410" t="n">
        <v>14</v>
      </c>
      <c r="M17" s="409" t="n">
        <f aca="false">IF($O17=0,0,L17/$O17)</f>
        <v>0.875</v>
      </c>
      <c r="N17" s="13" t="n">
        <f aca="false">IF(L$38=0,0,L17/L$38)</f>
        <v>0.0269230769230769</v>
      </c>
      <c r="O17" s="17" t="n">
        <v>16</v>
      </c>
      <c r="P17" s="409" t="n">
        <f aca="false">IF($O17=0,0,O17/$O17)</f>
        <v>1</v>
      </c>
      <c r="Q17" s="179" t="n">
        <f aca="false">IF(O$38=0,0,O17/O$38)</f>
        <v>0.0168598524762908</v>
      </c>
      <c r="R17" s="388"/>
      <c r="S17" s="388"/>
      <c r="T17" s="388"/>
      <c r="U17" s="408"/>
    </row>
    <row r="18" customFormat="false" ht="12.75" hidden="false" customHeight="true" outlineLevel="0" collapsed="false">
      <c r="A18" s="243"/>
      <c r="B18" s="239" t="s">
        <v>22</v>
      </c>
      <c r="C18" s="17" t="n">
        <v>59</v>
      </c>
      <c r="D18" s="409" t="n">
        <f aca="false">IF($O18=0,0,C18/$O18)</f>
        <v>0.595959595959596</v>
      </c>
      <c r="E18" s="13" t="n">
        <f aca="false">IF(C$38=0,0,C18/C$38)</f>
        <v>0.299492385786802</v>
      </c>
      <c r="F18" s="410" t="n">
        <v>31</v>
      </c>
      <c r="G18" s="409" t="n">
        <f aca="false">IF($O18=0,0,F18/$O18)</f>
        <v>0.313131313131313</v>
      </c>
      <c r="H18" s="13" t="n">
        <f aca="false">IF(F$38=0,0,F18/F$38)</f>
        <v>0.155778894472362</v>
      </c>
      <c r="I18" s="17" t="n">
        <v>4</v>
      </c>
      <c r="J18" s="409" t="n">
        <f aca="false">IF($O18=0,0,I18/$O18)</f>
        <v>0.0404040404040404</v>
      </c>
      <c r="K18" s="13" t="n">
        <f aca="false">IF(I$38=0,0,I18/I$38)</f>
        <v>0.0350877192982456</v>
      </c>
      <c r="L18" s="410" t="n">
        <v>10</v>
      </c>
      <c r="M18" s="409" t="n">
        <f aca="false">IF($O18=0,0,L18/$O18)</f>
        <v>0.101010101010101</v>
      </c>
      <c r="N18" s="13" t="n">
        <f aca="false">IF(L$38=0,0,L18/L$38)</f>
        <v>0.0192307692307692</v>
      </c>
      <c r="O18" s="17" t="n">
        <v>99</v>
      </c>
      <c r="P18" s="409" t="n">
        <f aca="false">IF($O18=0,0,O18/$O18)</f>
        <v>1</v>
      </c>
      <c r="Q18" s="179" t="n">
        <f aca="false">IF(O$38=0,0,O18/O$38)</f>
        <v>0.10432033719705</v>
      </c>
      <c r="R18" s="388"/>
      <c r="S18" s="388"/>
      <c r="T18" s="388"/>
      <c r="U18" s="408"/>
    </row>
    <row r="19" customFormat="false" ht="12.75" hidden="false" customHeight="true" outlineLevel="0" collapsed="false">
      <c r="A19" s="243"/>
      <c r="B19" s="239" t="s">
        <v>23</v>
      </c>
      <c r="C19" s="17" t="n">
        <v>0</v>
      </c>
      <c r="D19" s="409" t="n">
        <f aca="false">IF($O19=0,0,C19/$O19)</f>
        <v>0</v>
      </c>
      <c r="E19" s="13" t="n">
        <f aca="false">IF(C$38=0,0,C19/C$38)</f>
        <v>0</v>
      </c>
      <c r="F19" s="410" t="n">
        <v>0</v>
      </c>
      <c r="G19" s="409" t="n">
        <f aca="false">IF($O19=0,0,F19/$O19)</f>
        <v>0</v>
      </c>
      <c r="H19" s="13" t="n">
        <f aca="false">IF(F$38=0,0,F19/F$38)</f>
        <v>0</v>
      </c>
      <c r="I19" s="17" t="n">
        <v>0</v>
      </c>
      <c r="J19" s="409" t="n">
        <f aca="false">IF($O19=0,0,I19/$O19)</f>
        <v>0</v>
      </c>
      <c r="K19" s="13" t="n">
        <f aca="false">IF(I$38=0,0,I19/I$38)</f>
        <v>0</v>
      </c>
      <c r="L19" s="410" t="n">
        <v>31</v>
      </c>
      <c r="M19" s="409" t="n">
        <f aca="false">IF($O19=0,0,L19/$O19)</f>
        <v>1</v>
      </c>
      <c r="N19" s="13" t="n">
        <f aca="false">IF(L$38=0,0,L19/L$38)</f>
        <v>0.0596153846153846</v>
      </c>
      <c r="O19" s="17" t="n">
        <v>31</v>
      </c>
      <c r="P19" s="409" t="n">
        <f aca="false">IF($O19=0,0,O19/$O19)</f>
        <v>1</v>
      </c>
      <c r="Q19" s="179" t="n">
        <f aca="false">IF(O$38=0,0,O19/O$38)</f>
        <v>0.0326659641728135</v>
      </c>
      <c r="R19" s="388"/>
      <c r="S19" s="388"/>
      <c r="T19" s="388"/>
      <c r="U19" s="408"/>
    </row>
    <row r="20" customFormat="false" ht="12.75" hidden="false" customHeight="true" outlineLevel="0" collapsed="false">
      <c r="A20" s="243"/>
      <c r="B20" s="239" t="s">
        <v>24</v>
      </c>
      <c r="C20" s="17" t="n">
        <v>3</v>
      </c>
      <c r="D20" s="409" t="n">
        <f aca="false">IF($O20=0,0,C20/$O20)</f>
        <v>0.0666666666666667</v>
      </c>
      <c r="E20" s="13" t="n">
        <f aca="false">IF(C$38=0,0,C20/C$38)</f>
        <v>0.0152284263959391</v>
      </c>
      <c r="F20" s="410" t="n">
        <v>5</v>
      </c>
      <c r="G20" s="409" t="n">
        <f aca="false">IF($O20=0,0,F20/$O20)</f>
        <v>0.111111111111111</v>
      </c>
      <c r="H20" s="13" t="n">
        <f aca="false">IF(F$38=0,0,F20/F$38)</f>
        <v>0.0251256281407035</v>
      </c>
      <c r="I20" s="17" t="n">
        <v>2</v>
      </c>
      <c r="J20" s="409" t="n">
        <f aca="false">IF($O20=0,0,I20/$O20)</f>
        <v>0.0444444444444444</v>
      </c>
      <c r="K20" s="13" t="n">
        <f aca="false">IF(I$38=0,0,I20/I$38)</f>
        <v>0.0175438596491228</v>
      </c>
      <c r="L20" s="410" t="n">
        <v>38</v>
      </c>
      <c r="M20" s="409" t="n">
        <f aca="false">IF($O20=0,0,L20/$O20)</f>
        <v>0.844444444444444</v>
      </c>
      <c r="N20" s="13" t="n">
        <f aca="false">IF(L$38=0,0,L20/L$38)</f>
        <v>0.0730769230769231</v>
      </c>
      <c r="O20" s="17" t="n">
        <v>45</v>
      </c>
      <c r="P20" s="409" t="n">
        <f aca="false">IF($O20=0,0,O20/$O20)</f>
        <v>1</v>
      </c>
      <c r="Q20" s="179" t="n">
        <f aca="false">IF(O$38=0,0,O20/O$38)</f>
        <v>0.047418335089568</v>
      </c>
      <c r="R20" s="388"/>
      <c r="S20" s="388"/>
      <c r="T20" s="388"/>
      <c r="U20" s="408"/>
    </row>
    <row r="21" customFormat="false" ht="12.75" hidden="false" customHeight="true" outlineLevel="0" collapsed="false">
      <c r="A21" s="243"/>
      <c r="B21" s="239" t="s">
        <v>25</v>
      </c>
      <c r="C21" s="17" t="n">
        <v>0</v>
      </c>
      <c r="D21" s="409" t="n">
        <f aca="false">IF($O21=0,0,C21/$O21)</f>
        <v>0</v>
      </c>
      <c r="E21" s="13" t="n">
        <f aca="false">IF(C$38=0,0,C21/C$38)</f>
        <v>0</v>
      </c>
      <c r="F21" s="410" t="n">
        <v>2</v>
      </c>
      <c r="G21" s="409" t="n">
        <f aca="false">IF($O21=0,0,F21/$O21)</f>
        <v>0.0689655172413793</v>
      </c>
      <c r="H21" s="13" t="n">
        <f aca="false">IF(F$38=0,0,F21/F$38)</f>
        <v>0.0100502512562814</v>
      </c>
      <c r="I21" s="17" t="n">
        <v>7</v>
      </c>
      <c r="J21" s="409" t="n">
        <f aca="false">IF($O21=0,0,I21/$O21)</f>
        <v>0.241379310344828</v>
      </c>
      <c r="K21" s="13" t="n">
        <f aca="false">IF(I$38=0,0,I21/I$38)</f>
        <v>0.0614035087719298</v>
      </c>
      <c r="L21" s="410" t="n">
        <v>20</v>
      </c>
      <c r="M21" s="409" t="n">
        <f aca="false">IF($O21=0,0,L21/$O21)</f>
        <v>0.689655172413793</v>
      </c>
      <c r="N21" s="13" t="n">
        <f aca="false">IF(L$38=0,0,L21/L$38)</f>
        <v>0.0384615384615385</v>
      </c>
      <c r="O21" s="17" t="n">
        <v>29</v>
      </c>
      <c r="P21" s="409" t="n">
        <f aca="false">IF($O21=0,0,O21/$O21)</f>
        <v>1</v>
      </c>
      <c r="Q21" s="179" t="n">
        <f aca="false">IF(O$38=0,0,O21/O$38)</f>
        <v>0.0305584826132771</v>
      </c>
      <c r="R21" s="388"/>
      <c r="S21" s="388"/>
      <c r="T21" s="388"/>
      <c r="U21" s="408"/>
    </row>
    <row r="22" customFormat="false" ht="12.75" hidden="false" customHeight="true" outlineLevel="0" collapsed="false">
      <c r="A22" s="243"/>
      <c r="B22" s="239" t="s">
        <v>26</v>
      </c>
      <c r="C22" s="17" t="n">
        <v>3</v>
      </c>
      <c r="D22" s="409" t="n">
        <f aca="false">IF($O22=0,0,C22/$O22)</f>
        <v>0.0256410256410256</v>
      </c>
      <c r="E22" s="13" t="n">
        <f aca="false">IF(C$38=0,0,C22/C$38)</f>
        <v>0.0152284263959391</v>
      </c>
      <c r="F22" s="410" t="n">
        <v>32</v>
      </c>
      <c r="G22" s="409" t="n">
        <f aca="false">IF($O22=0,0,F22/$O22)</f>
        <v>0.273504273504274</v>
      </c>
      <c r="H22" s="13" t="n">
        <f aca="false">IF(F$38=0,0,F22/F$38)</f>
        <v>0.160804020100503</v>
      </c>
      <c r="I22" s="17" t="n">
        <v>19</v>
      </c>
      <c r="J22" s="409" t="n">
        <f aca="false">IF($O22=0,0,I22/$O22)</f>
        <v>0.162393162393162</v>
      </c>
      <c r="K22" s="13" t="n">
        <f aca="false">IF(I$38=0,0,I22/I$38)</f>
        <v>0.166666666666667</v>
      </c>
      <c r="L22" s="410" t="n">
        <v>68</v>
      </c>
      <c r="M22" s="409" t="n">
        <f aca="false">IF($O22=0,0,L22/$O22)</f>
        <v>0.581196581196581</v>
      </c>
      <c r="N22" s="13" t="n">
        <f aca="false">IF(L$38=0,0,L22/L$38)</f>
        <v>0.130769230769231</v>
      </c>
      <c r="O22" s="17" t="n">
        <v>117</v>
      </c>
      <c r="P22" s="409" t="n">
        <f aca="false">IF($O22=0,0,O22/$O22)</f>
        <v>1</v>
      </c>
      <c r="Q22" s="179" t="n">
        <f aca="false">IF(O$38=0,0,O22/O$38)</f>
        <v>0.123287671232877</v>
      </c>
      <c r="R22" s="388"/>
      <c r="S22" s="388"/>
      <c r="T22" s="388"/>
      <c r="U22" s="408"/>
    </row>
    <row r="23" customFormat="false" ht="12.75" hidden="false" customHeight="true" outlineLevel="0" collapsed="false">
      <c r="A23" s="243"/>
      <c r="B23" s="239" t="s">
        <v>27</v>
      </c>
      <c r="C23" s="17" t="n">
        <v>16</v>
      </c>
      <c r="D23" s="409" t="n">
        <f aca="false">IF($O23=0,0,C23/$O23)</f>
        <v>0.571428571428571</v>
      </c>
      <c r="E23" s="13" t="n">
        <f aca="false">IF(C$38=0,0,C23/C$38)</f>
        <v>0.0812182741116751</v>
      </c>
      <c r="F23" s="410" t="n">
        <v>1</v>
      </c>
      <c r="G23" s="409" t="n">
        <f aca="false">IF($O23=0,0,F23/$O23)</f>
        <v>0.0357142857142857</v>
      </c>
      <c r="H23" s="13" t="n">
        <f aca="false">IF(F$38=0,0,F23/F$38)</f>
        <v>0.0050251256281407</v>
      </c>
      <c r="I23" s="17" t="n">
        <v>13</v>
      </c>
      <c r="J23" s="409" t="n">
        <f aca="false">IF($O23=0,0,I23/$O23)</f>
        <v>0.464285714285714</v>
      </c>
      <c r="K23" s="13" t="n">
        <f aca="false">IF(I$38=0,0,I23/I$38)</f>
        <v>0.114035087719298</v>
      </c>
      <c r="L23" s="410" t="n">
        <v>11</v>
      </c>
      <c r="M23" s="409" t="n">
        <f aca="false">IF($O23=0,0,L23/$O23)</f>
        <v>0.392857142857143</v>
      </c>
      <c r="N23" s="13" t="n">
        <f aca="false">IF(L$38=0,0,L23/L$38)</f>
        <v>0.0211538461538462</v>
      </c>
      <c r="O23" s="17" t="n">
        <v>28</v>
      </c>
      <c r="P23" s="409" t="n">
        <f aca="false">IF($O23=0,0,O23/$O23)</f>
        <v>1</v>
      </c>
      <c r="Q23" s="179" t="n">
        <f aca="false">IF(O$38=0,0,O23/O$38)</f>
        <v>0.029504741833509</v>
      </c>
      <c r="R23" s="388"/>
      <c r="S23" s="388"/>
      <c r="T23" s="388"/>
      <c r="U23" s="408"/>
    </row>
    <row r="24" customFormat="false" ht="12.75" hidden="false" customHeight="true" outlineLevel="0" collapsed="false">
      <c r="A24" s="243"/>
      <c r="B24" s="239" t="s">
        <v>28</v>
      </c>
      <c r="C24" s="17" t="n">
        <v>1</v>
      </c>
      <c r="D24" s="409" t="n">
        <f aca="false">IF($O24=0,0,C24/$O24)</f>
        <v>0.25</v>
      </c>
      <c r="E24" s="13" t="n">
        <f aca="false">IF(C$38=0,0,C24/C$38)</f>
        <v>0.0050761421319797</v>
      </c>
      <c r="F24" s="410" t="n">
        <v>0</v>
      </c>
      <c r="G24" s="409" t="n">
        <f aca="false">IF($O24=0,0,F24/$O24)</f>
        <v>0</v>
      </c>
      <c r="H24" s="13" t="n">
        <f aca="false">IF(F$38=0,0,F24/F$38)</f>
        <v>0</v>
      </c>
      <c r="I24" s="17" t="n">
        <v>2</v>
      </c>
      <c r="J24" s="409" t="n">
        <f aca="false">IF($O24=0,0,I24/$O24)</f>
        <v>0.5</v>
      </c>
      <c r="K24" s="13" t="n">
        <f aca="false">IF(I$38=0,0,I24/I$38)</f>
        <v>0.0175438596491228</v>
      </c>
      <c r="L24" s="410" t="n">
        <v>2</v>
      </c>
      <c r="M24" s="409" t="n">
        <f aca="false">IF($O24=0,0,L24/$O24)</f>
        <v>0.5</v>
      </c>
      <c r="N24" s="13" t="n">
        <f aca="false">IF(L$38=0,0,L24/L$38)</f>
        <v>0.00384615384615385</v>
      </c>
      <c r="O24" s="17" t="n">
        <v>4</v>
      </c>
      <c r="P24" s="409" t="n">
        <f aca="false">IF($O24=0,0,O24/$O24)</f>
        <v>1</v>
      </c>
      <c r="Q24" s="179" t="n">
        <f aca="false">IF(O$38=0,0,O24/O$38)</f>
        <v>0.00421496311907271</v>
      </c>
      <c r="R24" s="388"/>
      <c r="S24" s="388"/>
      <c r="T24" s="388"/>
      <c r="U24" s="408"/>
    </row>
    <row r="25" customFormat="false" ht="12.75" hidden="false" customHeight="true" outlineLevel="0" collapsed="false">
      <c r="A25" s="243"/>
      <c r="B25" s="239" t="s">
        <v>88</v>
      </c>
      <c r="C25" s="17" t="n">
        <v>5</v>
      </c>
      <c r="D25" s="409" t="n">
        <f aca="false">IF($O25=0,0,C25/$O25)</f>
        <v>1</v>
      </c>
      <c r="E25" s="13" t="n">
        <f aca="false">IF(C$38=0,0,C25/C$38)</f>
        <v>0.0253807106598985</v>
      </c>
      <c r="F25" s="410" t="n">
        <v>0</v>
      </c>
      <c r="G25" s="409" t="n">
        <f aca="false">IF($O25=0,0,F25/$O25)</f>
        <v>0</v>
      </c>
      <c r="H25" s="13" t="n">
        <f aca="false">IF(F$38=0,0,F25/F$38)</f>
        <v>0</v>
      </c>
      <c r="I25" s="17" t="n">
        <v>0</v>
      </c>
      <c r="J25" s="409" t="n">
        <f aca="false">IF($O25=0,0,I25/$O25)</f>
        <v>0</v>
      </c>
      <c r="K25" s="13" t="n">
        <f aca="false">IF(I$38=0,0,I25/I$38)</f>
        <v>0</v>
      </c>
      <c r="L25" s="410" t="n">
        <v>0</v>
      </c>
      <c r="M25" s="409" t="n">
        <f aca="false">IF($O25=0,0,L25/$O25)</f>
        <v>0</v>
      </c>
      <c r="N25" s="13" t="n">
        <f aca="false">IF(L$38=0,0,L25/L$38)</f>
        <v>0</v>
      </c>
      <c r="O25" s="17" t="n">
        <v>5</v>
      </c>
      <c r="P25" s="409" t="n">
        <f aca="false">IF($O25=0,0,O25/$O25)</f>
        <v>1</v>
      </c>
      <c r="Q25" s="179" t="n">
        <f aca="false">IF(O$38=0,0,O25/O$38)</f>
        <v>0.00526870389884089</v>
      </c>
      <c r="R25" s="388"/>
      <c r="S25" s="388"/>
      <c r="T25" s="388"/>
      <c r="U25" s="408"/>
    </row>
    <row r="26" customFormat="false" ht="12.75" hidden="false" customHeight="true" outlineLevel="0" collapsed="false">
      <c r="A26" s="243"/>
      <c r="B26" s="239" t="s">
        <v>30</v>
      </c>
      <c r="C26" s="17" t="n">
        <v>2</v>
      </c>
      <c r="D26" s="409" t="n">
        <f aca="false">IF($O26=0,0,C26/$O26)</f>
        <v>0.25</v>
      </c>
      <c r="E26" s="13" t="n">
        <f aca="false">IF(C$38=0,0,C26/C$38)</f>
        <v>0.0101522842639594</v>
      </c>
      <c r="F26" s="410" t="n">
        <v>6</v>
      </c>
      <c r="G26" s="409" t="n">
        <f aca="false">IF($O26=0,0,F26/$O26)</f>
        <v>0.75</v>
      </c>
      <c r="H26" s="13" t="n">
        <f aca="false">IF(F$38=0,0,F26/F$38)</f>
        <v>0.0301507537688442</v>
      </c>
      <c r="I26" s="17" t="n">
        <v>2</v>
      </c>
      <c r="J26" s="409" t="n">
        <f aca="false">IF($O26=0,0,I26/$O26)</f>
        <v>0.25</v>
      </c>
      <c r="K26" s="13" t="n">
        <f aca="false">IF(I$38=0,0,I26/I$38)</f>
        <v>0.0175438596491228</v>
      </c>
      <c r="L26" s="410" t="n">
        <v>1</v>
      </c>
      <c r="M26" s="409" t="n">
        <f aca="false">IF($O26=0,0,L26/$O26)</f>
        <v>0.125</v>
      </c>
      <c r="N26" s="13" t="n">
        <f aca="false">IF(L$38=0,0,L26/L$38)</f>
        <v>0.00192307692307692</v>
      </c>
      <c r="O26" s="17" t="n">
        <v>8</v>
      </c>
      <c r="P26" s="409" t="n">
        <f aca="false">IF($O26=0,0,O26/$O26)</f>
        <v>1</v>
      </c>
      <c r="Q26" s="179" t="n">
        <f aca="false">IF(O$38=0,0,O26/O$38)</f>
        <v>0.00842992623814542</v>
      </c>
      <c r="R26" s="388"/>
      <c r="S26" s="388"/>
      <c r="T26" s="388"/>
      <c r="U26" s="408"/>
    </row>
    <row r="27" customFormat="false" ht="12.75" hidden="false" customHeight="true" outlineLevel="0" collapsed="false">
      <c r="A27" s="243"/>
      <c r="B27" s="239" t="s">
        <v>31</v>
      </c>
      <c r="C27" s="17" t="n">
        <v>13</v>
      </c>
      <c r="D27" s="409" t="n">
        <f aca="false">IF($O27=0,0,C27/$O27)</f>
        <v>0.928571428571429</v>
      </c>
      <c r="E27" s="13" t="n">
        <f aca="false">IF(C$38=0,0,C27/C$38)</f>
        <v>0.065989847715736</v>
      </c>
      <c r="F27" s="410" t="n">
        <v>0</v>
      </c>
      <c r="G27" s="409" t="n">
        <f aca="false">IF($O27=0,0,F27/$O27)</f>
        <v>0</v>
      </c>
      <c r="H27" s="13" t="n">
        <f aca="false">IF(F$38=0,0,F27/F$38)</f>
        <v>0</v>
      </c>
      <c r="I27" s="17" t="n">
        <v>1</v>
      </c>
      <c r="J27" s="409" t="n">
        <f aca="false">IF($O27=0,0,I27/$O27)</f>
        <v>0.0714285714285714</v>
      </c>
      <c r="K27" s="13" t="n">
        <f aca="false">IF(I$38=0,0,I27/I$38)</f>
        <v>0.0087719298245614</v>
      </c>
      <c r="L27" s="410" t="n">
        <v>1</v>
      </c>
      <c r="M27" s="409" t="n">
        <f aca="false">IF($O27=0,0,L27/$O27)</f>
        <v>0.0714285714285714</v>
      </c>
      <c r="N27" s="13" t="n">
        <f aca="false">IF(L$38=0,0,L27/L$38)</f>
        <v>0.00192307692307692</v>
      </c>
      <c r="O27" s="17" t="n">
        <v>14</v>
      </c>
      <c r="P27" s="409" t="n">
        <f aca="false">IF($O27=0,0,O27/$O27)</f>
        <v>1</v>
      </c>
      <c r="Q27" s="179" t="n">
        <f aca="false">IF(O$38=0,0,O27/O$38)</f>
        <v>0.0147523709167545</v>
      </c>
      <c r="R27" s="388"/>
      <c r="S27" s="388"/>
      <c r="T27" s="388"/>
      <c r="U27" s="408"/>
    </row>
    <row r="28" customFormat="false" ht="12.75" hidden="false" customHeight="true" outlineLevel="0" collapsed="false">
      <c r="A28" s="243"/>
      <c r="B28" s="239" t="s">
        <v>32</v>
      </c>
      <c r="C28" s="17" t="n">
        <v>0</v>
      </c>
      <c r="D28" s="409" t="n">
        <f aca="false">IF($O28=0,0,C28/$O28)</f>
        <v>0</v>
      </c>
      <c r="E28" s="13" t="n">
        <f aca="false">IF(C$38=0,0,C28/C$38)</f>
        <v>0</v>
      </c>
      <c r="F28" s="410" t="n">
        <v>1</v>
      </c>
      <c r="G28" s="409" t="n">
        <f aca="false">IF($O28=0,0,F28/$O28)</f>
        <v>0.025</v>
      </c>
      <c r="H28" s="13" t="n">
        <f aca="false">IF(F$38=0,0,F28/F$38)</f>
        <v>0.0050251256281407</v>
      </c>
      <c r="I28" s="17" t="n">
        <v>0</v>
      </c>
      <c r="J28" s="409" t="n">
        <f aca="false">IF($O28=0,0,I28/$O28)</f>
        <v>0</v>
      </c>
      <c r="K28" s="13" t="n">
        <f aca="false">IF(I$38=0,0,I28/I$38)</f>
        <v>0</v>
      </c>
      <c r="L28" s="410" t="n">
        <v>39</v>
      </c>
      <c r="M28" s="409" t="n">
        <f aca="false">IF($O28=0,0,L28/$O28)</f>
        <v>0.975</v>
      </c>
      <c r="N28" s="13" t="n">
        <f aca="false">IF(L$38=0,0,L28/L$38)</f>
        <v>0.075</v>
      </c>
      <c r="O28" s="17" t="n">
        <v>40</v>
      </c>
      <c r="P28" s="409" t="n">
        <f aca="false">IF($O28=0,0,O28/$O28)</f>
        <v>1</v>
      </c>
      <c r="Q28" s="179" t="n">
        <f aca="false">IF(O$38=0,0,O28/O$38)</f>
        <v>0.0421496311907271</v>
      </c>
      <c r="R28" s="388"/>
      <c r="S28" s="388"/>
      <c r="T28" s="388"/>
      <c r="U28" s="408"/>
    </row>
    <row r="29" customFormat="false" ht="12.75" hidden="false" customHeight="true" outlineLevel="0" collapsed="false">
      <c r="A29" s="243"/>
      <c r="B29" s="239" t="s">
        <v>33</v>
      </c>
      <c r="C29" s="17" t="n">
        <v>18</v>
      </c>
      <c r="D29" s="409" t="n">
        <f aca="false">IF($O29=0,0,C29/$O29)</f>
        <v>0.692307692307692</v>
      </c>
      <c r="E29" s="13" t="n">
        <f aca="false">IF(C$38=0,0,C29/C$38)</f>
        <v>0.0913705583756345</v>
      </c>
      <c r="F29" s="410" t="n">
        <v>4</v>
      </c>
      <c r="G29" s="409" t="n">
        <f aca="false">IF($O29=0,0,F29/$O29)</f>
        <v>0.153846153846154</v>
      </c>
      <c r="H29" s="13" t="n">
        <f aca="false">IF(F$38=0,0,F29/F$38)</f>
        <v>0.0201005025125628</v>
      </c>
      <c r="I29" s="17" t="n">
        <v>7</v>
      </c>
      <c r="J29" s="409" t="n">
        <f aca="false">IF($O29=0,0,I29/$O29)</f>
        <v>0.269230769230769</v>
      </c>
      <c r="K29" s="13" t="n">
        <f aca="false">IF(I$38=0,0,I29/I$38)</f>
        <v>0.0614035087719298</v>
      </c>
      <c r="L29" s="410" t="n">
        <v>5</v>
      </c>
      <c r="M29" s="409" t="n">
        <f aca="false">IF($O29=0,0,L29/$O29)</f>
        <v>0.192307692307692</v>
      </c>
      <c r="N29" s="13" t="n">
        <f aca="false">IF(L$38=0,0,L29/L$38)</f>
        <v>0.00961538461538462</v>
      </c>
      <c r="O29" s="17" t="n">
        <v>26</v>
      </c>
      <c r="P29" s="409" t="n">
        <f aca="false">IF($O29=0,0,O29/$O29)</f>
        <v>1</v>
      </c>
      <c r="Q29" s="179" t="n">
        <f aca="false">IF(O$38=0,0,O29/O$38)</f>
        <v>0.0273972602739726</v>
      </c>
      <c r="R29" s="388"/>
      <c r="S29" s="388"/>
      <c r="T29" s="388"/>
      <c r="U29" s="408"/>
    </row>
    <row r="30" customFormat="false" ht="12.75" hidden="false" customHeight="true" outlineLevel="0" collapsed="false">
      <c r="A30" s="243"/>
      <c r="B30" s="239" t="s">
        <v>34</v>
      </c>
      <c r="C30" s="17" t="n">
        <v>7</v>
      </c>
      <c r="D30" s="409" t="n">
        <f aca="false">IF($O30=0,0,C30/$O30)</f>
        <v>0.318181818181818</v>
      </c>
      <c r="E30" s="13" t="n">
        <f aca="false">IF(C$38=0,0,C30/C$38)</f>
        <v>0.0355329949238579</v>
      </c>
      <c r="F30" s="410" t="n">
        <v>1</v>
      </c>
      <c r="G30" s="409" t="n">
        <f aca="false">IF($O30=0,0,F30/$O30)</f>
        <v>0.0454545454545455</v>
      </c>
      <c r="H30" s="13" t="n">
        <f aca="false">IF(F$38=0,0,F30/F$38)</f>
        <v>0.0050251256281407</v>
      </c>
      <c r="I30" s="17" t="n">
        <v>1</v>
      </c>
      <c r="J30" s="409" t="n">
        <f aca="false">IF($O30=0,0,I30/$O30)</f>
        <v>0.0454545454545455</v>
      </c>
      <c r="K30" s="13" t="n">
        <f aca="false">IF(I$38=0,0,I30/I$38)</f>
        <v>0.0087719298245614</v>
      </c>
      <c r="L30" s="410" t="n">
        <v>14</v>
      </c>
      <c r="M30" s="409" t="n">
        <f aca="false">IF($O30=0,0,L30/$O30)</f>
        <v>0.636363636363636</v>
      </c>
      <c r="N30" s="13" t="n">
        <f aca="false">IF(L$38=0,0,L30/L$38)</f>
        <v>0.0269230769230769</v>
      </c>
      <c r="O30" s="17" t="n">
        <v>22</v>
      </c>
      <c r="P30" s="409" t="n">
        <f aca="false">IF($O30=0,0,O30/$O30)</f>
        <v>1</v>
      </c>
      <c r="Q30" s="179" t="n">
        <f aca="false">IF(O$38=0,0,O30/O$38)</f>
        <v>0.0231822971548999</v>
      </c>
      <c r="R30" s="388"/>
      <c r="S30" s="388"/>
      <c r="T30" s="388"/>
      <c r="U30" s="408"/>
    </row>
    <row r="31" customFormat="false" ht="12.75" hidden="false" customHeight="true" outlineLevel="0" collapsed="false">
      <c r="A31" s="243"/>
      <c r="B31" s="239" t="s">
        <v>35</v>
      </c>
      <c r="C31" s="17" t="n">
        <v>0</v>
      </c>
      <c r="D31" s="409" t="n">
        <f aca="false">IF($O31=0,0,C31/$O31)</f>
        <v>0</v>
      </c>
      <c r="E31" s="13" t="n">
        <f aca="false">IF(C$38=0,0,C31/C$38)</f>
        <v>0</v>
      </c>
      <c r="F31" s="410" t="n">
        <v>2</v>
      </c>
      <c r="G31" s="409" t="n">
        <f aca="false">IF($O31=0,0,F31/$O31)</f>
        <v>0.0357142857142857</v>
      </c>
      <c r="H31" s="13" t="n">
        <f aca="false">IF(F$38=0,0,F31/F$38)</f>
        <v>0.0100502512562814</v>
      </c>
      <c r="I31" s="17" t="n">
        <v>3</v>
      </c>
      <c r="J31" s="409" t="n">
        <f aca="false">IF($O31=0,0,I31/$O31)</f>
        <v>0.0535714285714286</v>
      </c>
      <c r="K31" s="13" t="n">
        <f aca="false">IF(I$38=0,0,I31/I$38)</f>
        <v>0.0263157894736842</v>
      </c>
      <c r="L31" s="410" t="n">
        <v>51</v>
      </c>
      <c r="M31" s="409" t="n">
        <f aca="false">IF($O31=0,0,L31/$O31)</f>
        <v>0.910714285714286</v>
      </c>
      <c r="N31" s="13" t="n">
        <f aca="false">IF(L$38=0,0,L31/L$38)</f>
        <v>0.0980769230769231</v>
      </c>
      <c r="O31" s="17" t="n">
        <v>56</v>
      </c>
      <c r="P31" s="409" t="n">
        <f aca="false">IF($O31=0,0,O31/$O31)</f>
        <v>1</v>
      </c>
      <c r="Q31" s="179" t="n">
        <f aca="false">IF(O$38=0,0,O31/O$38)</f>
        <v>0.0590094836670179</v>
      </c>
      <c r="R31" s="388"/>
      <c r="S31" s="388"/>
      <c r="T31" s="388"/>
      <c r="U31" s="408"/>
    </row>
    <row r="32" customFormat="false" ht="12.75" hidden="false" customHeight="true" outlineLevel="0" collapsed="false">
      <c r="A32" s="243"/>
      <c r="B32" s="239" t="s">
        <v>36</v>
      </c>
      <c r="C32" s="17" t="n">
        <v>3</v>
      </c>
      <c r="D32" s="409" t="n">
        <f aca="false">IF($O32=0,0,C32/$O32)</f>
        <v>0.142857142857143</v>
      </c>
      <c r="E32" s="13" t="n">
        <f aca="false">IF(C$38=0,0,C32/C$38)</f>
        <v>0.0152284263959391</v>
      </c>
      <c r="F32" s="410" t="n">
        <v>2</v>
      </c>
      <c r="G32" s="409" t="n">
        <f aca="false">IF($O32=0,0,F32/$O32)</f>
        <v>0.0952380952380952</v>
      </c>
      <c r="H32" s="13" t="n">
        <f aca="false">IF(F$38=0,0,F32/F$38)</f>
        <v>0.0100502512562814</v>
      </c>
      <c r="I32" s="17" t="n">
        <v>3</v>
      </c>
      <c r="J32" s="409" t="n">
        <f aca="false">IF($O32=0,0,I32/$O32)</f>
        <v>0.142857142857143</v>
      </c>
      <c r="K32" s="13" t="n">
        <f aca="false">IF(I$38=0,0,I32/I$38)</f>
        <v>0.0263157894736842</v>
      </c>
      <c r="L32" s="410" t="n">
        <v>15</v>
      </c>
      <c r="M32" s="409" t="n">
        <f aca="false">IF($O32=0,0,L32/$O32)</f>
        <v>0.714285714285714</v>
      </c>
      <c r="N32" s="13" t="n">
        <f aca="false">IF(L$38=0,0,L32/L$38)</f>
        <v>0.0288461538461538</v>
      </c>
      <c r="O32" s="17" t="n">
        <v>21</v>
      </c>
      <c r="P32" s="409" t="n">
        <f aca="false">IF($O32=0,0,O32/$O32)</f>
        <v>1</v>
      </c>
      <c r="Q32" s="179" t="n">
        <f aca="false">IF(O$38=0,0,O32/O$38)</f>
        <v>0.0221285563751317</v>
      </c>
      <c r="R32" s="388"/>
      <c r="S32" s="388"/>
      <c r="T32" s="388"/>
      <c r="U32" s="408"/>
    </row>
    <row r="33" customFormat="false" ht="12.75" hidden="false" customHeight="true" outlineLevel="0" collapsed="false">
      <c r="A33" s="243"/>
      <c r="B33" s="239" t="s">
        <v>37</v>
      </c>
      <c r="C33" s="17" t="n">
        <v>3</v>
      </c>
      <c r="D33" s="409" t="n">
        <f aca="false">IF($O33=0,0,C33/$O33)</f>
        <v>0.0526315789473684</v>
      </c>
      <c r="E33" s="13" t="n">
        <f aca="false">IF(C$38=0,0,C33/C$38)</f>
        <v>0.0152284263959391</v>
      </c>
      <c r="F33" s="410" t="n">
        <v>22</v>
      </c>
      <c r="G33" s="409" t="n">
        <f aca="false">IF($O33=0,0,F33/$O33)</f>
        <v>0.385964912280702</v>
      </c>
      <c r="H33" s="13" t="n">
        <f aca="false">IF(F$38=0,0,F33/F$38)</f>
        <v>0.110552763819095</v>
      </c>
      <c r="I33" s="17" t="n">
        <v>8</v>
      </c>
      <c r="J33" s="409" t="n">
        <f aca="false">IF($O33=0,0,I33/$O33)</f>
        <v>0.140350877192982</v>
      </c>
      <c r="K33" s="13" t="n">
        <f aca="false">IF(I$38=0,0,I33/I$38)</f>
        <v>0.0701754385964912</v>
      </c>
      <c r="L33" s="410" t="n">
        <v>32</v>
      </c>
      <c r="M33" s="409" t="n">
        <f aca="false">IF($O33=0,0,L33/$O33)</f>
        <v>0.56140350877193</v>
      </c>
      <c r="N33" s="13" t="n">
        <f aca="false">IF(L$38=0,0,L33/L$38)</f>
        <v>0.0615384615384615</v>
      </c>
      <c r="O33" s="17" t="n">
        <v>57</v>
      </c>
      <c r="P33" s="409" t="n">
        <f aca="false">IF($O33=0,0,O33/$O33)</f>
        <v>1</v>
      </c>
      <c r="Q33" s="179" t="n">
        <f aca="false">IF(O$38=0,0,O33/O$38)</f>
        <v>0.0600632244467861</v>
      </c>
      <c r="R33" s="388"/>
      <c r="S33" s="388"/>
      <c r="T33" s="388"/>
      <c r="U33" s="408"/>
    </row>
    <row r="34" customFormat="false" ht="12.75" hidden="false" customHeight="true" outlineLevel="0" collapsed="false">
      <c r="A34" s="243"/>
      <c r="B34" s="239" t="s">
        <v>38</v>
      </c>
      <c r="C34" s="17" t="n">
        <v>3</v>
      </c>
      <c r="D34" s="409" t="n">
        <f aca="false">IF($O34=0,0,C34/$O34)</f>
        <v>0.2</v>
      </c>
      <c r="E34" s="13" t="n">
        <f aca="false">IF(C$38=0,0,C34/C$38)</f>
        <v>0.0152284263959391</v>
      </c>
      <c r="F34" s="410" t="n">
        <v>11</v>
      </c>
      <c r="G34" s="409" t="n">
        <f aca="false">IF($O34=0,0,F34/$O34)</f>
        <v>0.733333333333333</v>
      </c>
      <c r="H34" s="13" t="n">
        <f aca="false">IF(F$38=0,0,F34/F$38)</f>
        <v>0.0552763819095477</v>
      </c>
      <c r="I34" s="17" t="n">
        <v>0</v>
      </c>
      <c r="J34" s="409" t="n">
        <f aca="false">IF($O34=0,0,I34/$O34)</f>
        <v>0</v>
      </c>
      <c r="K34" s="13" t="n">
        <f aca="false">IF(I$38=0,0,I34/I$38)</f>
        <v>0</v>
      </c>
      <c r="L34" s="410" t="n">
        <v>1</v>
      </c>
      <c r="M34" s="409" t="n">
        <f aca="false">IF($O34=0,0,L34/$O34)</f>
        <v>0.0666666666666667</v>
      </c>
      <c r="N34" s="13" t="n">
        <f aca="false">IF(L$38=0,0,L34/L$38)</f>
        <v>0.00192307692307692</v>
      </c>
      <c r="O34" s="17" t="n">
        <v>15</v>
      </c>
      <c r="P34" s="409" t="n">
        <f aca="false">IF($O34=0,0,O34/$O34)</f>
        <v>1</v>
      </c>
      <c r="Q34" s="179" t="n">
        <f aca="false">IF(O$38=0,0,O34/O$38)</f>
        <v>0.0158061116965227</v>
      </c>
      <c r="R34" s="388"/>
      <c r="S34" s="388"/>
      <c r="T34" s="388"/>
      <c r="U34" s="408"/>
    </row>
    <row r="35" customFormat="false" ht="12.75" hidden="false" customHeight="true" outlineLevel="0" collapsed="false">
      <c r="A35" s="243"/>
      <c r="B35" s="239" t="s">
        <v>39</v>
      </c>
      <c r="C35" s="17" t="n">
        <v>0</v>
      </c>
      <c r="D35" s="409" t="n">
        <f aca="false">IF($O35=0,0,C35/$O35)</f>
        <v>0</v>
      </c>
      <c r="E35" s="13" t="n">
        <f aca="false">IF(C$38=0,0,C35/C$38)</f>
        <v>0</v>
      </c>
      <c r="F35" s="410" t="n">
        <v>9</v>
      </c>
      <c r="G35" s="409" t="n">
        <f aca="false">IF($O35=0,0,F35/$O35)</f>
        <v>0.473684210526316</v>
      </c>
      <c r="H35" s="13" t="n">
        <f aca="false">IF(F$38=0,0,F35/F$38)</f>
        <v>0.0452261306532663</v>
      </c>
      <c r="I35" s="17" t="n">
        <v>5</v>
      </c>
      <c r="J35" s="409" t="n">
        <f aca="false">IF($O35=0,0,I35/$O35)</f>
        <v>0.263157894736842</v>
      </c>
      <c r="K35" s="13" t="n">
        <f aca="false">IF(I$38=0,0,I35/I$38)</f>
        <v>0.043859649122807</v>
      </c>
      <c r="L35" s="410" t="n">
        <v>5</v>
      </c>
      <c r="M35" s="409" t="n">
        <f aca="false">IF($O35=0,0,L35/$O35)</f>
        <v>0.263157894736842</v>
      </c>
      <c r="N35" s="13" t="n">
        <f aca="false">IF(L$38=0,0,L35/L$38)</f>
        <v>0.00961538461538462</v>
      </c>
      <c r="O35" s="17" t="n">
        <v>19</v>
      </c>
      <c r="P35" s="409" t="n">
        <f aca="false">IF($O35=0,0,O35/$O35)</f>
        <v>1</v>
      </c>
      <c r="Q35" s="179" t="n">
        <f aca="false">IF(O$38=0,0,O35/O$38)</f>
        <v>0.0200210748155954</v>
      </c>
      <c r="R35" s="388"/>
      <c r="S35" s="388"/>
      <c r="T35" s="388"/>
      <c r="U35" s="408"/>
    </row>
    <row r="36" customFormat="false" ht="12.75" hidden="false" customHeight="true" outlineLevel="0" collapsed="false">
      <c r="A36" s="243"/>
      <c r="B36" s="239" t="s">
        <v>40</v>
      </c>
      <c r="C36" s="17" t="n">
        <v>11</v>
      </c>
      <c r="D36" s="409" t="n">
        <f aca="false">IF($O36=0,0,C36/$O36)</f>
        <v>0.785714285714286</v>
      </c>
      <c r="E36" s="13" t="n">
        <f aca="false">IF(C$38=0,0,C36/C$38)</f>
        <v>0.0558375634517767</v>
      </c>
      <c r="F36" s="410" t="n">
        <v>12</v>
      </c>
      <c r="G36" s="409" t="n">
        <f aca="false">IF($O36=0,0,F36/$O36)</f>
        <v>0.857142857142857</v>
      </c>
      <c r="H36" s="13" t="n">
        <f aca="false">IF(F$38=0,0,F36/F$38)</f>
        <v>0.0603015075376884</v>
      </c>
      <c r="I36" s="17" t="n">
        <v>10</v>
      </c>
      <c r="J36" s="409" t="n">
        <f aca="false">IF($O36=0,0,I36/$O36)</f>
        <v>0.714285714285714</v>
      </c>
      <c r="K36" s="13" t="n">
        <f aca="false">IF(I$38=0,0,I36/I$38)</f>
        <v>0.087719298245614</v>
      </c>
      <c r="L36" s="410" t="n">
        <v>1</v>
      </c>
      <c r="M36" s="409" t="n">
        <f aca="false">IF($O36=0,0,L36/$O36)</f>
        <v>0.0714285714285714</v>
      </c>
      <c r="N36" s="13" t="n">
        <f aca="false">IF(L$38=0,0,L36/L$38)</f>
        <v>0.00192307692307692</v>
      </c>
      <c r="O36" s="17" t="n">
        <v>14</v>
      </c>
      <c r="P36" s="409" t="n">
        <f aca="false">IF($O36=0,0,O36/$O36)</f>
        <v>1</v>
      </c>
      <c r="Q36" s="179" t="n">
        <f aca="false">IF(O$38=0,0,O36/O$38)</f>
        <v>0.0147523709167545</v>
      </c>
      <c r="R36" s="388"/>
      <c r="S36" s="388"/>
      <c r="T36" s="388"/>
      <c r="U36" s="408"/>
    </row>
    <row r="37" customFormat="false" ht="12.75" hidden="false" customHeight="true" outlineLevel="0" collapsed="false">
      <c r="A37" s="411"/>
      <c r="B37" s="248"/>
      <c r="C37" s="412"/>
      <c r="D37" s="409"/>
      <c r="E37" s="13"/>
      <c r="F37" s="413"/>
      <c r="G37" s="409"/>
      <c r="H37" s="13"/>
      <c r="I37" s="412"/>
      <c r="J37" s="409"/>
      <c r="K37" s="13"/>
      <c r="L37" s="413"/>
      <c r="M37" s="409"/>
      <c r="N37" s="13"/>
      <c r="O37" s="412"/>
      <c r="P37" s="409"/>
      <c r="Q37" s="179"/>
      <c r="R37" s="388"/>
      <c r="S37" s="388"/>
      <c r="T37" s="388"/>
      <c r="U37" s="408"/>
    </row>
    <row r="38" customFormat="false" ht="12.75" hidden="false" customHeight="true" outlineLevel="0" collapsed="false">
      <c r="A38" s="249"/>
      <c r="B38" s="414" t="s">
        <v>5</v>
      </c>
      <c r="C38" s="415" t="n">
        <f aca="false">SUM(C7:C37)</f>
        <v>197</v>
      </c>
      <c r="D38" s="416" t="n">
        <f aca="false">IF($O38=0,0,C38/$O38)</f>
        <v>0.207586933614331</v>
      </c>
      <c r="E38" s="417" t="n">
        <f aca="false">IF(C$38=0,0,C38/C$38)</f>
        <v>1</v>
      </c>
      <c r="F38" s="418" t="n">
        <f aca="false">SUM(F7:F37)</f>
        <v>199</v>
      </c>
      <c r="G38" s="416" t="n">
        <f aca="false">IF($O38=0,0,F38/$O38)</f>
        <v>0.209694415173867</v>
      </c>
      <c r="H38" s="417" t="n">
        <f aca="false">IF(F$38=0,0,F38/F$38)</f>
        <v>1</v>
      </c>
      <c r="I38" s="415" t="n">
        <f aca="false">SUM(I7:I37)</f>
        <v>114</v>
      </c>
      <c r="J38" s="416" t="n">
        <f aca="false">IF($O38=0,0,I38/$O38)</f>
        <v>0.120126448893572</v>
      </c>
      <c r="K38" s="417" t="n">
        <f aca="false">IF(I$38=0,0,I38/I$38)</f>
        <v>1</v>
      </c>
      <c r="L38" s="418" t="n">
        <f aca="false">SUM(L7:L37)</f>
        <v>520</v>
      </c>
      <c r="M38" s="416" t="n">
        <f aca="false">IF($O38=0,0,L38/$O38)</f>
        <v>0.547945205479452</v>
      </c>
      <c r="N38" s="417" t="n">
        <f aca="false">IF(L$38=0,0,L38/L$38)</f>
        <v>1</v>
      </c>
      <c r="O38" s="415" t="n">
        <f aca="false">SUM(O7:O37)</f>
        <v>949</v>
      </c>
      <c r="P38" s="416" t="n">
        <f aca="false">IF($O38=0,0,O38/$O38)</f>
        <v>1</v>
      </c>
      <c r="Q38" s="196" t="n">
        <f aca="false">IF(O$38=0,0,O38/O$38)</f>
        <v>1</v>
      </c>
      <c r="R38" s="388"/>
      <c r="S38" s="388"/>
      <c r="T38" s="388"/>
      <c r="U38" s="408"/>
    </row>
    <row r="39" customFormat="false" ht="12" hidden="false" customHeight="false" outlineLevel="0" collapsed="false">
      <c r="C39" s="264"/>
      <c r="E39" s="264"/>
    </row>
    <row r="40" customFormat="false" ht="13.5" hidden="false" customHeight="false" outlineLevel="0" collapsed="false">
      <c r="A40" s="226" t="s">
        <v>77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397"/>
      <c r="S40" s="397"/>
      <c r="T40" s="388"/>
      <c r="U40" s="388"/>
      <c r="V40" s="388"/>
    </row>
    <row r="41" customFormat="false" ht="12" hidden="false" customHeight="false" outlineLevel="0" collapsed="false">
      <c r="A41" s="419" t="s">
        <v>3</v>
      </c>
      <c r="B41" s="419" t="s">
        <v>3</v>
      </c>
      <c r="C41" s="420" t="s">
        <v>83</v>
      </c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1"/>
      <c r="S41" s="421"/>
      <c r="T41" s="421"/>
      <c r="U41" s="421"/>
      <c r="V41" s="421"/>
    </row>
    <row r="42" customFormat="false" ht="20.25" hidden="false" customHeight="true" outlineLevel="0" collapsed="false">
      <c r="A42" s="137"/>
      <c r="B42" s="137"/>
      <c r="C42" s="197" t="s">
        <v>84</v>
      </c>
      <c r="D42" s="197"/>
      <c r="E42" s="197"/>
      <c r="F42" s="198" t="s">
        <v>85</v>
      </c>
      <c r="G42" s="198"/>
      <c r="H42" s="198"/>
      <c r="I42" s="198" t="s">
        <v>86</v>
      </c>
      <c r="J42" s="198"/>
      <c r="K42" s="198"/>
      <c r="L42" s="422" t="s">
        <v>87</v>
      </c>
      <c r="M42" s="422"/>
      <c r="N42" s="422"/>
      <c r="O42" s="199" t="s">
        <v>5</v>
      </c>
      <c r="P42" s="199"/>
      <c r="Q42" s="199"/>
      <c r="R42" s="423"/>
      <c r="S42" s="388"/>
      <c r="T42" s="388"/>
      <c r="U42" s="388"/>
      <c r="V42" s="423"/>
    </row>
    <row r="43" customFormat="false" ht="12.75" hidden="false" customHeight="false" outlineLevel="0" collapsed="false">
      <c r="A43" s="424"/>
      <c r="B43" s="424"/>
      <c r="C43" s="39" t="s">
        <v>6</v>
      </c>
      <c r="D43" s="40" t="s">
        <v>7</v>
      </c>
      <c r="E43" s="40" t="s">
        <v>8</v>
      </c>
      <c r="F43" s="40" t="s">
        <v>6</v>
      </c>
      <c r="G43" s="40" t="s">
        <v>7</v>
      </c>
      <c r="H43" s="40" t="s">
        <v>8</v>
      </c>
      <c r="I43" s="40" t="s">
        <v>6</v>
      </c>
      <c r="J43" s="40" t="s">
        <v>7</v>
      </c>
      <c r="K43" s="40" t="s">
        <v>8</v>
      </c>
      <c r="L43" s="40" t="s">
        <v>6</v>
      </c>
      <c r="M43" s="40" t="s">
        <v>7</v>
      </c>
      <c r="N43" s="40" t="s">
        <v>8</v>
      </c>
      <c r="O43" s="40" t="s">
        <v>6</v>
      </c>
      <c r="P43" s="40" t="s">
        <v>7</v>
      </c>
      <c r="Q43" s="41" t="s">
        <v>8</v>
      </c>
      <c r="R43" s="405"/>
      <c r="S43" s="388"/>
      <c r="T43" s="388"/>
      <c r="U43" s="388"/>
      <c r="V43" s="405"/>
    </row>
    <row r="44" customFormat="false" ht="13.5" hidden="false" customHeight="false" outlineLevel="0" collapsed="false">
      <c r="A44" s="42" t="s">
        <v>10</v>
      </c>
      <c r="B44" s="43" t="s">
        <v>11</v>
      </c>
      <c r="C44" s="425" t="n">
        <v>3</v>
      </c>
      <c r="D44" s="426" t="n">
        <v>0.097</v>
      </c>
      <c r="E44" s="426" t="n">
        <v>0.03</v>
      </c>
      <c r="F44" s="427" t="n">
        <v>17</v>
      </c>
      <c r="G44" s="426" t="n">
        <v>0.548</v>
      </c>
      <c r="H44" s="426" t="n">
        <v>0.09</v>
      </c>
      <c r="I44" s="427" t="n">
        <v>5</v>
      </c>
      <c r="J44" s="426" t="n">
        <v>0.161</v>
      </c>
      <c r="K44" s="426" t="n">
        <v>0.056</v>
      </c>
      <c r="L44" s="427" t="n">
        <v>8</v>
      </c>
      <c r="M44" s="426" t="n">
        <v>0.258</v>
      </c>
      <c r="N44" s="426" t="n">
        <v>0.017</v>
      </c>
      <c r="O44" s="427" t="n">
        <v>31</v>
      </c>
      <c r="P44" s="426" t="n">
        <v>1</v>
      </c>
      <c r="Q44" s="428" t="n">
        <v>0.039</v>
      </c>
      <c r="R44" s="408"/>
      <c r="S44" s="388"/>
      <c r="T44" s="388"/>
      <c r="U44" s="388"/>
      <c r="V44" s="408"/>
    </row>
    <row r="45" customFormat="false" ht="13.5" hidden="false" customHeight="false" outlineLevel="0" collapsed="false">
      <c r="A45" s="48"/>
      <c r="B45" s="49" t="s">
        <v>12</v>
      </c>
      <c r="C45" s="429" t="n">
        <v>0</v>
      </c>
      <c r="D45" s="430" t="n">
        <v>0</v>
      </c>
      <c r="E45" s="430" t="n">
        <v>0</v>
      </c>
      <c r="F45" s="431" t="n">
        <v>0</v>
      </c>
      <c r="G45" s="430" t="n">
        <v>0</v>
      </c>
      <c r="H45" s="430" t="n">
        <v>0</v>
      </c>
      <c r="I45" s="431" t="n">
        <v>6</v>
      </c>
      <c r="J45" s="430" t="n">
        <v>0.462</v>
      </c>
      <c r="K45" s="430" t="n">
        <v>0.067</v>
      </c>
      <c r="L45" s="431" t="n">
        <v>7</v>
      </c>
      <c r="M45" s="430" t="n">
        <v>0.538</v>
      </c>
      <c r="N45" s="430" t="n">
        <v>0.015</v>
      </c>
      <c r="O45" s="431" t="n">
        <v>13</v>
      </c>
      <c r="P45" s="430" t="n">
        <v>1</v>
      </c>
      <c r="Q45" s="432" t="n">
        <v>0.017</v>
      </c>
      <c r="R45" s="408"/>
      <c r="S45" s="388"/>
      <c r="T45" s="388"/>
      <c r="U45" s="388"/>
      <c r="V45" s="408"/>
    </row>
    <row r="46" customFormat="false" ht="13.5" hidden="false" customHeight="false" outlineLevel="0" collapsed="false">
      <c r="A46" s="48"/>
      <c r="B46" s="49" t="s">
        <v>15</v>
      </c>
      <c r="C46" s="429" t="n">
        <v>3</v>
      </c>
      <c r="D46" s="430" t="n">
        <v>0.231</v>
      </c>
      <c r="E46" s="430" t="n">
        <v>0.03</v>
      </c>
      <c r="F46" s="431" t="n">
        <v>2</v>
      </c>
      <c r="G46" s="430" t="n">
        <v>0.154</v>
      </c>
      <c r="H46" s="430" t="n">
        <v>0.011</v>
      </c>
      <c r="I46" s="431" t="n">
        <v>2</v>
      </c>
      <c r="J46" s="430" t="n">
        <v>0.154</v>
      </c>
      <c r="K46" s="430" t="n">
        <v>0.022</v>
      </c>
      <c r="L46" s="431" t="n">
        <v>8</v>
      </c>
      <c r="M46" s="430" t="n">
        <v>0.615</v>
      </c>
      <c r="N46" s="430" t="n">
        <v>0.017</v>
      </c>
      <c r="O46" s="431" t="n">
        <v>13</v>
      </c>
      <c r="P46" s="430" t="n">
        <v>1</v>
      </c>
      <c r="Q46" s="432" t="n">
        <v>0.017</v>
      </c>
      <c r="R46" s="408"/>
      <c r="S46" s="388"/>
      <c r="T46" s="388"/>
      <c r="U46" s="388"/>
      <c r="V46" s="408"/>
    </row>
    <row r="47" customFormat="false" ht="13.5" hidden="false" customHeight="false" outlineLevel="0" collapsed="false">
      <c r="A47" s="48"/>
      <c r="B47" s="49" t="s">
        <v>16</v>
      </c>
      <c r="C47" s="429" t="n">
        <v>0</v>
      </c>
      <c r="D47" s="430" t="n">
        <v>0</v>
      </c>
      <c r="E47" s="430" t="n">
        <v>0</v>
      </c>
      <c r="F47" s="431" t="n">
        <v>0</v>
      </c>
      <c r="G47" s="430" t="n">
        <v>0</v>
      </c>
      <c r="H47" s="430" t="n">
        <v>0</v>
      </c>
      <c r="I47" s="431" t="n">
        <v>1</v>
      </c>
      <c r="J47" s="430" t="n">
        <v>0.016</v>
      </c>
      <c r="K47" s="430" t="n">
        <v>0.011</v>
      </c>
      <c r="L47" s="431" t="n">
        <v>63</v>
      </c>
      <c r="M47" s="430" t="n">
        <v>0.984</v>
      </c>
      <c r="N47" s="430" t="n">
        <v>0.132</v>
      </c>
      <c r="O47" s="431" t="n">
        <v>64</v>
      </c>
      <c r="P47" s="430" t="n">
        <v>1</v>
      </c>
      <c r="Q47" s="432" t="n">
        <v>0.081</v>
      </c>
      <c r="R47" s="408"/>
      <c r="S47" s="388"/>
      <c r="T47" s="388"/>
      <c r="U47" s="388"/>
      <c r="V47" s="408"/>
    </row>
    <row r="48" customFormat="false" ht="13.5" hidden="false" customHeight="false" outlineLevel="0" collapsed="false">
      <c r="A48" s="48"/>
      <c r="B48" s="49" t="s">
        <v>17</v>
      </c>
      <c r="C48" s="429" t="n">
        <v>8</v>
      </c>
      <c r="D48" s="430" t="n">
        <v>0.8</v>
      </c>
      <c r="E48" s="430" t="n">
        <v>0.081</v>
      </c>
      <c r="F48" s="431" t="n">
        <v>3</v>
      </c>
      <c r="G48" s="430" t="n">
        <v>0.3</v>
      </c>
      <c r="H48" s="430" t="n">
        <v>0.016</v>
      </c>
      <c r="I48" s="431" t="n">
        <v>0</v>
      </c>
      <c r="J48" s="430" t="n">
        <v>0</v>
      </c>
      <c r="K48" s="430" t="n">
        <v>0</v>
      </c>
      <c r="L48" s="431" t="n">
        <v>3</v>
      </c>
      <c r="M48" s="430" t="n">
        <v>0.3</v>
      </c>
      <c r="N48" s="430" t="n">
        <v>0.006</v>
      </c>
      <c r="O48" s="431" t="n">
        <v>10</v>
      </c>
      <c r="P48" s="430" t="n">
        <v>1</v>
      </c>
      <c r="Q48" s="432" t="n">
        <v>0.013</v>
      </c>
      <c r="R48" s="408"/>
      <c r="S48" s="388"/>
      <c r="T48" s="388"/>
      <c r="U48" s="388"/>
      <c r="V48" s="408"/>
    </row>
    <row r="49" customFormat="false" ht="13.5" hidden="false" customHeight="false" outlineLevel="0" collapsed="false">
      <c r="A49" s="48"/>
      <c r="B49" s="49" t="s">
        <v>18</v>
      </c>
      <c r="C49" s="429" t="n">
        <v>0</v>
      </c>
      <c r="D49" s="430" t="n">
        <v>0</v>
      </c>
      <c r="E49" s="430" t="n">
        <v>0</v>
      </c>
      <c r="F49" s="431" t="n">
        <v>1</v>
      </c>
      <c r="G49" s="430" t="n">
        <v>0.071</v>
      </c>
      <c r="H49" s="430" t="n">
        <v>0.005</v>
      </c>
      <c r="I49" s="431" t="n">
        <v>0</v>
      </c>
      <c r="J49" s="430" t="n">
        <v>0</v>
      </c>
      <c r="K49" s="430" t="n">
        <v>0</v>
      </c>
      <c r="L49" s="431" t="n">
        <v>13</v>
      </c>
      <c r="M49" s="430" t="n">
        <v>0.929</v>
      </c>
      <c r="N49" s="430" t="n">
        <v>0.027</v>
      </c>
      <c r="O49" s="431" t="n">
        <v>14</v>
      </c>
      <c r="P49" s="430" t="n">
        <v>1</v>
      </c>
      <c r="Q49" s="432" t="n">
        <v>0.018</v>
      </c>
      <c r="R49" s="408"/>
      <c r="S49" s="388"/>
      <c r="T49" s="388"/>
      <c r="U49" s="388"/>
      <c r="V49" s="408"/>
    </row>
    <row r="50" customFormat="false" ht="13.5" hidden="false" customHeight="false" outlineLevel="0" collapsed="false">
      <c r="A50" s="48"/>
      <c r="B50" s="49" t="s">
        <v>19</v>
      </c>
      <c r="C50" s="429" t="n">
        <v>3</v>
      </c>
      <c r="D50" s="430" t="n">
        <v>0.086</v>
      </c>
      <c r="E50" s="430" t="n">
        <v>0.03</v>
      </c>
      <c r="F50" s="431" t="n">
        <v>26</v>
      </c>
      <c r="G50" s="430" t="n">
        <v>0.743</v>
      </c>
      <c r="H50" s="430" t="n">
        <v>0.138</v>
      </c>
      <c r="I50" s="431" t="n">
        <v>4</v>
      </c>
      <c r="J50" s="430" t="n">
        <v>0.114</v>
      </c>
      <c r="K50" s="430" t="n">
        <v>0.044</v>
      </c>
      <c r="L50" s="431" t="n">
        <v>3</v>
      </c>
      <c r="M50" s="430" t="n">
        <v>0.086</v>
      </c>
      <c r="N50" s="430" t="n">
        <v>0.006</v>
      </c>
      <c r="O50" s="431" t="n">
        <v>35</v>
      </c>
      <c r="P50" s="430" t="n">
        <v>1</v>
      </c>
      <c r="Q50" s="432" t="n">
        <v>0.045</v>
      </c>
      <c r="R50" s="408"/>
      <c r="S50" s="388"/>
      <c r="T50" s="388"/>
      <c r="U50" s="388"/>
      <c r="V50" s="408"/>
    </row>
    <row r="51" customFormat="false" ht="13.5" hidden="false" customHeight="false" outlineLevel="0" collapsed="false">
      <c r="A51" s="48"/>
      <c r="B51" s="49" t="s">
        <v>20</v>
      </c>
      <c r="C51" s="429" t="n">
        <v>1</v>
      </c>
      <c r="D51" s="430" t="n">
        <v>0.042</v>
      </c>
      <c r="E51" s="430" t="n">
        <v>0.01</v>
      </c>
      <c r="F51" s="431" t="n">
        <v>8</v>
      </c>
      <c r="G51" s="430" t="n">
        <v>0.333</v>
      </c>
      <c r="H51" s="430" t="n">
        <v>0.042</v>
      </c>
      <c r="I51" s="431" t="n">
        <v>8</v>
      </c>
      <c r="J51" s="430" t="n">
        <v>0.333</v>
      </c>
      <c r="K51" s="430" t="n">
        <v>0.089</v>
      </c>
      <c r="L51" s="431" t="n">
        <v>8</v>
      </c>
      <c r="M51" s="430" t="n">
        <v>0.333</v>
      </c>
      <c r="N51" s="430" t="n">
        <v>0.017</v>
      </c>
      <c r="O51" s="431" t="n">
        <v>24</v>
      </c>
      <c r="P51" s="430" t="n">
        <v>1</v>
      </c>
      <c r="Q51" s="432" t="n">
        <v>0.031</v>
      </c>
      <c r="R51" s="408"/>
      <c r="S51" s="388"/>
      <c r="T51" s="388"/>
      <c r="U51" s="388"/>
      <c r="V51" s="408"/>
    </row>
    <row r="52" customFormat="false" ht="13.5" hidden="false" customHeight="false" outlineLevel="0" collapsed="false">
      <c r="A52" s="48"/>
      <c r="B52" s="49" t="s">
        <v>22</v>
      </c>
      <c r="C52" s="429" t="n">
        <v>33</v>
      </c>
      <c r="D52" s="430" t="n">
        <v>0.254</v>
      </c>
      <c r="E52" s="430" t="n">
        <v>0.333</v>
      </c>
      <c r="F52" s="431" t="n">
        <v>46</v>
      </c>
      <c r="G52" s="430" t="n">
        <v>0.354</v>
      </c>
      <c r="H52" s="430" t="n">
        <v>0.243</v>
      </c>
      <c r="I52" s="431" t="n">
        <v>20</v>
      </c>
      <c r="J52" s="430" t="n">
        <v>0.154</v>
      </c>
      <c r="K52" s="430" t="n">
        <v>0.222</v>
      </c>
      <c r="L52" s="431" t="n">
        <v>44</v>
      </c>
      <c r="M52" s="430" t="n">
        <v>0.338</v>
      </c>
      <c r="N52" s="430" t="n">
        <v>0.092</v>
      </c>
      <c r="O52" s="431" t="n">
        <v>130</v>
      </c>
      <c r="P52" s="430" t="n">
        <v>1</v>
      </c>
      <c r="Q52" s="432" t="n">
        <v>0.165</v>
      </c>
      <c r="R52" s="408"/>
      <c r="S52" s="388"/>
      <c r="T52" s="388"/>
      <c r="U52" s="388"/>
      <c r="V52" s="408"/>
    </row>
    <row r="53" customFormat="false" ht="13.5" hidden="false" customHeight="false" outlineLevel="0" collapsed="false">
      <c r="A53" s="48"/>
      <c r="B53" s="49" t="s">
        <v>23</v>
      </c>
      <c r="C53" s="429" t="n">
        <v>3</v>
      </c>
      <c r="D53" s="430" t="n">
        <v>0.25</v>
      </c>
      <c r="E53" s="430" t="n">
        <v>0.03</v>
      </c>
      <c r="F53" s="431" t="n">
        <v>1</v>
      </c>
      <c r="G53" s="430" t="n">
        <v>0.083</v>
      </c>
      <c r="H53" s="430" t="n">
        <v>0.005</v>
      </c>
      <c r="I53" s="431" t="n">
        <v>0</v>
      </c>
      <c r="J53" s="430" t="n">
        <v>0</v>
      </c>
      <c r="K53" s="430" t="n">
        <v>0</v>
      </c>
      <c r="L53" s="431" t="n">
        <v>9</v>
      </c>
      <c r="M53" s="430" t="n">
        <v>0.75</v>
      </c>
      <c r="N53" s="430" t="n">
        <v>0.019</v>
      </c>
      <c r="O53" s="431" t="n">
        <v>12</v>
      </c>
      <c r="P53" s="430" t="n">
        <v>1</v>
      </c>
      <c r="Q53" s="432" t="n">
        <v>0.015</v>
      </c>
      <c r="R53" s="408"/>
      <c r="S53" s="388"/>
      <c r="T53" s="388"/>
      <c r="U53" s="388"/>
      <c r="V53" s="408"/>
    </row>
    <row r="54" customFormat="false" ht="13.5" hidden="false" customHeight="false" outlineLevel="0" collapsed="false">
      <c r="A54" s="48"/>
      <c r="B54" s="49" t="s">
        <v>24</v>
      </c>
      <c r="C54" s="429" t="n">
        <v>3</v>
      </c>
      <c r="D54" s="430" t="n">
        <v>0.048</v>
      </c>
      <c r="E54" s="430" t="n">
        <v>0.03</v>
      </c>
      <c r="F54" s="431" t="n">
        <v>2</v>
      </c>
      <c r="G54" s="430" t="n">
        <v>0.032</v>
      </c>
      <c r="H54" s="430" t="n">
        <v>0.011</v>
      </c>
      <c r="I54" s="431" t="n">
        <v>0</v>
      </c>
      <c r="J54" s="430" t="n">
        <v>0</v>
      </c>
      <c r="K54" s="430" t="n">
        <v>0</v>
      </c>
      <c r="L54" s="431" t="n">
        <v>58</v>
      </c>
      <c r="M54" s="430" t="n">
        <v>0.935</v>
      </c>
      <c r="N54" s="430" t="n">
        <v>0.122</v>
      </c>
      <c r="O54" s="431" t="n">
        <v>62</v>
      </c>
      <c r="P54" s="430" t="n">
        <v>1</v>
      </c>
      <c r="Q54" s="432" t="n">
        <v>0.079</v>
      </c>
      <c r="R54" s="408"/>
      <c r="S54" s="388"/>
      <c r="T54" s="388"/>
      <c r="U54" s="388"/>
      <c r="V54" s="408"/>
    </row>
    <row r="55" customFormat="false" ht="13.5" hidden="false" customHeight="false" outlineLevel="0" collapsed="false">
      <c r="A55" s="48"/>
      <c r="B55" s="49" t="s">
        <v>25</v>
      </c>
      <c r="C55" s="429" t="n">
        <v>1</v>
      </c>
      <c r="D55" s="430" t="n">
        <v>0.022</v>
      </c>
      <c r="E55" s="430" t="n">
        <v>0.01</v>
      </c>
      <c r="F55" s="431" t="n">
        <v>1</v>
      </c>
      <c r="G55" s="430" t="n">
        <v>0.022</v>
      </c>
      <c r="H55" s="430" t="n">
        <v>0.005</v>
      </c>
      <c r="I55" s="431" t="n">
        <v>3</v>
      </c>
      <c r="J55" s="430" t="n">
        <v>0.067</v>
      </c>
      <c r="K55" s="430" t="n">
        <v>0.033</v>
      </c>
      <c r="L55" s="431" t="n">
        <v>42</v>
      </c>
      <c r="M55" s="430" t="n">
        <v>0.933</v>
      </c>
      <c r="N55" s="430" t="n">
        <v>0.088</v>
      </c>
      <c r="O55" s="431" t="n">
        <v>45</v>
      </c>
      <c r="P55" s="430" t="n">
        <v>1</v>
      </c>
      <c r="Q55" s="432" t="n">
        <v>0.057</v>
      </c>
      <c r="R55" s="408"/>
      <c r="S55" s="388"/>
      <c r="T55" s="388"/>
      <c r="U55" s="388"/>
      <c r="V55" s="408"/>
    </row>
    <row r="56" customFormat="false" ht="13.5" hidden="false" customHeight="false" outlineLevel="0" collapsed="false">
      <c r="A56" s="48"/>
      <c r="B56" s="49" t="s">
        <v>26</v>
      </c>
      <c r="C56" s="429" t="n">
        <v>1</v>
      </c>
      <c r="D56" s="430" t="n">
        <v>0.023</v>
      </c>
      <c r="E56" s="430" t="n">
        <v>0.01</v>
      </c>
      <c r="F56" s="431" t="n">
        <v>11</v>
      </c>
      <c r="G56" s="430" t="n">
        <v>0.25</v>
      </c>
      <c r="H56" s="430" t="n">
        <v>0.058</v>
      </c>
      <c r="I56" s="431" t="n">
        <v>11</v>
      </c>
      <c r="J56" s="430" t="n">
        <v>0.25</v>
      </c>
      <c r="K56" s="430" t="n">
        <v>0.122</v>
      </c>
      <c r="L56" s="431" t="n">
        <v>29</v>
      </c>
      <c r="M56" s="430" t="n">
        <v>0.659</v>
      </c>
      <c r="N56" s="430" t="n">
        <v>0.061</v>
      </c>
      <c r="O56" s="431" t="n">
        <v>44</v>
      </c>
      <c r="P56" s="430" t="n">
        <v>1</v>
      </c>
      <c r="Q56" s="432" t="n">
        <v>0.056</v>
      </c>
      <c r="R56" s="408"/>
      <c r="S56" s="388"/>
      <c r="T56" s="388"/>
      <c r="U56" s="388"/>
      <c r="V56" s="408"/>
    </row>
    <row r="57" customFormat="false" ht="13.5" hidden="false" customHeight="false" outlineLevel="0" collapsed="false">
      <c r="A57" s="48"/>
      <c r="B57" s="49" t="s">
        <v>28</v>
      </c>
      <c r="C57" s="429" t="n">
        <v>2</v>
      </c>
      <c r="D57" s="430" t="n">
        <v>0.095</v>
      </c>
      <c r="E57" s="430" t="n">
        <v>0.02</v>
      </c>
      <c r="F57" s="431" t="n">
        <v>2</v>
      </c>
      <c r="G57" s="430" t="n">
        <v>0.095</v>
      </c>
      <c r="H57" s="430" t="n">
        <v>0.011</v>
      </c>
      <c r="I57" s="431" t="n">
        <v>2</v>
      </c>
      <c r="J57" s="430" t="n">
        <v>0.095</v>
      </c>
      <c r="K57" s="430" t="n">
        <v>0.022</v>
      </c>
      <c r="L57" s="431" t="n">
        <v>17</v>
      </c>
      <c r="M57" s="430" t="n">
        <v>0.81</v>
      </c>
      <c r="N57" s="430" t="n">
        <v>0.036</v>
      </c>
      <c r="O57" s="431" t="n">
        <v>21</v>
      </c>
      <c r="P57" s="430" t="n">
        <v>1</v>
      </c>
      <c r="Q57" s="432" t="n">
        <v>0.027</v>
      </c>
      <c r="R57" s="408"/>
      <c r="S57" s="388"/>
      <c r="T57" s="388"/>
      <c r="U57" s="388"/>
      <c r="V57" s="408"/>
    </row>
    <row r="58" customFormat="false" ht="13.5" hidden="false" customHeight="false" outlineLevel="0" collapsed="false">
      <c r="A58" s="48"/>
      <c r="B58" s="49" t="s">
        <v>41</v>
      </c>
      <c r="C58" s="429" t="n">
        <v>2</v>
      </c>
      <c r="D58" s="430" t="n">
        <v>0.5</v>
      </c>
      <c r="E58" s="430" t="n">
        <v>0.02</v>
      </c>
      <c r="F58" s="431" t="n">
        <v>0</v>
      </c>
      <c r="G58" s="430" t="n">
        <v>0</v>
      </c>
      <c r="H58" s="430" t="n">
        <v>0</v>
      </c>
      <c r="I58" s="431" t="n">
        <v>0</v>
      </c>
      <c r="J58" s="430" t="n">
        <v>0</v>
      </c>
      <c r="K58" s="430" t="n">
        <v>0</v>
      </c>
      <c r="L58" s="431" t="n">
        <v>2</v>
      </c>
      <c r="M58" s="430" t="n">
        <v>0.5</v>
      </c>
      <c r="N58" s="430" t="n">
        <v>0.004</v>
      </c>
      <c r="O58" s="431" t="n">
        <v>4</v>
      </c>
      <c r="P58" s="430" t="n">
        <v>1</v>
      </c>
      <c r="Q58" s="432" t="n">
        <v>0.005</v>
      </c>
      <c r="R58" s="408"/>
      <c r="S58" s="388"/>
      <c r="T58" s="388"/>
      <c r="U58" s="388"/>
      <c r="V58" s="408"/>
    </row>
    <row r="59" customFormat="false" ht="13.5" hidden="false" customHeight="false" outlineLevel="0" collapsed="false">
      <c r="A59" s="48"/>
      <c r="B59" s="49" t="s">
        <v>30</v>
      </c>
      <c r="C59" s="429" t="n">
        <v>4</v>
      </c>
      <c r="D59" s="430" t="n">
        <v>0.154</v>
      </c>
      <c r="E59" s="430" t="n">
        <v>0.04</v>
      </c>
      <c r="F59" s="431" t="n">
        <v>21</v>
      </c>
      <c r="G59" s="430" t="n">
        <v>0.808</v>
      </c>
      <c r="H59" s="430" t="n">
        <v>0.111</v>
      </c>
      <c r="I59" s="431" t="n">
        <v>5</v>
      </c>
      <c r="J59" s="430" t="n">
        <v>0.192</v>
      </c>
      <c r="K59" s="430" t="n">
        <v>0.056</v>
      </c>
      <c r="L59" s="431" t="n">
        <v>3</v>
      </c>
      <c r="M59" s="430" t="n">
        <v>0.115</v>
      </c>
      <c r="N59" s="430" t="n">
        <v>0.006</v>
      </c>
      <c r="O59" s="431" t="n">
        <v>26</v>
      </c>
      <c r="P59" s="430" t="n">
        <v>1</v>
      </c>
      <c r="Q59" s="432" t="n">
        <v>0.033</v>
      </c>
      <c r="R59" s="408"/>
      <c r="S59" s="388"/>
      <c r="T59" s="388"/>
      <c r="U59" s="388"/>
      <c r="V59" s="408"/>
    </row>
    <row r="60" customFormat="false" ht="13.5" hidden="false" customHeight="false" outlineLevel="0" collapsed="false">
      <c r="A60" s="48"/>
      <c r="B60" s="49" t="s">
        <v>31</v>
      </c>
      <c r="C60" s="429" t="n">
        <v>7</v>
      </c>
      <c r="D60" s="430" t="n">
        <v>0.875</v>
      </c>
      <c r="E60" s="430" t="n">
        <v>0.071</v>
      </c>
      <c r="F60" s="431" t="n">
        <v>1</v>
      </c>
      <c r="G60" s="430" t="n">
        <v>0.125</v>
      </c>
      <c r="H60" s="430" t="n">
        <v>0.005</v>
      </c>
      <c r="I60" s="431" t="n">
        <v>2</v>
      </c>
      <c r="J60" s="430" t="n">
        <v>0.25</v>
      </c>
      <c r="K60" s="430" t="n">
        <v>0.022</v>
      </c>
      <c r="L60" s="431" t="n">
        <v>0</v>
      </c>
      <c r="M60" s="430" t="n">
        <v>0</v>
      </c>
      <c r="N60" s="430" t="n">
        <v>0</v>
      </c>
      <c r="O60" s="431" t="n">
        <v>8</v>
      </c>
      <c r="P60" s="430" t="n">
        <v>1</v>
      </c>
      <c r="Q60" s="432" t="n">
        <v>0.01</v>
      </c>
      <c r="R60" s="408"/>
      <c r="S60" s="388"/>
      <c r="T60" s="388"/>
      <c r="U60" s="388"/>
      <c r="V60" s="408"/>
    </row>
    <row r="61" customFormat="false" ht="13.5" hidden="false" customHeight="false" outlineLevel="0" collapsed="false">
      <c r="A61" s="48"/>
      <c r="B61" s="49" t="s">
        <v>32</v>
      </c>
      <c r="C61" s="429" t="n">
        <v>0</v>
      </c>
      <c r="D61" s="430" t="n">
        <v>0</v>
      </c>
      <c r="E61" s="430" t="n">
        <v>0</v>
      </c>
      <c r="F61" s="431" t="n">
        <v>0</v>
      </c>
      <c r="G61" s="430" t="n">
        <v>0</v>
      </c>
      <c r="H61" s="430" t="n">
        <v>0</v>
      </c>
      <c r="I61" s="431" t="n">
        <v>0</v>
      </c>
      <c r="J61" s="430" t="n">
        <v>0</v>
      </c>
      <c r="K61" s="430" t="n">
        <v>0</v>
      </c>
      <c r="L61" s="431" t="n">
        <v>43</v>
      </c>
      <c r="M61" s="430" t="n">
        <v>1</v>
      </c>
      <c r="N61" s="430" t="n">
        <v>0.09</v>
      </c>
      <c r="O61" s="431" t="n">
        <v>43</v>
      </c>
      <c r="P61" s="430" t="n">
        <v>1</v>
      </c>
      <c r="Q61" s="432" t="n">
        <v>0.055</v>
      </c>
      <c r="R61" s="408"/>
      <c r="S61" s="388"/>
      <c r="T61" s="388"/>
      <c r="U61" s="388"/>
      <c r="V61" s="408"/>
    </row>
    <row r="62" customFormat="false" ht="13.5" hidden="false" customHeight="false" outlineLevel="0" collapsed="false">
      <c r="A62" s="48"/>
      <c r="B62" s="49" t="s">
        <v>42</v>
      </c>
      <c r="C62" s="429" t="n">
        <v>0</v>
      </c>
      <c r="D62" s="430" t="n">
        <v>0</v>
      </c>
      <c r="E62" s="430" t="n">
        <v>0</v>
      </c>
      <c r="F62" s="431" t="n">
        <v>5</v>
      </c>
      <c r="G62" s="430" t="n">
        <v>0.086</v>
      </c>
      <c r="H62" s="430" t="n">
        <v>0.026</v>
      </c>
      <c r="I62" s="431" t="n">
        <v>0</v>
      </c>
      <c r="J62" s="430" t="n">
        <v>0</v>
      </c>
      <c r="K62" s="430" t="n">
        <v>0</v>
      </c>
      <c r="L62" s="431" t="n">
        <v>53</v>
      </c>
      <c r="M62" s="430" t="n">
        <v>0.914</v>
      </c>
      <c r="N62" s="430" t="n">
        <v>0.111</v>
      </c>
      <c r="O62" s="431" t="n">
        <v>58</v>
      </c>
      <c r="P62" s="430" t="n">
        <v>1</v>
      </c>
      <c r="Q62" s="432" t="n">
        <v>0.074</v>
      </c>
      <c r="R62" s="408"/>
      <c r="S62" s="388"/>
      <c r="T62" s="388"/>
      <c r="U62" s="388"/>
      <c r="V62" s="408"/>
    </row>
    <row r="63" customFormat="false" ht="13.5" hidden="false" customHeight="false" outlineLevel="0" collapsed="false">
      <c r="A63" s="48"/>
      <c r="B63" s="49" t="s">
        <v>36</v>
      </c>
      <c r="C63" s="429" t="n">
        <v>15</v>
      </c>
      <c r="D63" s="430" t="n">
        <v>0.625</v>
      </c>
      <c r="E63" s="430" t="n">
        <v>0.152</v>
      </c>
      <c r="F63" s="431" t="n">
        <v>0</v>
      </c>
      <c r="G63" s="430" t="n">
        <v>0</v>
      </c>
      <c r="H63" s="430" t="n">
        <v>0</v>
      </c>
      <c r="I63" s="431" t="n">
        <v>0</v>
      </c>
      <c r="J63" s="430" t="n">
        <v>0</v>
      </c>
      <c r="K63" s="430" t="n">
        <v>0</v>
      </c>
      <c r="L63" s="431" t="n">
        <v>9</v>
      </c>
      <c r="M63" s="430" t="n">
        <v>0.375</v>
      </c>
      <c r="N63" s="430" t="n">
        <v>0.019</v>
      </c>
      <c r="O63" s="431" t="n">
        <v>24</v>
      </c>
      <c r="P63" s="430" t="n">
        <v>1</v>
      </c>
      <c r="Q63" s="432" t="n">
        <v>0.031</v>
      </c>
      <c r="R63" s="408"/>
      <c r="S63" s="388"/>
      <c r="T63" s="388"/>
      <c r="U63" s="388"/>
      <c r="V63" s="408"/>
    </row>
    <row r="64" customFormat="false" ht="13.5" hidden="false" customHeight="false" outlineLevel="0" collapsed="false">
      <c r="A64" s="48"/>
      <c r="B64" s="49" t="s">
        <v>37</v>
      </c>
      <c r="C64" s="429" t="n">
        <v>3</v>
      </c>
      <c r="D64" s="430" t="n">
        <v>0.043</v>
      </c>
      <c r="E64" s="430" t="n">
        <v>0.03</v>
      </c>
      <c r="F64" s="431" t="n">
        <v>23</v>
      </c>
      <c r="G64" s="430" t="n">
        <v>0.333</v>
      </c>
      <c r="H64" s="430" t="n">
        <v>0.122</v>
      </c>
      <c r="I64" s="431" t="n">
        <v>9</v>
      </c>
      <c r="J64" s="430" t="n">
        <v>0.13</v>
      </c>
      <c r="K64" s="430" t="n">
        <v>0.1</v>
      </c>
      <c r="L64" s="431" t="n">
        <v>44</v>
      </c>
      <c r="M64" s="430" t="n">
        <v>0.638</v>
      </c>
      <c r="N64" s="430" t="n">
        <v>0.092</v>
      </c>
      <c r="O64" s="431" t="n">
        <v>69</v>
      </c>
      <c r="P64" s="430" t="n">
        <v>1</v>
      </c>
      <c r="Q64" s="432" t="n">
        <v>0.088</v>
      </c>
      <c r="R64" s="408"/>
      <c r="S64" s="388"/>
      <c r="T64" s="388"/>
      <c r="U64" s="388"/>
      <c r="V64" s="408"/>
    </row>
    <row r="65" customFormat="false" ht="13.5" hidden="false" customHeight="false" outlineLevel="0" collapsed="false">
      <c r="A65" s="48"/>
      <c r="B65" s="49" t="s">
        <v>39</v>
      </c>
      <c r="C65" s="433" t="n">
        <v>0</v>
      </c>
      <c r="D65" s="434" t="n">
        <v>0</v>
      </c>
      <c r="E65" s="434" t="n">
        <v>0</v>
      </c>
      <c r="F65" s="435" t="n">
        <v>12</v>
      </c>
      <c r="G65" s="434" t="n">
        <v>0.429</v>
      </c>
      <c r="H65" s="434" t="n">
        <v>0.063</v>
      </c>
      <c r="I65" s="435" t="n">
        <v>8</v>
      </c>
      <c r="J65" s="434" t="n">
        <v>0.286</v>
      </c>
      <c r="K65" s="434" t="n">
        <v>0.089</v>
      </c>
      <c r="L65" s="435" t="n">
        <v>10</v>
      </c>
      <c r="M65" s="434" t="n">
        <v>0.357</v>
      </c>
      <c r="N65" s="434" t="n">
        <v>0.021</v>
      </c>
      <c r="O65" s="435" t="n">
        <v>28</v>
      </c>
      <c r="P65" s="434" t="n">
        <v>1</v>
      </c>
      <c r="Q65" s="436" t="n">
        <v>0.036</v>
      </c>
      <c r="R65" s="408"/>
      <c r="S65" s="388"/>
      <c r="T65" s="388"/>
      <c r="U65" s="388"/>
      <c r="V65" s="408"/>
    </row>
    <row r="66" customFormat="false" ht="13.5" hidden="false" customHeight="false" outlineLevel="0" collapsed="false">
      <c r="A66" s="48"/>
      <c r="B66" s="49" t="s">
        <v>40</v>
      </c>
      <c r="C66" s="429" t="n">
        <v>7</v>
      </c>
      <c r="D66" s="430" t="n">
        <v>0.875</v>
      </c>
      <c r="E66" s="430" t="n">
        <v>0.071</v>
      </c>
      <c r="F66" s="431" t="n">
        <v>7</v>
      </c>
      <c r="G66" s="430" t="n">
        <v>0.875</v>
      </c>
      <c r="H66" s="430" t="n">
        <v>0.037</v>
      </c>
      <c r="I66" s="431" t="n">
        <v>4</v>
      </c>
      <c r="J66" s="430" t="n">
        <v>0.5</v>
      </c>
      <c r="K66" s="430" t="n">
        <v>0.044</v>
      </c>
      <c r="L66" s="431" t="n">
        <v>0</v>
      </c>
      <c r="M66" s="430" t="n">
        <v>0</v>
      </c>
      <c r="N66" s="430" t="n">
        <v>0</v>
      </c>
      <c r="O66" s="431" t="n">
        <v>8</v>
      </c>
      <c r="P66" s="430" t="n">
        <v>1</v>
      </c>
      <c r="Q66" s="432" t="n">
        <v>0.01</v>
      </c>
      <c r="R66" s="408"/>
      <c r="S66" s="388"/>
      <c r="T66" s="388"/>
      <c r="U66" s="388"/>
      <c r="V66" s="408"/>
    </row>
    <row r="67" customFormat="false" ht="13.5" hidden="false" customHeight="false" outlineLevel="0" collapsed="false">
      <c r="A67" s="48"/>
      <c r="B67" s="58"/>
      <c r="C67" s="433"/>
      <c r="D67" s="434"/>
      <c r="E67" s="434"/>
      <c r="F67" s="435"/>
      <c r="G67" s="434"/>
      <c r="H67" s="434"/>
      <c r="I67" s="435"/>
      <c r="J67" s="434"/>
      <c r="K67" s="434"/>
      <c r="L67" s="435"/>
      <c r="M67" s="434"/>
      <c r="N67" s="434"/>
      <c r="O67" s="435"/>
      <c r="P67" s="434"/>
      <c r="Q67" s="436"/>
      <c r="R67" s="408"/>
      <c r="S67" s="388"/>
      <c r="T67" s="388"/>
      <c r="U67" s="388"/>
      <c r="V67" s="408"/>
    </row>
    <row r="68" customFormat="false" ht="14.25" hidden="false" customHeight="false" outlineLevel="0" collapsed="false">
      <c r="A68" s="59"/>
      <c r="B68" s="60" t="s">
        <v>5</v>
      </c>
      <c r="C68" s="437" t="n">
        <v>99</v>
      </c>
      <c r="D68" s="438" t="n">
        <v>0.126</v>
      </c>
      <c r="E68" s="438" t="n">
        <v>1</v>
      </c>
      <c r="F68" s="439" t="n">
        <v>189</v>
      </c>
      <c r="G68" s="438" t="n">
        <v>0.24</v>
      </c>
      <c r="H68" s="438" t="n">
        <v>1</v>
      </c>
      <c r="I68" s="439" t="n">
        <v>90</v>
      </c>
      <c r="J68" s="438" t="n">
        <v>0.115</v>
      </c>
      <c r="K68" s="438" t="n">
        <v>1</v>
      </c>
      <c r="L68" s="439" t="n">
        <v>476</v>
      </c>
      <c r="M68" s="438" t="n">
        <v>0.606</v>
      </c>
      <c r="N68" s="438" t="n">
        <v>1</v>
      </c>
      <c r="O68" s="439" t="n">
        <v>786</v>
      </c>
      <c r="P68" s="438" t="n">
        <v>1</v>
      </c>
      <c r="Q68" s="440" t="n">
        <v>1</v>
      </c>
      <c r="R68" s="408"/>
      <c r="S68" s="388"/>
      <c r="T68" s="388"/>
      <c r="U68" s="388"/>
      <c r="V68" s="408"/>
    </row>
    <row r="69" customFormat="false" ht="12" hidden="false" customHeight="false" outlineLevel="0" collapsed="false">
      <c r="C69" s="264"/>
      <c r="E69" s="264"/>
    </row>
    <row r="70" customFormat="false" ht="12" hidden="false" customHeight="false" outlineLevel="0" collapsed="false">
      <c r="A70" s="1" t="s">
        <v>66</v>
      </c>
      <c r="S70" s="264"/>
      <c r="T70" s="264"/>
      <c r="V70" s="264"/>
      <c r="W70" s="264"/>
      <c r="Y70" s="264"/>
      <c r="Z70" s="264"/>
      <c r="AB70" s="264"/>
      <c r="AC70" s="264"/>
    </row>
    <row r="71" customFormat="false" ht="12.75" hidden="false" customHeight="true" outlineLevel="0" collapsed="false">
      <c r="A71" s="307" t="s">
        <v>3</v>
      </c>
      <c r="B71" s="308" t="s">
        <v>3</v>
      </c>
      <c r="C71" s="309" t="s">
        <v>84</v>
      </c>
      <c r="D71" s="309"/>
      <c r="E71" s="309"/>
      <c r="F71" s="309"/>
    </row>
    <row r="72" customFormat="false" ht="12.75" hidden="false" customHeight="true" outlineLevel="0" collapsed="false">
      <c r="A72" s="310"/>
      <c r="B72" s="271"/>
      <c r="C72" s="309" t="s">
        <v>9</v>
      </c>
      <c r="D72" s="309"/>
      <c r="E72" s="309"/>
      <c r="F72" s="309"/>
    </row>
    <row r="73" customFormat="false" ht="12.75" hidden="false" customHeight="false" outlineLevel="0" collapsed="false">
      <c r="A73" s="311"/>
      <c r="B73" s="312"/>
      <c r="C73" s="313" t="s">
        <v>78</v>
      </c>
      <c r="D73" s="314" t="s">
        <v>1</v>
      </c>
      <c r="E73" s="314" t="s">
        <v>79</v>
      </c>
      <c r="F73" s="315" t="s">
        <v>2</v>
      </c>
    </row>
    <row r="74" customFormat="false" ht="12.75" hidden="false" customHeight="true" outlineLevel="0" collapsed="false">
      <c r="A74" s="316" t="s">
        <v>10</v>
      </c>
      <c r="B74" s="317" t="s">
        <v>11</v>
      </c>
      <c r="C74" s="318" t="n">
        <f aca="false">C7</f>
        <v>6</v>
      </c>
      <c r="D74" s="319" t="n">
        <f aca="false">C74/$L$38</f>
        <v>0.0115384615384615</v>
      </c>
      <c r="E74" s="318" t="n">
        <f aca="false">$O7-C74</f>
        <v>30</v>
      </c>
      <c r="F74" s="319" t="n">
        <f aca="false">E74/$O$38</f>
        <v>0.0316122233930453</v>
      </c>
    </row>
    <row r="75" customFormat="false" ht="12.75" hidden="false" customHeight="true" outlineLevel="0" collapsed="false">
      <c r="A75" s="320"/>
      <c r="B75" s="321" t="s">
        <v>12</v>
      </c>
      <c r="C75" s="324" t="n">
        <f aca="false">C8</f>
        <v>1</v>
      </c>
      <c r="D75" s="323" t="n">
        <f aca="false">C75/$L$38</f>
        <v>0.00192307692307692</v>
      </c>
      <c r="E75" s="324" t="n">
        <f aca="false">$O8-C75</f>
        <v>33</v>
      </c>
      <c r="F75" s="323" t="n">
        <f aca="false">E75/$O$38</f>
        <v>0.0347734457323498</v>
      </c>
    </row>
    <row r="76" customFormat="false" ht="12.75" hidden="false" customHeight="true" outlineLevel="0" collapsed="false">
      <c r="A76" s="320"/>
      <c r="B76" s="321" t="s">
        <v>13</v>
      </c>
      <c r="C76" s="324" t="n">
        <f aca="false">C9</f>
        <v>2</v>
      </c>
      <c r="D76" s="323" t="n">
        <f aca="false">C76/$L$38</f>
        <v>0.00384615384615385</v>
      </c>
      <c r="E76" s="324" t="n">
        <f aca="false">$O9-C76</f>
        <v>3</v>
      </c>
      <c r="F76" s="323" t="n">
        <f aca="false">E76/$O$38</f>
        <v>0.00316122233930453</v>
      </c>
    </row>
    <row r="77" customFormat="false" ht="12.75" hidden="false" customHeight="true" outlineLevel="0" collapsed="false">
      <c r="A77" s="320"/>
      <c r="B77" s="321" t="s">
        <v>14</v>
      </c>
      <c r="C77" s="324" t="n">
        <f aca="false">C10</f>
        <v>3</v>
      </c>
      <c r="D77" s="323" t="n">
        <f aca="false">C77/$L$38</f>
        <v>0.00576923076923077</v>
      </c>
      <c r="E77" s="324" t="n">
        <f aca="false">$O10-C77</f>
        <v>51</v>
      </c>
      <c r="F77" s="323" t="n">
        <f aca="false">E77/$O$38</f>
        <v>0.053740779768177</v>
      </c>
    </row>
    <row r="78" customFormat="false" ht="12.75" hidden="false" customHeight="true" outlineLevel="0" collapsed="false">
      <c r="A78" s="320"/>
      <c r="B78" s="321" t="s">
        <v>15</v>
      </c>
      <c r="C78" s="324" t="n">
        <f aca="false">C11</f>
        <v>10</v>
      </c>
      <c r="D78" s="323" t="n">
        <f aca="false">C78/$L$38</f>
        <v>0.0192307692307692</v>
      </c>
      <c r="E78" s="324" t="n">
        <f aca="false">$O11-C78</f>
        <v>28</v>
      </c>
      <c r="F78" s="323" t="n">
        <f aca="false">E78/$O$38</f>
        <v>0.029504741833509</v>
      </c>
    </row>
    <row r="79" customFormat="false" ht="12.75" hidden="false" customHeight="true" outlineLevel="0" collapsed="false">
      <c r="A79" s="320"/>
      <c r="B79" s="321" t="s">
        <v>16</v>
      </c>
      <c r="C79" s="324" t="n">
        <f aca="false">C12</f>
        <v>1</v>
      </c>
      <c r="D79" s="323" t="n">
        <f aca="false">C79/$L$38</f>
        <v>0.00192307692307692</v>
      </c>
      <c r="E79" s="324" t="n">
        <f aca="false">$O12-C79</f>
        <v>35</v>
      </c>
      <c r="F79" s="323" t="n">
        <f aca="false">E79/$O$38</f>
        <v>0.0368809272918862</v>
      </c>
      <c r="L79" s="264"/>
      <c r="M79" s="264"/>
      <c r="N79" s="264"/>
      <c r="O79" s="264"/>
    </row>
    <row r="80" customFormat="false" ht="12.75" hidden="false" customHeight="true" outlineLevel="0" collapsed="false">
      <c r="A80" s="320"/>
      <c r="B80" s="321" t="s">
        <v>17</v>
      </c>
      <c r="C80" s="324" t="n">
        <f aca="false">C13</f>
        <v>6</v>
      </c>
      <c r="D80" s="323" t="n">
        <f aca="false">C80/$L$38</f>
        <v>0.0115384615384615</v>
      </c>
      <c r="E80" s="324" t="n">
        <f aca="false">$O13-C80</f>
        <v>0</v>
      </c>
      <c r="F80" s="323" t="n">
        <f aca="false">E80/$O$38</f>
        <v>0</v>
      </c>
      <c r="L80" s="264"/>
      <c r="M80" s="264"/>
      <c r="N80" s="264"/>
      <c r="O80" s="264"/>
    </row>
    <row r="81" customFormat="false" ht="12.75" hidden="false" customHeight="true" outlineLevel="0" collapsed="false">
      <c r="A81" s="320"/>
      <c r="B81" s="321" t="s">
        <v>18</v>
      </c>
      <c r="C81" s="324" t="n">
        <f aca="false">C14</f>
        <v>0</v>
      </c>
      <c r="D81" s="323" t="n">
        <f aca="false">C81/$L$38</f>
        <v>0</v>
      </c>
      <c r="E81" s="324" t="n">
        <f aca="false">$O14-C81</f>
        <v>18</v>
      </c>
      <c r="F81" s="323" t="n">
        <f aca="false">E81/$O$38</f>
        <v>0.0189673340358272</v>
      </c>
      <c r="L81" s="264"/>
      <c r="M81" s="264"/>
      <c r="N81" s="264"/>
      <c r="O81" s="264"/>
    </row>
    <row r="82" customFormat="false" ht="12.75" hidden="false" customHeight="true" outlineLevel="0" collapsed="false">
      <c r="A82" s="320"/>
      <c r="B82" s="321" t="s">
        <v>19</v>
      </c>
      <c r="C82" s="324" t="n">
        <f aca="false">C15</f>
        <v>14</v>
      </c>
      <c r="D82" s="323" t="n">
        <f aca="false">C82/$L$38</f>
        <v>0.0269230769230769</v>
      </c>
      <c r="E82" s="324" t="n">
        <f aca="false">$O15-C82</f>
        <v>24</v>
      </c>
      <c r="F82" s="323" t="n">
        <f aca="false">E82/$O$38</f>
        <v>0.0252897787144363</v>
      </c>
      <c r="L82" s="264"/>
      <c r="M82" s="264"/>
      <c r="N82" s="264"/>
      <c r="O82" s="264"/>
    </row>
    <row r="83" customFormat="false" ht="12.75" hidden="false" customHeight="true" outlineLevel="0" collapsed="false">
      <c r="A83" s="320"/>
      <c r="B83" s="321" t="s">
        <v>20</v>
      </c>
      <c r="C83" s="324" t="n">
        <f aca="false">C16</f>
        <v>7</v>
      </c>
      <c r="D83" s="323" t="n">
        <f aca="false">C83/$L$38</f>
        <v>0.0134615384615385</v>
      </c>
      <c r="E83" s="324" t="n">
        <f aca="false">$O16-C83</f>
        <v>11</v>
      </c>
      <c r="F83" s="323" t="n">
        <f aca="false">E83/$O$38</f>
        <v>0.0115911485774499</v>
      </c>
      <c r="L83" s="264"/>
      <c r="M83" s="264"/>
      <c r="N83" s="264"/>
      <c r="O83" s="264"/>
    </row>
    <row r="84" customFormat="false" ht="12.75" hidden="false" customHeight="true" outlineLevel="0" collapsed="false">
      <c r="A84" s="320"/>
      <c r="B84" s="321" t="s">
        <v>21</v>
      </c>
      <c r="C84" s="324" t="n">
        <f aca="false">C17</f>
        <v>0</v>
      </c>
      <c r="D84" s="323" t="n">
        <f aca="false">C84/$L$38</f>
        <v>0</v>
      </c>
      <c r="E84" s="324" t="n">
        <f aca="false">$O17-C84</f>
        <v>16</v>
      </c>
      <c r="F84" s="323" t="n">
        <f aca="false">E84/$O$38</f>
        <v>0.0168598524762908</v>
      </c>
      <c r="L84" s="264"/>
      <c r="M84" s="264"/>
      <c r="N84" s="264"/>
      <c r="O84" s="264"/>
    </row>
    <row r="85" customFormat="false" ht="12.75" hidden="false" customHeight="true" outlineLevel="0" collapsed="false">
      <c r="A85" s="320"/>
      <c r="B85" s="321" t="s">
        <v>22</v>
      </c>
      <c r="C85" s="324" t="n">
        <f aca="false">C18</f>
        <v>59</v>
      </c>
      <c r="D85" s="323" t="n">
        <f aca="false">C85/$L$38</f>
        <v>0.113461538461538</v>
      </c>
      <c r="E85" s="324" t="n">
        <f aca="false">$O18-C85</f>
        <v>40</v>
      </c>
      <c r="F85" s="323" t="n">
        <f aca="false">E85/$O$38</f>
        <v>0.0421496311907271</v>
      </c>
      <c r="L85" s="264"/>
      <c r="M85" s="264"/>
      <c r="N85" s="264"/>
      <c r="O85" s="264"/>
    </row>
    <row r="86" customFormat="false" ht="12.75" hidden="false" customHeight="true" outlineLevel="0" collapsed="false">
      <c r="A86" s="320"/>
      <c r="B86" s="321" t="s">
        <v>23</v>
      </c>
      <c r="C86" s="324" t="n">
        <f aca="false">C19</f>
        <v>0</v>
      </c>
      <c r="D86" s="323" t="n">
        <f aca="false">C86/$L$38</f>
        <v>0</v>
      </c>
      <c r="E86" s="324" t="n">
        <f aca="false">$O19-C86</f>
        <v>31</v>
      </c>
      <c r="F86" s="323" t="n">
        <f aca="false">E86/$O$38</f>
        <v>0.0326659641728135</v>
      </c>
      <c r="L86" s="264"/>
      <c r="M86" s="264"/>
      <c r="N86" s="264"/>
      <c r="O86" s="264"/>
    </row>
    <row r="87" customFormat="false" ht="12.75" hidden="false" customHeight="true" outlineLevel="0" collapsed="false">
      <c r="A87" s="320"/>
      <c r="B87" s="321" t="s">
        <v>24</v>
      </c>
      <c r="C87" s="324" t="n">
        <f aca="false">C20</f>
        <v>3</v>
      </c>
      <c r="D87" s="323" t="n">
        <f aca="false">C87/$L$38</f>
        <v>0.00576923076923077</v>
      </c>
      <c r="E87" s="324" t="n">
        <f aca="false">$O20-C87</f>
        <v>42</v>
      </c>
      <c r="F87" s="323" t="n">
        <f aca="false">E87/$O$38</f>
        <v>0.0442571127502634</v>
      </c>
      <c r="L87" s="264"/>
      <c r="M87" s="264"/>
      <c r="N87" s="264"/>
      <c r="O87" s="264"/>
    </row>
    <row r="88" customFormat="false" ht="12.75" hidden="false" customHeight="true" outlineLevel="0" collapsed="false">
      <c r="A88" s="320"/>
      <c r="B88" s="321" t="s">
        <v>25</v>
      </c>
      <c r="C88" s="324" t="n">
        <f aca="false">C21</f>
        <v>0</v>
      </c>
      <c r="D88" s="323" t="n">
        <f aca="false">C88/$L$38</f>
        <v>0</v>
      </c>
      <c r="E88" s="324" t="n">
        <f aca="false">$O21-C88</f>
        <v>29</v>
      </c>
      <c r="F88" s="323" t="n">
        <f aca="false">E88/$O$38</f>
        <v>0.0305584826132771</v>
      </c>
      <c r="L88" s="264"/>
      <c r="M88" s="264"/>
      <c r="N88" s="264"/>
      <c r="O88" s="264"/>
    </row>
    <row r="89" customFormat="false" ht="12.75" hidden="false" customHeight="true" outlineLevel="0" collapsed="false">
      <c r="A89" s="320"/>
      <c r="B89" s="321" t="s">
        <v>26</v>
      </c>
      <c r="C89" s="324" t="n">
        <f aca="false">C22</f>
        <v>3</v>
      </c>
      <c r="D89" s="323" t="n">
        <f aca="false">C89/$L$38</f>
        <v>0.00576923076923077</v>
      </c>
      <c r="E89" s="324" t="n">
        <f aca="false">$O22-C89</f>
        <v>114</v>
      </c>
      <c r="F89" s="323" t="n">
        <f aca="false">E89/$O$38</f>
        <v>0.120126448893572</v>
      </c>
      <c r="L89" s="264"/>
      <c r="M89" s="264"/>
      <c r="N89" s="264"/>
      <c r="O89" s="264"/>
    </row>
    <row r="90" customFormat="false" ht="12.75" hidden="false" customHeight="true" outlineLevel="0" collapsed="false">
      <c r="A90" s="320"/>
      <c r="B90" s="321" t="s">
        <v>27</v>
      </c>
      <c r="C90" s="324" t="n">
        <f aca="false">C23</f>
        <v>16</v>
      </c>
      <c r="D90" s="323" t="n">
        <f aca="false">C90/$L$38</f>
        <v>0.0307692307692308</v>
      </c>
      <c r="E90" s="324" t="n">
        <f aca="false">$O23-C90</f>
        <v>12</v>
      </c>
      <c r="F90" s="323" t="n">
        <f aca="false">E90/$O$38</f>
        <v>0.0126448893572181</v>
      </c>
      <c r="L90" s="264"/>
      <c r="M90" s="264"/>
      <c r="N90" s="264"/>
      <c r="O90" s="264"/>
    </row>
    <row r="91" customFormat="false" ht="12.75" hidden="false" customHeight="true" outlineLevel="0" collapsed="false">
      <c r="A91" s="320"/>
      <c r="B91" s="321" t="s">
        <v>28</v>
      </c>
      <c r="C91" s="324" t="n">
        <f aca="false">C24</f>
        <v>1</v>
      </c>
      <c r="D91" s="323" t="n">
        <f aca="false">C91/$L$38</f>
        <v>0.00192307692307692</v>
      </c>
      <c r="E91" s="324" t="n">
        <f aca="false">$O24-C91</f>
        <v>3</v>
      </c>
      <c r="F91" s="323" t="n">
        <f aca="false">E91/$O$38</f>
        <v>0.00316122233930453</v>
      </c>
      <c r="L91" s="264"/>
      <c r="M91" s="264"/>
      <c r="N91" s="264"/>
      <c r="O91" s="264"/>
    </row>
    <row r="92" customFormat="false" ht="12.75" hidden="false" customHeight="true" outlineLevel="0" collapsed="false">
      <c r="A92" s="320"/>
      <c r="B92" s="321" t="s">
        <v>41</v>
      </c>
      <c r="C92" s="324" t="n">
        <f aca="false">C25</f>
        <v>5</v>
      </c>
      <c r="D92" s="323" t="n">
        <f aca="false">C92/$L$38</f>
        <v>0.00961538461538462</v>
      </c>
      <c r="E92" s="324" t="n">
        <f aca="false">$O25-C92</f>
        <v>0</v>
      </c>
      <c r="F92" s="323" t="n">
        <f aca="false">E92/$O$38</f>
        <v>0</v>
      </c>
      <c r="L92" s="264"/>
      <c r="M92" s="264"/>
      <c r="N92" s="264"/>
      <c r="O92" s="264"/>
    </row>
    <row r="93" customFormat="false" ht="12.75" hidden="false" customHeight="true" outlineLevel="0" collapsed="false">
      <c r="A93" s="320"/>
      <c r="B93" s="321" t="s">
        <v>30</v>
      </c>
      <c r="C93" s="324" t="n">
        <f aca="false">C26</f>
        <v>2</v>
      </c>
      <c r="D93" s="323" t="n">
        <f aca="false">C93/$L$38</f>
        <v>0.00384615384615385</v>
      </c>
      <c r="E93" s="324" t="n">
        <f aca="false">$O26-C93</f>
        <v>6</v>
      </c>
      <c r="F93" s="323" t="n">
        <f aca="false">E93/$O$38</f>
        <v>0.00632244467860906</v>
      </c>
      <c r="L93" s="264"/>
      <c r="M93" s="264"/>
      <c r="N93" s="264"/>
      <c r="O93" s="264"/>
    </row>
    <row r="94" customFormat="false" ht="12.75" hidden="false" customHeight="true" outlineLevel="0" collapsed="false">
      <c r="A94" s="320"/>
      <c r="B94" s="321" t="s">
        <v>31</v>
      </c>
      <c r="C94" s="324" t="n">
        <f aca="false">C27</f>
        <v>13</v>
      </c>
      <c r="D94" s="323" t="n">
        <f aca="false">C94/$L$38</f>
        <v>0.025</v>
      </c>
      <c r="E94" s="324" t="n">
        <f aca="false">$O27-C94</f>
        <v>1</v>
      </c>
      <c r="F94" s="323" t="n">
        <f aca="false">E94/$O$38</f>
        <v>0.00105374077976818</v>
      </c>
      <c r="L94" s="264"/>
      <c r="M94" s="264"/>
      <c r="N94" s="264"/>
      <c r="O94" s="264"/>
    </row>
    <row r="95" customFormat="false" ht="12.75" hidden="false" customHeight="true" outlineLevel="0" collapsed="false">
      <c r="A95" s="320"/>
      <c r="B95" s="321" t="s">
        <v>32</v>
      </c>
      <c r="C95" s="324" t="n">
        <f aca="false">C28</f>
        <v>0</v>
      </c>
      <c r="D95" s="323" t="n">
        <f aca="false">C95/$L$38</f>
        <v>0</v>
      </c>
      <c r="E95" s="324" t="n">
        <f aca="false">$O28-C95</f>
        <v>40</v>
      </c>
      <c r="F95" s="323" t="n">
        <f aca="false">E95/$O$38</f>
        <v>0.0421496311907271</v>
      </c>
      <c r="L95" s="264"/>
      <c r="M95" s="264"/>
      <c r="N95" s="264"/>
      <c r="O95" s="264"/>
    </row>
    <row r="96" customFormat="false" ht="12.75" hidden="false" customHeight="true" outlineLevel="0" collapsed="false">
      <c r="A96" s="320"/>
      <c r="B96" s="321" t="s">
        <v>33</v>
      </c>
      <c r="C96" s="324" t="n">
        <f aca="false">C29</f>
        <v>18</v>
      </c>
      <c r="D96" s="323" t="n">
        <f aca="false">C96/$L$38</f>
        <v>0.0346153846153846</v>
      </c>
      <c r="E96" s="324" t="n">
        <f aca="false">$O29-C96</f>
        <v>8</v>
      </c>
      <c r="F96" s="323" t="n">
        <f aca="false">E96/$O$38</f>
        <v>0.00842992623814542</v>
      </c>
      <c r="L96" s="264"/>
      <c r="M96" s="264"/>
      <c r="N96" s="264"/>
      <c r="O96" s="264"/>
    </row>
    <row r="97" customFormat="false" ht="12.75" hidden="false" customHeight="true" outlineLevel="0" collapsed="false">
      <c r="A97" s="320"/>
      <c r="B97" s="321" t="s">
        <v>34</v>
      </c>
      <c r="C97" s="324" t="n">
        <f aca="false">C30</f>
        <v>7</v>
      </c>
      <c r="D97" s="323" t="n">
        <f aca="false">C97/$L$38</f>
        <v>0.0134615384615385</v>
      </c>
      <c r="E97" s="324" t="n">
        <f aca="false">$O30-C97</f>
        <v>15</v>
      </c>
      <c r="F97" s="323" t="n">
        <f aca="false">E97/$O$38</f>
        <v>0.0158061116965227</v>
      </c>
      <c r="L97" s="264"/>
      <c r="M97" s="264"/>
      <c r="N97" s="264"/>
      <c r="O97" s="264"/>
    </row>
    <row r="98" customFormat="false" ht="12.75" hidden="false" customHeight="true" outlineLevel="0" collapsed="false">
      <c r="A98" s="320"/>
      <c r="B98" s="321" t="s">
        <v>35</v>
      </c>
      <c r="C98" s="324" t="n">
        <f aca="false">C31</f>
        <v>0</v>
      </c>
      <c r="D98" s="323" t="n">
        <f aca="false">C98/$L$38</f>
        <v>0</v>
      </c>
      <c r="E98" s="324" t="n">
        <f aca="false">$O31-C98</f>
        <v>56</v>
      </c>
      <c r="F98" s="323" t="n">
        <f aca="false">E98/$O$38</f>
        <v>0.0590094836670179</v>
      </c>
      <c r="L98" s="264"/>
      <c r="M98" s="264"/>
      <c r="N98" s="264"/>
      <c r="O98" s="264"/>
    </row>
    <row r="99" customFormat="false" ht="12.75" hidden="false" customHeight="true" outlineLevel="0" collapsed="false">
      <c r="A99" s="320"/>
      <c r="B99" s="321" t="s">
        <v>36</v>
      </c>
      <c r="C99" s="324" t="n">
        <f aca="false">C32</f>
        <v>3</v>
      </c>
      <c r="D99" s="323" t="n">
        <f aca="false">C99/$L$38</f>
        <v>0.00576923076923077</v>
      </c>
      <c r="E99" s="324" t="n">
        <f aca="false">$O32-C99</f>
        <v>18</v>
      </c>
      <c r="F99" s="323" t="n">
        <f aca="false">E99/$O$38</f>
        <v>0.0189673340358272</v>
      </c>
      <c r="L99" s="264"/>
      <c r="M99" s="264"/>
      <c r="N99" s="264"/>
      <c r="O99" s="264"/>
    </row>
    <row r="100" customFormat="false" ht="12.75" hidden="false" customHeight="true" outlineLevel="0" collapsed="false">
      <c r="A100" s="320"/>
      <c r="B100" s="321" t="s">
        <v>37</v>
      </c>
      <c r="C100" s="324" t="n">
        <f aca="false">C33</f>
        <v>3</v>
      </c>
      <c r="D100" s="323" t="n">
        <f aca="false">C100/$L$38</f>
        <v>0.00576923076923077</v>
      </c>
      <c r="E100" s="324" t="n">
        <f aca="false">$O33-C100</f>
        <v>54</v>
      </c>
      <c r="F100" s="323" t="n">
        <f aca="false">E100/$O$38</f>
        <v>0.0569020021074816</v>
      </c>
      <c r="L100" s="264"/>
      <c r="M100" s="264"/>
      <c r="N100" s="264"/>
      <c r="O100" s="264"/>
    </row>
    <row r="101" customFormat="false" ht="12.75" hidden="false" customHeight="true" outlineLevel="0" collapsed="false">
      <c r="A101" s="320"/>
      <c r="B101" s="321" t="s">
        <v>38</v>
      </c>
      <c r="C101" s="324" t="n">
        <f aca="false">C34</f>
        <v>3</v>
      </c>
      <c r="D101" s="323" t="n">
        <f aca="false">C101/$L$38</f>
        <v>0.00576923076923077</v>
      </c>
      <c r="E101" s="324" t="n">
        <f aca="false">$O34-C101</f>
        <v>12</v>
      </c>
      <c r="F101" s="323" t="n">
        <f aca="false">E101/$O$38</f>
        <v>0.0126448893572181</v>
      </c>
      <c r="L101" s="264"/>
      <c r="M101" s="264"/>
      <c r="N101" s="264"/>
      <c r="O101" s="264"/>
    </row>
    <row r="102" customFormat="false" ht="12.75" hidden="false" customHeight="true" outlineLevel="0" collapsed="false">
      <c r="A102" s="320"/>
      <c r="B102" s="321" t="s">
        <v>39</v>
      </c>
      <c r="C102" s="324" t="n">
        <f aca="false">C35</f>
        <v>0</v>
      </c>
      <c r="D102" s="323" t="n">
        <f aca="false">C102/$L$38</f>
        <v>0</v>
      </c>
      <c r="E102" s="324" t="n">
        <f aca="false">$O35-C102</f>
        <v>19</v>
      </c>
      <c r="F102" s="323" t="n">
        <f aca="false">E102/$O$38</f>
        <v>0.0200210748155954</v>
      </c>
      <c r="L102" s="264"/>
      <c r="M102" s="264"/>
      <c r="N102" s="264"/>
      <c r="O102" s="264"/>
    </row>
    <row r="103" customFormat="false" ht="12.75" hidden="false" customHeight="true" outlineLevel="0" collapsed="false">
      <c r="A103" s="320"/>
      <c r="B103" s="321" t="s">
        <v>40</v>
      </c>
      <c r="C103" s="324" t="n">
        <f aca="false">C36</f>
        <v>11</v>
      </c>
      <c r="D103" s="323" t="n">
        <f aca="false">C103/$L$38</f>
        <v>0.0211538461538462</v>
      </c>
      <c r="E103" s="324" t="n">
        <f aca="false">$O36-C103</f>
        <v>3</v>
      </c>
      <c r="F103" s="323" t="n">
        <f aca="false">E103/$O$38</f>
        <v>0.00316122233930453</v>
      </c>
      <c r="L103" s="264"/>
      <c r="M103" s="264"/>
      <c r="N103" s="264"/>
      <c r="O103" s="264"/>
    </row>
    <row r="104" customFormat="false" ht="12.75" hidden="false" customHeight="true" outlineLevel="0" collapsed="false">
      <c r="A104" s="325"/>
      <c r="B104" s="326"/>
      <c r="C104" s="324"/>
      <c r="D104" s="323"/>
      <c r="E104" s="324"/>
      <c r="F104" s="323"/>
      <c r="L104" s="264"/>
      <c r="M104" s="264"/>
      <c r="N104" s="264"/>
      <c r="O104" s="264"/>
    </row>
    <row r="105" s="441" customFormat="true" ht="12.75" hidden="false" customHeight="false" outlineLevel="0" collapsed="false">
      <c r="A105" s="327"/>
      <c r="B105" s="328" t="s">
        <v>5</v>
      </c>
      <c r="C105" s="324" t="n">
        <f aca="false">C38</f>
        <v>197</v>
      </c>
      <c r="D105" s="323" t="n">
        <f aca="false">C105/$L$38</f>
        <v>0.378846153846154</v>
      </c>
      <c r="E105" s="324" t="n">
        <f aca="false">$O38-C105</f>
        <v>752</v>
      </c>
      <c r="F105" s="323" t="n">
        <f aca="false">E105/$O$38</f>
        <v>0.792413066385669</v>
      </c>
      <c r="L105" s="442"/>
      <c r="M105" s="442"/>
      <c r="N105" s="442"/>
      <c r="O105" s="442"/>
    </row>
    <row r="106" s="441" customFormat="true" ht="12.75" hidden="false" customHeight="false" outlineLevel="0" collapsed="false">
      <c r="A106" s="327"/>
      <c r="B106" s="443"/>
      <c r="C106" s="443"/>
      <c r="D106" s="444"/>
      <c r="E106" s="443"/>
      <c r="F106" s="444"/>
      <c r="L106" s="442"/>
      <c r="M106" s="442"/>
      <c r="N106" s="442"/>
      <c r="O106" s="442"/>
    </row>
    <row r="107" s="441" customFormat="true" ht="12.75" hidden="false" customHeight="false" outlineLevel="0" collapsed="false">
      <c r="A107" s="327"/>
      <c r="B107" s="443"/>
      <c r="C107" s="443"/>
      <c r="D107" s="444"/>
      <c r="E107" s="443"/>
      <c r="F107" s="444"/>
      <c r="L107" s="442"/>
      <c r="M107" s="442"/>
      <c r="N107" s="442"/>
      <c r="O107" s="442"/>
    </row>
    <row r="108" customFormat="false" ht="12" hidden="false" customHeight="false" outlineLevel="0" collapsed="false">
      <c r="C108" s="264"/>
      <c r="E108" s="264"/>
    </row>
    <row r="109" customFormat="false" ht="12.75" hidden="false" customHeight="false" outlineLevel="0" collapsed="false">
      <c r="A109" s="1" t="n">
        <v>2005</v>
      </c>
    </row>
    <row r="110" customFormat="false" ht="12.75" hidden="false" customHeight="true" outlineLevel="0" collapsed="false">
      <c r="A110" s="329" t="s">
        <v>3</v>
      </c>
      <c r="B110" s="329" t="s">
        <v>3</v>
      </c>
      <c r="C110" s="330" t="s">
        <v>84</v>
      </c>
      <c r="D110" s="330"/>
      <c r="E110" s="330"/>
    </row>
    <row r="111" customFormat="false" ht="12.75" hidden="false" customHeight="true" outlineLevel="0" collapsed="false">
      <c r="A111" s="331"/>
      <c r="B111" s="331"/>
      <c r="C111" s="330" t="s">
        <v>89</v>
      </c>
      <c r="D111" s="330"/>
      <c r="E111" s="330"/>
    </row>
    <row r="112" customFormat="false" ht="12.75" hidden="false" customHeight="true" outlineLevel="0" collapsed="false">
      <c r="A112" s="331"/>
      <c r="B112" s="331"/>
      <c r="C112" s="332" t="s">
        <v>1</v>
      </c>
      <c r="D112" s="333" t="s">
        <v>2</v>
      </c>
      <c r="E112" s="334" t="s">
        <v>5</v>
      </c>
    </row>
    <row r="113" customFormat="false" ht="12.75" hidden="false" customHeight="true" outlineLevel="0" collapsed="false">
      <c r="A113" s="335" t="s">
        <v>10</v>
      </c>
      <c r="B113" s="276" t="s">
        <v>11</v>
      </c>
      <c r="C113" s="336" t="n">
        <v>0.004</v>
      </c>
      <c r="D113" s="337" t="n">
        <f aca="false">E113-C113</f>
        <v>0.035</v>
      </c>
      <c r="E113" s="338" t="n">
        <v>0.039</v>
      </c>
    </row>
    <row r="114" customFormat="false" ht="12.75" hidden="false" customHeight="true" outlineLevel="0" collapsed="false">
      <c r="A114" s="339"/>
      <c r="B114" s="285" t="s">
        <v>12</v>
      </c>
      <c r="C114" s="340" t="n">
        <v>0</v>
      </c>
      <c r="D114" s="341" t="n">
        <f aca="false">E114-C114</f>
        <v>0.017</v>
      </c>
      <c r="E114" s="342" t="n">
        <v>0.017</v>
      </c>
    </row>
    <row r="115" customFormat="false" ht="12.75" hidden="false" customHeight="true" outlineLevel="0" collapsed="false">
      <c r="A115" s="339"/>
      <c r="B115" s="285" t="s">
        <v>15</v>
      </c>
      <c r="C115" s="340" t="n">
        <v>0.004</v>
      </c>
      <c r="D115" s="341" t="n">
        <f aca="false">E115-C115</f>
        <v>0.013</v>
      </c>
      <c r="E115" s="342" t="n">
        <v>0.017</v>
      </c>
    </row>
    <row r="116" customFormat="false" ht="12.75" hidden="false" customHeight="true" outlineLevel="0" collapsed="false">
      <c r="A116" s="339"/>
      <c r="B116" s="285" t="s">
        <v>16</v>
      </c>
      <c r="C116" s="340" t="n">
        <v>0</v>
      </c>
      <c r="D116" s="341" t="n">
        <f aca="false">E116-C116</f>
        <v>0.081</v>
      </c>
      <c r="E116" s="342" t="n">
        <v>0.081</v>
      </c>
    </row>
    <row r="117" customFormat="false" ht="12.75" hidden="false" customHeight="true" outlineLevel="0" collapsed="false">
      <c r="A117" s="339"/>
      <c r="B117" s="285" t="s">
        <v>17</v>
      </c>
      <c r="C117" s="340" t="n">
        <v>0.01</v>
      </c>
      <c r="D117" s="341" t="n">
        <f aca="false">E117-C117</f>
        <v>0.003</v>
      </c>
      <c r="E117" s="342" t="n">
        <v>0.013</v>
      </c>
    </row>
    <row r="118" customFormat="false" ht="12.75" hidden="false" customHeight="true" outlineLevel="0" collapsed="false">
      <c r="A118" s="339"/>
      <c r="B118" s="285" t="s">
        <v>18</v>
      </c>
      <c r="C118" s="340" t="n">
        <v>0</v>
      </c>
      <c r="D118" s="341" t="n">
        <f aca="false">E118-C118</f>
        <v>0.018</v>
      </c>
      <c r="E118" s="342" t="n">
        <v>0.018</v>
      </c>
    </row>
    <row r="119" customFormat="false" ht="12.75" hidden="false" customHeight="true" outlineLevel="0" collapsed="false">
      <c r="A119" s="339"/>
      <c r="B119" s="285" t="s">
        <v>19</v>
      </c>
      <c r="C119" s="340" t="n">
        <v>0.004</v>
      </c>
      <c r="D119" s="341" t="n">
        <f aca="false">E119-C119</f>
        <v>0.041</v>
      </c>
      <c r="E119" s="342" t="n">
        <v>0.045</v>
      </c>
    </row>
    <row r="120" customFormat="false" ht="12.75" hidden="false" customHeight="true" outlineLevel="0" collapsed="false">
      <c r="A120" s="339"/>
      <c r="B120" s="285" t="s">
        <v>20</v>
      </c>
      <c r="C120" s="340" t="n">
        <v>0.001</v>
      </c>
      <c r="D120" s="341" t="n">
        <f aca="false">E120-C120</f>
        <v>0.03</v>
      </c>
      <c r="E120" s="342" t="n">
        <v>0.031</v>
      </c>
    </row>
    <row r="121" customFormat="false" ht="12.75" hidden="false" customHeight="true" outlineLevel="0" collapsed="false">
      <c r="A121" s="339"/>
      <c r="B121" s="285" t="s">
        <v>22</v>
      </c>
      <c r="C121" s="340" t="n">
        <v>0.042</v>
      </c>
      <c r="D121" s="341" t="n">
        <f aca="false">E121-C121</f>
        <v>0.123</v>
      </c>
      <c r="E121" s="342" t="n">
        <v>0.165</v>
      </c>
    </row>
    <row r="122" customFormat="false" ht="12.75" hidden="false" customHeight="true" outlineLevel="0" collapsed="false">
      <c r="A122" s="339"/>
      <c r="B122" s="285" t="s">
        <v>23</v>
      </c>
      <c r="C122" s="340" t="n">
        <v>0.004</v>
      </c>
      <c r="D122" s="341" t="n">
        <f aca="false">E122-C122</f>
        <v>0.011</v>
      </c>
      <c r="E122" s="342" t="n">
        <v>0.015</v>
      </c>
    </row>
    <row r="123" customFormat="false" ht="12.75" hidden="false" customHeight="true" outlineLevel="0" collapsed="false">
      <c r="A123" s="339"/>
      <c r="B123" s="285" t="s">
        <v>24</v>
      </c>
      <c r="C123" s="340" t="n">
        <v>0.004</v>
      </c>
      <c r="D123" s="341" t="n">
        <f aca="false">E123-C123</f>
        <v>0.075</v>
      </c>
      <c r="E123" s="342" t="n">
        <v>0.079</v>
      </c>
    </row>
    <row r="124" customFormat="false" ht="12.75" hidden="false" customHeight="true" outlineLevel="0" collapsed="false">
      <c r="A124" s="339"/>
      <c r="B124" s="285" t="s">
        <v>25</v>
      </c>
      <c r="C124" s="340" t="n">
        <v>0.001</v>
      </c>
      <c r="D124" s="341" t="n">
        <f aca="false">E124-C124</f>
        <v>0.056</v>
      </c>
      <c r="E124" s="342" t="n">
        <v>0.057</v>
      </c>
    </row>
    <row r="125" customFormat="false" ht="12.75" hidden="false" customHeight="true" outlineLevel="0" collapsed="false">
      <c r="A125" s="339"/>
      <c r="B125" s="285" t="s">
        <v>26</v>
      </c>
      <c r="C125" s="340" t="n">
        <v>0.001</v>
      </c>
      <c r="D125" s="341" t="n">
        <f aca="false">E125-C125</f>
        <v>0.055</v>
      </c>
      <c r="E125" s="342" t="n">
        <v>0.056</v>
      </c>
    </row>
    <row r="126" customFormat="false" ht="12.75" hidden="false" customHeight="true" outlineLevel="0" collapsed="false">
      <c r="A126" s="339"/>
      <c r="B126" s="285" t="s">
        <v>28</v>
      </c>
      <c r="C126" s="340" t="n">
        <v>0.003</v>
      </c>
      <c r="D126" s="341" t="n">
        <f aca="false">E126-C126</f>
        <v>0.024</v>
      </c>
      <c r="E126" s="342" t="n">
        <v>0.027</v>
      </c>
    </row>
    <row r="127" customFormat="false" ht="12.75" hidden="false" customHeight="true" outlineLevel="0" collapsed="false">
      <c r="A127" s="339"/>
      <c r="B127" s="285" t="s">
        <v>41</v>
      </c>
      <c r="C127" s="340" t="n">
        <v>0.003</v>
      </c>
      <c r="D127" s="341" t="n">
        <f aca="false">E127-C127</f>
        <v>0.002</v>
      </c>
      <c r="E127" s="342" t="n">
        <v>0.005</v>
      </c>
    </row>
    <row r="128" customFormat="false" ht="12.75" hidden="false" customHeight="true" outlineLevel="0" collapsed="false">
      <c r="A128" s="339"/>
      <c r="B128" s="285" t="s">
        <v>30</v>
      </c>
      <c r="C128" s="340" t="n">
        <v>0.005</v>
      </c>
      <c r="D128" s="341" t="n">
        <f aca="false">E128-C128</f>
        <v>0.028</v>
      </c>
      <c r="E128" s="342" t="n">
        <v>0.033</v>
      </c>
    </row>
    <row r="129" customFormat="false" ht="12.75" hidden="false" customHeight="true" outlineLevel="0" collapsed="false">
      <c r="A129" s="339"/>
      <c r="B129" s="285" t="s">
        <v>31</v>
      </c>
      <c r="C129" s="340" t="n">
        <v>0.009</v>
      </c>
      <c r="D129" s="341" t="n">
        <f aca="false">E129-C129</f>
        <v>0.001</v>
      </c>
      <c r="E129" s="342" t="n">
        <v>0.01</v>
      </c>
    </row>
    <row r="130" customFormat="false" ht="12.75" hidden="false" customHeight="true" outlineLevel="0" collapsed="false">
      <c r="A130" s="339"/>
      <c r="B130" s="285" t="s">
        <v>32</v>
      </c>
      <c r="C130" s="340" t="n">
        <v>0</v>
      </c>
      <c r="D130" s="341" t="n">
        <f aca="false">E130-C130</f>
        <v>0.055</v>
      </c>
      <c r="E130" s="342" t="n">
        <v>0.055</v>
      </c>
    </row>
    <row r="131" customFormat="false" ht="12.75" hidden="false" customHeight="true" outlineLevel="0" collapsed="false">
      <c r="A131" s="339"/>
      <c r="B131" s="285" t="s">
        <v>42</v>
      </c>
      <c r="C131" s="340" t="n">
        <v>0</v>
      </c>
      <c r="D131" s="341" t="n">
        <f aca="false">E131-C131</f>
        <v>0.074</v>
      </c>
      <c r="E131" s="342" t="n">
        <v>0.074</v>
      </c>
    </row>
    <row r="132" customFormat="false" ht="12.75" hidden="false" customHeight="true" outlineLevel="0" collapsed="false">
      <c r="A132" s="339"/>
      <c r="B132" s="285" t="s">
        <v>36</v>
      </c>
      <c r="C132" s="340" t="n">
        <v>0.019</v>
      </c>
      <c r="D132" s="341" t="n">
        <f aca="false">E132-C132</f>
        <v>0.012</v>
      </c>
      <c r="E132" s="342" t="n">
        <v>0.031</v>
      </c>
    </row>
    <row r="133" customFormat="false" ht="12.75" hidden="false" customHeight="true" outlineLevel="0" collapsed="false">
      <c r="A133" s="339"/>
      <c r="B133" s="285" t="s">
        <v>37</v>
      </c>
      <c r="C133" s="340" t="n">
        <v>0.004</v>
      </c>
      <c r="D133" s="341" t="n">
        <f aca="false">E133-C133</f>
        <v>0.084</v>
      </c>
      <c r="E133" s="342" t="n">
        <v>0.088</v>
      </c>
    </row>
    <row r="134" customFormat="false" ht="12.75" hidden="false" customHeight="true" outlineLevel="0" collapsed="false">
      <c r="A134" s="339"/>
      <c r="B134" s="285" t="s">
        <v>39</v>
      </c>
      <c r="C134" s="340" t="n">
        <v>0</v>
      </c>
      <c r="D134" s="341" t="n">
        <f aca="false">E134-C134</f>
        <v>0.036</v>
      </c>
      <c r="E134" s="342" t="n">
        <v>0.036</v>
      </c>
    </row>
    <row r="135" customFormat="false" ht="12.75" hidden="false" customHeight="true" outlineLevel="0" collapsed="false">
      <c r="A135" s="339"/>
      <c r="B135" s="285" t="s">
        <v>40</v>
      </c>
      <c r="C135" s="340" t="n">
        <v>0.009</v>
      </c>
      <c r="D135" s="341" t="n">
        <f aca="false">E135-C135</f>
        <v>0.001</v>
      </c>
      <c r="E135" s="342" t="n">
        <v>0.01</v>
      </c>
    </row>
    <row r="136" customFormat="false" ht="12.75" hidden="false" customHeight="true" outlineLevel="0" collapsed="false">
      <c r="A136" s="339"/>
      <c r="B136" s="287"/>
      <c r="C136" s="343"/>
      <c r="D136" s="344"/>
      <c r="E136" s="345"/>
    </row>
    <row r="137" customFormat="false" ht="12.75" hidden="false" customHeight="true" outlineLevel="0" collapsed="false">
      <c r="A137" s="346"/>
      <c r="B137" s="347" t="s">
        <v>5</v>
      </c>
      <c r="C137" s="348" t="n">
        <v>0.126</v>
      </c>
      <c r="D137" s="349" t="n">
        <f aca="false">E137-C137</f>
        <v>0.874</v>
      </c>
      <c r="E137" s="350" t="n">
        <v>1</v>
      </c>
    </row>
    <row r="139" customFormat="false" ht="12" hidden="false" customHeight="false" outlineLevel="0" collapsed="false">
      <c r="A139" s="1" t="s">
        <v>66</v>
      </c>
      <c r="L139" s="264"/>
      <c r="M139" s="264"/>
      <c r="N139" s="264"/>
      <c r="O139" s="264"/>
    </row>
    <row r="140" customFormat="false" ht="12.75" hidden="false" customHeight="true" outlineLevel="0" collapsed="false">
      <c r="A140" s="307" t="s">
        <v>3</v>
      </c>
      <c r="B140" s="308" t="s">
        <v>3</v>
      </c>
      <c r="C140" s="309" t="s">
        <v>85</v>
      </c>
      <c r="D140" s="309"/>
      <c r="E140" s="309"/>
      <c r="F140" s="309"/>
      <c r="L140" s="264"/>
      <c r="M140" s="264"/>
      <c r="N140" s="264"/>
      <c r="O140" s="264"/>
    </row>
    <row r="141" customFormat="false" ht="12.75" hidden="false" customHeight="true" outlineLevel="0" collapsed="false">
      <c r="A141" s="310"/>
      <c r="B141" s="271"/>
      <c r="C141" s="309" t="s">
        <v>9</v>
      </c>
      <c r="D141" s="309"/>
      <c r="E141" s="309"/>
      <c r="F141" s="309"/>
    </row>
    <row r="142" customFormat="false" ht="12.75" hidden="false" customHeight="false" outlineLevel="0" collapsed="false">
      <c r="A142" s="311"/>
      <c r="B142" s="312"/>
      <c r="C142" s="313" t="s">
        <v>78</v>
      </c>
      <c r="D142" s="314" t="s">
        <v>1</v>
      </c>
      <c r="E142" s="314" t="s">
        <v>79</v>
      </c>
      <c r="F142" s="315" t="s">
        <v>2</v>
      </c>
    </row>
    <row r="143" customFormat="false" ht="12.75" hidden="false" customHeight="true" outlineLevel="0" collapsed="false">
      <c r="A143" s="316" t="s">
        <v>10</v>
      </c>
      <c r="B143" s="317" t="s">
        <v>11</v>
      </c>
      <c r="C143" s="318" t="n">
        <f aca="false">F7</f>
        <v>17</v>
      </c>
      <c r="D143" s="319" t="n">
        <f aca="false">C143/$L$38</f>
        <v>0.0326923076923077</v>
      </c>
      <c r="E143" s="318" t="n">
        <f aca="false">$O7-C143</f>
        <v>19</v>
      </c>
      <c r="F143" s="319" t="n">
        <f aca="false">E143/$O$38</f>
        <v>0.0200210748155954</v>
      </c>
    </row>
    <row r="144" customFormat="false" ht="12.75" hidden="false" customHeight="true" outlineLevel="0" collapsed="false">
      <c r="A144" s="320"/>
      <c r="B144" s="321" t="s">
        <v>12</v>
      </c>
      <c r="C144" s="324" t="n">
        <f aca="false">F8</f>
        <v>1</v>
      </c>
      <c r="D144" s="323" t="n">
        <f aca="false">C144/$L$38</f>
        <v>0.00192307692307692</v>
      </c>
      <c r="E144" s="324" t="n">
        <f aca="false">$O8-C144</f>
        <v>33</v>
      </c>
      <c r="F144" s="323" t="n">
        <f aca="false">E144/$O$38</f>
        <v>0.0347734457323498</v>
      </c>
    </row>
    <row r="145" customFormat="false" ht="12.75" hidden="false" customHeight="true" outlineLevel="0" collapsed="false">
      <c r="A145" s="320"/>
      <c r="B145" s="321" t="s">
        <v>13</v>
      </c>
      <c r="C145" s="324" t="n">
        <f aca="false">F9</f>
        <v>0</v>
      </c>
      <c r="D145" s="323" t="n">
        <f aca="false">C145/$L$38</f>
        <v>0</v>
      </c>
      <c r="E145" s="324" t="n">
        <f aca="false">$O9-C145</f>
        <v>5</v>
      </c>
      <c r="F145" s="323" t="n">
        <f aca="false">E145/$O$38</f>
        <v>0.00526870389884089</v>
      </c>
    </row>
    <row r="146" customFormat="false" ht="12.75" hidden="false" customHeight="true" outlineLevel="0" collapsed="false">
      <c r="A146" s="320"/>
      <c r="B146" s="321" t="s">
        <v>14</v>
      </c>
      <c r="C146" s="324" t="n">
        <f aca="false">F10</f>
        <v>1</v>
      </c>
      <c r="D146" s="323" t="n">
        <f aca="false">C146/$L$38</f>
        <v>0.00192307692307692</v>
      </c>
      <c r="E146" s="324" t="n">
        <f aca="false">$O10-C146</f>
        <v>53</v>
      </c>
      <c r="F146" s="323" t="n">
        <f aca="false">E146/$O$38</f>
        <v>0.0558482613277134</v>
      </c>
    </row>
    <row r="147" customFormat="false" ht="12.75" hidden="false" customHeight="true" outlineLevel="0" collapsed="false">
      <c r="A147" s="320"/>
      <c r="B147" s="321" t="s">
        <v>15</v>
      </c>
      <c r="C147" s="324" t="n">
        <f aca="false">F11</f>
        <v>2</v>
      </c>
      <c r="D147" s="323" t="n">
        <f aca="false">C147/$L$38</f>
        <v>0.00384615384615385</v>
      </c>
      <c r="E147" s="324" t="n">
        <f aca="false">$O11-C147</f>
        <v>36</v>
      </c>
      <c r="F147" s="323" t="n">
        <f aca="false">E147/$O$38</f>
        <v>0.0379346680716544</v>
      </c>
    </row>
    <row r="148" customFormat="false" ht="12.75" hidden="false" customHeight="true" outlineLevel="0" collapsed="false">
      <c r="A148" s="320"/>
      <c r="B148" s="321" t="s">
        <v>16</v>
      </c>
      <c r="C148" s="324" t="n">
        <f aca="false">F12</f>
        <v>5</v>
      </c>
      <c r="D148" s="323" t="n">
        <f aca="false">C148/$L$38</f>
        <v>0.00961538461538462</v>
      </c>
      <c r="E148" s="324" t="n">
        <f aca="false">$O12-C148</f>
        <v>31</v>
      </c>
      <c r="F148" s="323" t="n">
        <f aca="false">E148/$O$38</f>
        <v>0.0326659641728135</v>
      </c>
    </row>
    <row r="149" customFormat="false" ht="12.75" hidden="false" customHeight="true" outlineLevel="0" collapsed="false">
      <c r="A149" s="320"/>
      <c r="B149" s="321" t="s">
        <v>17</v>
      </c>
      <c r="C149" s="324" t="n">
        <f aca="false">F13</f>
        <v>1</v>
      </c>
      <c r="D149" s="323" t="n">
        <f aca="false">C149/$L$38</f>
        <v>0.00192307692307692</v>
      </c>
      <c r="E149" s="324" t="n">
        <f aca="false">$O13-C149</f>
        <v>5</v>
      </c>
      <c r="F149" s="323" t="n">
        <f aca="false">E149/$O$38</f>
        <v>0.00526870389884089</v>
      </c>
    </row>
    <row r="150" customFormat="false" ht="12.75" hidden="false" customHeight="true" outlineLevel="0" collapsed="false">
      <c r="A150" s="320"/>
      <c r="B150" s="321" t="s">
        <v>18</v>
      </c>
      <c r="C150" s="324" t="n">
        <f aca="false">F14</f>
        <v>0</v>
      </c>
      <c r="D150" s="323" t="n">
        <f aca="false">C150/$L$38</f>
        <v>0</v>
      </c>
      <c r="E150" s="324" t="n">
        <f aca="false">$O14-C150</f>
        <v>18</v>
      </c>
      <c r="F150" s="323" t="n">
        <f aca="false">E150/$O$38</f>
        <v>0.0189673340358272</v>
      </c>
    </row>
    <row r="151" customFormat="false" ht="12.75" hidden="false" customHeight="true" outlineLevel="0" collapsed="false">
      <c r="A151" s="320"/>
      <c r="B151" s="321" t="s">
        <v>19</v>
      </c>
      <c r="C151" s="324" t="n">
        <f aca="false">F15</f>
        <v>19</v>
      </c>
      <c r="D151" s="323" t="n">
        <f aca="false">C151/$L$38</f>
        <v>0.0365384615384615</v>
      </c>
      <c r="E151" s="324" t="n">
        <f aca="false">$O15-C151</f>
        <v>19</v>
      </c>
      <c r="F151" s="323" t="n">
        <f aca="false">E151/$O$38</f>
        <v>0.0200210748155954</v>
      </c>
    </row>
    <row r="152" customFormat="false" ht="12.75" hidden="false" customHeight="true" outlineLevel="0" collapsed="false">
      <c r="A152" s="320"/>
      <c r="B152" s="321" t="s">
        <v>20</v>
      </c>
      <c r="C152" s="324" t="n">
        <f aca="false">F16</f>
        <v>10</v>
      </c>
      <c r="D152" s="323" t="n">
        <f aca="false">C152/$L$38</f>
        <v>0.0192307692307692</v>
      </c>
      <c r="E152" s="324" t="n">
        <f aca="false">$O16-C152</f>
        <v>8</v>
      </c>
      <c r="F152" s="323" t="n">
        <f aca="false">E152/$O$38</f>
        <v>0.00842992623814542</v>
      </c>
    </row>
    <row r="153" customFormat="false" ht="12.75" hidden="false" customHeight="true" outlineLevel="0" collapsed="false">
      <c r="A153" s="320"/>
      <c r="B153" s="321" t="s">
        <v>21</v>
      </c>
      <c r="C153" s="324" t="n">
        <f aca="false">F17</f>
        <v>2</v>
      </c>
      <c r="D153" s="323" t="n">
        <f aca="false">C153/$L$38</f>
        <v>0.00384615384615385</v>
      </c>
      <c r="E153" s="324" t="n">
        <f aca="false">$O17-C153</f>
        <v>14</v>
      </c>
      <c r="F153" s="323" t="n">
        <f aca="false">E153/$O$38</f>
        <v>0.0147523709167545</v>
      </c>
    </row>
    <row r="154" customFormat="false" ht="12.75" hidden="false" customHeight="true" outlineLevel="0" collapsed="false">
      <c r="A154" s="320"/>
      <c r="B154" s="321" t="s">
        <v>22</v>
      </c>
      <c r="C154" s="324" t="n">
        <f aca="false">F18</f>
        <v>31</v>
      </c>
      <c r="D154" s="323" t="n">
        <f aca="false">C154/$L$38</f>
        <v>0.0596153846153846</v>
      </c>
      <c r="E154" s="324" t="n">
        <f aca="false">$O18-C154</f>
        <v>68</v>
      </c>
      <c r="F154" s="323" t="n">
        <f aca="false">E154/$O$38</f>
        <v>0.071654373024236</v>
      </c>
    </row>
    <row r="155" customFormat="false" ht="12.75" hidden="false" customHeight="true" outlineLevel="0" collapsed="false">
      <c r="A155" s="320"/>
      <c r="B155" s="321" t="s">
        <v>23</v>
      </c>
      <c r="C155" s="324" t="n">
        <f aca="false">F19</f>
        <v>0</v>
      </c>
      <c r="D155" s="323" t="n">
        <f aca="false">C155/$L$38</f>
        <v>0</v>
      </c>
      <c r="E155" s="324" t="n">
        <f aca="false">$O19-C155</f>
        <v>31</v>
      </c>
      <c r="F155" s="323" t="n">
        <f aca="false">E155/$O$38</f>
        <v>0.0326659641728135</v>
      </c>
    </row>
    <row r="156" customFormat="false" ht="12.75" hidden="false" customHeight="true" outlineLevel="0" collapsed="false">
      <c r="A156" s="320"/>
      <c r="B156" s="321" t="s">
        <v>24</v>
      </c>
      <c r="C156" s="324" t="n">
        <f aca="false">F20</f>
        <v>5</v>
      </c>
      <c r="D156" s="323" t="n">
        <f aca="false">C156/$L$38</f>
        <v>0.00961538461538462</v>
      </c>
      <c r="E156" s="324" t="n">
        <f aca="false">$O20-C156</f>
        <v>40</v>
      </c>
      <c r="F156" s="323" t="n">
        <f aca="false">E156/$O$38</f>
        <v>0.0421496311907271</v>
      </c>
    </row>
    <row r="157" customFormat="false" ht="12.75" hidden="false" customHeight="true" outlineLevel="0" collapsed="false">
      <c r="A157" s="320"/>
      <c r="B157" s="321" t="s">
        <v>25</v>
      </c>
      <c r="C157" s="324" t="n">
        <f aca="false">F21</f>
        <v>2</v>
      </c>
      <c r="D157" s="323" t="n">
        <f aca="false">C157/$L$38</f>
        <v>0.00384615384615385</v>
      </c>
      <c r="E157" s="324" t="n">
        <f aca="false">$O21-C157</f>
        <v>27</v>
      </c>
      <c r="F157" s="323" t="n">
        <f aca="false">E157/$O$38</f>
        <v>0.0284510010537408</v>
      </c>
    </row>
    <row r="158" customFormat="false" ht="12.75" hidden="false" customHeight="true" outlineLevel="0" collapsed="false">
      <c r="A158" s="320"/>
      <c r="B158" s="321" t="s">
        <v>26</v>
      </c>
      <c r="C158" s="324" t="n">
        <f aca="false">F22</f>
        <v>32</v>
      </c>
      <c r="D158" s="323" t="n">
        <f aca="false">C158/$L$38</f>
        <v>0.0615384615384615</v>
      </c>
      <c r="E158" s="324" t="n">
        <f aca="false">$O22-C158</f>
        <v>85</v>
      </c>
      <c r="F158" s="323" t="n">
        <f aca="false">E158/$O$38</f>
        <v>0.0895679662802951</v>
      </c>
    </row>
    <row r="159" customFormat="false" ht="12.75" hidden="false" customHeight="true" outlineLevel="0" collapsed="false">
      <c r="A159" s="320"/>
      <c r="B159" s="321" t="s">
        <v>27</v>
      </c>
      <c r="C159" s="324" t="n">
        <f aca="false">F23</f>
        <v>1</v>
      </c>
      <c r="D159" s="323" t="n">
        <f aca="false">C159/$L$38</f>
        <v>0.00192307692307692</v>
      </c>
      <c r="E159" s="324" t="n">
        <f aca="false">$O23-C159</f>
        <v>27</v>
      </c>
      <c r="F159" s="323" t="n">
        <f aca="false">E159/$O$38</f>
        <v>0.0284510010537408</v>
      </c>
    </row>
    <row r="160" customFormat="false" ht="12.75" hidden="false" customHeight="true" outlineLevel="0" collapsed="false">
      <c r="A160" s="320"/>
      <c r="B160" s="321" t="s">
        <v>28</v>
      </c>
      <c r="C160" s="324" t="n">
        <f aca="false">F24</f>
        <v>0</v>
      </c>
      <c r="D160" s="323" t="n">
        <f aca="false">C160/$L$38</f>
        <v>0</v>
      </c>
      <c r="E160" s="324" t="n">
        <f aca="false">$O24-C160</f>
        <v>4</v>
      </c>
      <c r="F160" s="323" t="n">
        <f aca="false">E160/$O$38</f>
        <v>0.00421496311907271</v>
      </c>
    </row>
    <row r="161" customFormat="false" ht="12.75" hidden="false" customHeight="true" outlineLevel="0" collapsed="false">
      <c r="A161" s="320"/>
      <c r="B161" s="321" t="s">
        <v>41</v>
      </c>
      <c r="C161" s="324" t="n">
        <f aca="false">F25</f>
        <v>0</v>
      </c>
      <c r="D161" s="323" t="n">
        <f aca="false">C161/$L$38</f>
        <v>0</v>
      </c>
      <c r="E161" s="324" t="n">
        <f aca="false">$O25-C161</f>
        <v>5</v>
      </c>
      <c r="F161" s="323" t="n">
        <f aca="false">E161/$O$38</f>
        <v>0.00526870389884089</v>
      </c>
    </row>
    <row r="162" customFormat="false" ht="12.75" hidden="false" customHeight="true" outlineLevel="0" collapsed="false">
      <c r="A162" s="320"/>
      <c r="B162" s="321" t="s">
        <v>30</v>
      </c>
      <c r="C162" s="324" t="n">
        <f aca="false">F26</f>
        <v>6</v>
      </c>
      <c r="D162" s="323" t="n">
        <f aca="false">C162/$L$38</f>
        <v>0.0115384615384615</v>
      </c>
      <c r="E162" s="324" t="n">
        <f aca="false">$O26-C162</f>
        <v>2</v>
      </c>
      <c r="F162" s="323" t="n">
        <f aca="false">E162/$O$38</f>
        <v>0.00210748155953635</v>
      </c>
    </row>
    <row r="163" customFormat="false" ht="12.75" hidden="false" customHeight="true" outlineLevel="0" collapsed="false">
      <c r="A163" s="320"/>
      <c r="B163" s="321" t="s">
        <v>31</v>
      </c>
      <c r="C163" s="324" t="n">
        <f aca="false">F27</f>
        <v>0</v>
      </c>
      <c r="D163" s="323" t="n">
        <f aca="false">C163/$L$38</f>
        <v>0</v>
      </c>
      <c r="E163" s="324" t="n">
        <f aca="false">$O27-C163</f>
        <v>14</v>
      </c>
      <c r="F163" s="323" t="n">
        <f aca="false">E163/$O$38</f>
        <v>0.0147523709167545</v>
      </c>
    </row>
    <row r="164" customFormat="false" ht="12.75" hidden="false" customHeight="true" outlineLevel="0" collapsed="false">
      <c r="A164" s="320"/>
      <c r="B164" s="321" t="s">
        <v>32</v>
      </c>
      <c r="C164" s="324" t="n">
        <f aca="false">F28</f>
        <v>1</v>
      </c>
      <c r="D164" s="323" t="n">
        <f aca="false">C164/$L$38</f>
        <v>0.00192307692307692</v>
      </c>
      <c r="E164" s="324" t="n">
        <f aca="false">$O28-C164</f>
        <v>39</v>
      </c>
      <c r="F164" s="323" t="n">
        <f aca="false">E164/$O$38</f>
        <v>0.0410958904109589</v>
      </c>
    </row>
    <row r="165" customFormat="false" ht="12.75" hidden="false" customHeight="true" outlineLevel="0" collapsed="false">
      <c r="A165" s="320"/>
      <c r="B165" s="321" t="s">
        <v>33</v>
      </c>
      <c r="C165" s="324" t="n">
        <f aca="false">F29</f>
        <v>4</v>
      </c>
      <c r="D165" s="323" t="n">
        <f aca="false">C165/$L$38</f>
        <v>0.00769230769230769</v>
      </c>
      <c r="E165" s="324" t="n">
        <f aca="false">$O29-C165</f>
        <v>22</v>
      </c>
      <c r="F165" s="323" t="n">
        <f aca="false">E165/$O$38</f>
        <v>0.0231822971548999</v>
      </c>
    </row>
    <row r="166" customFormat="false" ht="12.75" hidden="false" customHeight="true" outlineLevel="0" collapsed="false">
      <c r="A166" s="320"/>
      <c r="B166" s="321" t="s">
        <v>34</v>
      </c>
      <c r="C166" s="324" t="n">
        <f aca="false">F30</f>
        <v>1</v>
      </c>
      <c r="D166" s="323" t="n">
        <f aca="false">C166/$L$38</f>
        <v>0.00192307692307692</v>
      </c>
      <c r="E166" s="324" t="n">
        <f aca="false">$O30-C166</f>
        <v>21</v>
      </c>
      <c r="F166" s="323" t="n">
        <f aca="false">E166/$O$38</f>
        <v>0.0221285563751317</v>
      </c>
    </row>
    <row r="167" customFormat="false" ht="12.75" hidden="false" customHeight="true" outlineLevel="0" collapsed="false">
      <c r="A167" s="320"/>
      <c r="B167" s="321" t="s">
        <v>35</v>
      </c>
      <c r="C167" s="324" t="n">
        <f aca="false">F31</f>
        <v>2</v>
      </c>
      <c r="D167" s="323" t="n">
        <f aca="false">C167/$L$38</f>
        <v>0.00384615384615385</v>
      </c>
      <c r="E167" s="324" t="n">
        <f aca="false">$O31-C167</f>
        <v>54</v>
      </c>
      <c r="F167" s="323" t="n">
        <f aca="false">E167/$O$38</f>
        <v>0.0569020021074816</v>
      </c>
    </row>
    <row r="168" customFormat="false" ht="12.75" hidden="false" customHeight="true" outlineLevel="0" collapsed="false">
      <c r="A168" s="320"/>
      <c r="B168" s="321" t="s">
        <v>36</v>
      </c>
      <c r="C168" s="324" t="n">
        <f aca="false">F32</f>
        <v>2</v>
      </c>
      <c r="D168" s="323" t="n">
        <f aca="false">C168/$L$38</f>
        <v>0.00384615384615385</v>
      </c>
      <c r="E168" s="324" t="n">
        <f aca="false">$O32-C168</f>
        <v>19</v>
      </c>
      <c r="F168" s="323" t="n">
        <f aca="false">E168/$O$38</f>
        <v>0.0200210748155954</v>
      </c>
    </row>
    <row r="169" customFormat="false" ht="12.75" hidden="false" customHeight="true" outlineLevel="0" collapsed="false">
      <c r="A169" s="320"/>
      <c r="B169" s="321" t="s">
        <v>37</v>
      </c>
      <c r="C169" s="324" t="n">
        <f aca="false">F33</f>
        <v>22</v>
      </c>
      <c r="D169" s="323" t="n">
        <f aca="false">C169/$L$38</f>
        <v>0.0423076923076923</v>
      </c>
      <c r="E169" s="324" t="n">
        <f aca="false">$O33-C169</f>
        <v>35</v>
      </c>
      <c r="F169" s="323" t="n">
        <f aca="false">E169/$O$38</f>
        <v>0.0368809272918862</v>
      </c>
    </row>
    <row r="170" customFormat="false" ht="12.75" hidden="false" customHeight="true" outlineLevel="0" collapsed="false">
      <c r="A170" s="320"/>
      <c r="B170" s="321" t="s">
        <v>38</v>
      </c>
      <c r="C170" s="324" t="n">
        <f aca="false">F34</f>
        <v>11</v>
      </c>
      <c r="D170" s="323" t="n">
        <f aca="false">C170/$L$38</f>
        <v>0.0211538461538462</v>
      </c>
      <c r="E170" s="324" t="n">
        <f aca="false">$O34-C170</f>
        <v>4</v>
      </c>
      <c r="F170" s="323" t="n">
        <f aca="false">E170/$O$38</f>
        <v>0.00421496311907271</v>
      </c>
    </row>
    <row r="171" customFormat="false" ht="12.75" hidden="false" customHeight="true" outlineLevel="0" collapsed="false">
      <c r="A171" s="320"/>
      <c r="B171" s="321" t="s">
        <v>39</v>
      </c>
      <c r="C171" s="324" t="n">
        <f aca="false">F35</f>
        <v>9</v>
      </c>
      <c r="D171" s="323" t="n">
        <f aca="false">C171/$L$38</f>
        <v>0.0173076923076923</v>
      </c>
      <c r="E171" s="324" t="n">
        <f aca="false">$O35-C171</f>
        <v>10</v>
      </c>
      <c r="F171" s="323" t="n">
        <f aca="false">E171/$O$38</f>
        <v>0.0105374077976818</v>
      </c>
    </row>
    <row r="172" customFormat="false" ht="12.75" hidden="false" customHeight="true" outlineLevel="0" collapsed="false">
      <c r="A172" s="320"/>
      <c r="B172" s="321" t="s">
        <v>40</v>
      </c>
      <c r="C172" s="324" t="n">
        <f aca="false">F36</f>
        <v>12</v>
      </c>
      <c r="D172" s="323" t="n">
        <f aca="false">C172/$L$38</f>
        <v>0.0230769230769231</v>
      </c>
      <c r="E172" s="324" t="n">
        <f aca="false">$O36-C172</f>
        <v>2</v>
      </c>
      <c r="F172" s="323" t="n">
        <f aca="false">E172/$O$38</f>
        <v>0.00210748155953635</v>
      </c>
    </row>
    <row r="173" customFormat="false" ht="12.75" hidden="false" customHeight="true" outlineLevel="0" collapsed="false">
      <c r="A173" s="325"/>
      <c r="B173" s="326"/>
      <c r="C173" s="324"/>
      <c r="D173" s="323"/>
      <c r="E173" s="324"/>
      <c r="F173" s="323"/>
    </row>
    <row r="174" s="441" customFormat="true" ht="12.75" hidden="false" customHeight="true" outlineLevel="0" collapsed="false">
      <c r="A174" s="327"/>
      <c r="B174" s="328" t="s">
        <v>5</v>
      </c>
      <c r="C174" s="324" t="n">
        <f aca="false">F38</f>
        <v>199</v>
      </c>
      <c r="D174" s="323" t="n">
        <f aca="false">C174/$L$38</f>
        <v>0.382692307692308</v>
      </c>
      <c r="E174" s="324" t="n">
        <f aca="false">$O38-C174</f>
        <v>750</v>
      </c>
      <c r="F174" s="323" t="n">
        <f aca="false">E174/$O$38</f>
        <v>0.790305584826133</v>
      </c>
      <c r="L174" s="442"/>
      <c r="M174" s="442"/>
      <c r="N174" s="442"/>
      <c r="O174" s="442"/>
    </row>
    <row r="175" s="441" customFormat="true" ht="13.5" hidden="false" customHeight="false" outlineLevel="0" collapsed="false">
      <c r="A175" s="327"/>
      <c r="B175" s="445"/>
      <c r="C175" s="446"/>
      <c r="D175" s="447"/>
      <c r="E175" s="448"/>
      <c r="L175" s="442"/>
      <c r="M175" s="442"/>
      <c r="N175" s="442"/>
      <c r="O175" s="442"/>
    </row>
    <row r="176" s="441" customFormat="true" ht="13.5" hidden="false" customHeight="false" outlineLevel="0" collapsed="false">
      <c r="A176" s="327"/>
      <c r="B176" s="445"/>
      <c r="C176" s="446"/>
      <c r="D176" s="447"/>
      <c r="E176" s="448"/>
      <c r="L176" s="442"/>
      <c r="M176" s="442"/>
      <c r="N176" s="442"/>
      <c r="O176" s="442"/>
    </row>
    <row r="177" s="441" customFormat="true" ht="13.5" hidden="false" customHeight="false" outlineLevel="0" collapsed="false">
      <c r="A177" s="327"/>
      <c r="B177" s="445"/>
      <c r="C177" s="446"/>
      <c r="D177" s="447"/>
      <c r="E177" s="448"/>
      <c r="L177" s="442"/>
      <c r="M177" s="442"/>
      <c r="N177" s="442"/>
      <c r="O177" s="442"/>
    </row>
    <row r="178" s="441" customFormat="true" ht="13.5" hidden="false" customHeight="false" outlineLevel="0" collapsed="false">
      <c r="A178" s="327"/>
      <c r="B178" s="445"/>
      <c r="C178" s="446"/>
      <c r="D178" s="447"/>
      <c r="E178" s="448"/>
      <c r="L178" s="442"/>
      <c r="M178" s="442"/>
      <c r="N178" s="442"/>
      <c r="O178" s="442"/>
    </row>
    <row r="179" customFormat="false" ht="12.75" hidden="false" customHeight="false" outlineLevel="0" collapsed="false">
      <c r="A179" s="1" t="n">
        <v>2005</v>
      </c>
    </row>
    <row r="180" customFormat="false" ht="12.75" hidden="false" customHeight="true" outlineLevel="0" collapsed="false">
      <c r="A180" s="329" t="s">
        <v>3</v>
      </c>
      <c r="B180" s="329" t="s">
        <v>3</v>
      </c>
      <c r="C180" s="330" t="s">
        <v>85</v>
      </c>
      <c r="D180" s="330"/>
      <c r="E180" s="330"/>
    </row>
    <row r="181" customFormat="false" ht="12.75" hidden="false" customHeight="true" outlineLevel="0" collapsed="false">
      <c r="A181" s="331"/>
      <c r="B181" s="331"/>
      <c r="C181" s="330" t="s">
        <v>89</v>
      </c>
      <c r="D181" s="330"/>
      <c r="E181" s="330"/>
    </row>
    <row r="182" customFormat="false" ht="12.75" hidden="false" customHeight="true" outlineLevel="0" collapsed="false">
      <c r="A182" s="331"/>
      <c r="B182" s="331"/>
      <c r="C182" s="332" t="s">
        <v>1</v>
      </c>
      <c r="D182" s="333" t="s">
        <v>2</v>
      </c>
      <c r="E182" s="334" t="s">
        <v>5</v>
      </c>
    </row>
    <row r="183" customFormat="false" ht="12.75" hidden="false" customHeight="true" outlineLevel="0" collapsed="false">
      <c r="A183" s="335" t="s">
        <v>10</v>
      </c>
      <c r="B183" s="276" t="s">
        <v>11</v>
      </c>
      <c r="C183" s="336" t="n">
        <v>0.022</v>
      </c>
      <c r="D183" s="337" t="n">
        <f aca="false">E183-C183</f>
        <v>0.017</v>
      </c>
      <c r="E183" s="338" t="n">
        <v>0.039</v>
      </c>
    </row>
    <row r="184" customFormat="false" ht="12.75" hidden="false" customHeight="true" outlineLevel="0" collapsed="false">
      <c r="A184" s="339"/>
      <c r="B184" s="285" t="s">
        <v>12</v>
      </c>
      <c r="C184" s="340" t="n">
        <v>0</v>
      </c>
      <c r="D184" s="341" t="n">
        <f aca="false">E184-C184</f>
        <v>0.017</v>
      </c>
      <c r="E184" s="342" t="n">
        <v>0.017</v>
      </c>
    </row>
    <row r="185" customFormat="false" ht="12.75" hidden="false" customHeight="true" outlineLevel="0" collapsed="false">
      <c r="A185" s="339"/>
      <c r="B185" s="285" t="s">
        <v>15</v>
      </c>
      <c r="C185" s="340" t="n">
        <v>0.003</v>
      </c>
      <c r="D185" s="341" t="n">
        <f aca="false">E185-C185</f>
        <v>0.014</v>
      </c>
      <c r="E185" s="342" t="n">
        <v>0.017</v>
      </c>
    </row>
    <row r="186" customFormat="false" ht="12.75" hidden="false" customHeight="true" outlineLevel="0" collapsed="false">
      <c r="A186" s="339"/>
      <c r="B186" s="285" t="s">
        <v>16</v>
      </c>
      <c r="C186" s="340" t="n">
        <v>0</v>
      </c>
      <c r="D186" s="341" t="n">
        <f aca="false">E186-C186</f>
        <v>0.081</v>
      </c>
      <c r="E186" s="342" t="n">
        <v>0.081</v>
      </c>
    </row>
    <row r="187" customFormat="false" ht="12.75" hidden="false" customHeight="true" outlineLevel="0" collapsed="false">
      <c r="A187" s="339"/>
      <c r="B187" s="285" t="s">
        <v>17</v>
      </c>
      <c r="C187" s="340" t="n">
        <v>0.004</v>
      </c>
      <c r="D187" s="341" t="n">
        <f aca="false">E187-C187</f>
        <v>0.009</v>
      </c>
      <c r="E187" s="342" t="n">
        <v>0.013</v>
      </c>
    </row>
    <row r="188" customFormat="false" ht="12.75" hidden="false" customHeight="true" outlineLevel="0" collapsed="false">
      <c r="A188" s="339"/>
      <c r="B188" s="285" t="s">
        <v>18</v>
      </c>
      <c r="C188" s="340" t="n">
        <v>0.001</v>
      </c>
      <c r="D188" s="341" t="n">
        <f aca="false">E188-C188</f>
        <v>0.017</v>
      </c>
      <c r="E188" s="342" t="n">
        <v>0.018</v>
      </c>
    </row>
    <row r="189" customFormat="false" ht="12.75" hidden="false" customHeight="true" outlineLevel="0" collapsed="false">
      <c r="A189" s="339"/>
      <c r="B189" s="285" t="s">
        <v>19</v>
      </c>
      <c r="C189" s="340" t="n">
        <v>0.033</v>
      </c>
      <c r="D189" s="341" t="n">
        <f aca="false">E189-C189</f>
        <v>0.012</v>
      </c>
      <c r="E189" s="342" t="n">
        <v>0.045</v>
      </c>
    </row>
    <row r="190" customFormat="false" ht="12.75" hidden="false" customHeight="true" outlineLevel="0" collapsed="false">
      <c r="A190" s="339"/>
      <c r="B190" s="285" t="s">
        <v>20</v>
      </c>
      <c r="C190" s="340" t="n">
        <v>0.01</v>
      </c>
      <c r="D190" s="341" t="n">
        <f aca="false">E190-C190</f>
        <v>0.021</v>
      </c>
      <c r="E190" s="342" t="n">
        <v>0.031</v>
      </c>
    </row>
    <row r="191" customFormat="false" ht="12.75" hidden="false" customHeight="true" outlineLevel="0" collapsed="false">
      <c r="A191" s="339"/>
      <c r="B191" s="285" t="s">
        <v>22</v>
      </c>
      <c r="C191" s="340" t="n">
        <v>0.059</v>
      </c>
      <c r="D191" s="341" t="n">
        <f aca="false">E191-C191</f>
        <v>0.106</v>
      </c>
      <c r="E191" s="342" t="n">
        <v>0.165</v>
      </c>
    </row>
    <row r="192" customFormat="false" ht="12.75" hidden="false" customHeight="true" outlineLevel="0" collapsed="false">
      <c r="A192" s="339"/>
      <c r="B192" s="285" t="s">
        <v>23</v>
      </c>
      <c r="C192" s="340" t="n">
        <v>0.001</v>
      </c>
      <c r="D192" s="341" t="n">
        <f aca="false">E192-C192</f>
        <v>0.014</v>
      </c>
      <c r="E192" s="342" t="n">
        <v>0.015</v>
      </c>
    </row>
    <row r="193" customFormat="false" ht="12.75" hidden="false" customHeight="true" outlineLevel="0" collapsed="false">
      <c r="A193" s="339"/>
      <c r="B193" s="285" t="s">
        <v>24</v>
      </c>
      <c r="C193" s="340" t="n">
        <v>0.003</v>
      </c>
      <c r="D193" s="341" t="n">
        <f aca="false">E193-C193</f>
        <v>0.076</v>
      </c>
      <c r="E193" s="342" t="n">
        <v>0.079</v>
      </c>
    </row>
    <row r="194" customFormat="false" ht="12.75" hidden="false" customHeight="true" outlineLevel="0" collapsed="false">
      <c r="A194" s="339"/>
      <c r="B194" s="285" t="s">
        <v>25</v>
      </c>
      <c r="C194" s="340" t="n">
        <v>0.001</v>
      </c>
      <c r="D194" s="341" t="n">
        <f aca="false">E194-C194</f>
        <v>0.056</v>
      </c>
      <c r="E194" s="342" t="n">
        <v>0.057</v>
      </c>
    </row>
    <row r="195" customFormat="false" ht="12.75" hidden="false" customHeight="true" outlineLevel="0" collapsed="false">
      <c r="A195" s="339"/>
      <c r="B195" s="285" t="s">
        <v>26</v>
      </c>
      <c r="C195" s="340" t="n">
        <v>0.014</v>
      </c>
      <c r="D195" s="341" t="n">
        <f aca="false">E195-C195</f>
        <v>0.042</v>
      </c>
      <c r="E195" s="342" t="n">
        <v>0.056</v>
      </c>
    </row>
    <row r="196" customFormat="false" ht="12.75" hidden="false" customHeight="true" outlineLevel="0" collapsed="false">
      <c r="A196" s="339"/>
      <c r="B196" s="285" t="s">
        <v>28</v>
      </c>
      <c r="C196" s="340" t="n">
        <v>0.003</v>
      </c>
      <c r="D196" s="341" t="n">
        <f aca="false">E196-C196</f>
        <v>0.024</v>
      </c>
      <c r="E196" s="342" t="n">
        <v>0.027</v>
      </c>
    </row>
    <row r="197" customFormat="false" ht="12.75" hidden="false" customHeight="true" outlineLevel="0" collapsed="false">
      <c r="A197" s="339"/>
      <c r="B197" s="285" t="s">
        <v>41</v>
      </c>
      <c r="C197" s="340" t="n">
        <v>0</v>
      </c>
      <c r="D197" s="341" t="n">
        <f aca="false">E197-C197</f>
        <v>0.005</v>
      </c>
      <c r="E197" s="342" t="n">
        <v>0.005</v>
      </c>
    </row>
    <row r="198" customFormat="false" ht="12.75" hidden="false" customHeight="true" outlineLevel="0" collapsed="false">
      <c r="A198" s="339"/>
      <c r="B198" s="285" t="s">
        <v>30</v>
      </c>
      <c r="C198" s="340" t="n">
        <v>0.027</v>
      </c>
      <c r="D198" s="341" t="n">
        <f aca="false">E198-C198</f>
        <v>0.006</v>
      </c>
      <c r="E198" s="342" t="n">
        <v>0.033</v>
      </c>
    </row>
    <row r="199" customFormat="false" ht="12.75" hidden="false" customHeight="true" outlineLevel="0" collapsed="false">
      <c r="A199" s="339"/>
      <c r="B199" s="285" t="s">
        <v>31</v>
      </c>
      <c r="C199" s="340" t="n">
        <v>0.001</v>
      </c>
      <c r="D199" s="341" t="n">
        <f aca="false">E199-C199</f>
        <v>0.009</v>
      </c>
      <c r="E199" s="342" t="n">
        <v>0.01</v>
      </c>
    </row>
    <row r="200" customFormat="false" ht="12.75" hidden="false" customHeight="true" outlineLevel="0" collapsed="false">
      <c r="A200" s="339"/>
      <c r="B200" s="285" t="s">
        <v>32</v>
      </c>
      <c r="C200" s="340" t="n">
        <v>0</v>
      </c>
      <c r="D200" s="341" t="n">
        <f aca="false">E200-C200</f>
        <v>0.055</v>
      </c>
      <c r="E200" s="342" t="n">
        <v>0.055</v>
      </c>
    </row>
    <row r="201" customFormat="false" ht="12.75" hidden="false" customHeight="true" outlineLevel="0" collapsed="false">
      <c r="A201" s="339"/>
      <c r="B201" s="285" t="s">
        <v>42</v>
      </c>
      <c r="C201" s="340" t="n">
        <v>0.006</v>
      </c>
      <c r="D201" s="341" t="n">
        <f aca="false">E201-C201</f>
        <v>0.068</v>
      </c>
      <c r="E201" s="342" t="n">
        <v>0.074</v>
      </c>
    </row>
    <row r="202" customFormat="false" ht="12.75" hidden="false" customHeight="true" outlineLevel="0" collapsed="false">
      <c r="A202" s="339"/>
      <c r="B202" s="285" t="s">
        <v>36</v>
      </c>
      <c r="C202" s="340" t="n">
        <v>0</v>
      </c>
      <c r="D202" s="341" t="n">
        <f aca="false">E202-C202</f>
        <v>0.031</v>
      </c>
      <c r="E202" s="342" t="n">
        <v>0.031</v>
      </c>
    </row>
    <row r="203" customFormat="false" ht="12.75" hidden="false" customHeight="true" outlineLevel="0" collapsed="false">
      <c r="A203" s="339"/>
      <c r="B203" s="285" t="s">
        <v>37</v>
      </c>
      <c r="C203" s="340" t="n">
        <v>0.029</v>
      </c>
      <c r="D203" s="341" t="n">
        <f aca="false">E203-C203</f>
        <v>0.059</v>
      </c>
      <c r="E203" s="342" t="n">
        <v>0.088</v>
      </c>
    </row>
    <row r="204" customFormat="false" ht="12.75" hidden="false" customHeight="true" outlineLevel="0" collapsed="false">
      <c r="A204" s="339"/>
      <c r="B204" s="285" t="s">
        <v>39</v>
      </c>
      <c r="C204" s="340" t="n">
        <v>0.015</v>
      </c>
      <c r="D204" s="341" t="n">
        <f aca="false">E204-C204</f>
        <v>0.021</v>
      </c>
      <c r="E204" s="342" t="n">
        <v>0.036</v>
      </c>
    </row>
    <row r="205" customFormat="false" ht="12.75" hidden="false" customHeight="true" outlineLevel="0" collapsed="false">
      <c r="A205" s="339"/>
      <c r="B205" s="285" t="s">
        <v>40</v>
      </c>
      <c r="C205" s="340" t="n">
        <v>0.009</v>
      </c>
      <c r="D205" s="341" t="n">
        <f aca="false">E205-C205</f>
        <v>0.001</v>
      </c>
      <c r="E205" s="342" t="n">
        <v>0.01</v>
      </c>
    </row>
    <row r="206" customFormat="false" ht="12.75" hidden="false" customHeight="true" outlineLevel="0" collapsed="false">
      <c r="A206" s="339"/>
      <c r="B206" s="287"/>
      <c r="C206" s="343"/>
      <c r="D206" s="344"/>
      <c r="E206" s="345"/>
    </row>
    <row r="207" customFormat="false" ht="12.75" hidden="false" customHeight="true" outlineLevel="0" collapsed="false">
      <c r="A207" s="346"/>
      <c r="B207" s="347" t="s">
        <v>5</v>
      </c>
      <c r="C207" s="348" t="n">
        <v>0.24</v>
      </c>
      <c r="D207" s="349" t="n">
        <f aca="false">E207-C207</f>
        <v>0.76</v>
      </c>
      <c r="E207" s="350" t="n">
        <v>1</v>
      </c>
    </row>
    <row r="208" customFormat="false" ht="12" hidden="false" customHeight="true" outlineLevel="0" collapsed="false">
      <c r="C208" s="264"/>
      <c r="E208" s="264"/>
    </row>
    <row r="209" customFormat="false" ht="12" hidden="false" customHeight="false" outlineLevel="0" collapsed="false">
      <c r="A209" s="1" t="s">
        <v>66</v>
      </c>
    </row>
    <row r="210" customFormat="false" ht="12.75" hidden="false" customHeight="true" outlineLevel="0" collapsed="false">
      <c r="A210" s="307" t="s">
        <v>3</v>
      </c>
      <c r="B210" s="308" t="s">
        <v>3</v>
      </c>
      <c r="C210" s="309" t="s">
        <v>86</v>
      </c>
      <c r="D210" s="309"/>
      <c r="E210" s="309"/>
      <c r="F210" s="309"/>
    </row>
    <row r="211" customFormat="false" ht="12.75" hidden="false" customHeight="true" outlineLevel="0" collapsed="false">
      <c r="A211" s="310"/>
      <c r="B211" s="271"/>
      <c r="C211" s="309" t="s">
        <v>9</v>
      </c>
      <c r="D211" s="309"/>
      <c r="E211" s="309"/>
      <c r="F211" s="309"/>
    </row>
    <row r="212" customFormat="false" ht="12.75" hidden="false" customHeight="false" outlineLevel="0" collapsed="false">
      <c r="A212" s="311"/>
      <c r="B212" s="312"/>
      <c r="C212" s="313" t="s">
        <v>78</v>
      </c>
      <c r="D212" s="314" t="s">
        <v>1</v>
      </c>
      <c r="E212" s="314" t="s">
        <v>79</v>
      </c>
      <c r="F212" s="315" t="s">
        <v>2</v>
      </c>
    </row>
    <row r="213" customFormat="false" ht="12.75" hidden="false" customHeight="true" outlineLevel="0" collapsed="false">
      <c r="A213" s="316" t="s">
        <v>10</v>
      </c>
      <c r="B213" s="317" t="s">
        <v>11</v>
      </c>
      <c r="C213" s="318" t="n">
        <f aca="false">I7</f>
        <v>4</v>
      </c>
      <c r="D213" s="319" t="n">
        <f aca="false">C213/$L$38</f>
        <v>0.00769230769230769</v>
      </c>
      <c r="E213" s="318" t="n">
        <f aca="false">$O7-C213</f>
        <v>32</v>
      </c>
      <c r="F213" s="319" t="n">
        <f aca="false">E213/$O$38</f>
        <v>0.0337197049525817</v>
      </c>
    </row>
    <row r="214" customFormat="false" ht="12.75" hidden="false" customHeight="true" outlineLevel="0" collapsed="false">
      <c r="A214" s="320"/>
      <c r="B214" s="321" t="s">
        <v>12</v>
      </c>
      <c r="C214" s="324" t="n">
        <f aca="false">I8</f>
        <v>6</v>
      </c>
      <c r="D214" s="323" t="n">
        <f aca="false">C214/$L$38</f>
        <v>0.0115384615384615</v>
      </c>
      <c r="E214" s="324" t="n">
        <f aca="false">$O8-C214</f>
        <v>28</v>
      </c>
      <c r="F214" s="323" t="n">
        <f aca="false">E214/$O$38</f>
        <v>0.029504741833509</v>
      </c>
    </row>
    <row r="215" customFormat="false" ht="12.75" hidden="false" customHeight="true" outlineLevel="0" collapsed="false">
      <c r="A215" s="320"/>
      <c r="B215" s="321" t="s">
        <v>13</v>
      </c>
      <c r="C215" s="324" t="n">
        <f aca="false">I9</f>
        <v>0</v>
      </c>
      <c r="D215" s="323" t="n">
        <f aca="false">C215/$L$38</f>
        <v>0</v>
      </c>
      <c r="E215" s="324" t="n">
        <f aca="false">$O9-C215</f>
        <v>5</v>
      </c>
      <c r="F215" s="323" t="n">
        <f aca="false">E215/$O$38</f>
        <v>0.00526870389884089</v>
      </c>
    </row>
    <row r="216" customFormat="false" ht="12.75" hidden="false" customHeight="true" outlineLevel="0" collapsed="false">
      <c r="A216" s="320"/>
      <c r="B216" s="321" t="s">
        <v>14</v>
      </c>
      <c r="C216" s="324" t="n">
        <f aca="false">I10</f>
        <v>8</v>
      </c>
      <c r="D216" s="323" t="n">
        <f aca="false">C216/$L$38</f>
        <v>0.0153846153846154</v>
      </c>
      <c r="E216" s="324" t="n">
        <f aca="false">$O10-C216</f>
        <v>46</v>
      </c>
      <c r="F216" s="323" t="n">
        <f aca="false">E216/$O$38</f>
        <v>0.0484720758693361</v>
      </c>
    </row>
    <row r="217" customFormat="false" ht="12.75" hidden="false" customHeight="true" outlineLevel="0" collapsed="false">
      <c r="A217" s="320"/>
      <c r="B217" s="321" t="s">
        <v>15</v>
      </c>
      <c r="C217" s="324" t="n">
        <f aca="false">I11</f>
        <v>1</v>
      </c>
      <c r="D217" s="323" t="n">
        <f aca="false">C217/$L$38</f>
        <v>0.00192307692307692</v>
      </c>
      <c r="E217" s="324" t="n">
        <f aca="false">$O11-C217</f>
        <v>37</v>
      </c>
      <c r="F217" s="323" t="n">
        <f aca="false">E217/$O$38</f>
        <v>0.0389884088514226</v>
      </c>
    </row>
    <row r="218" customFormat="false" ht="12.75" hidden="false" customHeight="true" outlineLevel="0" collapsed="false">
      <c r="A218" s="320"/>
      <c r="B218" s="321" t="s">
        <v>16</v>
      </c>
      <c r="C218" s="324" t="n">
        <f aca="false">I12</f>
        <v>2</v>
      </c>
      <c r="D218" s="323" t="n">
        <f aca="false">C218/$L$38</f>
        <v>0.00384615384615385</v>
      </c>
      <c r="E218" s="324" t="n">
        <f aca="false">$O12-C218</f>
        <v>34</v>
      </c>
      <c r="F218" s="323" t="n">
        <f aca="false">E218/$O$38</f>
        <v>0.035827186512118</v>
      </c>
    </row>
    <row r="219" customFormat="false" ht="12.75" hidden="false" customHeight="true" outlineLevel="0" collapsed="false">
      <c r="A219" s="320"/>
      <c r="B219" s="321" t="s">
        <v>17</v>
      </c>
      <c r="C219" s="324" t="n">
        <f aca="false">I13</f>
        <v>0</v>
      </c>
      <c r="D219" s="323" t="n">
        <f aca="false">C219/$L$38</f>
        <v>0</v>
      </c>
      <c r="E219" s="324" t="n">
        <f aca="false">$O13-C219</f>
        <v>6</v>
      </c>
      <c r="F219" s="323" t="n">
        <f aca="false">E219/$O$38</f>
        <v>0.00632244467860906</v>
      </c>
    </row>
    <row r="220" customFormat="false" ht="12.75" hidden="false" customHeight="true" outlineLevel="0" collapsed="false">
      <c r="A220" s="320"/>
      <c r="B220" s="321" t="s">
        <v>18</v>
      </c>
      <c r="C220" s="324" t="n">
        <f aca="false">I14</f>
        <v>0</v>
      </c>
      <c r="D220" s="323" t="n">
        <f aca="false">C220/$L$38</f>
        <v>0</v>
      </c>
      <c r="E220" s="324" t="n">
        <f aca="false">$O14-C220</f>
        <v>18</v>
      </c>
      <c r="F220" s="323" t="n">
        <f aca="false">E220/$O$38</f>
        <v>0.0189673340358272</v>
      </c>
    </row>
    <row r="221" customFormat="false" ht="12.75" hidden="false" customHeight="true" outlineLevel="0" collapsed="false">
      <c r="A221" s="320"/>
      <c r="B221" s="321" t="s">
        <v>19</v>
      </c>
      <c r="C221" s="324" t="n">
        <f aca="false">I15</f>
        <v>2</v>
      </c>
      <c r="D221" s="323" t="n">
        <f aca="false">C221/$L$38</f>
        <v>0.00384615384615385</v>
      </c>
      <c r="E221" s="324" t="n">
        <f aca="false">$O15-C221</f>
        <v>36</v>
      </c>
      <c r="F221" s="323" t="n">
        <f aca="false">E221/$O$38</f>
        <v>0.0379346680716544</v>
      </c>
    </row>
    <row r="222" customFormat="false" ht="12.75" hidden="false" customHeight="true" outlineLevel="0" collapsed="false">
      <c r="A222" s="320"/>
      <c r="B222" s="321" t="s">
        <v>20</v>
      </c>
      <c r="C222" s="324" t="n">
        <f aca="false">I16</f>
        <v>4</v>
      </c>
      <c r="D222" s="323" t="n">
        <f aca="false">C222/$L$38</f>
        <v>0.00769230769230769</v>
      </c>
      <c r="E222" s="324" t="n">
        <f aca="false">$O16-C222</f>
        <v>14</v>
      </c>
      <c r="F222" s="323" t="n">
        <f aca="false">E222/$O$38</f>
        <v>0.0147523709167545</v>
      </c>
    </row>
    <row r="223" customFormat="false" ht="12.75" hidden="false" customHeight="true" outlineLevel="0" collapsed="false">
      <c r="A223" s="320"/>
      <c r="B223" s="321" t="s">
        <v>21</v>
      </c>
      <c r="C223" s="324" t="n">
        <f aca="false">I17</f>
        <v>0</v>
      </c>
      <c r="D223" s="323" t="n">
        <f aca="false">C223/$L$38</f>
        <v>0</v>
      </c>
      <c r="E223" s="324" t="n">
        <f aca="false">$O17-C223</f>
        <v>16</v>
      </c>
      <c r="F223" s="323" t="n">
        <f aca="false">E223/$O$38</f>
        <v>0.0168598524762908</v>
      </c>
    </row>
    <row r="224" customFormat="false" ht="12.75" hidden="false" customHeight="true" outlineLevel="0" collapsed="false">
      <c r="A224" s="320"/>
      <c r="B224" s="321" t="s">
        <v>22</v>
      </c>
      <c r="C224" s="324" t="n">
        <f aca="false">I18</f>
        <v>4</v>
      </c>
      <c r="D224" s="323" t="n">
        <f aca="false">C224/$L$38</f>
        <v>0.00769230769230769</v>
      </c>
      <c r="E224" s="324" t="n">
        <f aca="false">$O18-C224</f>
        <v>95</v>
      </c>
      <c r="F224" s="323" t="n">
        <f aca="false">E224/$O$38</f>
        <v>0.100105374077977</v>
      </c>
    </row>
    <row r="225" customFormat="false" ht="12.75" hidden="false" customHeight="true" outlineLevel="0" collapsed="false">
      <c r="A225" s="320"/>
      <c r="B225" s="321" t="s">
        <v>23</v>
      </c>
      <c r="C225" s="324" t="n">
        <f aca="false">I19</f>
        <v>0</v>
      </c>
      <c r="D225" s="323" t="n">
        <f aca="false">C225/$L$38</f>
        <v>0</v>
      </c>
      <c r="E225" s="324" t="n">
        <f aca="false">$O19-C225</f>
        <v>31</v>
      </c>
      <c r="F225" s="323" t="n">
        <f aca="false">E225/$O$38</f>
        <v>0.0326659641728135</v>
      </c>
    </row>
    <row r="226" customFormat="false" ht="12.75" hidden="false" customHeight="true" outlineLevel="0" collapsed="false">
      <c r="A226" s="320"/>
      <c r="B226" s="321" t="s">
        <v>24</v>
      </c>
      <c r="C226" s="324" t="n">
        <f aca="false">I20</f>
        <v>2</v>
      </c>
      <c r="D226" s="323" t="n">
        <f aca="false">C226/$L$38</f>
        <v>0.00384615384615385</v>
      </c>
      <c r="E226" s="324" t="n">
        <f aca="false">$O20-C226</f>
        <v>43</v>
      </c>
      <c r="F226" s="323" t="n">
        <f aca="false">E226/$O$38</f>
        <v>0.0453108535300316</v>
      </c>
    </row>
    <row r="227" customFormat="false" ht="12.75" hidden="false" customHeight="true" outlineLevel="0" collapsed="false">
      <c r="A227" s="320"/>
      <c r="B227" s="321" t="s">
        <v>25</v>
      </c>
      <c r="C227" s="324" t="n">
        <f aca="false">I21</f>
        <v>7</v>
      </c>
      <c r="D227" s="323" t="n">
        <f aca="false">C227/$L$38</f>
        <v>0.0134615384615385</v>
      </c>
      <c r="E227" s="324" t="n">
        <f aca="false">$O21-C227</f>
        <v>22</v>
      </c>
      <c r="F227" s="323" t="n">
        <f aca="false">E227/$O$38</f>
        <v>0.0231822971548999</v>
      </c>
    </row>
    <row r="228" customFormat="false" ht="12.75" hidden="false" customHeight="true" outlineLevel="0" collapsed="false">
      <c r="A228" s="320"/>
      <c r="B228" s="321" t="s">
        <v>26</v>
      </c>
      <c r="C228" s="324" t="n">
        <f aca="false">I22</f>
        <v>19</v>
      </c>
      <c r="D228" s="323" t="n">
        <f aca="false">C228/$L$38</f>
        <v>0.0365384615384615</v>
      </c>
      <c r="E228" s="324" t="n">
        <f aca="false">$O22-C228</f>
        <v>98</v>
      </c>
      <c r="F228" s="323" t="n">
        <f aca="false">E228/$O$38</f>
        <v>0.103266596417281</v>
      </c>
    </row>
    <row r="229" customFormat="false" ht="12.75" hidden="false" customHeight="true" outlineLevel="0" collapsed="false">
      <c r="A229" s="320"/>
      <c r="B229" s="321" t="s">
        <v>27</v>
      </c>
      <c r="C229" s="324" t="n">
        <f aca="false">I23</f>
        <v>13</v>
      </c>
      <c r="D229" s="323" t="n">
        <f aca="false">C229/$L$38</f>
        <v>0.025</v>
      </c>
      <c r="E229" s="324" t="n">
        <f aca="false">$O23-C229</f>
        <v>15</v>
      </c>
      <c r="F229" s="323" t="n">
        <f aca="false">E229/$O$38</f>
        <v>0.0158061116965227</v>
      </c>
    </row>
    <row r="230" customFormat="false" ht="12.75" hidden="false" customHeight="true" outlineLevel="0" collapsed="false">
      <c r="A230" s="320"/>
      <c r="B230" s="321" t="s">
        <v>28</v>
      </c>
      <c r="C230" s="324" t="n">
        <f aca="false">I24</f>
        <v>2</v>
      </c>
      <c r="D230" s="323" t="n">
        <f aca="false">C230/$L$38</f>
        <v>0.00384615384615385</v>
      </c>
      <c r="E230" s="324" t="n">
        <f aca="false">$O24-C230</f>
        <v>2</v>
      </c>
      <c r="F230" s="323" t="n">
        <f aca="false">E230/$O$38</f>
        <v>0.00210748155953635</v>
      </c>
    </row>
    <row r="231" customFormat="false" ht="12.75" hidden="false" customHeight="true" outlineLevel="0" collapsed="false">
      <c r="A231" s="320"/>
      <c r="B231" s="321" t="s">
        <v>41</v>
      </c>
      <c r="C231" s="324" t="n">
        <f aca="false">I25</f>
        <v>0</v>
      </c>
      <c r="D231" s="323" t="n">
        <f aca="false">C231/$L$38</f>
        <v>0</v>
      </c>
      <c r="E231" s="324" t="n">
        <f aca="false">$O25-C231</f>
        <v>5</v>
      </c>
      <c r="F231" s="323" t="n">
        <f aca="false">E231/$O$38</f>
        <v>0.00526870389884089</v>
      </c>
    </row>
    <row r="232" customFormat="false" ht="12.75" hidden="false" customHeight="true" outlineLevel="0" collapsed="false">
      <c r="A232" s="320"/>
      <c r="B232" s="321" t="s">
        <v>30</v>
      </c>
      <c r="C232" s="324" t="n">
        <f aca="false">I26</f>
        <v>2</v>
      </c>
      <c r="D232" s="323" t="n">
        <f aca="false">C232/$L$38</f>
        <v>0.00384615384615385</v>
      </c>
      <c r="E232" s="324" t="n">
        <f aca="false">$O26-C232</f>
        <v>6</v>
      </c>
      <c r="F232" s="323" t="n">
        <f aca="false">E232/$O$38</f>
        <v>0.00632244467860906</v>
      </c>
    </row>
    <row r="233" customFormat="false" ht="12.75" hidden="false" customHeight="true" outlineLevel="0" collapsed="false">
      <c r="A233" s="320"/>
      <c r="B233" s="321" t="s">
        <v>31</v>
      </c>
      <c r="C233" s="324" t="n">
        <f aca="false">I27</f>
        <v>1</v>
      </c>
      <c r="D233" s="323" t="n">
        <f aca="false">C233/$L$38</f>
        <v>0.00192307692307692</v>
      </c>
      <c r="E233" s="324" t="n">
        <f aca="false">$O27-C233</f>
        <v>13</v>
      </c>
      <c r="F233" s="323" t="n">
        <f aca="false">E233/$O$38</f>
        <v>0.0136986301369863</v>
      </c>
    </row>
    <row r="234" customFormat="false" ht="12.75" hidden="false" customHeight="true" outlineLevel="0" collapsed="false">
      <c r="A234" s="320"/>
      <c r="B234" s="321" t="s">
        <v>32</v>
      </c>
      <c r="C234" s="324" t="n">
        <f aca="false">I28</f>
        <v>0</v>
      </c>
      <c r="D234" s="323" t="n">
        <f aca="false">C234/$L$38</f>
        <v>0</v>
      </c>
      <c r="E234" s="324" t="n">
        <f aca="false">$O28-C234</f>
        <v>40</v>
      </c>
      <c r="F234" s="323" t="n">
        <f aca="false">E234/$O$38</f>
        <v>0.0421496311907271</v>
      </c>
    </row>
    <row r="235" customFormat="false" ht="12.75" hidden="false" customHeight="true" outlineLevel="0" collapsed="false">
      <c r="A235" s="320"/>
      <c r="B235" s="321" t="s">
        <v>33</v>
      </c>
      <c r="C235" s="324" t="n">
        <f aca="false">I29</f>
        <v>7</v>
      </c>
      <c r="D235" s="323" t="n">
        <f aca="false">C235/$L$38</f>
        <v>0.0134615384615385</v>
      </c>
      <c r="E235" s="324" t="n">
        <f aca="false">$O29-C235</f>
        <v>19</v>
      </c>
      <c r="F235" s="323" t="n">
        <f aca="false">E235/$O$38</f>
        <v>0.0200210748155954</v>
      </c>
    </row>
    <row r="236" customFormat="false" ht="12.75" hidden="false" customHeight="true" outlineLevel="0" collapsed="false">
      <c r="A236" s="320"/>
      <c r="B236" s="321" t="s">
        <v>34</v>
      </c>
      <c r="C236" s="324" t="n">
        <f aca="false">I30</f>
        <v>1</v>
      </c>
      <c r="D236" s="323" t="n">
        <f aca="false">C236/$L$38</f>
        <v>0.00192307692307692</v>
      </c>
      <c r="E236" s="324" t="n">
        <f aca="false">$O30-C236</f>
        <v>21</v>
      </c>
      <c r="F236" s="323" t="n">
        <f aca="false">E236/$O$38</f>
        <v>0.0221285563751317</v>
      </c>
    </row>
    <row r="237" customFormat="false" ht="12.75" hidden="false" customHeight="true" outlineLevel="0" collapsed="false">
      <c r="A237" s="320"/>
      <c r="B237" s="321" t="s">
        <v>35</v>
      </c>
      <c r="C237" s="324" t="n">
        <f aca="false">I31</f>
        <v>3</v>
      </c>
      <c r="D237" s="323" t="n">
        <f aca="false">C237/$L$38</f>
        <v>0.00576923076923077</v>
      </c>
      <c r="E237" s="324" t="n">
        <f aca="false">$O31-C237</f>
        <v>53</v>
      </c>
      <c r="F237" s="323" t="n">
        <f aca="false">E237/$O$38</f>
        <v>0.0558482613277134</v>
      </c>
    </row>
    <row r="238" customFormat="false" ht="12.75" hidden="false" customHeight="true" outlineLevel="0" collapsed="false">
      <c r="A238" s="320"/>
      <c r="B238" s="321" t="s">
        <v>36</v>
      </c>
      <c r="C238" s="324" t="n">
        <f aca="false">I32</f>
        <v>3</v>
      </c>
      <c r="D238" s="323" t="n">
        <f aca="false">C238/$L$38</f>
        <v>0.00576923076923077</v>
      </c>
      <c r="E238" s="324" t="n">
        <f aca="false">$O32-C238</f>
        <v>18</v>
      </c>
      <c r="F238" s="323" t="n">
        <f aca="false">E238/$O$38</f>
        <v>0.0189673340358272</v>
      </c>
    </row>
    <row r="239" customFormat="false" ht="12.75" hidden="false" customHeight="true" outlineLevel="0" collapsed="false">
      <c r="A239" s="320"/>
      <c r="B239" s="321" t="s">
        <v>37</v>
      </c>
      <c r="C239" s="324" t="n">
        <f aca="false">I33</f>
        <v>8</v>
      </c>
      <c r="D239" s="323" t="n">
        <f aca="false">C239/$L$38</f>
        <v>0.0153846153846154</v>
      </c>
      <c r="E239" s="324" t="n">
        <f aca="false">$O33-C239</f>
        <v>49</v>
      </c>
      <c r="F239" s="323" t="n">
        <f aca="false">E239/$O$38</f>
        <v>0.0516332982086407</v>
      </c>
    </row>
    <row r="240" customFormat="false" ht="12.75" hidden="false" customHeight="true" outlineLevel="0" collapsed="false">
      <c r="A240" s="320"/>
      <c r="B240" s="321" t="s">
        <v>38</v>
      </c>
      <c r="C240" s="324" t="n">
        <f aca="false">I34</f>
        <v>0</v>
      </c>
      <c r="D240" s="323" t="n">
        <f aca="false">C240/$L$38</f>
        <v>0</v>
      </c>
      <c r="E240" s="324" t="n">
        <f aca="false">$O34-C240</f>
        <v>15</v>
      </c>
      <c r="F240" s="323" t="n">
        <f aca="false">E240/$O$38</f>
        <v>0.0158061116965227</v>
      </c>
    </row>
    <row r="241" customFormat="false" ht="12.75" hidden="false" customHeight="true" outlineLevel="0" collapsed="false">
      <c r="A241" s="320"/>
      <c r="B241" s="321" t="s">
        <v>39</v>
      </c>
      <c r="C241" s="324" t="n">
        <f aca="false">I35</f>
        <v>5</v>
      </c>
      <c r="D241" s="323" t="n">
        <f aca="false">C241/$L$38</f>
        <v>0.00961538461538462</v>
      </c>
      <c r="E241" s="324" t="n">
        <f aca="false">$O35-C241</f>
        <v>14</v>
      </c>
      <c r="F241" s="323" t="n">
        <f aca="false">E241/$O$38</f>
        <v>0.0147523709167545</v>
      </c>
    </row>
    <row r="242" customFormat="false" ht="12.75" hidden="false" customHeight="true" outlineLevel="0" collapsed="false">
      <c r="A242" s="320"/>
      <c r="B242" s="321" t="s">
        <v>40</v>
      </c>
      <c r="C242" s="324" t="n">
        <f aca="false">I36</f>
        <v>10</v>
      </c>
      <c r="D242" s="323" t="n">
        <f aca="false">C242/$L$38</f>
        <v>0.0192307692307692</v>
      </c>
      <c r="E242" s="324" t="n">
        <f aca="false">$O36-C242</f>
        <v>4</v>
      </c>
      <c r="F242" s="323" t="n">
        <f aca="false">E242/$O$38</f>
        <v>0.00421496311907271</v>
      </c>
    </row>
    <row r="243" customFormat="false" ht="12.75" hidden="false" customHeight="true" outlineLevel="0" collapsed="false">
      <c r="A243" s="325"/>
      <c r="B243" s="326"/>
      <c r="C243" s="324"/>
      <c r="D243" s="323"/>
      <c r="E243" s="324"/>
      <c r="F243" s="323"/>
    </row>
    <row r="244" s="441" customFormat="true" ht="12.75" hidden="false" customHeight="false" outlineLevel="0" collapsed="false">
      <c r="A244" s="327"/>
      <c r="B244" s="328" t="s">
        <v>5</v>
      </c>
      <c r="C244" s="324" t="n">
        <f aca="false">I38</f>
        <v>114</v>
      </c>
      <c r="D244" s="323" t="n">
        <f aca="false">C244/$L$38</f>
        <v>0.219230769230769</v>
      </c>
      <c r="E244" s="324" t="n">
        <f aca="false">$O38-C244</f>
        <v>835</v>
      </c>
      <c r="F244" s="323" t="n">
        <f aca="false">E244/$O$38</f>
        <v>0.879873551106428</v>
      </c>
      <c r="L244" s="442"/>
      <c r="M244" s="442"/>
      <c r="N244" s="442"/>
      <c r="O244" s="442"/>
    </row>
    <row r="245" customFormat="false" ht="12" hidden="false" customHeight="false" outlineLevel="0" collapsed="false">
      <c r="C245" s="264"/>
      <c r="E245" s="264"/>
    </row>
    <row r="246" customFormat="false" ht="12.75" hidden="false" customHeight="false" outlineLevel="0" collapsed="false">
      <c r="A246" s="1" t="n">
        <v>2005</v>
      </c>
    </row>
    <row r="247" customFormat="false" ht="12.75" hidden="false" customHeight="true" outlineLevel="0" collapsed="false">
      <c r="A247" s="329" t="s">
        <v>3</v>
      </c>
      <c r="B247" s="329" t="s">
        <v>3</v>
      </c>
      <c r="C247" s="330" t="s">
        <v>86</v>
      </c>
      <c r="D247" s="330"/>
      <c r="E247" s="330"/>
    </row>
    <row r="248" customFormat="false" ht="12.75" hidden="false" customHeight="true" outlineLevel="0" collapsed="false">
      <c r="A248" s="331"/>
      <c r="B248" s="331"/>
      <c r="C248" s="330" t="s">
        <v>89</v>
      </c>
      <c r="D248" s="330"/>
      <c r="E248" s="330"/>
    </row>
    <row r="249" customFormat="false" ht="12.75" hidden="false" customHeight="true" outlineLevel="0" collapsed="false">
      <c r="A249" s="331"/>
      <c r="B249" s="331"/>
      <c r="C249" s="332" t="s">
        <v>1</v>
      </c>
      <c r="D249" s="333" t="s">
        <v>2</v>
      </c>
      <c r="E249" s="334" t="s">
        <v>5</v>
      </c>
    </row>
    <row r="250" customFormat="false" ht="12.75" hidden="false" customHeight="true" outlineLevel="0" collapsed="false">
      <c r="A250" s="335" t="s">
        <v>10</v>
      </c>
      <c r="B250" s="276" t="s">
        <v>11</v>
      </c>
      <c r="C250" s="336" t="n">
        <v>0.006</v>
      </c>
      <c r="D250" s="337" t="n">
        <f aca="false">E250-C250</f>
        <v>0.033</v>
      </c>
      <c r="E250" s="338" t="n">
        <v>0.039</v>
      </c>
    </row>
    <row r="251" customFormat="false" ht="12.75" hidden="false" customHeight="true" outlineLevel="0" collapsed="false">
      <c r="A251" s="339"/>
      <c r="B251" s="285" t="s">
        <v>12</v>
      </c>
      <c r="C251" s="340" t="n">
        <v>0.008</v>
      </c>
      <c r="D251" s="341" t="n">
        <f aca="false">E251-C251</f>
        <v>0.009</v>
      </c>
      <c r="E251" s="342" t="n">
        <v>0.017</v>
      </c>
    </row>
    <row r="252" customFormat="false" ht="12.75" hidden="false" customHeight="true" outlineLevel="0" collapsed="false">
      <c r="A252" s="339"/>
      <c r="B252" s="285" t="s">
        <v>15</v>
      </c>
      <c r="C252" s="340" t="n">
        <v>0.003</v>
      </c>
      <c r="D252" s="341" t="n">
        <f aca="false">E252-C252</f>
        <v>0.014</v>
      </c>
      <c r="E252" s="342" t="n">
        <v>0.017</v>
      </c>
    </row>
    <row r="253" customFormat="false" ht="12.75" hidden="false" customHeight="true" outlineLevel="0" collapsed="false">
      <c r="A253" s="339"/>
      <c r="B253" s="285" t="s">
        <v>16</v>
      </c>
      <c r="C253" s="340" t="n">
        <v>0.001</v>
      </c>
      <c r="D253" s="341" t="n">
        <f aca="false">E253-C253</f>
        <v>0.08</v>
      </c>
      <c r="E253" s="342" t="n">
        <v>0.081</v>
      </c>
    </row>
    <row r="254" customFormat="false" ht="12.75" hidden="false" customHeight="true" outlineLevel="0" collapsed="false">
      <c r="A254" s="339"/>
      <c r="B254" s="285" t="s">
        <v>17</v>
      </c>
      <c r="C254" s="340" t="n">
        <v>0</v>
      </c>
      <c r="D254" s="341" t="n">
        <f aca="false">E254-C254</f>
        <v>0.013</v>
      </c>
      <c r="E254" s="342" t="n">
        <v>0.013</v>
      </c>
    </row>
    <row r="255" customFormat="false" ht="12.75" hidden="false" customHeight="true" outlineLevel="0" collapsed="false">
      <c r="A255" s="339"/>
      <c r="B255" s="285" t="s">
        <v>18</v>
      </c>
      <c r="C255" s="340" t="n">
        <v>0</v>
      </c>
      <c r="D255" s="341" t="n">
        <f aca="false">E255-C255</f>
        <v>0.018</v>
      </c>
      <c r="E255" s="342" t="n">
        <v>0.018</v>
      </c>
    </row>
    <row r="256" customFormat="false" ht="12.75" hidden="false" customHeight="true" outlineLevel="0" collapsed="false">
      <c r="A256" s="339"/>
      <c r="B256" s="285" t="s">
        <v>19</v>
      </c>
      <c r="C256" s="340" t="n">
        <v>0.005</v>
      </c>
      <c r="D256" s="341" t="n">
        <f aca="false">E256-C256</f>
        <v>0.04</v>
      </c>
      <c r="E256" s="342" t="n">
        <v>0.045</v>
      </c>
    </row>
    <row r="257" customFormat="false" ht="12.75" hidden="false" customHeight="true" outlineLevel="0" collapsed="false">
      <c r="A257" s="339"/>
      <c r="B257" s="285" t="s">
        <v>20</v>
      </c>
      <c r="C257" s="340" t="n">
        <v>0.01</v>
      </c>
      <c r="D257" s="341" t="n">
        <f aca="false">E257-C257</f>
        <v>0.021</v>
      </c>
      <c r="E257" s="342" t="n">
        <v>0.031</v>
      </c>
    </row>
    <row r="258" customFormat="false" ht="12.75" hidden="false" customHeight="true" outlineLevel="0" collapsed="false">
      <c r="A258" s="339"/>
      <c r="B258" s="285" t="s">
        <v>22</v>
      </c>
      <c r="C258" s="340" t="n">
        <v>0.025</v>
      </c>
      <c r="D258" s="341" t="n">
        <f aca="false">E258-C258</f>
        <v>0.14</v>
      </c>
      <c r="E258" s="342" t="n">
        <v>0.165</v>
      </c>
    </row>
    <row r="259" customFormat="false" ht="12.75" hidden="false" customHeight="true" outlineLevel="0" collapsed="false">
      <c r="A259" s="339"/>
      <c r="B259" s="285" t="s">
        <v>23</v>
      </c>
      <c r="C259" s="340" t="n">
        <v>0</v>
      </c>
      <c r="D259" s="341" t="n">
        <f aca="false">E259-C259</f>
        <v>0.015</v>
      </c>
      <c r="E259" s="342" t="n">
        <v>0.015</v>
      </c>
    </row>
    <row r="260" customFormat="false" ht="12.75" hidden="false" customHeight="true" outlineLevel="0" collapsed="false">
      <c r="A260" s="339"/>
      <c r="B260" s="285" t="s">
        <v>24</v>
      </c>
      <c r="C260" s="340" t="n">
        <v>0</v>
      </c>
      <c r="D260" s="341" t="n">
        <f aca="false">E260-C260</f>
        <v>0.079</v>
      </c>
      <c r="E260" s="342" t="n">
        <v>0.079</v>
      </c>
    </row>
    <row r="261" customFormat="false" ht="12.75" hidden="false" customHeight="true" outlineLevel="0" collapsed="false">
      <c r="A261" s="339"/>
      <c r="B261" s="285" t="s">
        <v>25</v>
      </c>
      <c r="C261" s="340" t="n">
        <v>0.004</v>
      </c>
      <c r="D261" s="341" t="n">
        <f aca="false">E261-C261</f>
        <v>0.053</v>
      </c>
      <c r="E261" s="342" t="n">
        <v>0.057</v>
      </c>
    </row>
    <row r="262" customFormat="false" ht="12.75" hidden="false" customHeight="true" outlineLevel="0" collapsed="false">
      <c r="A262" s="339"/>
      <c r="B262" s="285" t="s">
        <v>26</v>
      </c>
      <c r="C262" s="340" t="n">
        <v>0.014</v>
      </c>
      <c r="D262" s="341" t="n">
        <f aca="false">E262-C262</f>
        <v>0.042</v>
      </c>
      <c r="E262" s="342" t="n">
        <v>0.056</v>
      </c>
    </row>
    <row r="263" customFormat="false" ht="12.75" hidden="false" customHeight="true" outlineLevel="0" collapsed="false">
      <c r="A263" s="339"/>
      <c r="B263" s="285" t="s">
        <v>28</v>
      </c>
      <c r="C263" s="340" t="n">
        <v>0.003</v>
      </c>
      <c r="D263" s="341" t="n">
        <f aca="false">E263-C263</f>
        <v>0.024</v>
      </c>
      <c r="E263" s="342" t="n">
        <v>0.027</v>
      </c>
    </row>
    <row r="264" customFormat="false" ht="12.75" hidden="false" customHeight="true" outlineLevel="0" collapsed="false">
      <c r="A264" s="339"/>
      <c r="B264" s="285" t="s">
        <v>41</v>
      </c>
      <c r="C264" s="340" t="n">
        <v>0</v>
      </c>
      <c r="D264" s="341" t="n">
        <f aca="false">E264-C264</f>
        <v>0.005</v>
      </c>
      <c r="E264" s="342" t="n">
        <v>0.005</v>
      </c>
    </row>
    <row r="265" customFormat="false" ht="12.75" hidden="false" customHeight="true" outlineLevel="0" collapsed="false">
      <c r="A265" s="339"/>
      <c r="B265" s="285" t="s">
        <v>30</v>
      </c>
      <c r="C265" s="340" t="n">
        <v>0.006</v>
      </c>
      <c r="D265" s="341" t="n">
        <f aca="false">E265-C265</f>
        <v>0.027</v>
      </c>
      <c r="E265" s="342" t="n">
        <v>0.033</v>
      </c>
    </row>
    <row r="266" customFormat="false" ht="12.75" hidden="false" customHeight="true" outlineLevel="0" collapsed="false">
      <c r="A266" s="339"/>
      <c r="B266" s="285" t="s">
        <v>31</v>
      </c>
      <c r="C266" s="340" t="n">
        <v>0.003</v>
      </c>
      <c r="D266" s="341" t="n">
        <f aca="false">E266-C266</f>
        <v>0.007</v>
      </c>
      <c r="E266" s="342" t="n">
        <v>0.01</v>
      </c>
    </row>
    <row r="267" customFormat="false" ht="12.75" hidden="false" customHeight="true" outlineLevel="0" collapsed="false">
      <c r="A267" s="339"/>
      <c r="B267" s="285" t="s">
        <v>32</v>
      </c>
      <c r="C267" s="340" t="n">
        <v>0</v>
      </c>
      <c r="D267" s="341" t="n">
        <f aca="false">E267-C267</f>
        <v>0.055</v>
      </c>
      <c r="E267" s="342" t="n">
        <v>0.055</v>
      </c>
    </row>
    <row r="268" customFormat="false" ht="12.75" hidden="false" customHeight="true" outlineLevel="0" collapsed="false">
      <c r="A268" s="339"/>
      <c r="B268" s="285" t="s">
        <v>42</v>
      </c>
      <c r="C268" s="340" t="n">
        <v>0</v>
      </c>
      <c r="D268" s="341" t="n">
        <f aca="false">E268-C268</f>
        <v>0.074</v>
      </c>
      <c r="E268" s="342" t="n">
        <v>0.074</v>
      </c>
    </row>
    <row r="269" customFormat="false" ht="12.75" hidden="false" customHeight="true" outlineLevel="0" collapsed="false">
      <c r="A269" s="339"/>
      <c r="B269" s="285" t="s">
        <v>36</v>
      </c>
      <c r="C269" s="340" t="n">
        <v>0</v>
      </c>
      <c r="D269" s="341" t="n">
        <f aca="false">E269-C269</f>
        <v>0.031</v>
      </c>
      <c r="E269" s="342" t="n">
        <v>0.031</v>
      </c>
    </row>
    <row r="270" customFormat="false" ht="12.75" hidden="false" customHeight="true" outlineLevel="0" collapsed="false">
      <c r="A270" s="339"/>
      <c r="B270" s="285" t="s">
        <v>37</v>
      </c>
      <c r="C270" s="340" t="n">
        <v>0.011</v>
      </c>
      <c r="D270" s="341" t="n">
        <f aca="false">E270-C270</f>
        <v>0.077</v>
      </c>
      <c r="E270" s="342" t="n">
        <v>0.088</v>
      </c>
    </row>
    <row r="271" customFormat="false" ht="12.75" hidden="false" customHeight="true" outlineLevel="0" collapsed="false">
      <c r="A271" s="339"/>
      <c r="B271" s="285" t="s">
        <v>39</v>
      </c>
      <c r="C271" s="340" t="n">
        <v>0.01</v>
      </c>
      <c r="D271" s="341" t="n">
        <f aca="false">E271-C271</f>
        <v>0.026</v>
      </c>
      <c r="E271" s="342" t="n">
        <v>0.036</v>
      </c>
    </row>
    <row r="272" customFormat="false" ht="12.75" hidden="false" customHeight="true" outlineLevel="0" collapsed="false">
      <c r="A272" s="339"/>
      <c r="B272" s="285" t="s">
        <v>40</v>
      </c>
      <c r="C272" s="340" t="n">
        <v>0.005</v>
      </c>
      <c r="D272" s="341" t="n">
        <f aca="false">E272-C272</f>
        <v>0.005</v>
      </c>
      <c r="E272" s="342" t="n">
        <v>0.01</v>
      </c>
    </row>
    <row r="273" customFormat="false" ht="12.75" hidden="false" customHeight="true" outlineLevel="0" collapsed="false">
      <c r="A273" s="339"/>
      <c r="B273" s="287"/>
      <c r="C273" s="343"/>
      <c r="D273" s="344"/>
      <c r="E273" s="345"/>
    </row>
    <row r="274" customFormat="false" ht="12.75" hidden="false" customHeight="true" outlineLevel="0" collapsed="false">
      <c r="A274" s="346"/>
      <c r="B274" s="347" t="s">
        <v>5</v>
      </c>
      <c r="C274" s="348" t="n">
        <v>0.115</v>
      </c>
      <c r="D274" s="349" t="n">
        <f aca="false">E274-C274</f>
        <v>0.885</v>
      </c>
      <c r="E274" s="350" t="n">
        <v>1</v>
      </c>
    </row>
    <row r="275" customFormat="false" ht="12" hidden="false" customHeight="false" outlineLevel="0" collapsed="false">
      <c r="C275" s="264"/>
      <c r="E275" s="264"/>
    </row>
    <row r="276" customFormat="false" ht="12" hidden="false" customHeight="false" outlineLevel="0" collapsed="false">
      <c r="A276" s="1" t="s">
        <v>66</v>
      </c>
    </row>
    <row r="277" customFormat="false" ht="12.75" hidden="false" customHeight="true" outlineLevel="0" collapsed="false">
      <c r="A277" s="307" t="s">
        <v>3</v>
      </c>
      <c r="B277" s="308" t="s">
        <v>3</v>
      </c>
      <c r="C277" s="309" t="s">
        <v>87</v>
      </c>
      <c r="D277" s="309"/>
      <c r="E277" s="309"/>
      <c r="F277" s="309"/>
    </row>
    <row r="278" customFormat="false" ht="12.75" hidden="false" customHeight="true" outlineLevel="0" collapsed="false">
      <c r="A278" s="310"/>
      <c r="B278" s="271"/>
      <c r="C278" s="309" t="s">
        <v>9</v>
      </c>
      <c r="D278" s="309"/>
      <c r="E278" s="309"/>
      <c r="F278" s="309"/>
    </row>
    <row r="279" customFormat="false" ht="12.75" hidden="false" customHeight="false" outlineLevel="0" collapsed="false">
      <c r="A279" s="311"/>
      <c r="B279" s="312"/>
      <c r="C279" s="313" t="s">
        <v>78</v>
      </c>
      <c r="D279" s="314" t="s">
        <v>1</v>
      </c>
      <c r="E279" s="314" t="s">
        <v>79</v>
      </c>
      <c r="F279" s="315" t="s">
        <v>2</v>
      </c>
    </row>
    <row r="280" customFormat="false" ht="12.75" hidden="false" customHeight="true" outlineLevel="0" collapsed="false">
      <c r="A280" s="316" t="s">
        <v>10</v>
      </c>
      <c r="B280" s="317" t="s">
        <v>11</v>
      </c>
      <c r="C280" s="318" t="n">
        <f aca="false">L7</f>
        <v>10</v>
      </c>
      <c r="D280" s="319" t="n">
        <f aca="false">C280/$O$38</f>
        <v>0.0105374077976818</v>
      </c>
      <c r="E280" s="318" t="n">
        <f aca="false">$O7-C280</f>
        <v>26</v>
      </c>
      <c r="F280" s="319" t="n">
        <f aca="false">E280/$O$38</f>
        <v>0.0273972602739726</v>
      </c>
    </row>
    <row r="281" customFormat="false" ht="12.75" hidden="false" customHeight="true" outlineLevel="0" collapsed="false">
      <c r="A281" s="320"/>
      <c r="B281" s="321" t="s">
        <v>12</v>
      </c>
      <c r="C281" s="324" t="n">
        <f aca="false">L8</f>
        <v>28</v>
      </c>
      <c r="D281" s="323" t="n">
        <f aca="false">C281/$O$38</f>
        <v>0.029504741833509</v>
      </c>
      <c r="E281" s="324" t="n">
        <f aca="false">$O8-C281</f>
        <v>6</v>
      </c>
      <c r="F281" s="323" t="n">
        <f aca="false">E281/$O$38</f>
        <v>0.00632244467860906</v>
      </c>
    </row>
    <row r="282" customFormat="false" ht="12.75" hidden="false" customHeight="true" outlineLevel="0" collapsed="false">
      <c r="A282" s="320"/>
      <c r="B282" s="321" t="s">
        <v>13</v>
      </c>
      <c r="C282" s="324" t="n">
        <f aca="false">L9</f>
        <v>3</v>
      </c>
      <c r="D282" s="323" t="n">
        <f aca="false">C282/$O$38</f>
        <v>0.00316122233930453</v>
      </c>
      <c r="E282" s="324" t="n">
        <f aca="false">$O9-C282</f>
        <v>2</v>
      </c>
      <c r="F282" s="323" t="n">
        <f aca="false">E282/$O$38</f>
        <v>0.00210748155953635</v>
      </c>
    </row>
    <row r="283" customFormat="false" ht="12.75" hidden="false" customHeight="true" outlineLevel="0" collapsed="false">
      <c r="A283" s="320"/>
      <c r="B283" s="321" t="s">
        <v>14</v>
      </c>
      <c r="C283" s="324" t="n">
        <f aca="false">L10</f>
        <v>44</v>
      </c>
      <c r="D283" s="323" t="n">
        <f aca="false">C283/$O$38</f>
        <v>0.0463645943097998</v>
      </c>
      <c r="E283" s="324" t="n">
        <f aca="false">$O10-C283</f>
        <v>10</v>
      </c>
      <c r="F283" s="323" t="n">
        <f aca="false">E283/$O$38</f>
        <v>0.0105374077976818</v>
      </c>
    </row>
    <row r="284" customFormat="false" ht="12.75" hidden="false" customHeight="true" outlineLevel="0" collapsed="false">
      <c r="A284" s="320"/>
      <c r="B284" s="321" t="s">
        <v>15</v>
      </c>
      <c r="C284" s="324" t="n">
        <f aca="false">L11</f>
        <v>26</v>
      </c>
      <c r="D284" s="323" t="n">
        <f aca="false">C284/$O$38</f>
        <v>0.0273972602739726</v>
      </c>
      <c r="E284" s="324" t="n">
        <f aca="false">$O11-C284</f>
        <v>12</v>
      </c>
      <c r="F284" s="323" t="n">
        <f aca="false">E284/$O$38</f>
        <v>0.0126448893572181</v>
      </c>
    </row>
    <row r="285" customFormat="false" ht="12.75" hidden="false" customHeight="true" outlineLevel="0" collapsed="false">
      <c r="A285" s="320"/>
      <c r="B285" s="321" t="s">
        <v>16</v>
      </c>
      <c r="C285" s="324" t="n">
        <f aca="false">L12</f>
        <v>29</v>
      </c>
      <c r="D285" s="323" t="n">
        <f aca="false">C285/$O$38</f>
        <v>0.0305584826132771</v>
      </c>
      <c r="E285" s="324" t="n">
        <f aca="false">$O12-C285</f>
        <v>7</v>
      </c>
      <c r="F285" s="323" t="n">
        <f aca="false">E285/$O$38</f>
        <v>0.00737618545837724</v>
      </c>
    </row>
    <row r="286" customFormat="false" ht="12.75" hidden="false" customHeight="true" outlineLevel="0" collapsed="false">
      <c r="A286" s="320"/>
      <c r="B286" s="321" t="s">
        <v>17</v>
      </c>
      <c r="C286" s="324" t="n">
        <f aca="false">L13</f>
        <v>0</v>
      </c>
      <c r="D286" s="323" t="n">
        <f aca="false">C286/$O$38</f>
        <v>0</v>
      </c>
      <c r="E286" s="324" t="n">
        <f aca="false">$O13-C286</f>
        <v>6</v>
      </c>
      <c r="F286" s="323" t="n">
        <f aca="false">E286/$O$38</f>
        <v>0.00632244467860906</v>
      </c>
    </row>
    <row r="287" customFormat="false" ht="12.75" hidden="false" customHeight="true" outlineLevel="0" collapsed="false">
      <c r="A287" s="320"/>
      <c r="B287" s="321" t="s">
        <v>18</v>
      </c>
      <c r="C287" s="324" t="n">
        <f aca="false">L14</f>
        <v>18</v>
      </c>
      <c r="D287" s="323" t="n">
        <f aca="false">C287/$O$38</f>
        <v>0.0189673340358272</v>
      </c>
      <c r="E287" s="324" t="n">
        <f aca="false">$O14-C287</f>
        <v>0</v>
      </c>
      <c r="F287" s="323" t="n">
        <f aca="false">E287/$O$38</f>
        <v>0</v>
      </c>
    </row>
    <row r="288" customFormat="false" ht="12.75" hidden="false" customHeight="true" outlineLevel="0" collapsed="false">
      <c r="A288" s="320"/>
      <c r="B288" s="321" t="s">
        <v>19</v>
      </c>
      <c r="C288" s="324" t="n">
        <f aca="false">L15</f>
        <v>3</v>
      </c>
      <c r="D288" s="323" t="n">
        <f aca="false">C288/$O$38</f>
        <v>0.00316122233930453</v>
      </c>
      <c r="E288" s="324" t="n">
        <f aca="false">$O15-C288</f>
        <v>35</v>
      </c>
      <c r="F288" s="323" t="n">
        <f aca="false">E288/$O$38</f>
        <v>0.0368809272918862</v>
      </c>
    </row>
    <row r="289" customFormat="false" ht="12.75" hidden="false" customHeight="true" outlineLevel="0" collapsed="false">
      <c r="A289" s="320"/>
      <c r="B289" s="321" t="s">
        <v>20</v>
      </c>
      <c r="C289" s="324" t="n">
        <f aca="false">L16</f>
        <v>0</v>
      </c>
      <c r="D289" s="323" t="n">
        <f aca="false">C289/$O$38</f>
        <v>0</v>
      </c>
      <c r="E289" s="324" t="n">
        <f aca="false">$O16-C289</f>
        <v>18</v>
      </c>
      <c r="F289" s="323" t="n">
        <f aca="false">E289/$O$38</f>
        <v>0.0189673340358272</v>
      </c>
    </row>
    <row r="290" customFormat="false" ht="12.75" hidden="false" customHeight="true" outlineLevel="0" collapsed="false">
      <c r="A290" s="320"/>
      <c r="B290" s="321" t="s">
        <v>21</v>
      </c>
      <c r="C290" s="324" t="n">
        <f aca="false">L17</f>
        <v>14</v>
      </c>
      <c r="D290" s="323" t="n">
        <f aca="false">C290/$O$38</f>
        <v>0.0147523709167545</v>
      </c>
      <c r="E290" s="324" t="n">
        <f aca="false">$O17-C290</f>
        <v>2</v>
      </c>
      <c r="F290" s="323" t="n">
        <f aca="false">E290/$O$38</f>
        <v>0.00210748155953635</v>
      </c>
    </row>
    <row r="291" customFormat="false" ht="12.75" hidden="false" customHeight="true" outlineLevel="0" collapsed="false">
      <c r="A291" s="320"/>
      <c r="B291" s="321" t="s">
        <v>22</v>
      </c>
      <c r="C291" s="324" t="n">
        <f aca="false">L18</f>
        <v>10</v>
      </c>
      <c r="D291" s="323" t="n">
        <f aca="false">C291/$O$38</f>
        <v>0.0105374077976818</v>
      </c>
      <c r="E291" s="324" t="n">
        <f aca="false">$O18-C291</f>
        <v>89</v>
      </c>
      <c r="F291" s="323" t="n">
        <f aca="false">E291/$O$38</f>
        <v>0.0937829293993678</v>
      </c>
    </row>
    <row r="292" customFormat="false" ht="12.75" hidden="false" customHeight="true" outlineLevel="0" collapsed="false">
      <c r="A292" s="320"/>
      <c r="B292" s="321" t="s">
        <v>23</v>
      </c>
      <c r="C292" s="324" t="n">
        <f aca="false">L19</f>
        <v>31</v>
      </c>
      <c r="D292" s="323" t="n">
        <f aca="false">C292/$O$38</f>
        <v>0.0326659641728135</v>
      </c>
      <c r="E292" s="324" t="n">
        <f aca="false">$O19-C292</f>
        <v>0</v>
      </c>
      <c r="F292" s="323" t="n">
        <f aca="false">E292/$O$38</f>
        <v>0</v>
      </c>
    </row>
    <row r="293" customFormat="false" ht="12.75" hidden="false" customHeight="true" outlineLevel="0" collapsed="false">
      <c r="A293" s="320"/>
      <c r="B293" s="321" t="s">
        <v>24</v>
      </c>
      <c r="C293" s="324" t="n">
        <f aca="false">L20</f>
        <v>38</v>
      </c>
      <c r="D293" s="323" t="n">
        <f aca="false">C293/$O$38</f>
        <v>0.0400421496311907</v>
      </c>
      <c r="E293" s="324" t="n">
        <f aca="false">$O20-C293</f>
        <v>7</v>
      </c>
      <c r="F293" s="323" t="n">
        <f aca="false">E293/$O$38</f>
        <v>0.00737618545837724</v>
      </c>
    </row>
    <row r="294" customFormat="false" ht="12.75" hidden="false" customHeight="true" outlineLevel="0" collapsed="false">
      <c r="A294" s="320"/>
      <c r="B294" s="321" t="s">
        <v>25</v>
      </c>
      <c r="C294" s="324" t="n">
        <f aca="false">L21</f>
        <v>20</v>
      </c>
      <c r="D294" s="323" t="n">
        <f aca="false">C294/$O$38</f>
        <v>0.0210748155953635</v>
      </c>
      <c r="E294" s="324" t="n">
        <f aca="false">$O21-C294</f>
        <v>9</v>
      </c>
      <c r="F294" s="323" t="n">
        <f aca="false">E294/$O$38</f>
        <v>0.00948366701791359</v>
      </c>
    </row>
    <row r="295" customFormat="false" ht="12.75" hidden="false" customHeight="true" outlineLevel="0" collapsed="false">
      <c r="A295" s="320"/>
      <c r="B295" s="321" t="s">
        <v>26</v>
      </c>
      <c r="C295" s="324" t="n">
        <f aca="false">L22</f>
        <v>68</v>
      </c>
      <c r="D295" s="323" t="n">
        <f aca="false">C295/$O$38</f>
        <v>0.071654373024236</v>
      </c>
      <c r="E295" s="324" t="n">
        <f aca="false">$O22-C295</f>
        <v>49</v>
      </c>
      <c r="F295" s="323" t="n">
        <f aca="false">E295/$O$38</f>
        <v>0.0516332982086407</v>
      </c>
    </row>
    <row r="296" customFormat="false" ht="12.75" hidden="false" customHeight="true" outlineLevel="0" collapsed="false">
      <c r="A296" s="320"/>
      <c r="B296" s="321" t="s">
        <v>27</v>
      </c>
      <c r="C296" s="324" t="n">
        <f aca="false">L23</f>
        <v>11</v>
      </c>
      <c r="D296" s="323" t="n">
        <f aca="false">C296/$O$38</f>
        <v>0.0115911485774499</v>
      </c>
      <c r="E296" s="324" t="n">
        <f aca="false">$O23-C296</f>
        <v>17</v>
      </c>
      <c r="F296" s="323" t="n">
        <f aca="false">E296/$O$38</f>
        <v>0.017913593256059</v>
      </c>
    </row>
    <row r="297" customFormat="false" ht="12.75" hidden="false" customHeight="true" outlineLevel="0" collapsed="false">
      <c r="A297" s="320"/>
      <c r="B297" s="321" t="s">
        <v>28</v>
      </c>
      <c r="C297" s="324" t="n">
        <f aca="false">L24</f>
        <v>2</v>
      </c>
      <c r="D297" s="323" t="n">
        <f aca="false">C297/$O$38</f>
        <v>0.00210748155953635</v>
      </c>
      <c r="E297" s="324" t="n">
        <f aca="false">$O24-C297</f>
        <v>2</v>
      </c>
      <c r="F297" s="323" t="n">
        <f aca="false">E297/$O$38</f>
        <v>0.00210748155953635</v>
      </c>
    </row>
    <row r="298" customFormat="false" ht="12.75" hidden="false" customHeight="true" outlineLevel="0" collapsed="false">
      <c r="A298" s="320"/>
      <c r="B298" s="321" t="s">
        <v>41</v>
      </c>
      <c r="C298" s="324" t="n">
        <f aca="false">L25</f>
        <v>0</v>
      </c>
      <c r="D298" s="323" t="n">
        <f aca="false">C298/$O$38</f>
        <v>0</v>
      </c>
      <c r="E298" s="324" t="n">
        <f aca="false">$O25-C298</f>
        <v>5</v>
      </c>
      <c r="F298" s="323" t="n">
        <f aca="false">E298/$O$38</f>
        <v>0.00526870389884089</v>
      </c>
    </row>
    <row r="299" customFormat="false" ht="12.75" hidden="false" customHeight="true" outlineLevel="0" collapsed="false">
      <c r="A299" s="320"/>
      <c r="B299" s="321" t="s">
        <v>30</v>
      </c>
      <c r="C299" s="324" t="n">
        <f aca="false">L26</f>
        <v>1</v>
      </c>
      <c r="D299" s="323" t="n">
        <f aca="false">C299/$O$38</f>
        <v>0.00105374077976818</v>
      </c>
      <c r="E299" s="324" t="n">
        <f aca="false">$O26-C299</f>
        <v>7</v>
      </c>
      <c r="F299" s="323" t="n">
        <f aca="false">E299/$O$38</f>
        <v>0.00737618545837724</v>
      </c>
    </row>
    <row r="300" customFormat="false" ht="12.75" hidden="false" customHeight="true" outlineLevel="0" collapsed="false">
      <c r="A300" s="320"/>
      <c r="B300" s="321" t="s">
        <v>31</v>
      </c>
      <c r="C300" s="324" t="n">
        <f aca="false">L27</f>
        <v>1</v>
      </c>
      <c r="D300" s="323" t="n">
        <f aca="false">C300/$O$38</f>
        <v>0.00105374077976818</v>
      </c>
      <c r="E300" s="324" t="n">
        <f aca="false">$O27-C300</f>
        <v>13</v>
      </c>
      <c r="F300" s="323" t="n">
        <f aca="false">E300/$O$38</f>
        <v>0.0136986301369863</v>
      </c>
    </row>
    <row r="301" customFormat="false" ht="12.75" hidden="false" customHeight="true" outlineLevel="0" collapsed="false">
      <c r="A301" s="320"/>
      <c r="B301" s="321" t="s">
        <v>32</v>
      </c>
      <c r="C301" s="324" t="n">
        <f aca="false">L28</f>
        <v>39</v>
      </c>
      <c r="D301" s="323" t="n">
        <f aca="false">C301/$O$38</f>
        <v>0.0410958904109589</v>
      </c>
      <c r="E301" s="324" t="n">
        <f aca="false">$O28-C301</f>
        <v>1</v>
      </c>
      <c r="F301" s="323" t="n">
        <f aca="false">E301/$O$38</f>
        <v>0.00105374077976818</v>
      </c>
    </row>
    <row r="302" customFormat="false" ht="12.75" hidden="false" customHeight="true" outlineLevel="0" collapsed="false">
      <c r="A302" s="320"/>
      <c r="B302" s="321" t="s">
        <v>33</v>
      </c>
      <c r="C302" s="324" t="n">
        <f aca="false">L29</f>
        <v>5</v>
      </c>
      <c r="D302" s="323" t="n">
        <f aca="false">C302/$O$38</f>
        <v>0.00526870389884089</v>
      </c>
      <c r="E302" s="324" t="n">
        <f aca="false">$O29-C302</f>
        <v>21</v>
      </c>
      <c r="F302" s="323" t="n">
        <f aca="false">E302/$O$38</f>
        <v>0.0221285563751317</v>
      </c>
    </row>
    <row r="303" customFormat="false" ht="12.75" hidden="false" customHeight="true" outlineLevel="0" collapsed="false">
      <c r="A303" s="320"/>
      <c r="B303" s="321" t="s">
        <v>34</v>
      </c>
      <c r="C303" s="324" t="n">
        <f aca="false">L30</f>
        <v>14</v>
      </c>
      <c r="D303" s="323" t="n">
        <f aca="false">C303/$O$38</f>
        <v>0.0147523709167545</v>
      </c>
      <c r="E303" s="324" t="n">
        <f aca="false">$O30-C303</f>
        <v>8</v>
      </c>
      <c r="F303" s="323" t="n">
        <f aca="false">E303/$O$38</f>
        <v>0.00842992623814542</v>
      </c>
    </row>
    <row r="304" customFormat="false" ht="12.75" hidden="false" customHeight="true" outlineLevel="0" collapsed="false">
      <c r="A304" s="320"/>
      <c r="B304" s="321" t="s">
        <v>35</v>
      </c>
      <c r="C304" s="324" t="n">
        <f aca="false">L31</f>
        <v>51</v>
      </c>
      <c r="D304" s="323" t="n">
        <f aca="false">C304/$O$38</f>
        <v>0.053740779768177</v>
      </c>
      <c r="E304" s="324" t="n">
        <f aca="false">$O31-C304</f>
        <v>5</v>
      </c>
      <c r="F304" s="323" t="n">
        <f aca="false">E304/$O$38</f>
        <v>0.00526870389884089</v>
      </c>
    </row>
    <row r="305" customFormat="false" ht="12.75" hidden="false" customHeight="true" outlineLevel="0" collapsed="false">
      <c r="A305" s="320"/>
      <c r="B305" s="321" t="s">
        <v>36</v>
      </c>
      <c r="C305" s="324" t="n">
        <f aca="false">L32</f>
        <v>15</v>
      </c>
      <c r="D305" s="323" t="n">
        <f aca="false">C305/$O$38</f>
        <v>0.0158061116965227</v>
      </c>
      <c r="E305" s="324" t="n">
        <f aca="false">$O32-C305</f>
        <v>6</v>
      </c>
      <c r="F305" s="323" t="n">
        <f aca="false">E305/$O$38</f>
        <v>0.00632244467860906</v>
      </c>
    </row>
    <row r="306" customFormat="false" ht="12.75" hidden="false" customHeight="true" outlineLevel="0" collapsed="false">
      <c r="A306" s="320"/>
      <c r="B306" s="321" t="s">
        <v>37</v>
      </c>
      <c r="C306" s="324" t="n">
        <f aca="false">L33</f>
        <v>32</v>
      </c>
      <c r="D306" s="323" t="n">
        <f aca="false">C306/$O$38</f>
        <v>0.0337197049525817</v>
      </c>
      <c r="E306" s="324" t="n">
        <f aca="false">$O33-C306</f>
        <v>25</v>
      </c>
      <c r="F306" s="323" t="n">
        <f aca="false">E306/$O$38</f>
        <v>0.0263435194942044</v>
      </c>
    </row>
    <row r="307" customFormat="false" ht="12.75" hidden="false" customHeight="true" outlineLevel="0" collapsed="false">
      <c r="A307" s="320"/>
      <c r="B307" s="321" t="s">
        <v>38</v>
      </c>
      <c r="C307" s="324" t="n">
        <f aca="false">L34</f>
        <v>1</v>
      </c>
      <c r="D307" s="323" t="n">
        <f aca="false">C307/$O$38</f>
        <v>0.00105374077976818</v>
      </c>
      <c r="E307" s="324" t="n">
        <f aca="false">$O34-C307</f>
        <v>14</v>
      </c>
      <c r="F307" s="323" t="n">
        <f aca="false">E307/$O$38</f>
        <v>0.0147523709167545</v>
      </c>
    </row>
    <row r="308" customFormat="false" ht="12.75" hidden="false" customHeight="true" outlineLevel="0" collapsed="false">
      <c r="A308" s="320"/>
      <c r="B308" s="321" t="s">
        <v>39</v>
      </c>
      <c r="C308" s="324" t="n">
        <f aca="false">L35</f>
        <v>5</v>
      </c>
      <c r="D308" s="323" t="n">
        <f aca="false">C308/$O$38</f>
        <v>0.00526870389884089</v>
      </c>
      <c r="E308" s="324" t="n">
        <f aca="false">$O35-C308</f>
        <v>14</v>
      </c>
      <c r="F308" s="323" t="n">
        <f aca="false">E308/$O$38</f>
        <v>0.0147523709167545</v>
      </c>
    </row>
    <row r="309" customFormat="false" ht="12.75" hidden="false" customHeight="true" outlineLevel="0" collapsed="false">
      <c r="A309" s="320"/>
      <c r="B309" s="321" t="s">
        <v>40</v>
      </c>
      <c r="C309" s="324" t="n">
        <f aca="false">L36</f>
        <v>1</v>
      </c>
      <c r="D309" s="323" t="n">
        <f aca="false">C309/$O$38</f>
        <v>0.00105374077976818</v>
      </c>
      <c r="E309" s="324" t="n">
        <f aca="false">$O36-C309</f>
        <v>13</v>
      </c>
      <c r="F309" s="323" t="n">
        <f aca="false">E309/$O$38</f>
        <v>0.0136986301369863</v>
      </c>
    </row>
    <row r="310" customFormat="false" ht="12.75" hidden="false" customHeight="true" outlineLevel="0" collapsed="false">
      <c r="A310" s="325"/>
      <c r="B310" s="326"/>
      <c r="C310" s="324"/>
      <c r="D310" s="323"/>
      <c r="E310" s="324"/>
      <c r="F310" s="323"/>
    </row>
    <row r="311" s="441" customFormat="true" ht="12.75" hidden="false" customHeight="false" outlineLevel="0" collapsed="false">
      <c r="A311" s="327"/>
      <c r="B311" s="328" t="s">
        <v>5</v>
      </c>
      <c r="C311" s="324" t="n">
        <f aca="false">L38</f>
        <v>520</v>
      </c>
      <c r="D311" s="323" t="n">
        <f aca="false">C311/$O$38</f>
        <v>0.547945205479452</v>
      </c>
      <c r="E311" s="324" t="n">
        <f aca="false">$O38-C311</f>
        <v>429</v>
      </c>
      <c r="F311" s="323" t="n">
        <f aca="false">E311/$O$38</f>
        <v>0.452054794520548</v>
      </c>
      <c r="L311" s="442"/>
      <c r="M311" s="442"/>
      <c r="N311" s="442"/>
      <c r="O311" s="442"/>
    </row>
    <row r="312" s="441" customFormat="true" ht="12.75" hidden="false" customHeight="false" outlineLevel="0" collapsed="false">
      <c r="A312" s="327"/>
      <c r="B312" s="443"/>
      <c r="C312" s="443"/>
      <c r="D312" s="444"/>
      <c r="E312" s="443"/>
      <c r="F312" s="444"/>
      <c r="L312" s="442"/>
      <c r="M312" s="442"/>
      <c r="N312" s="442"/>
      <c r="O312" s="442"/>
    </row>
    <row r="313" customFormat="false" ht="12.75" hidden="false" customHeight="false" outlineLevel="0" collapsed="false">
      <c r="A313" s="1" t="n">
        <v>2005</v>
      </c>
      <c r="C313" s="264"/>
      <c r="E313" s="264"/>
    </row>
    <row r="314" customFormat="false" ht="12.75" hidden="false" customHeight="true" outlineLevel="0" collapsed="false">
      <c r="A314" s="329"/>
      <c r="B314" s="329"/>
      <c r="C314" s="330" t="s">
        <v>87</v>
      </c>
      <c r="D314" s="330"/>
      <c r="E314" s="330"/>
    </row>
    <row r="315" customFormat="false" ht="12.75" hidden="false" customHeight="true" outlineLevel="0" collapsed="false">
      <c r="A315" s="331"/>
      <c r="B315" s="331"/>
      <c r="C315" s="330" t="s">
        <v>89</v>
      </c>
      <c r="D315" s="330"/>
      <c r="E315" s="330"/>
    </row>
    <row r="316" customFormat="false" ht="12.75" hidden="false" customHeight="true" outlineLevel="0" collapsed="false">
      <c r="A316" s="331"/>
      <c r="B316" s="331"/>
      <c r="C316" s="332" t="s">
        <v>1</v>
      </c>
      <c r="D316" s="333" t="s">
        <v>2</v>
      </c>
      <c r="E316" s="334" t="s">
        <v>5</v>
      </c>
    </row>
    <row r="317" customFormat="false" ht="12.75" hidden="false" customHeight="true" outlineLevel="0" collapsed="false">
      <c r="A317" s="335" t="s">
        <v>10</v>
      </c>
      <c r="B317" s="276" t="s">
        <v>11</v>
      </c>
      <c r="C317" s="336" t="n">
        <v>0.01</v>
      </c>
      <c r="D317" s="337" t="n">
        <f aca="false">E317-C317</f>
        <v>0.029</v>
      </c>
      <c r="E317" s="338" t="n">
        <v>0.039</v>
      </c>
    </row>
    <row r="318" customFormat="false" ht="12.75" hidden="false" customHeight="true" outlineLevel="0" collapsed="false">
      <c r="A318" s="339"/>
      <c r="B318" s="285" t="s">
        <v>12</v>
      </c>
      <c r="C318" s="340" t="n">
        <v>0.009</v>
      </c>
      <c r="D318" s="341" t="n">
        <f aca="false">E318-C318</f>
        <v>0.008</v>
      </c>
      <c r="E318" s="342" t="n">
        <v>0.017</v>
      </c>
    </row>
    <row r="319" customFormat="false" ht="12.75" hidden="false" customHeight="true" outlineLevel="0" collapsed="false">
      <c r="A319" s="339"/>
      <c r="B319" s="285" t="s">
        <v>15</v>
      </c>
      <c r="C319" s="340" t="n">
        <v>0.01</v>
      </c>
      <c r="D319" s="341" t="n">
        <f aca="false">E319-C319</f>
        <v>0.007</v>
      </c>
      <c r="E319" s="342" t="n">
        <v>0.017</v>
      </c>
    </row>
    <row r="320" customFormat="false" ht="12.75" hidden="false" customHeight="true" outlineLevel="0" collapsed="false">
      <c r="A320" s="339"/>
      <c r="B320" s="285" t="s">
        <v>16</v>
      </c>
      <c r="C320" s="340" t="n">
        <v>0.08</v>
      </c>
      <c r="D320" s="341" t="n">
        <f aca="false">E320-C320</f>
        <v>0.001</v>
      </c>
      <c r="E320" s="342" t="n">
        <v>0.081</v>
      </c>
    </row>
    <row r="321" customFormat="false" ht="12.75" hidden="false" customHeight="true" outlineLevel="0" collapsed="false">
      <c r="A321" s="339"/>
      <c r="B321" s="285" t="s">
        <v>17</v>
      </c>
      <c r="C321" s="340" t="n">
        <v>0.004</v>
      </c>
      <c r="D321" s="341" t="n">
        <f aca="false">E321-C321</f>
        <v>0.009</v>
      </c>
      <c r="E321" s="342" t="n">
        <v>0.013</v>
      </c>
    </row>
    <row r="322" customFormat="false" ht="12.75" hidden="false" customHeight="true" outlineLevel="0" collapsed="false">
      <c r="A322" s="339"/>
      <c r="B322" s="285" t="s">
        <v>18</v>
      </c>
      <c r="C322" s="340" t="n">
        <v>0.017</v>
      </c>
      <c r="D322" s="341" t="n">
        <f aca="false">E322-C322</f>
        <v>0.000999999999999997</v>
      </c>
      <c r="E322" s="342" t="n">
        <v>0.018</v>
      </c>
    </row>
    <row r="323" customFormat="false" ht="12.75" hidden="false" customHeight="true" outlineLevel="0" collapsed="false">
      <c r="A323" s="339"/>
      <c r="B323" s="285" t="s">
        <v>19</v>
      </c>
      <c r="C323" s="340" t="n">
        <v>0.004</v>
      </c>
      <c r="D323" s="341" t="n">
        <f aca="false">E323-C323</f>
        <v>0.041</v>
      </c>
      <c r="E323" s="342" t="n">
        <v>0.045</v>
      </c>
    </row>
    <row r="324" customFormat="false" ht="12.75" hidden="false" customHeight="true" outlineLevel="0" collapsed="false">
      <c r="A324" s="339"/>
      <c r="B324" s="285" t="s">
        <v>20</v>
      </c>
      <c r="C324" s="340" t="n">
        <v>0.01</v>
      </c>
      <c r="D324" s="341" t="n">
        <f aca="false">E324-C324</f>
        <v>0.021</v>
      </c>
      <c r="E324" s="342" t="n">
        <v>0.031</v>
      </c>
    </row>
    <row r="325" customFormat="false" ht="12.75" hidden="false" customHeight="true" outlineLevel="0" collapsed="false">
      <c r="A325" s="339"/>
      <c r="B325" s="285" t="s">
        <v>22</v>
      </c>
      <c r="C325" s="340" t="n">
        <v>0.056</v>
      </c>
      <c r="D325" s="341" t="n">
        <f aca="false">E325-C325</f>
        <v>0.109</v>
      </c>
      <c r="E325" s="342" t="n">
        <v>0.165</v>
      </c>
    </row>
    <row r="326" customFormat="false" ht="12.75" hidden="false" customHeight="true" outlineLevel="0" collapsed="false">
      <c r="A326" s="339"/>
      <c r="B326" s="285" t="s">
        <v>23</v>
      </c>
      <c r="C326" s="340" t="n">
        <v>0.011</v>
      </c>
      <c r="D326" s="341" t="n">
        <f aca="false">E326-C326</f>
        <v>0.004</v>
      </c>
      <c r="E326" s="342" t="n">
        <v>0.015</v>
      </c>
    </row>
    <row r="327" customFormat="false" ht="12.75" hidden="false" customHeight="true" outlineLevel="0" collapsed="false">
      <c r="A327" s="339"/>
      <c r="B327" s="285" t="s">
        <v>24</v>
      </c>
      <c r="C327" s="340" t="n">
        <v>0.074</v>
      </c>
      <c r="D327" s="341" t="n">
        <f aca="false">E327-C327</f>
        <v>0.005</v>
      </c>
      <c r="E327" s="342" t="n">
        <v>0.079</v>
      </c>
    </row>
    <row r="328" customFormat="false" ht="12.75" hidden="false" customHeight="true" outlineLevel="0" collapsed="false">
      <c r="A328" s="339"/>
      <c r="B328" s="285" t="s">
        <v>25</v>
      </c>
      <c r="C328" s="340" t="n">
        <v>0.053</v>
      </c>
      <c r="D328" s="341" t="n">
        <f aca="false">E328-C328</f>
        <v>0.004</v>
      </c>
      <c r="E328" s="342" t="n">
        <v>0.057</v>
      </c>
    </row>
    <row r="329" customFormat="false" ht="12.75" hidden="false" customHeight="true" outlineLevel="0" collapsed="false">
      <c r="A329" s="339"/>
      <c r="B329" s="285" t="s">
        <v>26</v>
      </c>
      <c r="C329" s="340" t="n">
        <v>0.037</v>
      </c>
      <c r="D329" s="341" t="n">
        <f aca="false">E329-C329</f>
        <v>0.019</v>
      </c>
      <c r="E329" s="342" t="n">
        <v>0.056</v>
      </c>
    </row>
    <row r="330" customFormat="false" ht="12.75" hidden="false" customHeight="true" outlineLevel="0" collapsed="false">
      <c r="A330" s="339"/>
      <c r="B330" s="285" t="s">
        <v>28</v>
      </c>
      <c r="C330" s="340" t="n">
        <v>0.022</v>
      </c>
      <c r="D330" s="341" t="n">
        <f aca="false">E330-C330</f>
        <v>0.005</v>
      </c>
      <c r="E330" s="342" t="n">
        <v>0.027</v>
      </c>
    </row>
    <row r="331" customFormat="false" ht="12.75" hidden="false" customHeight="true" outlineLevel="0" collapsed="false">
      <c r="A331" s="339"/>
      <c r="B331" s="285" t="s">
        <v>41</v>
      </c>
      <c r="C331" s="340" t="n">
        <v>0.003</v>
      </c>
      <c r="D331" s="341" t="n">
        <f aca="false">E331-C331</f>
        <v>0.002</v>
      </c>
      <c r="E331" s="342" t="n">
        <v>0.005</v>
      </c>
    </row>
    <row r="332" customFormat="false" ht="12.75" hidden="false" customHeight="true" outlineLevel="0" collapsed="false">
      <c r="A332" s="339"/>
      <c r="B332" s="285" t="s">
        <v>30</v>
      </c>
      <c r="C332" s="340" t="n">
        <v>0.004</v>
      </c>
      <c r="D332" s="341" t="n">
        <f aca="false">E332-C332</f>
        <v>0.029</v>
      </c>
      <c r="E332" s="342" t="n">
        <v>0.033</v>
      </c>
    </row>
    <row r="333" customFormat="false" ht="12.75" hidden="false" customHeight="true" outlineLevel="0" collapsed="false">
      <c r="A333" s="339"/>
      <c r="B333" s="285" t="s">
        <v>31</v>
      </c>
      <c r="C333" s="340" t="n">
        <v>0</v>
      </c>
      <c r="D333" s="341" t="n">
        <f aca="false">E333-C333</f>
        <v>0.01</v>
      </c>
      <c r="E333" s="342" t="n">
        <v>0.01</v>
      </c>
    </row>
    <row r="334" customFormat="false" ht="12.75" hidden="false" customHeight="true" outlineLevel="0" collapsed="false">
      <c r="A334" s="339"/>
      <c r="B334" s="285" t="s">
        <v>32</v>
      </c>
      <c r="C334" s="340" t="n">
        <v>0.055</v>
      </c>
      <c r="D334" s="341" t="n">
        <f aca="false">E334-C334</f>
        <v>0</v>
      </c>
      <c r="E334" s="342" t="n">
        <v>0.055</v>
      </c>
    </row>
    <row r="335" customFormat="false" ht="12.75" hidden="false" customHeight="true" outlineLevel="0" collapsed="false">
      <c r="A335" s="339"/>
      <c r="B335" s="285" t="s">
        <v>42</v>
      </c>
      <c r="C335" s="340" t="n">
        <v>0.067</v>
      </c>
      <c r="D335" s="341" t="n">
        <f aca="false">E335-C335</f>
        <v>0.00699999999999999</v>
      </c>
      <c r="E335" s="342" t="n">
        <v>0.074</v>
      </c>
    </row>
    <row r="336" customFormat="false" ht="12.75" hidden="false" customHeight="true" outlineLevel="0" collapsed="false">
      <c r="A336" s="339"/>
      <c r="B336" s="285" t="s">
        <v>36</v>
      </c>
      <c r="C336" s="340" t="n">
        <v>0.011</v>
      </c>
      <c r="D336" s="341" t="n">
        <f aca="false">E336-C336</f>
        <v>0.02</v>
      </c>
      <c r="E336" s="342" t="n">
        <v>0.031</v>
      </c>
    </row>
    <row r="337" customFormat="false" ht="12.75" hidden="false" customHeight="true" outlineLevel="0" collapsed="false">
      <c r="A337" s="339"/>
      <c r="B337" s="285" t="s">
        <v>37</v>
      </c>
      <c r="C337" s="340" t="n">
        <v>0.056</v>
      </c>
      <c r="D337" s="341" t="n">
        <f aca="false">E337-C337</f>
        <v>0.032</v>
      </c>
      <c r="E337" s="342" t="n">
        <v>0.088</v>
      </c>
    </row>
    <row r="338" customFormat="false" ht="12.75" hidden="false" customHeight="true" outlineLevel="0" collapsed="false">
      <c r="A338" s="339"/>
      <c r="B338" s="285" t="s">
        <v>39</v>
      </c>
      <c r="C338" s="340" t="n">
        <v>0.013</v>
      </c>
      <c r="D338" s="341" t="n">
        <f aca="false">E338-C338</f>
        <v>0.023</v>
      </c>
      <c r="E338" s="342" t="n">
        <v>0.036</v>
      </c>
    </row>
    <row r="339" customFormat="false" ht="12.75" hidden="false" customHeight="true" outlineLevel="0" collapsed="false">
      <c r="A339" s="339"/>
      <c r="B339" s="285" t="s">
        <v>40</v>
      </c>
      <c r="C339" s="340" t="n">
        <v>0</v>
      </c>
      <c r="D339" s="341" t="n">
        <f aca="false">E339-C339</f>
        <v>0.01</v>
      </c>
      <c r="E339" s="342" t="n">
        <v>0.01</v>
      </c>
    </row>
    <row r="340" customFormat="false" ht="12.75" hidden="false" customHeight="true" outlineLevel="0" collapsed="false">
      <c r="A340" s="339"/>
      <c r="B340" s="287"/>
      <c r="C340" s="343"/>
      <c r="D340" s="344"/>
      <c r="E340" s="345"/>
    </row>
    <row r="341" customFormat="false" ht="12.75" hidden="false" customHeight="true" outlineLevel="0" collapsed="false">
      <c r="A341" s="346"/>
      <c r="B341" s="347" t="s">
        <v>5</v>
      </c>
      <c r="C341" s="348" t="n">
        <v>0.606</v>
      </c>
      <c r="D341" s="349" t="n">
        <f aca="false">E341-C341</f>
        <v>0.394</v>
      </c>
      <c r="E341" s="350" t="n">
        <v>1</v>
      </c>
    </row>
    <row r="344" customFormat="false" ht="12.75" hidden="false" customHeight="false" outlineLevel="0" collapsed="false">
      <c r="A344" s="226" t="s">
        <v>81</v>
      </c>
    </row>
    <row r="345" customFormat="false" ht="12" hidden="false" customHeight="false" outlineLevel="0" collapsed="false">
      <c r="A345" s="449"/>
      <c r="B345" s="450"/>
      <c r="C345" s="451" t="s">
        <v>83</v>
      </c>
      <c r="D345" s="451"/>
      <c r="E345" s="451"/>
      <c r="F345" s="451"/>
      <c r="G345" s="451"/>
      <c r="H345" s="451"/>
      <c r="I345" s="451"/>
      <c r="J345" s="451"/>
      <c r="K345" s="451"/>
      <c r="L345" s="451"/>
      <c r="M345" s="451"/>
      <c r="N345" s="451"/>
      <c r="O345" s="451"/>
      <c r="P345" s="451"/>
      <c r="Q345" s="451"/>
      <c r="R345" s="451"/>
    </row>
    <row r="346" customFormat="false" ht="12" hidden="false" customHeight="false" outlineLevel="0" collapsed="false">
      <c r="A346" s="452"/>
      <c r="B346" s="453"/>
      <c r="C346" s="451" t="s">
        <v>7</v>
      </c>
      <c r="D346" s="451"/>
      <c r="E346" s="451"/>
      <c r="F346" s="451"/>
      <c r="G346" s="451"/>
      <c r="H346" s="451"/>
      <c r="I346" s="451"/>
      <c r="J346" s="451"/>
      <c r="K346" s="451"/>
      <c r="L346" s="451"/>
      <c r="M346" s="451"/>
      <c r="N346" s="451"/>
      <c r="O346" s="451"/>
      <c r="P346" s="451"/>
      <c r="Q346" s="451"/>
      <c r="R346" s="451"/>
    </row>
    <row r="347" customFormat="false" ht="11.25" hidden="false" customHeight="true" outlineLevel="0" collapsed="false">
      <c r="A347" s="454"/>
      <c r="B347" s="453"/>
      <c r="C347" s="455" t="s">
        <v>84</v>
      </c>
      <c r="D347" s="455"/>
      <c r="E347" s="455"/>
      <c r="F347" s="455"/>
      <c r="G347" s="456" t="s">
        <v>85</v>
      </c>
      <c r="H347" s="456"/>
      <c r="I347" s="456"/>
      <c r="J347" s="456"/>
      <c r="K347" s="457" t="s">
        <v>86</v>
      </c>
      <c r="L347" s="457"/>
      <c r="M347" s="457"/>
      <c r="N347" s="457"/>
      <c r="O347" s="458" t="s">
        <v>87</v>
      </c>
      <c r="P347" s="458"/>
      <c r="Q347" s="458"/>
      <c r="R347" s="458"/>
    </row>
    <row r="348" customFormat="false" ht="46.5" hidden="false" customHeight="true" outlineLevel="0" collapsed="false">
      <c r="A348" s="454"/>
      <c r="B348" s="459"/>
      <c r="C348" s="460" t="n">
        <v>2010</v>
      </c>
      <c r="D348" s="461" t="n">
        <v>2005</v>
      </c>
      <c r="E348" s="462" t="n">
        <v>2000</v>
      </c>
      <c r="F348" s="463" t="s">
        <v>44</v>
      </c>
      <c r="G348" s="464" t="n">
        <v>2010</v>
      </c>
      <c r="H348" s="461" t="n">
        <v>2005</v>
      </c>
      <c r="I348" s="462" t="n">
        <v>2000</v>
      </c>
      <c r="J348" s="465" t="s">
        <v>44</v>
      </c>
      <c r="K348" s="466" t="n">
        <v>2010</v>
      </c>
      <c r="L348" s="467" t="n">
        <v>2005</v>
      </c>
      <c r="M348" s="468" t="n">
        <v>2000</v>
      </c>
      <c r="N348" s="469" t="s">
        <v>44</v>
      </c>
      <c r="O348" s="470" t="n">
        <v>2010</v>
      </c>
      <c r="P348" s="471" t="n">
        <v>2005</v>
      </c>
      <c r="Q348" s="468" t="n">
        <v>2000</v>
      </c>
      <c r="R348" s="469" t="s">
        <v>44</v>
      </c>
    </row>
    <row r="349" customFormat="false" ht="12.75" hidden="false" customHeight="true" outlineLevel="0" collapsed="false">
      <c r="A349" s="472" t="s">
        <v>10</v>
      </c>
      <c r="B349" s="473" t="s">
        <v>11</v>
      </c>
      <c r="C349" s="474" t="n">
        <f aca="false">D7</f>
        <v>0.166666666666667</v>
      </c>
      <c r="D349" s="475" t="n">
        <v>0.097</v>
      </c>
      <c r="E349" s="476" t="n">
        <v>0.133333333333333</v>
      </c>
      <c r="F349" s="477" t="n">
        <f aca="false">D349-E349</f>
        <v>-0.0363333333333333</v>
      </c>
      <c r="G349" s="478" t="n">
        <f aca="false">G7</f>
        <v>0.472222222222222</v>
      </c>
      <c r="H349" s="475" t="n">
        <v>0.548</v>
      </c>
      <c r="I349" s="476" t="n">
        <v>0</v>
      </c>
      <c r="J349" s="479" t="n">
        <f aca="false">H349-I349</f>
        <v>0.548</v>
      </c>
      <c r="K349" s="211" t="n">
        <f aca="false">J7</f>
        <v>0.111111111111111</v>
      </c>
      <c r="L349" s="81" t="n">
        <v>0.161</v>
      </c>
      <c r="M349" s="82" t="n">
        <v>0.2</v>
      </c>
      <c r="N349" s="215" t="n">
        <f aca="false">L349-M349</f>
        <v>-0.039</v>
      </c>
      <c r="O349" s="213" t="n">
        <f aca="false">M7</f>
        <v>0.277777777777778</v>
      </c>
      <c r="P349" s="480" t="n">
        <v>0.258</v>
      </c>
      <c r="Q349" s="82" t="n">
        <v>0.866666666666667</v>
      </c>
      <c r="R349" s="215" t="n">
        <f aca="false">P349-Q349</f>
        <v>-0.608666666666667</v>
      </c>
    </row>
    <row r="350" customFormat="false" ht="12.75" hidden="false" customHeight="true" outlineLevel="0" collapsed="false">
      <c r="A350" s="472"/>
      <c r="B350" s="473" t="s">
        <v>12</v>
      </c>
      <c r="C350" s="481" t="n">
        <f aca="false">D8</f>
        <v>0.0294117647058824</v>
      </c>
      <c r="D350" s="482" t="n">
        <v>0</v>
      </c>
      <c r="E350" s="483" t="n">
        <v>0.0645161290322581</v>
      </c>
      <c r="F350" s="484" t="n">
        <f aca="false">D350-E350</f>
        <v>-0.0645161290322581</v>
      </c>
      <c r="G350" s="485" t="n">
        <f aca="false">G8</f>
        <v>0.0294117647058824</v>
      </c>
      <c r="H350" s="482" t="n">
        <v>0</v>
      </c>
      <c r="I350" s="483" t="n">
        <v>0.0645161290322581</v>
      </c>
      <c r="J350" s="486" t="n">
        <f aca="false">H350-I350</f>
        <v>-0.0645161290322581</v>
      </c>
      <c r="K350" s="487" t="n">
        <f aca="false">J8</f>
        <v>0.176470588235294</v>
      </c>
      <c r="L350" s="88" t="n">
        <v>0.462</v>
      </c>
      <c r="M350" s="89" t="n">
        <v>0.161290322580645</v>
      </c>
      <c r="N350" s="218" t="n">
        <f aca="false">L350-M350</f>
        <v>0.300709677419355</v>
      </c>
      <c r="O350" s="488" t="n">
        <f aca="false">M8</f>
        <v>0.823529411764706</v>
      </c>
      <c r="P350" s="489" t="n">
        <v>0.538</v>
      </c>
      <c r="Q350" s="89" t="n">
        <v>0.709677419354839</v>
      </c>
      <c r="R350" s="218" t="n">
        <f aca="false">P350-Q350</f>
        <v>-0.171677419354839</v>
      </c>
    </row>
    <row r="351" customFormat="false" ht="12.75" hidden="false" customHeight="true" outlineLevel="0" collapsed="false">
      <c r="A351" s="472"/>
      <c r="B351" s="490" t="s">
        <v>13</v>
      </c>
      <c r="C351" s="481" t="n">
        <f aca="false">D9</f>
        <v>0.4</v>
      </c>
      <c r="D351" s="482"/>
      <c r="E351" s="483"/>
      <c r="F351" s="484"/>
      <c r="G351" s="485" t="n">
        <f aca="false">G9</f>
        <v>0</v>
      </c>
      <c r="H351" s="482"/>
      <c r="I351" s="483"/>
      <c r="J351" s="486"/>
      <c r="K351" s="487" t="n">
        <f aca="false">J9</f>
        <v>0</v>
      </c>
      <c r="L351" s="88"/>
      <c r="M351" s="89"/>
      <c r="N351" s="218"/>
      <c r="O351" s="488" t="n">
        <f aca="false">M9</f>
        <v>0.6</v>
      </c>
      <c r="P351" s="489"/>
      <c r="Q351" s="89"/>
      <c r="R351" s="218"/>
    </row>
    <row r="352" customFormat="false" ht="12.75" hidden="false" customHeight="true" outlineLevel="0" collapsed="false">
      <c r="A352" s="472"/>
      <c r="B352" s="490" t="s">
        <v>14</v>
      </c>
      <c r="C352" s="481" t="n">
        <f aca="false">D10</f>
        <v>0.0555555555555556</v>
      </c>
      <c r="D352" s="482"/>
      <c r="E352" s="483"/>
      <c r="F352" s="484"/>
      <c r="G352" s="485" t="n">
        <f aca="false">G10</f>
        <v>0.0185185185185185</v>
      </c>
      <c r="H352" s="482"/>
      <c r="I352" s="483"/>
      <c r="J352" s="486"/>
      <c r="K352" s="487" t="n">
        <f aca="false">J10</f>
        <v>0.148148148148148</v>
      </c>
      <c r="L352" s="88"/>
      <c r="M352" s="89"/>
      <c r="N352" s="218"/>
      <c r="O352" s="488" t="n">
        <f aca="false">M10</f>
        <v>0.814814814814815</v>
      </c>
      <c r="P352" s="489"/>
      <c r="Q352" s="89"/>
      <c r="R352" s="218"/>
    </row>
    <row r="353" customFormat="false" ht="12.75" hidden="false" customHeight="true" outlineLevel="0" collapsed="false">
      <c r="A353" s="472"/>
      <c r="B353" s="490" t="s">
        <v>15</v>
      </c>
      <c r="C353" s="481" t="n">
        <f aca="false">D11</f>
        <v>0.263157894736842</v>
      </c>
      <c r="D353" s="482" t="n">
        <v>0.231</v>
      </c>
      <c r="E353" s="483"/>
      <c r="F353" s="484"/>
      <c r="G353" s="485" t="n">
        <f aca="false">G11</f>
        <v>0.0526315789473684</v>
      </c>
      <c r="H353" s="482" t="n">
        <v>0.154</v>
      </c>
      <c r="I353" s="483"/>
      <c r="J353" s="486"/>
      <c r="K353" s="487" t="n">
        <f aca="false">J11</f>
        <v>0.0263157894736842</v>
      </c>
      <c r="L353" s="88" t="n">
        <v>0.154</v>
      </c>
      <c r="M353" s="89"/>
      <c r="N353" s="218"/>
      <c r="O353" s="488" t="n">
        <f aca="false">M11</f>
        <v>0.68421052631579</v>
      </c>
      <c r="P353" s="489" t="n">
        <v>0.615</v>
      </c>
      <c r="Q353" s="89"/>
      <c r="R353" s="218"/>
    </row>
    <row r="354" customFormat="false" ht="12.75" hidden="false" customHeight="true" outlineLevel="0" collapsed="false">
      <c r="A354" s="472"/>
      <c r="B354" s="490" t="s">
        <v>16</v>
      </c>
      <c r="C354" s="481" t="n">
        <f aca="false">D12</f>
        <v>0.0277777777777778</v>
      </c>
      <c r="D354" s="482" t="n">
        <v>0</v>
      </c>
      <c r="E354" s="483"/>
      <c r="F354" s="484"/>
      <c r="G354" s="485" t="n">
        <f aca="false">G12</f>
        <v>0.138888888888889</v>
      </c>
      <c r="H354" s="482" t="n">
        <v>0</v>
      </c>
      <c r="I354" s="483"/>
      <c r="J354" s="486"/>
      <c r="K354" s="487" t="n">
        <f aca="false">J12</f>
        <v>0.0555555555555556</v>
      </c>
      <c r="L354" s="88" t="n">
        <v>0.016</v>
      </c>
      <c r="M354" s="89"/>
      <c r="N354" s="218"/>
      <c r="O354" s="488" t="n">
        <f aca="false">M12</f>
        <v>0.805555555555556</v>
      </c>
      <c r="P354" s="489" t="n">
        <v>0.984</v>
      </c>
      <c r="Q354" s="89"/>
      <c r="R354" s="218"/>
    </row>
    <row r="355" customFormat="false" ht="12.75" hidden="false" customHeight="true" outlineLevel="0" collapsed="false">
      <c r="A355" s="472"/>
      <c r="B355" s="490" t="s">
        <v>17</v>
      </c>
      <c r="C355" s="481" t="n">
        <f aca="false">D13</f>
        <v>1</v>
      </c>
      <c r="D355" s="482" t="n">
        <v>0.8</v>
      </c>
      <c r="E355" s="483" t="n">
        <v>0.8</v>
      </c>
      <c r="F355" s="484" t="n">
        <f aca="false">D355-E355</f>
        <v>0</v>
      </c>
      <c r="G355" s="485" t="n">
        <f aca="false">G13</f>
        <v>0.166666666666667</v>
      </c>
      <c r="H355" s="482" t="n">
        <v>0.3</v>
      </c>
      <c r="I355" s="483" t="n">
        <v>0</v>
      </c>
      <c r="J355" s="486" t="n">
        <f aca="false">H355-I355</f>
        <v>0.3</v>
      </c>
      <c r="K355" s="487" t="n">
        <f aca="false">J13</f>
        <v>0</v>
      </c>
      <c r="L355" s="88" t="n">
        <v>0</v>
      </c>
      <c r="M355" s="89" t="n">
        <v>0.2</v>
      </c>
      <c r="N355" s="218" t="n">
        <f aca="false">L355-M355</f>
        <v>-0.2</v>
      </c>
      <c r="O355" s="488" t="n">
        <f aca="false">M13</f>
        <v>0</v>
      </c>
      <c r="P355" s="489" t="n">
        <v>0.3</v>
      </c>
      <c r="Q355" s="89" t="n">
        <v>0.2</v>
      </c>
      <c r="R355" s="218" t="n">
        <f aca="false">P355-Q355</f>
        <v>0.1</v>
      </c>
    </row>
    <row r="356" customFormat="false" ht="12.75" hidden="false" customHeight="true" outlineLevel="0" collapsed="false">
      <c r="A356" s="472"/>
      <c r="B356" s="490" t="s">
        <v>18</v>
      </c>
      <c r="C356" s="481" t="n">
        <f aca="false">D14</f>
        <v>0</v>
      </c>
      <c r="D356" s="482" t="n">
        <v>0</v>
      </c>
      <c r="E356" s="483"/>
      <c r="F356" s="484"/>
      <c r="G356" s="485" t="n">
        <f aca="false">G14</f>
        <v>0</v>
      </c>
      <c r="H356" s="482" t="n">
        <v>0.071</v>
      </c>
      <c r="I356" s="483"/>
      <c r="J356" s="486"/>
      <c r="K356" s="487" t="n">
        <f aca="false">J14</f>
        <v>0</v>
      </c>
      <c r="L356" s="88" t="n">
        <v>0</v>
      </c>
      <c r="M356" s="89"/>
      <c r="N356" s="218"/>
      <c r="O356" s="488" t="n">
        <f aca="false">M14</f>
        <v>1</v>
      </c>
      <c r="P356" s="489" t="n">
        <v>0.929</v>
      </c>
      <c r="Q356" s="89"/>
      <c r="R356" s="218"/>
    </row>
    <row r="357" customFormat="false" ht="12.75" hidden="false" customHeight="true" outlineLevel="0" collapsed="false">
      <c r="A357" s="472"/>
      <c r="B357" s="490" t="s">
        <v>19</v>
      </c>
      <c r="C357" s="481" t="n">
        <f aca="false">D15</f>
        <v>0.368421052631579</v>
      </c>
      <c r="D357" s="482" t="n">
        <v>0.086</v>
      </c>
      <c r="E357" s="483" t="n">
        <v>0.037037037037037</v>
      </c>
      <c r="F357" s="484" t="n">
        <f aca="false">D357-E357</f>
        <v>0.048962962962963</v>
      </c>
      <c r="G357" s="485" t="n">
        <f aca="false">G15</f>
        <v>0.5</v>
      </c>
      <c r="H357" s="482" t="n">
        <v>0.743</v>
      </c>
      <c r="I357" s="483" t="n">
        <v>0.722222222222222</v>
      </c>
      <c r="J357" s="486" t="n">
        <f aca="false">H357-I357</f>
        <v>0.0207777777777777</v>
      </c>
      <c r="K357" s="487" t="n">
        <f aca="false">J15</f>
        <v>0.0526315789473684</v>
      </c>
      <c r="L357" s="88" t="n">
        <v>0.114</v>
      </c>
      <c r="M357" s="89" t="n">
        <v>0.166666666666667</v>
      </c>
      <c r="N357" s="218" t="n">
        <f aca="false">L357-M357</f>
        <v>-0.0526666666666667</v>
      </c>
      <c r="O357" s="488" t="n">
        <f aca="false">M15</f>
        <v>0.0789473684210526</v>
      </c>
      <c r="P357" s="489" t="n">
        <v>0.086</v>
      </c>
      <c r="Q357" s="89" t="n">
        <v>0.0740740740740741</v>
      </c>
      <c r="R357" s="218" t="n">
        <f aca="false">P357-Q357</f>
        <v>0.0119259259259259</v>
      </c>
    </row>
    <row r="358" customFormat="false" ht="12.75" hidden="false" customHeight="true" outlineLevel="0" collapsed="false">
      <c r="A358" s="472"/>
      <c r="B358" s="490" t="s">
        <v>20</v>
      </c>
      <c r="C358" s="481" t="n">
        <f aca="false">D16</f>
        <v>0.388888888888889</v>
      </c>
      <c r="D358" s="482" t="n">
        <v>0.042</v>
      </c>
      <c r="E358" s="483" t="n">
        <v>0.0821917808219178</v>
      </c>
      <c r="F358" s="484" t="n">
        <f aca="false">D358-E358</f>
        <v>-0.0401917808219178</v>
      </c>
      <c r="G358" s="485" t="n">
        <f aca="false">G16</f>
        <v>0.555555555555556</v>
      </c>
      <c r="H358" s="482" t="n">
        <v>0.333</v>
      </c>
      <c r="I358" s="483" t="n">
        <v>0.520547945205479</v>
      </c>
      <c r="J358" s="486" t="n">
        <f aca="false">H358-I358</f>
        <v>-0.187547945205479</v>
      </c>
      <c r="K358" s="487" t="n">
        <f aca="false">J16</f>
        <v>0.222222222222222</v>
      </c>
      <c r="L358" s="88" t="n">
        <v>0.333</v>
      </c>
      <c r="M358" s="89" t="n">
        <v>0.36986301369863</v>
      </c>
      <c r="N358" s="218" t="n">
        <f aca="false">L358-M358</f>
        <v>-0.0368630136986301</v>
      </c>
      <c r="O358" s="488" t="n">
        <f aca="false">M16</f>
        <v>0</v>
      </c>
      <c r="P358" s="489" t="n">
        <v>0.333</v>
      </c>
      <c r="Q358" s="89" t="n">
        <v>0.0821917808219178</v>
      </c>
      <c r="R358" s="218" t="n">
        <f aca="false">P358-Q358</f>
        <v>0.250808219178082</v>
      </c>
    </row>
    <row r="359" customFormat="false" ht="12.75" hidden="false" customHeight="true" outlineLevel="0" collapsed="false">
      <c r="A359" s="472"/>
      <c r="B359" s="490" t="s">
        <v>21</v>
      </c>
      <c r="C359" s="481" t="n">
        <f aca="false">D17</f>
        <v>0</v>
      </c>
      <c r="D359" s="482"/>
      <c r="E359" s="483"/>
      <c r="F359" s="484"/>
      <c r="G359" s="485" t="n">
        <f aca="false">G17</f>
        <v>0.125</v>
      </c>
      <c r="H359" s="482"/>
      <c r="I359" s="483"/>
      <c r="J359" s="486"/>
      <c r="K359" s="487" t="n">
        <f aca="false">J17</f>
        <v>0</v>
      </c>
      <c r="L359" s="88"/>
      <c r="M359" s="89"/>
      <c r="N359" s="218"/>
      <c r="O359" s="488" t="n">
        <f aca="false">M17</f>
        <v>0.875</v>
      </c>
      <c r="P359" s="489"/>
      <c r="Q359" s="89"/>
      <c r="R359" s="218"/>
    </row>
    <row r="360" customFormat="false" ht="12.75" hidden="false" customHeight="true" outlineLevel="0" collapsed="false">
      <c r="A360" s="472"/>
      <c r="B360" s="490" t="s">
        <v>22</v>
      </c>
      <c r="C360" s="481" t="n">
        <f aca="false">D18</f>
        <v>0.595959595959596</v>
      </c>
      <c r="D360" s="482" t="n">
        <v>0.254</v>
      </c>
      <c r="E360" s="483" t="n">
        <v>0.103448275862069</v>
      </c>
      <c r="F360" s="484" t="n">
        <f aca="false">D360-E360</f>
        <v>0.150551724137931</v>
      </c>
      <c r="G360" s="485" t="n">
        <f aca="false">G18</f>
        <v>0.313131313131313</v>
      </c>
      <c r="H360" s="482" t="n">
        <v>0.354</v>
      </c>
      <c r="I360" s="483" t="n">
        <v>0.206896551724138</v>
      </c>
      <c r="J360" s="486" t="n">
        <f aca="false">H360-I360</f>
        <v>0.147103448275862</v>
      </c>
      <c r="K360" s="487" t="n">
        <f aca="false">J18</f>
        <v>0.0404040404040404</v>
      </c>
      <c r="L360" s="88" t="n">
        <v>0.154</v>
      </c>
      <c r="M360" s="89" t="n">
        <v>0.0919540229885058</v>
      </c>
      <c r="N360" s="218" t="n">
        <f aca="false">L360-M360</f>
        <v>0.0620459770114943</v>
      </c>
      <c r="O360" s="488" t="n">
        <f aca="false">M18</f>
        <v>0.101010101010101</v>
      </c>
      <c r="P360" s="489" t="n">
        <v>0.338</v>
      </c>
      <c r="Q360" s="89" t="n">
        <v>0.64367816091954</v>
      </c>
      <c r="R360" s="218" t="n">
        <f aca="false">P360-Q360</f>
        <v>-0.30567816091954</v>
      </c>
    </row>
    <row r="361" customFormat="false" ht="12.75" hidden="false" customHeight="true" outlineLevel="0" collapsed="false">
      <c r="A361" s="472"/>
      <c r="B361" s="490" t="s">
        <v>23</v>
      </c>
      <c r="C361" s="481" t="n">
        <f aca="false">D19</f>
        <v>0</v>
      </c>
      <c r="D361" s="482" t="n">
        <v>0.25</v>
      </c>
      <c r="E361" s="483" t="n">
        <v>0</v>
      </c>
      <c r="F361" s="484" t="n">
        <f aca="false">D361-E361</f>
        <v>0.25</v>
      </c>
      <c r="G361" s="485" t="n">
        <f aca="false">G19</f>
        <v>0</v>
      </c>
      <c r="H361" s="482" t="n">
        <v>0.083</v>
      </c>
      <c r="I361" s="483" t="n">
        <v>0</v>
      </c>
      <c r="J361" s="486" t="n">
        <f aca="false">H361-I361</f>
        <v>0.083</v>
      </c>
      <c r="K361" s="487" t="n">
        <f aca="false">J19</f>
        <v>0</v>
      </c>
      <c r="L361" s="88" t="n">
        <v>0</v>
      </c>
      <c r="M361" s="89" t="n">
        <v>0</v>
      </c>
      <c r="N361" s="218" t="n">
        <f aca="false">L361-M361</f>
        <v>0</v>
      </c>
      <c r="O361" s="488" t="n">
        <f aca="false">M19</f>
        <v>1</v>
      </c>
      <c r="P361" s="489" t="n">
        <v>0.75</v>
      </c>
      <c r="Q361" s="89" t="n">
        <v>1</v>
      </c>
      <c r="R361" s="218" t="n">
        <f aca="false">P361-Q361</f>
        <v>-0.25</v>
      </c>
    </row>
    <row r="362" customFormat="false" ht="12.75" hidden="false" customHeight="true" outlineLevel="0" collapsed="false">
      <c r="A362" s="472"/>
      <c r="B362" s="490" t="s">
        <v>24</v>
      </c>
      <c r="C362" s="481" t="n">
        <f aca="false">D20</f>
        <v>0.0666666666666667</v>
      </c>
      <c r="D362" s="482" t="n">
        <v>0.048</v>
      </c>
      <c r="E362" s="483" t="n">
        <v>0.111111111111111</v>
      </c>
      <c r="F362" s="484" t="n">
        <f aca="false">D362-E362</f>
        <v>-0.0631111111111111</v>
      </c>
      <c r="G362" s="485" t="n">
        <f aca="false">G20</f>
        <v>0.111111111111111</v>
      </c>
      <c r="H362" s="482" t="n">
        <v>0.032</v>
      </c>
      <c r="I362" s="483" t="n">
        <v>0.037037037037037</v>
      </c>
      <c r="J362" s="486" t="n">
        <f aca="false">H362-I362</f>
        <v>-0.00503703703703703</v>
      </c>
      <c r="K362" s="487" t="n">
        <f aca="false">J20</f>
        <v>0.0444444444444444</v>
      </c>
      <c r="L362" s="88" t="n">
        <v>0</v>
      </c>
      <c r="M362" s="89" t="n">
        <v>0.0925925925925926</v>
      </c>
      <c r="N362" s="218" t="n">
        <f aca="false">L362-M362</f>
        <v>-0.0925925925925926</v>
      </c>
      <c r="O362" s="488" t="n">
        <f aca="false">M20</f>
        <v>0.844444444444444</v>
      </c>
      <c r="P362" s="489" t="n">
        <v>0.935</v>
      </c>
      <c r="Q362" s="89" t="n">
        <v>0.833333333333333</v>
      </c>
      <c r="R362" s="218" t="n">
        <f aca="false">P362-Q362</f>
        <v>0.101666666666667</v>
      </c>
    </row>
    <row r="363" customFormat="false" ht="12.75" hidden="false" customHeight="true" outlineLevel="0" collapsed="false">
      <c r="A363" s="472"/>
      <c r="B363" s="490" t="s">
        <v>25</v>
      </c>
      <c r="C363" s="481" t="n">
        <f aca="false">D21</f>
        <v>0</v>
      </c>
      <c r="D363" s="482" t="n">
        <v>0.022</v>
      </c>
      <c r="E363" s="483"/>
      <c r="F363" s="484"/>
      <c r="G363" s="485" t="n">
        <f aca="false">G21</f>
        <v>0.0689655172413793</v>
      </c>
      <c r="H363" s="482" t="n">
        <v>0.022</v>
      </c>
      <c r="I363" s="483"/>
      <c r="J363" s="486"/>
      <c r="K363" s="487" t="n">
        <f aca="false">J21</f>
        <v>0.241379310344828</v>
      </c>
      <c r="L363" s="88" t="n">
        <v>0.067</v>
      </c>
      <c r="M363" s="89"/>
      <c r="N363" s="218"/>
      <c r="O363" s="488" t="n">
        <f aca="false">M21</f>
        <v>0.689655172413793</v>
      </c>
      <c r="P363" s="489" t="n">
        <v>0.933</v>
      </c>
      <c r="Q363" s="89"/>
      <c r="R363" s="218"/>
    </row>
    <row r="364" customFormat="false" ht="12.75" hidden="false" customHeight="true" outlineLevel="0" collapsed="false">
      <c r="A364" s="472"/>
      <c r="B364" s="490" t="s">
        <v>26</v>
      </c>
      <c r="C364" s="481" t="n">
        <f aca="false">D22</f>
        <v>0.0256410256410256</v>
      </c>
      <c r="D364" s="482" t="n">
        <v>0.023</v>
      </c>
      <c r="E364" s="483"/>
      <c r="F364" s="484"/>
      <c r="G364" s="485" t="n">
        <f aca="false">G22</f>
        <v>0.273504273504274</v>
      </c>
      <c r="H364" s="482" t="n">
        <v>0.25</v>
      </c>
      <c r="I364" s="483"/>
      <c r="J364" s="486"/>
      <c r="K364" s="487" t="n">
        <f aca="false">J22</f>
        <v>0.162393162393162</v>
      </c>
      <c r="L364" s="88" t="n">
        <v>0.25</v>
      </c>
      <c r="M364" s="89"/>
      <c r="N364" s="218"/>
      <c r="O364" s="488" t="n">
        <f aca="false">M22</f>
        <v>0.581196581196581</v>
      </c>
      <c r="P364" s="489" t="n">
        <v>0.659</v>
      </c>
      <c r="Q364" s="89"/>
      <c r="R364" s="218"/>
    </row>
    <row r="365" customFormat="false" ht="12.75" hidden="false" customHeight="true" outlineLevel="0" collapsed="false">
      <c r="A365" s="472"/>
      <c r="B365" s="490" t="s">
        <v>27</v>
      </c>
      <c r="C365" s="481" t="n">
        <f aca="false">D23</f>
        <v>0.571428571428571</v>
      </c>
      <c r="D365" s="482"/>
      <c r="E365" s="483"/>
      <c r="F365" s="484"/>
      <c r="G365" s="485" t="n">
        <f aca="false">G23</f>
        <v>0.0357142857142857</v>
      </c>
      <c r="H365" s="482"/>
      <c r="I365" s="483"/>
      <c r="J365" s="486"/>
      <c r="K365" s="487" t="n">
        <f aca="false">J23</f>
        <v>0.464285714285714</v>
      </c>
      <c r="L365" s="88"/>
      <c r="M365" s="89"/>
      <c r="N365" s="218"/>
      <c r="O365" s="488" t="n">
        <f aca="false">M23</f>
        <v>0.392857142857143</v>
      </c>
      <c r="P365" s="489"/>
      <c r="Q365" s="89"/>
      <c r="R365" s="218"/>
    </row>
    <row r="366" customFormat="false" ht="12.75" hidden="false" customHeight="true" outlineLevel="0" collapsed="false">
      <c r="A366" s="472"/>
      <c r="B366" s="490" t="s">
        <v>28</v>
      </c>
      <c r="C366" s="481" t="n">
        <f aca="false">D24</f>
        <v>0.25</v>
      </c>
      <c r="D366" s="482" t="n">
        <v>0.095</v>
      </c>
      <c r="E366" s="483"/>
      <c r="F366" s="484"/>
      <c r="G366" s="485" t="n">
        <f aca="false">G24</f>
        <v>0</v>
      </c>
      <c r="H366" s="482" t="n">
        <v>0.095</v>
      </c>
      <c r="I366" s="483"/>
      <c r="J366" s="486"/>
      <c r="K366" s="487" t="n">
        <f aca="false">J24</f>
        <v>0.5</v>
      </c>
      <c r="L366" s="88" t="n">
        <v>0.095</v>
      </c>
      <c r="M366" s="89"/>
      <c r="N366" s="218"/>
      <c r="O366" s="488" t="n">
        <f aca="false">M24</f>
        <v>0.5</v>
      </c>
      <c r="P366" s="489" t="n">
        <v>0.81</v>
      </c>
      <c r="Q366" s="89"/>
      <c r="R366" s="218"/>
    </row>
    <row r="367" customFormat="false" ht="12.75" hidden="false" customHeight="true" outlineLevel="0" collapsed="false">
      <c r="A367" s="472"/>
      <c r="B367" s="490" t="s">
        <v>41</v>
      </c>
      <c r="C367" s="481" t="n">
        <f aca="false">D25</f>
        <v>1</v>
      </c>
      <c r="D367" s="482" t="n">
        <v>0.5</v>
      </c>
      <c r="E367" s="483"/>
      <c r="F367" s="484"/>
      <c r="G367" s="485" t="n">
        <f aca="false">G25</f>
        <v>0</v>
      </c>
      <c r="H367" s="482" t="n">
        <v>0</v>
      </c>
      <c r="I367" s="483"/>
      <c r="J367" s="486"/>
      <c r="K367" s="487" t="n">
        <f aca="false">J25</f>
        <v>0</v>
      </c>
      <c r="L367" s="88" t="n">
        <v>0</v>
      </c>
      <c r="M367" s="89"/>
      <c r="N367" s="218"/>
      <c r="O367" s="488" t="n">
        <f aca="false">M25</f>
        <v>0</v>
      </c>
      <c r="P367" s="489" t="n">
        <v>0.5</v>
      </c>
      <c r="Q367" s="89"/>
      <c r="R367" s="218"/>
    </row>
    <row r="368" customFormat="false" ht="12.75" hidden="false" customHeight="true" outlineLevel="0" collapsed="false">
      <c r="A368" s="472"/>
      <c r="B368" s="490" t="s">
        <v>30</v>
      </c>
      <c r="C368" s="481" t="n">
        <f aca="false">D26</f>
        <v>0.25</v>
      </c>
      <c r="D368" s="482" t="n">
        <v>0.154</v>
      </c>
      <c r="E368" s="483" t="n">
        <v>0.1875</v>
      </c>
      <c r="F368" s="484" t="n">
        <f aca="false">D368-E368</f>
        <v>-0.0335</v>
      </c>
      <c r="G368" s="485" t="n">
        <f aca="false">G26</f>
        <v>0.75</v>
      </c>
      <c r="H368" s="482" t="n">
        <v>0.808</v>
      </c>
      <c r="I368" s="483" t="n">
        <v>0.833333333333333</v>
      </c>
      <c r="J368" s="486" t="n">
        <f aca="false">H368-I368</f>
        <v>-0.0253333333333332</v>
      </c>
      <c r="K368" s="487" t="n">
        <f aca="false">J26</f>
        <v>0.25</v>
      </c>
      <c r="L368" s="88" t="n">
        <v>0.192</v>
      </c>
      <c r="M368" s="89" t="n">
        <v>0.125</v>
      </c>
      <c r="N368" s="218" t="n">
        <f aca="false">L368-M368</f>
        <v>0.067</v>
      </c>
      <c r="O368" s="488" t="n">
        <f aca="false">M26</f>
        <v>0.125</v>
      </c>
      <c r="P368" s="489" t="n">
        <v>0.115</v>
      </c>
      <c r="Q368" s="89" t="n">
        <v>0.0208333333333333</v>
      </c>
      <c r="R368" s="218" t="n">
        <f aca="false">P368-Q368</f>
        <v>0.0941666666666667</v>
      </c>
    </row>
    <row r="369" customFormat="false" ht="12.75" hidden="false" customHeight="true" outlineLevel="0" collapsed="false">
      <c r="A369" s="472"/>
      <c r="B369" s="490" t="s">
        <v>31</v>
      </c>
      <c r="C369" s="481" t="n">
        <f aca="false">D27</f>
        <v>0.928571428571429</v>
      </c>
      <c r="D369" s="482" t="n">
        <v>0.875</v>
      </c>
      <c r="E369" s="483" t="n">
        <v>0.633333333333333</v>
      </c>
      <c r="F369" s="484" t="n">
        <f aca="false">D369-E369</f>
        <v>0.241666666666667</v>
      </c>
      <c r="G369" s="485" t="n">
        <f aca="false">G27</f>
        <v>0</v>
      </c>
      <c r="H369" s="482" t="n">
        <v>0.125</v>
      </c>
      <c r="I369" s="483" t="n">
        <v>0.366666666666667</v>
      </c>
      <c r="J369" s="486" t="n">
        <f aca="false">H369-I369</f>
        <v>-0.241666666666667</v>
      </c>
      <c r="K369" s="487" t="n">
        <f aca="false">J27</f>
        <v>0.0714285714285714</v>
      </c>
      <c r="L369" s="88" t="n">
        <v>0.25</v>
      </c>
      <c r="M369" s="89" t="n">
        <v>0.133333333333333</v>
      </c>
      <c r="N369" s="218" t="n">
        <f aca="false">L369-M369</f>
        <v>0.116666666666667</v>
      </c>
      <c r="O369" s="488" t="n">
        <f aca="false">M27</f>
        <v>0.0714285714285714</v>
      </c>
      <c r="P369" s="489" t="n">
        <v>0</v>
      </c>
      <c r="Q369" s="89" t="n">
        <v>0.0333333333333333</v>
      </c>
      <c r="R369" s="218" t="n">
        <f aca="false">P369-Q369</f>
        <v>-0.0333333333333333</v>
      </c>
    </row>
    <row r="370" customFormat="false" ht="12.75" hidden="false" customHeight="true" outlineLevel="0" collapsed="false">
      <c r="A370" s="472"/>
      <c r="B370" s="490" t="s">
        <v>32</v>
      </c>
      <c r="C370" s="481" t="n">
        <f aca="false">D28</f>
        <v>0</v>
      </c>
      <c r="D370" s="482" t="n">
        <v>0</v>
      </c>
      <c r="E370" s="483"/>
      <c r="F370" s="484"/>
      <c r="G370" s="485" t="n">
        <f aca="false">G28</f>
        <v>0.025</v>
      </c>
      <c r="H370" s="482" t="n">
        <v>0</v>
      </c>
      <c r="I370" s="483"/>
      <c r="J370" s="486"/>
      <c r="K370" s="487" t="n">
        <f aca="false">J28</f>
        <v>0</v>
      </c>
      <c r="L370" s="94" t="n">
        <v>0</v>
      </c>
      <c r="M370" s="95"/>
      <c r="N370" s="217"/>
      <c r="O370" s="488" t="n">
        <f aca="false">M28</f>
        <v>0.975</v>
      </c>
      <c r="P370" s="491" t="n">
        <v>1</v>
      </c>
      <c r="Q370" s="95"/>
      <c r="R370" s="217"/>
    </row>
    <row r="371" customFormat="false" ht="12.75" hidden="false" customHeight="true" outlineLevel="0" collapsed="false">
      <c r="A371" s="472"/>
      <c r="B371" s="490" t="s">
        <v>33</v>
      </c>
      <c r="C371" s="481" t="n">
        <f aca="false">D29</f>
        <v>0.692307692307692</v>
      </c>
      <c r="D371" s="482"/>
      <c r="E371" s="483"/>
      <c r="F371" s="484"/>
      <c r="G371" s="485" t="n">
        <f aca="false">G29</f>
        <v>0.153846153846154</v>
      </c>
      <c r="H371" s="482"/>
      <c r="I371" s="483"/>
      <c r="J371" s="486"/>
      <c r="K371" s="487" t="n">
        <f aca="false">J29</f>
        <v>0.269230769230769</v>
      </c>
      <c r="L371" s="88"/>
      <c r="M371" s="89"/>
      <c r="N371" s="218"/>
      <c r="O371" s="488" t="n">
        <f aca="false">M29</f>
        <v>0.192307692307692</v>
      </c>
      <c r="P371" s="489"/>
      <c r="Q371" s="89"/>
      <c r="R371" s="218"/>
    </row>
    <row r="372" customFormat="false" ht="12.75" hidden="false" customHeight="true" outlineLevel="0" collapsed="false">
      <c r="A372" s="472"/>
      <c r="B372" s="490" t="s">
        <v>34</v>
      </c>
      <c r="C372" s="481" t="n">
        <f aca="false">D30</f>
        <v>0.318181818181818</v>
      </c>
      <c r="D372" s="482"/>
      <c r="E372" s="483"/>
      <c r="F372" s="484"/>
      <c r="G372" s="485" t="n">
        <f aca="false">G30</f>
        <v>0.0454545454545455</v>
      </c>
      <c r="H372" s="482"/>
      <c r="I372" s="483"/>
      <c r="J372" s="486"/>
      <c r="K372" s="487" t="n">
        <f aca="false">J30</f>
        <v>0.0454545454545455</v>
      </c>
      <c r="L372" s="94"/>
      <c r="M372" s="95"/>
      <c r="N372" s="217"/>
      <c r="O372" s="488" t="n">
        <f aca="false">M30</f>
        <v>0.636363636363636</v>
      </c>
      <c r="P372" s="491"/>
      <c r="Q372" s="95"/>
      <c r="R372" s="217"/>
    </row>
    <row r="373" customFormat="false" ht="12.75" hidden="false" customHeight="true" outlineLevel="0" collapsed="false">
      <c r="A373" s="472"/>
      <c r="B373" s="490" t="s">
        <v>35</v>
      </c>
      <c r="C373" s="481" t="n">
        <f aca="false">D31</f>
        <v>0</v>
      </c>
      <c r="D373" s="482" t="n">
        <v>0</v>
      </c>
      <c r="E373" s="483" t="n">
        <v>0.0161290322580645</v>
      </c>
      <c r="F373" s="484" t="n">
        <f aca="false">D373-E373</f>
        <v>-0.0161290322580645</v>
      </c>
      <c r="G373" s="485" t="n">
        <f aca="false">G31</f>
        <v>0.0357142857142857</v>
      </c>
      <c r="H373" s="482" t="n">
        <v>0.086</v>
      </c>
      <c r="I373" s="483" t="n">
        <v>0</v>
      </c>
      <c r="J373" s="486" t="n">
        <f aca="false">H373-I373</f>
        <v>0.086</v>
      </c>
      <c r="K373" s="487" t="n">
        <f aca="false">J31</f>
        <v>0.0535714285714286</v>
      </c>
      <c r="L373" s="94" t="n">
        <v>0</v>
      </c>
      <c r="M373" s="95" t="n">
        <v>0</v>
      </c>
      <c r="N373" s="217" t="n">
        <f aca="false">L373-M373</f>
        <v>0</v>
      </c>
      <c r="O373" s="488" t="n">
        <f aca="false">M31</f>
        <v>0.910714285714286</v>
      </c>
      <c r="P373" s="491" t="n">
        <v>0.914</v>
      </c>
      <c r="Q373" s="95" t="n">
        <v>0.983870967741936</v>
      </c>
      <c r="R373" s="217" t="n">
        <f aca="false">P373-Q373</f>
        <v>-0.0698709677419355</v>
      </c>
    </row>
    <row r="374" customFormat="false" ht="12.75" hidden="false" customHeight="true" outlineLevel="0" collapsed="false">
      <c r="A374" s="472"/>
      <c r="B374" s="490" t="s">
        <v>36</v>
      </c>
      <c r="C374" s="481" t="n">
        <f aca="false">D32</f>
        <v>0.142857142857143</v>
      </c>
      <c r="D374" s="482" t="n">
        <v>0.625</v>
      </c>
      <c r="E374" s="483" t="n">
        <v>0.0555555555555556</v>
      </c>
      <c r="F374" s="484" t="n">
        <f aca="false">D374-E374</f>
        <v>0.569444444444444</v>
      </c>
      <c r="G374" s="485" t="n">
        <f aca="false">G32</f>
        <v>0.0952380952380952</v>
      </c>
      <c r="H374" s="482" t="n">
        <v>0</v>
      </c>
      <c r="I374" s="483" t="n">
        <v>0</v>
      </c>
      <c r="J374" s="486" t="n">
        <f aca="false">H374-I374</f>
        <v>0</v>
      </c>
      <c r="K374" s="487" t="n">
        <f aca="false">J32</f>
        <v>0.142857142857143</v>
      </c>
      <c r="L374" s="94" t="n">
        <v>0</v>
      </c>
      <c r="M374" s="95" t="n">
        <v>0.0555555555555556</v>
      </c>
      <c r="N374" s="217" t="n">
        <f aca="false">L374-M374</f>
        <v>-0.0555555555555556</v>
      </c>
      <c r="O374" s="488" t="n">
        <f aca="false">M32</f>
        <v>0.714285714285714</v>
      </c>
      <c r="P374" s="491" t="n">
        <v>0.375</v>
      </c>
      <c r="Q374" s="95" t="n">
        <v>0.888888888888889</v>
      </c>
      <c r="R374" s="217" t="n">
        <f aca="false">P374-Q374</f>
        <v>-0.513888888888889</v>
      </c>
    </row>
    <row r="375" customFormat="false" ht="12.75" hidden="false" customHeight="true" outlineLevel="0" collapsed="false">
      <c r="A375" s="472"/>
      <c r="B375" s="490" t="s">
        <v>37</v>
      </c>
      <c r="C375" s="481" t="n">
        <f aca="false">D33</f>
        <v>0.0526315789473684</v>
      </c>
      <c r="D375" s="482" t="n">
        <v>0.043</v>
      </c>
      <c r="E375" s="483" t="n">
        <v>0.0169491525423729</v>
      </c>
      <c r="F375" s="484" t="n">
        <f aca="false">D375-E375</f>
        <v>0.0260508474576271</v>
      </c>
      <c r="G375" s="485" t="n">
        <f aca="false">G33</f>
        <v>0.385964912280702</v>
      </c>
      <c r="H375" s="482" t="n">
        <v>0.333</v>
      </c>
      <c r="I375" s="483" t="n">
        <v>0.11864406779661</v>
      </c>
      <c r="J375" s="486" t="n">
        <f aca="false">H375-I375</f>
        <v>0.21435593220339</v>
      </c>
      <c r="K375" s="487" t="n">
        <f aca="false">J33</f>
        <v>0.140350877192982</v>
      </c>
      <c r="L375" s="94" t="n">
        <v>0.13</v>
      </c>
      <c r="M375" s="95" t="n">
        <v>0.101694915254237</v>
      </c>
      <c r="N375" s="217" t="n">
        <f aca="false">L375-M375</f>
        <v>0.0283050847457627</v>
      </c>
      <c r="O375" s="488" t="n">
        <f aca="false">M33</f>
        <v>0.56140350877193</v>
      </c>
      <c r="P375" s="491" t="n">
        <v>0.638</v>
      </c>
      <c r="Q375" s="95" t="n">
        <v>0.796610169491525</v>
      </c>
      <c r="R375" s="217" t="n">
        <f aca="false">P375-Q375</f>
        <v>-0.158610169491525</v>
      </c>
    </row>
    <row r="376" customFormat="false" ht="12.75" hidden="false" customHeight="true" outlineLevel="0" collapsed="false">
      <c r="A376" s="472"/>
      <c r="B376" s="490" t="s">
        <v>38</v>
      </c>
      <c r="C376" s="481" t="n">
        <f aca="false">D34</f>
        <v>0.2</v>
      </c>
      <c r="D376" s="482"/>
      <c r="E376" s="483" t="n">
        <v>0.15</v>
      </c>
      <c r="F376" s="484"/>
      <c r="G376" s="485" t="n">
        <f aca="false">G34</f>
        <v>0.733333333333333</v>
      </c>
      <c r="H376" s="482"/>
      <c r="I376" s="483" t="n">
        <v>0.8</v>
      </c>
      <c r="J376" s="486"/>
      <c r="K376" s="487" t="n">
        <f aca="false">J34</f>
        <v>0</v>
      </c>
      <c r="L376" s="94"/>
      <c r="M376" s="95" t="n">
        <v>0.1</v>
      </c>
      <c r="N376" s="217"/>
      <c r="O376" s="488" t="n">
        <f aca="false">M34</f>
        <v>0.0666666666666667</v>
      </c>
      <c r="P376" s="491"/>
      <c r="Q376" s="95" t="n">
        <v>0.05</v>
      </c>
      <c r="R376" s="217"/>
    </row>
    <row r="377" customFormat="false" ht="12.75" hidden="false" customHeight="true" outlineLevel="0" collapsed="false">
      <c r="A377" s="472"/>
      <c r="B377" s="490" t="s">
        <v>39</v>
      </c>
      <c r="C377" s="481" t="n">
        <f aca="false">D35</f>
        <v>0</v>
      </c>
      <c r="D377" s="482" t="n">
        <v>0</v>
      </c>
      <c r="E377" s="483" t="n">
        <v>0.0303030303030303</v>
      </c>
      <c r="F377" s="484" t="n">
        <f aca="false">D377-E377</f>
        <v>-0.0303030303030303</v>
      </c>
      <c r="G377" s="485" t="n">
        <f aca="false">G35</f>
        <v>0.473684210526316</v>
      </c>
      <c r="H377" s="482" t="n">
        <v>0.429</v>
      </c>
      <c r="I377" s="483" t="n">
        <v>0.515151515151515</v>
      </c>
      <c r="J377" s="486" t="n">
        <f aca="false">H377-I377</f>
        <v>-0.0861515151515152</v>
      </c>
      <c r="K377" s="487" t="n">
        <f aca="false">J35</f>
        <v>0.263157894736842</v>
      </c>
      <c r="L377" s="94" t="n">
        <v>0.286</v>
      </c>
      <c r="M377" s="95" t="n">
        <v>0.121212121212121</v>
      </c>
      <c r="N377" s="217" t="n">
        <f aca="false">L377-M377</f>
        <v>0.164787878787879</v>
      </c>
      <c r="O377" s="488" t="n">
        <f aca="false">M35</f>
        <v>0.263157894736842</v>
      </c>
      <c r="P377" s="491" t="n">
        <v>0.357</v>
      </c>
      <c r="Q377" s="95" t="n">
        <v>0.393939393939394</v>
      </c>
      <c r="R377" s="217" t="n">
        <f aca="false">P377-Q377</f>
        <v>-0.0369393939393939</v>
      </c>
    </row>
    <row r="378" customFormat="false" ht="12.75" hidden="false" customHeight="true" outlineLevel="0" collapsed="false">
      <c r="A378" s="472"/>
      <c r="B378" s="490" t="s">
        <v>40</v>
      </c>
      <c r="C378" s="481" t="n">
        <f aca="false">D36</f>
        <v>0.785714285714286</v>
      </c>
      <c r="D378" s="482" t="n">
        <v>0.875</v>
      </c>
      <c r="E378" s="483" t="n">
        <v>0.2</v>
      </c>
      <c r="F378" s="484" t="n">
        <f aca="false">D378-E378</f>
        <v>0.675</v>
      </c>
      <c r="G378" s="485" t="n">
        <f aca="false">G36</f>
        <v>0.857142857142857</v>
      </c>
      <c r="H378" s="482" t="n">
        <v>0.875</v>
      </c>
      <c r="I378" s="483" t="n">
        <v>0.92</v>
      </c>
      <c r="J378" s="486" t="n">
        <f aca="false">H378-I378</f>
        <v>-0.045</v>
      </c>
      <c r="K378" s="487" t="n">
        <f aca="false">J36</f>
        <v>0.714285714285714</v>
      </c>
      <c r="L378" s="88" t="n">
        <v>0.5</v>
      </c>
      <c r="M378" s="89" t="n">
        <v>0.52</v>
      </c>
      <c r="N378" s="218" t="n">
        <f aca="false">L378-M378</f>
        <v>-0.02</v>
      </c>
      <c r="O378" s="488" t="n">
        <f aca="false">M36</f>
        <v>0.0714285714285714</v>
      </c>
      <c r="P378" s="489" t="n">
        <v>0</v>
      </c>
      <c r="Q378" s="89" t="n">
        <v>0.04</v>
      </c>
      <c r="R378" s="218" t="n">
        <f aca="false">P378-Q378</f>
        <v>-0.04</v>
      </c>
    </row>
    <row r="379" customFormat="false" ht="12.75" hidden="false" customHeight="true" outlineLevel="0" collapsed="false">
      <c r="A379" s="472"/>
      <c r="B379" s="492"/>
      <c r="C379" s="493"/>
      <c r="D379" s="482"/>
      <c r="E379" s="483"/>
      <c r="F379" s="484"/>
      <c r="G379" s="494"/>
      <c r="H379" s="482"/>
      <c r="I379" s="483"/>
      <c r="J379" s="486"/>
      <c r="K379" s="487"/>
      <c r="L379" s="94"/>
      <c r="M379" s="95"/>
      <c r="N379" s="217"/>
      <c r="O379" s="488"/>
      <c r="P379" s="491"/>
      <c r="Q379" s="95"/>
      <c r="R379" s="217"/>
    </row>
    <row r="380" customFormat="false" ht="12.75" hidden="false" customHeight="true" outlineLevel="0" collapsed="false">
      <c r="A380" s="495"/>
      <c r="B380" s="496" t="s">
        <v>5</v>
      </c>
      <c r="C380" s="497" t="n">
        <f aca="false">D38</f>
        <v>0.207586933614331</v>
      </c>
      <c r="D380" s="498" t="n">
        <v>0.126</v>
      </c>
      <c r="E380" s="499" t="n">
        <v>0.125184094256259</v>
      </c>
      <c r="F380" s="500" t="n">
        <f aca="false">D380-E380</f>
        <v>0.000815905743740797</v>
      </c>
      <c r="G380" s="501" t="n">
        <f aca="false">G38</f>
        <v>0.209694415173867</v>
      </c>
      <c r="H380" s="498" t="n">
        <v>0.24</v>
      </c>
      <c r="I380" s="499" t="n">
        <v>0.381443298969072</v>
      </c>
      <c r="J380" s="502" t="n">
        <f aca="false">H380-I380</f>
        <v>-0.141443298969072</v>
      </c>
      <c r="K380" s="503" t="n">
        <f aca="false">J38</f>
        <v>0.120126448893572</v>
      </c>
      <c r="L380" s="220" t="n">
        <v>0.115</v>
      </c>
      <c r="M380" s="105" t="n">
        <v>0.17820324005891</v>
      </c>
      <c r="N380" s="224" t="n">
        <f aca="false">L380-M380</f>
        <v>-0.0632032400589102</v>
      </c>
      <c r="O380" s="504" t="n">
        <f aca="false">M38</f>
        <v>0.547945205479452</v>
      </c>
      <c r="P380" s="104" t="n">
        <v>0.606</v>
      </c>
      <c r="Q380" s="105" t="n">
        <v>0.443298969072165</v>
      </c>
      <c r="R380" s="224" t="n">
        <f aca="false">P380-Q380</f>
        <v>0.162701030927835</v>
      </c>
    </row>
    <row r="388" customFormat="false" ht="12" hidden="false" customHeight="false" outlineLevel="0" collapsed="false">
      <c r="B388" s="378"/>
      <c r="C388" s="216"/>
      <c r="D388" s="378"/>
      <c r="E388" s="378"/>
    </row>
  </sheetData>
  <mergeCells count="34">
    <mergeCell ref="C4:Q4"/>
    <mergeCell ref="C5:E5"/>
    <mergeCell ref="F5:H5"/>
    <mergeCell ref="I5:K5"/>
    <mergeCell ref="L5:N5"/>
    <mergeCell ref="O5:Q5"/>
    <mergeCell ref="C41:Q41"/>
    <mergeCell ref="C42:E42"/>
    <mergeCell ref="F42:H42"/>
    <mergeCell ref="I42:K42"/>
    <mergeCell ref="L42:N42"/>
    <mergeCell ref="O42:Q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7:E247"/>
    <mergeCell ref="C248:E248"/>
    <mergeCell ref="C277:F277"/>
    <mergeCell ref="C278:F278"/>
    <mergeCell ref="C314:E314"/>
    <mergeCell ref="C315:E315"/>
    <mergeCell ref="C345:R345"/>
    <mergeCell ref="C346:R346"/>
    <mergeCell ref="C347:F347"/>
    <mergeCell ref="G347:J347"/>
    <mergeCell ref="K347:N347"/>
    <mergeCell ref="O347:R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"/>
    <col collapsed="false" customWidth="true" hidden="false" outlineLevel="0" max="3" min="3" style="1" width="7.5"/>
    <col collapsed="false" customWidth="true" hidden="false" outlineLevel="0" max="4" min="4" style="1" width="10.5"/>
    <col collapsed="false" customWidth="true" hidden="false" outlineLevel="0" max="5" min="5" style="1" width="7.5"/>
    <col collapsed="false" customWidth="true" hidden="false" outlineLevel="0" max="6" min="6" style="1" width="10.66"/>
    <col collapsed="false" customWidth="true" hidden="false" outlineLevel="0" max="7" min="7" style="1" width="15"/>
    <col collapsed="false" customWidth="true" hidden="false" outlineLevel="0" max="8" min="8" style="1" width="7.5"/>
    <col collapsed="false" customWidth="true" hidden="false" outlineLevel="0" max="9" min="9" style="1" width="10.66"/>
    <col collapsed="false" customWidth="false" hidden="false" outlineLevel="0" max="16384" min="10" style="1" width="9.34"/>
  </cols>
  <sheetData>
    <row r="1" customFormat="false" ht="15.75" hidden="false" customHeight="false" outlineLevel="0" collapsed="false">
      <c r="A1" s="2" t="s">
        <v>90</v>
      </c>
    </row>
    <row r="2" customFormat="false" ht="12" hidden="false" customHeight="false" outlineLevel="0" collapsed="false">
      <c r="D2" s="110" t="n">
        <v>2005</v>
      </c>
      <c r="E2" s="110"/>
      <c r="F2" s="110"/>
      <c r="G2" s="110" t="n">
        <v>2000</v>
      </c>
    </row>
    <row r="3" customFormat="false" ht="12" hidden="false" customHeight="false" outlineLevel="0" collapsed="false">
      <c r="A3" s="505" t="s">
        <v>3</v>
      </c>
      <c r="B3" s="506" t="s">
        <v>3</v>
      </c>
      <c r="C3" s="507" t="s">
        <v>91</v>
      </c>
      <c r="D3" s="507"/>
      <c r="E3" s="507"/>
      <c r="F3" s="507"/>
      <c r="G3" s="507"/>
      <c r="H3" s="507"/>
      <c r="I3" s="507"/>
    </row>
    <row r="4" customFormat="false" ht="22.5" hidden="false" customHeight="false" outlineLevel="0" collapsed="false">
      <c r="A4" s="508"/>
      <c r="B4" s="509"/>
      <c r="C4" s="510" t="s">
        <v>58</v>
      </c>
      <c r="D4" s="511" t="s">
        <v>59</v>
      </c>
      <c r="E4" s="512" t="s">
        <v>51</v>
      </c>
      <c r="F4" s="513" t="s">
        <v>52</v>
      </c>
      <c r="G4" s="118" t="s">
        <v>53</v>
      </c>
      <c r="H4" s="514" t="s">
        <v>54</v>
      </c>
      <c r="I4" s="515" t="s">
        <v>55</v>
      </c>
    </row>
    <row r="5" customFormat="false" ht="13.5" hidden="false" customHeight="false" outlineLevel="0" collapsed="false">
      <c r="A5" s="516" t="s">
        <v>10</v>
      </c>
      <c r="B5" s="122" t="s">
        <v>11</v>
      </c>
      <c r="C5" s="517" t="n">
        <v>30</v>
      </c>
      <c r="D5" s="518" t="n">
        <v>5.38333333333333</v>
      </c>
      <c r="E5" s="519" t="n">
        <v>28</v>
      </c>
      <c r="F5" s="519" t="n">
        <v>3.2</v>
      </c>
      <c r="G5" s="519" t="n">
        <v>3.1</v>
      </c>
      <c r="H5" s="520" t="n">
        <v>18</v>
      </c>
      <c r="I5" s="521" t="n">
        <v>6.54438888888889</v>
      </c>
    </row>
    <row r="6" customFormat="false" ht="13.5" hidden="false" customHeight="false" outlineLevel="0" collapsed="false">
      <c r="A6" s="516"/>
      <c r="B6" s="122" t="s">
        <v>12</v>
      </c>
      <c r="C6" s="522" t="n">
        <v>26</v>
      </c>
      <c r="D6" s="523" t="n">
        <v>5.54230769230769</v>
      </c>
      <c r="E6" s="524" t="n">
        <v>12</v>
      </c>
      <c r="F6" s="524" t="n">
        <v>3.1</v>
      </c>
      <c r="G6" s="524" t="n">
        <v>1.7</v>
      </c>
      <c r="H6" s="525" t="n">
        <v>36</v>
      </c>
      <c r="I6" s="526" t="n">
        <v>7.30555555555556</v>
      </c>
    </row>
    <row r="7" customFormat="false" ht="13.5" hidden="false" customHeight="false" outlineLevel="0" collapsed="false">
      <c r="A7" s="516"/>
      <c r="B7" s="122" t="s">
        <v>13</v>
      </c>
      <c r="C7" s="522" t="n">
        <v>6</v>
      </c>
      <c r="D7" s="523" t="n">
        <v>98.3333333333333</v>
      </c>
      <c r="E7" s="524"/>
      <c r="F7" s="524"/>
      <c r="G7" s="524"/>
      <c r="H7" s="525"/>
      <c r="I7" s="526"/>
    </row>
    <row r="8" customFormat="false" ht="13.5" hidden="false" customHeight="false" outlineLevel="0" collapsed="false">
      <c r="A8" s="516"/>
      <c r="B8" s="122" t="s">
        <v>14</v>
      </c>
      <c r="C8" s="522" t="n">
        <v>55</v>
      </c>
      <c r="D8" s="523" t="n">
        <v>98.5054545454545</v>
      </c>
      <c r="E8" s="524"/>
      <c r="F8" s="524"/>
      <c r="G8" s="524"/>
      <c r="H8" s="525"/>
      <c r="I8" s="526"/>
    </row>
    <row r="9" customFormat="false" ht="13.5" hidden="false" customHeight="false" outlineLevel="0" collapsed="false">
      <c r="A9" s="516"/>
      <c r="B9" s="122" t="s">
        <v>15</v>
      </c>
      <c r="C9" s="522" t="n">
        <v>36</v>
      </c>
      <c r="D9" s="523" t="n">
        <v>93.9694444444445</v>
      </c>
      <c r="E9" s="524" t="n">
        <v>12</v>
      </c>
      <c r="F9" s="524" t="n">
        <v>93</v>
      </c>
      <c r="G9" s="524" t="n">
        <v>8.6</v>
      </c>
      <c r="H9" s="525"/>
      <c r="I9" s="526"/>
    </row>
    <row r="10" customFormat="false" ht="13.5" hidden="false" customHeight="false" outlineLevel="0" collapsed="false">
      <c r="A10" s="516"/>
      <c r="B10" s="122" t="s">
        <v>16</v>
      </c>
      <c r="C10" s="522" t="n">
        <v>39</v>
      </c>
      <c r="D10" s="523" t="n">
        <v>81.7948717948718</v>
      </c>
      <c r="E10" s="524" t="n">
        <v>65</v>
      </c>
      <c r="F10" s="524" t="n">
        <v>90.1</v>
      </c>
      <c r="G10" s="524" t="n">
        <v>10.9</v>
      </c>
      <c r="H10" s="525"/>
      <c r="I10" s="526"/>
    </row>
    <row r="11" customFormat="false" ht="13.5" hidden="false" customHeight="false" outlineLevel="0" collapsed="false">
      <c r="A11" s="516"/>
      <c r="B11" s="122" t="s">
        <v>17</v>
      </c>
      <c r="C11" s="522" t="n">
        <v>4</v>
      </c>
      <c r="D11" s="523" t="n">
        <v>56.675</v>
      </c>
      <c r="E11" s="524" t="n">
        <v>8</v>
      </c>
      <c r="F11" s="524" t="n">
        <v>31.9</v>
      </c>
      <c r="G11" s="524" t="n">
        <v>35.2</v>
      </c>
      <c r="H11" s="525" t="n">
        <v>10</v>
      </c>
      <c r="I11" s="526" t="n">
        <v>18.6</v>
      </c>
    </row>
    <row r="12" customFormat="false" ht="13.5" hidden="false" customHeight="false" outlineLevel="0" collapsed="false">
      <c r="A12" s="516"/>
      <c r="B12" s="122" t="s">
        <v>18</v>
      </c>
      <c r="C12" s="522" t="n">
        <v>18</v>
      </c>
      <c r="D12" s="523" t="n">
        <v>97.7611111111111</v>
      </c>
      <c r="E12" s="524" t="n">
        <v>15</v>
      </c>
      <c r="F12" s="524" t="n">
        <v>97.7</v>
      </c>
      <c r="G12" s="524" t="n">
        <v>2.8</v>
      </c>
      <c r="H12" s="525"/>
      <c r="I12" s="526"/>
    </row>
    <row r="13" customFormat="false" ht="13.5" hidden="false" customHeight="false" outlineLevel="0" collapsed="false">
      <c r="A13" s="516"/>
      <c r="B13" s="122" t="s">
        <v>19</v>
      </c>
      <c r="C13" s="522" t="n">
        <v>35</v>
      </c>
      <c r="D13" s="523" t="n">
        <v>97.3942857142857</v>
      </c>
      <c r="E13" s="524" t="n">
        <v>33</v>
      </c>
      <c r="F13" s="524" t="n">
        <v>95.2</v>
      </c>
      <c r="G13" s="524" t="n">
        <v>7</v>
      </c>
      <c r="H13" s="525" t="n">
        <v>62</v>
      </c>
      <c r="I13" s="526" t="n">
        <v>64.1789677419355</v>
      </c>
    </row>
    <row r="14" customFormat="false" ht="13.5" hidden="false" customHeight="false" outlineLevel="0" collapsed="false">
      <c r="A14" s="516"/>
      <c r="B14" s="122" t="s">
        <v>20</v>
      </c>
      <c r="C14" s="522" t="n">
        <v>11</v>
      </c>
      <c r="D14" s="523" t="n">
        <v>7.03636363636364</v>
      </c>
      <c r="E14" s="524" t="n">
        <v>19</v>
      </c>
      <c r="F14" s="524" t="n">
        <v>2.3</v>
      </c>
      <c r="G14" s="524" t="n">
        <v>2.3</v>
      </c>
      <c r="H14" s="525" t="n">
        <v>75</v>
      </c>
      <c r="I14" s="526" t="n">
        <v>5.09333333333334</v>
      </c>
    </row>
    <row r="15" customFormat="false" ht="13.5" hidden="false" customHeight="false" outlineLevel="0" collapsed="false">
      <c r="A15" s="516"/>
      <c r="B15" s="122" t="s">
        <v>21</v>
      </c>
      <c r="C15" s="522" t="n">
        <v>15</v>
      </c>
      <c r="D15" s="523" t="n">
        <v>86.8666666666667</v>
      </c>
      <c r="E15" s="524"/>
      <c r="F15" s="524"/>
      <c r="G15" s="524"/>
      <c r="H15" s="525"/>
      <c r="I15" s="526"/>
    </row>
    <row r="16" customFormat="false" ht="13.5" hidden="false" customHeight="false" outlineLevel="0" collapsed="false">
      <c r="A16" s="516"/>
      <c r="B16" s="122" t="s">
        <v>22</v>
      </c>
      <c r="C16" s="522" t="n">
        <v>98</v>
      </c>
      <c r="D16" s="523" t="n">
        <v>4.02448979591837</v>
      </c>
      <c r="E16" s="524" t="n">
        <v>118</v>
      </c>
      <c r="F16" s="524" t="n">
        <v>4.3</v>
      </c>
      <c r="G16" s="524" t="n">
        <v>3.8</v>
      </c>
      <c r="H16" s="525" t="n">
        <v>94</v>
      </c>
      <c r="I16" s="526" t="n">
        <v>4.30957446808511</v>
      </c>
    </row>
    <row r="17" customFormat="false" ht="13.5" hidden="false" customHeight="false" outlineLevel="0" collapsed="false">
      <c r="A17" s="516"/>
      <c r="B17" s="122" t="s">
        <v>23</v>
      </c>
      <c r="C17" s="522" t="n">
        <v>11</v>
      </c>
      <c r="D17" s="523" t="n">
        <v>4.77272727272727</v>
      </c>
      <c r="E17" s="524" t="n">
        <v>2</v>
      </c>
      <c r="F17" s="524" t="n">
        <v>49</v>
      </c>
      <c r="G17" s="524" t="n">
        <v>67.9</v>
      </c>
      <c r="H17" s="525" t="n">
        <v>10</v>
      </c>
      <c r="I17" s="526" t="n">
        <v>0.81</v>
      </c>
    </row>
    <row r="18" customFormat="false" ht="13.5" hidden="false" customHeight="false" outlineLevel="0" collapsed="false">
      <c r="A18" s="516"/>
      <c r="B18" s="122" t="s">
        <v>24</v>
      </c>
      <c r="C18" s="522" t="n">
        <v>46</v>
      </c>
      <c r="D18" s="523" t="n">
        <v>81.2891304347826</v>
      </c>
      <c r="E18" s="524" t="n">
        <v>61</v>
      </c>
      <c r="F18" s="524" t="n">
        <v>79.2</v>
      </c>
      <c r="G18" s="524" t="n">
        <v>15.7</v>
      </c>
      <c r="H18" s="525" t="n">
        <v>68</v>
      </c>
      <c r="I18" s="526" t="n">
        <v>72.6793970588235</v>
      </c>
    </row>
    <row r="19" customFormat="false" ht="13.5" hidden="false" customHeight="false" outlineLevel="0" collapsed="false">
      <c r="A19" s="516"/>
      <c r="B19" s="122" t="s">
        <v>25</v>
      </c>
      <c r="C19" s="522" t="n">
        <v>26</v>
      </c>
      <c r="D19" s="523" t="n">
        <v>77.2692307692308</v>
      </c>
      <c r="E19" s="524" t="n">
        <v>39</v>
      </c>
      <c r="F19" s="524" t="n">
        <v>66.1</v>
      </c>
      <c r="G19" s="524" t="n">
        <v>22.7</v>
      </c>
      <c r="H19" s="525"/>
      <c r="I19" s="526"/>
    </row>
    <row r="20" customFormat="false" ht="13.5" hidden="false" customHeight="false" outlineLevel="0" collapsed="false">
      <c r="A20" s="516"/>
      <c r="B20" s="122" t="s">
        <v>26</v>
      </c>
      <c r="C20" s="522" t="n">
        <v>96</v>
      </c>
      <c r="D20" s="523" t="n">
        <v>8.846875</v>
      </c>
      <c r="E20" s="524" t="n">
        <v>46</v>
      </c>
      <c r="F20" s="524" t="n">
        <v>5.8</v>
      </c>
      <c r="G20" s="524" t="n">
        <v>14.4</v>
      </c>
      <c r="H20" s="525"/>
      <c r="I20" s="526"/>
    </row>
    <row r="21" customFormat="false" ht="13.5" hidden="false" customHeight="false" outlineLevel="0" collapsed="false">
      <c r="A21" s="516"/>
      <c r="B21" s="122" t="s">
        <v>27</v>
      </c>
      <c r="C21" s="522" t="n">
        <v>28</v>
      </c>
      <c r="D21" s="523" t="n">
        <v>95.5928571428571</v>
      </c>
      <c r="E21" s="524"/>
      <c r="F21" s="524"/>
      <c r="G21" s="524"/>
      <c r="H21" s="525"/>
      <c r="I21" s="526"/>
    </row>
    <row r="22" customFormat="false" ht="13.5" hidden="false" customHeight="false" outlineLevel="0" collapsed="false">
      <c r="A22" s="516"/>
      <c r="B22" s="122" t="s">
        <v>28</v>
      </c>
      <c r="C22" s="522" t="n">
        <v>3</v>
      </c>
      <c r="D22" s="523" t="n">
        <v>97.1666666666667</v>
      </c>
      <c r="E22" s="524" t="n">
        <v>19</v>
      </c>
      <c r="F22" s="524" t="n">
        <v>96.6</v>
      </c>
      <c r="G22" s="524" t="n">
        <v>5.9</v>
      </c>
      <c r="H22" s="525"/>
      <c r="I22" s="526"/>
    </row>
    <row r="23" customFormat="false" ht="13.5" hidden="false" customHeight="false" outlineLevel="0" collapsed="false">
      <c r="A23" s="516"/>
      <c r="B23" s="122" t="s">
        <v>41</v>
      </c>
      <c r="C23" s="522" t="n">
        <v>4</v>
      </c>
      <c r="D23" s="523" t="n">
        <v>16.5</v>
      </c>
      <c r="E23" s="524" t="n">
        <v>3</v>
      </c>
      <c r="F23" s="524" t="n">
        <v>34.7</v>
      </c>
      <c r="G23" s="524" t="n">
        <v>29.8</v>
      </c>
      <c r="H23" s="525"/>
      <c r="I23" s="526"/>
    </row>
    <row r="24" customFormat="false" ht="13.5" hidden="false" customHeight="false" outlineLevel="0" collapsed="false">
      <c r="A24" s="516"/>
      <c r="B24" s="122" t="s">
        <v>30</v>
      </c>
      <c r="C24" s="522" t="n">
        <v>6</v>
      </c>
      <c r="D24" s="523" t="n">
        <v>54.8166666666667</v>
      </c>
      <c r="E24" s="524" t="n">
        <v>26</v>
      </c>
      <c r="F24" s="524" t="n">
        <v>68.9</v>
      </c>
      <c r="G24" s="524" t="n">
        <v>19.7</v>
      </c>
      <c r="H24" s="525" t="n">
        <v>48</v>
      </c>
      <c r="I24" s="526" t="n">
        <v>61.2187083333333</v>
      </c>
    </row>
    <row r="25" customFormat="false" ht="13.5" hidden="false" customHeight="false" outlineLevel="0" collapsed="false">
      <c r="A25" s="516"/>
      <c r="B25" s="122" t="s">
        <v>31</v>
      </c>
      <c r="C25" s="522" t="n">
        <v>12</v>
      </c>
      <c r="D25" s="523" t="n">
        <v>94.7083333333333</v>
      </c>
      <c r="E25" s="524" t="n">
        <v>5</v>
      </c>
      <c r="F25" s="524" t="n">
        <v>96</v>
      </c>
      <c r="G25" s="524" t="n">
        <v>3.6</v>
      </c>
      <c r="H25" s="525" t="n">
        <v>34</v>
      </c>
      <c r="I25" s="526" t="n">
        <v>67.7822647058823</v>
      </c>
    </row>
    <row r="26" customFormat="false" ht="13.5" hidden="false" customHeight="false" outlineLevel="0" collapsed="false">
      <c r="A26" s="516"/>
      <c r="B26" s="122" t="s">
        <v>32</v>
      </c>
      <c r="C26" s="522" t="n">
        <v>27</v>
      </c>
      <c r="D26" s="523" t="n">
        <v>82.8740740740741</v>
      </c>
      <c r="E26" s="524" t="n">
        <v>35</v>
      </c>
      <c r="F26" s="524" t="n">
        <v>76.8</v>
      </c>
      <c r="G26" s="524" t="n">
        <v>14.5</v>
      </c>
      <c r="H26" s="525"/>
      <c r="I26" s="526"/>
    </row>
    <row r="27" customFormat="false" ht="13.5" hidden="false" customHeight="false" outlineLevel="0" collapsed="false">
      <c r="A27" s="516"/>
      <c r="B27" s="122" t="s">
        <v>33</v>
      </c>
      <c r="C27" s="522" t="n">
        <v>12</v>
      </c>
      <c r="D27" s="523" t="n">
        <v>2.39166666666667</v>
      </c>
      <c r="E27" s="524"/>
      <c r="F27" s="524"/>
      <c r="G27" s="524"/>
      <c r="H27" s="525"/>
      <c r="I27" s="526"/>
    </row>
    <row r="28" customFormat="false" ht="13.5" hidden="false" customHeight="false" outlineLevel="0" collapsed="false">
      <c r="A28" s="516"/>
      <c r="B28" s="122" t="s">
        <v>34</v>
      </c>
      <c r="C28" s="522" t="n">
        <v>26</v>
      </c>
      <c r="D28" s="523" t="n">
        <v>98.3115384615385</v>
      </c>
      <c r="E28" s="524"/>
      <c r="F28" s="524"/>
      <c r="G28" s="524"/>
      <c r="H28" s="525"/>
      <c r="I28" s="526"/>
    </row>
    <row r="29" customFormat="false" ht="13.5" hidden="false" customHeight="false" outlineLevel="0" collapsed="false">
      <c r="A29" s="516"/>
      <c r="B29" s="122" t="s">
        <v>35</v>
      </c>
      <c r="C29" s="522" t="n">
        <v>57</v>
      </c>
      <c r="D29" s="523" t="n">
        <v>95.5561403508772</v>
      </c>
      <c r="E29" s="524" t="n">
        <v>60</v>
      </c>
      <c r="F29" s="524" t="n">
        <v>93.9</v>
      </c>
      <c r="G29" s="524" t="n">
        <v>7.6</v>
      </c>
      <c r="H29" s="525" t="n">
        <v>63</v>
      </c>
      <c r="I29" s="526" t="n">
        <v>76.1823809523809</v>
      </c>
    </row>
    <row r="30" customFormat="false" ht="13.5" hidden="false" customHeight="false" outlineLevel="0" collapsed="false">
      <c r="A30" s="516"/>
      <c r="B30" s="122" t="s">
        <v>36</v>
      </c>
      <c r="C30" s="522" t="n">
        <v>20</v>
      </c>
      <c r="D30" s="523" t="n">
        <v>95.79</v>
      </c>
      <c r="E30" s="524" t="n">
        <v>25</v>
      </c>
      <c r="F30" s="524" t="n">
        <v>94.7</v>
      </c>
      <c r="G30" s="524" t="n">
        <v>5.7</v>
      </c>
      <c r="H30" s="525" t="n">
        <v>25</v>
      </c>
      <c r="I30" s="526" t="n">
        <v>61.89992</v>
      </c>
    </row>
    <row r="31" customFormat="false" ht="13.5" hidden="false" customHeight="false" outlineLevel="0" collapsed="false">
      <c r="A31" s="516"/>
      <c r="B31" s="122" t="s">
        <v>37</v>
      </c>
      <c r="C31" s="522" t="n">
        <v>37</v>
      </c>
      <c r="D31" s="523" t="n">
        <v>3.06756756756757</v>
      </c>
      <c r="E31" s="524" t="n">
        <v>51</v>
      </c>
      <c r="F31" s="524" t="n">
        <v>4.4</v>
      </c>
      <c r="G31" s="524" t="n">
        <v>13.6</v>
      </c>
      <c r="H31" s="525" t="n">
        <v>64</v>
      </c>
      <c r="I31" s="526" t="n">
        <v>1.865625</v>
      </c>
    </row>
    <row r="32" customFormat="false" ht="13.5" hidden="false" customHeight="false" outlineLevel="0" collapsed="false">
      <c r="A32" s="516"/>
      <c r="B32" s="122" t="s">
        <v>38</v>
      </c>
      <c r="C32" s="522" t="n">
        <v>9</v>
      </c>
      <c r="D32" s="523" t="n">
        <v>96.2222222222222</v>
      </c>
      <c r="E32" s="524"/>
      <c r="F32" s="524"/>
      <c r="G32" s="524"/>
      <c r="H32" s="525" t="n">
        <v>26</v>
      </c>
      <c r="I32" s="526" t="n">
        <v>65.0769230769231</v>
      </c>
    </row>
    <row r="33" customFormat="false" ht="13.5" hidden="false" customHeight="false" outlineLevel="0" collapsed="false">
      <c r="A33" s="516"/>
      <c r="B33" s="122" t="s">
        <v>39</v>
      </c>
      <c r="C33" s="522" t="n">
        <v>18</v>
      </c>
      <c r="D33" s="523" t="n">
        <v>6.43888888888889</v>
      </c>
      <c r="E33" s="524" t="n">
        <v>27</v>
      </c>
      <c r="F33" s="524" t="n">
        <v>4.9</v>
      </c>
      <c r="G33" s="524" t="n">
        <v>3.9</v>
      </c>
      <c r="H33" s="525" t="n">
        <v>35</v>
      </c>
      <c r="I33" s="526" t="n">
        <v>8.80571428571428</v>
      </c>
    </row>
    <row r="34" customFormat="false" ht="13.5" hidden="false" customHeight="false" outlineLevel="0" collapsed="false">
      <c r="A34" s="516"/>
      <c r="B34" s="122" t="s">
        <v>40</v>
      </c>
      <c r="C34" s="522" t="n">
        <v>11</v>
      </c>
      <c r="D34" s="523" t="n">
        <v>64.5454545454546</v>
      </c>
      <c r="E34" s="524" t="n">
        <v>4</v>
      </c>
      <c r="F34" s="524" t="n">
        <v>65</v>
      </c>
      <c r="G34" s="524" t="n">
        <v>23.8</v>
      </c>
      <c r="H34" s="525" t="n">
        <v>80</v>
      </c>
      <c r="I34" s="526" t="n">
        <v>29.949925</v>
      </c>
    </row>
    <row r="35" customFormat="false" ht="13.5" hidden="false" customHeight="false" outlineLevel="0" collapsed="false">
      <c r="A35" s="516"/>
      <c r="B35" s="122"/>
      <c r="C35" s="527"/>
      <c r="D35" s="528"/>
      <c r="E35" s="524"/>
      <c r="F35" s="524"/>
      <c r="G35" s="524"/>
      <c r="H35" s="525"/>
      <c r="I35" s="526"/>
    </row>
    <row r="36" customFormat="false" ht="13.5" hidden="false" customHeight="false" outlineLevel="0" collapsed="false">
      <c r="A36" s="529"/>
      <c r="B36" s="530" t="s">
        <v>5</v>
      </c>
      <c r="C36" s="531" t="n">
        <f aca="false">SUM(C5:C35)</f>
        <v>822</v>
      </c>
      <c r="D36" s="532" t="n">
        <f aca="false">AVERAGE(D5:D34)</f>
        <v>60.3148900710548</v>
      </c>
      <c r="E36" s="533" t="n">
        <v>713</v>
      </c>
      <c r="F36" s="533" t="n">
        <v>50.2</v>
      </c>
      <c r="G36" s="533" t="n">
        <v>42.4</v>
      </c>
      <c r="H36" s="534" t="n">
        <v>748</v>
      </c>
      <c r="I36" s="535" t="n">
        <v>35.2793729946524</v>
      </c>
    </row>
    <row r="37" customFormat="false" ht="13.5" hidden="false" customHeight="false" outlineLevel="0" collapsed="false">
      <c r="A37" s="536"/>
      <c r="B37" s="537"/>
      <c r="C37" s="538"/>
      <c r="D37" s="110" t="n">
        <v>2005</v>
      </c>
      <c r="E37" s="110"/>
      <c r="F37" s="110"/>
      <c r="G37" s="110" t="n">
        <v>2000</v>
      </c>
      <c r="H37" s="441"/>
    </row>
    <row r="38" customFormat="false" ht="12" hidden="false" customHeight="false" outlineLevel="0" collapsed="false">
      <c r="A38" s="505"/>
      <c r="B38" s="506"/>
      <c r="C38" s="507" t="s">
        <v>92</v>
      </c>
      <c r="D38" s="507"/>
      <c r="E38" s="507"/>
      <c r="F38" s="507"/>
      <c r="G38" s="507"/>
      <c r="H38" s="507"/>
      <c r="I38" s="507"/>
    </row>
    <row r="39" customFormat="false" ht="22.5" hidden="false" customHeight="false" outlineLevel="0" collapsed="false">
      <c r="A39" s="508"/>
      <c r="B39" s="509"/>
      <c r="C39" s="510" t="s">
        <v>58</v>
      </c>
      <c r="D39" s="511" t="s">
        <v>59</v>
      </c>
      <c r="E39" s="512" t="s">
        <v>51</v>
      </c>
      <c r="F39" s="513" t="s">
        <v>52</v>
      </c>
      <c r="G39" s="118" t="s">
        <v>53</v>
      </c>
      <c r="H39" s="514" t="s">
        <v>54</v>
      </c>
      <c r="I39" s="515" t="s">
        <v>55</v>
      </c>
    </row>
    <row r="40" customFormat="false" ht="13.5" hidden="false" customHeight="false" outlineLevel="0" collapsed="false">
      <c r="A40" s="516" t="s">
        <v>10</v>
      </c>
      <c r="B40" s="122" t="s">
        <v>11</v>
      </c>
      <c r="C40" s="517" t="n">
        <v>31</v>
      </c>
      <c r="D40" s="518" t="n">
        <v>89.158064516129</v>
      </c>
      <c r="E40" s="519" t="n">
        <v>28</v>
      </c>
      <c r="F40" s="519" t="n">
        <v>91.5</v>
      </c>
      <c r="G40" s="519" t="n">
        <v>9.5</v>
      </c>
      <c r="H40" s="520" t="n">
        <v>18</v>
      </c>
      <c r="I40" s="521" t="n">
        <v>72.7664444444445</v>
      </c>
    </row>
    <row r="41" customFormat="false" ht="13.5" hidden="false" customHeight="false" outlineLevel="0" collapsed="false">
      <c r="A41" s="516"/>
      <c r="B41" s="122" t="s">
        <v>12</v>
      </c>
      <c r="C41" s="522" t="n">
        <v>33</v>
      </c>
      <c r="D41" s="523" t="n">
        <v>94.7757575757576</v>
      </c>
      <c r="E41" s="524" t="n">
        <v>13</v>
      </c>
      <c r="F41" s="524" t="n">
        <v>96.5</v>
      </c>
      <c r="G41" s="524" t="n">
        <v>2.7</v>
      </c>
      <c r="H41" s="525" t="n">
        <v>36</v>
      </c>
      <c r="I41" s="526" t="n">
        <v>85.8972222222222</v>
      </c>
    </row>
    <row r="42" customFormat="false" ht="13.5" hidden="false" customHeight="false" outlineLevel="0" collapsed="false">
      <c r="A42" s="516"/>
      <c r="B42" s="122" t="s">
        <v>13</v>
      </c>
      <c r="C42" s="522" t="n">
        <v>1</v>
      </c>
      <c r="D42" s="523" t="n">
        <v>5</v>
      </c>
      <c r="E42" s="524"/>
      <c r="F42" s="524"/>
      <c r="G42" s="524"/>
      <c r="H42" s="525"/>
      <c r="I42" s="526"/>
    </row>
    <row r="43" customFormat="false" ht="13.5" hidden="false" customHeight="false" outlineLevel="0" collapsed="false">
      <c r="A43" s="516"/>
      <c r="B43" s="122" t="s">
        <v>14</v>
      </c>
      <c r="C43" s="522" t="n">
        <v>11</v>
      </c>
      <c r="D43" s="523" t="n">
        <v>5.69090909090909</v>
      </c>
      <c r="E43" s="524"/>
      <c r="F43" s="524"/>
      <c r="G43" s="524"/>
      <c r="H43" s="525"/>
      <c r="I43" s="526"/>
    </row>
    <row r="44" customFormat="false" ht="13.5" hidden="false" customHeight="false" outlineLevel="0" collapsed="false">
      <c r="A44" s="516"/>
      <c r="B44" s="122" t="s">
        <v>15</v>
      </c>
      <c r="C44" s="522" t="n">
        <v>25</v>
      </c>
      <c r="D44" s="523" t="n">
        <v>7.62</v>
      </c>
      <c r="E44" s="524" t="n">
        <v>8</v>
      </c>
      <c r="F44" s="524" t="n">
        <v>8.2</v>
      </c>
      <c r="G44" s="524" t="n">
        <v>10</v>
      </c>
      <c r="H44" s="525"/>
      <c r="I44" s="526"/>
    </row>
    <row r="45" customFormat="false" ht="13.5" hidden="false" customHeight="false" outlineLevel="0" collapsed="false">
      <c r="A45" s="516"/>
      <c r="B45" s="122" t="s">
        <v>16</v>
      </c>
      <c r="C45" s="522" t="n">
        <v>38</v>
      </c>
      <c r="D45" s="523" t="n">
        <v>15.9763157894737</v>
      </c>
      <c r="E45" s="524" t="n">
        <v>47</v>
      </c>
      <c r="F45" s="524" t="n">
        <v>8.8</v>
      </c>
      <c r="G45" s="524" t="n">
        <v>9.9</v>
      </c>
      <c r="H45" s="525"/>
      <c r="I45" s="526"/>
    </row>
    <row r="46" customFormat="false" ht="13.5" hidden="false" customHeight="false" outlineLevel="0" collapsed="false">
      <c r="A46" s="516"/>
      <c r="B46" s="122" t="s">
        <v>17</v>
      </c>
      <c r="C46" s="522" t="n">
        <v>4</v>
      </c>
      <c r="D46" s="523" t="n">
        <v>21.6</v>
      </c>
      <c r="E46" s="524" t="n">
        <v>7</v>
      </c>
      <c r="F46" s="524" t="n">
        <v>67</v>
      </c>
      <c r="G46" s="524" t="n">
        <v>25.2</v>
      </c>
      <c r="H46" s="525" t="n">
        <v>10</v>
      </c>
      <c r="I46" s="526" t="n">
        <v>50.09</v>
      </c>
    </row>
    <row r="47" customFormat="false" ht="13.5" hidden="false" customHeight="false" outlineLevel="0" collapsed="false">
      <c r="A47" s="516"/>
      <c r="B47" s="122" t="s">
        <v>18</v>
      </c>
      <c r="C47" s="522" t="n">
        <v>1</v>
      </c>
      <c r="D47" s="523" t="n">
        <v>1</v>
      </c>
      <c r="E47" s="524" t="n">
        <v>7</v>
      </c>
      <c r="F47" s="524" t="n">
        <v>2.2</v>
      </c>
      <c r="G47" s="524" t="n">
        <v>2.4</v>
      </c>
      <c r="H47" s="525"/>
      <c r="I47" s="526"/>
    </row>
    <row r="48" customFormat="false" ht="13.5" hidden="false" customHeight="false" outlineLevel="0" collapsed="false">
      <c r="A48" s="516"/>
      <c r="B48" s="122" t="s">
        <v>19</v>
      </c>
      <c r="C48" s="522" t="n">
        <v>13</v>
      </c>
      <c r="D48" s="523" t="n">
        <v>3.75384615384615</v>
      </c>
      <c r="E48" s="524" t="n">
        <v>13</v>
      </c>
      <c r="F48" s="524" t="n">
        <v>6.6</v>
      </c>
      <c r="G48" s="524" t="n">
        <v>8.2</v>
      </c>
      <c r="H48" s="525" t="n">
        <v>62</v>
      </c>
      <c r="I48" s="526" t="n">
        <v>1.14193548387097</v>
      </c>
    </row>
    <row r="49" customFormat="false" ht="13.5" hidden="false" customHeight="false" outlineLevel="0" collapsed="false">
      <c r="A49" s="516"/>
      <c r="B49" s="122" t="s">
        <v>20</v>
      </c>
      <c r="C49" s="522" t="n">
        <v>17</v>
      </c>
      <c r="D49" s="523" t="n">
        <v>94.1176470588235</v>
      </c>
      <c r="E49" s="524" t="n">
        <v>19</v>
      </c>
      <c r="F49" s="524" t="n">
        <v>97.4</v>
      </c>
      <c r="G49" s="524" t="n">
        <v>2.3</v>
      </c>
      <c r="H49" s="525" t="n">
        <v>75</v>
      </c>
      <c r="I49" s="526" t="n">
        <v>69.72388</v>
      </c>
    </row>
    <row r="50" customFormat="false" ht="13.5" hidden="false" customHeight="false" outlineLevel="0" collapsed="false">
      <c r="A50" s="516"/>
      <c r="B50" s="122" t="s">
        <v>21</v>
      </c>
      <c r="C50" s="522" t="n">
        <v>10</v>
      </c>
      <c r="D50" s="523" t="n">
        <v>18.8</v>
      </c>
      <c r="E50" s="524"/>
      <c r="F50" s="524"/>
      <c r="G50" s="524"/>
      <c r="H50" s="525"/>
      <c r="I50" s="526"/>
    </row>
    <row r="51" customFormat="false" ht="13.5" hidden="false" customHeight="false" outlineLevel="0" collapsed="false">
      <c r="A51" s="516"/>
      <c r="B51" s="122" t="s">
        <v>22</v>
      </c>
      <c r="C51" s="522" t="n">
        <v>99</v>
      </c>
      <c r="D51" s="523" t="n">
        <v>93.4717171717172</v>
      </c>
      <c r="E51" s="524" t="n">
        <v>124</v>
      </c>
      <c r="F51" s="524" t="n">
        <v>91.9</v>
      </c>
      <c r="G51" s="524" t="n">
        <v>10.5</v>
      </c>
      <c r="H51" s="525" t="n">
        <v>94</v>
      </c>
      <c r="I51" s="526" t="n">
        <v>88.4881808510639</v>
      </c>
    </row>
    <row r="52" customFormat="false" ht="13.5" hidden="false" customHeight="false" outlineLevel="0" collapsed="false">
      <c r="A52" s="516"/>
      <c r="B52" s="122" t="s">
        <v>23</v>
      </c>
      <c r="C52" s="522" t="n">
        <v>30</v>
      </c>
      <c r="D52" s="523" t="n">
        <v>97.6</v>
      </c>
      <c r="E52" s="524" t="n">
        <v>12</v>
      </c>
      <c r="F52" s="524" t="n">
        <v>99.8</v>
      </c>
      <c r="G52" s="524" t="n">
        <v>0.6</v>
      </c>
      <c r="H52" s="525" t="n">
        <v>10</v>
      </c>
      <c r="I52" s="526" t="n">
        <v>32.29</v>
      </c>
    </row>
    <row r="53" customFormat="false" ht="13.5" hidden="false" customHeight="false" outlineLevel="0" collapsed="false">
      <c r="A53" s="516"/>
      <c r="B53" s="122" t="s">
        <v>24</v>
      </c>
      <c r="C53" s="522" t="n">
        <v>43</v>
      </c>
      <c r="D53" s="523" t="n">
        <v>16.3604651162791</v>
      </c>
      <c r="E53" s="524" t="n">
        <v>58</v>
      </c>
      <c r="F53" s="524" t="n">
        <v>18.4</v>
      </c>
      <c r="G53" s="524" t="n">
        <v>14.9</v>
      </c>
      <c r="H53" s="525" t="n">
        <v>68</v>
      </c>
      <c r="I53" s="526" t="n">
        <v>19.0205882352941</v>
      </c>
    </row>
    <row r="54" customFormat="false" ht="13.5" hidden="false" customHeight="false" outlineLevel="0" collapsed="false">
      <c r="A54" s="516"/>
      <c r="B54" s="122" t="s">
        <v>25</v>
      </c>
      <c r="C54" s="522" t="n">
        <v>24</v>
      </c>
      <c r="D54" s="523" t="n">
        <v>22.0833333333333</v>
      </c>
      <c r="E54" s="524" t="n">
        <v>39</v>
      </c>
      <c r="F54" s="524" t="n">
        <v>33.4</v>
      </c>
      <c r="G54" s="524" t="n">
        <v>23</v>
      </c>
      <c r="H54" s="525"/>
      <c r="I54" s="526"/>
    </row>
    <row r="55" customFormat="false" ht="13.5" hidden="false" customHeight="false" outlineLevel="0" collapsed="false">
      <c r="A55" s="516"/>
      <c r="B55" s="122" t="s">
        <v>26</v>
      </c>
      <c r="C55" s="522" t="n">
        <v>103</v>
      </c>
      <c r="D55" s="523" t="n">
        <v>90.9252427184466</v>
      </c>
      <c r="E55" s="524" t="n">
        <v>49</v>
      </c>
      <c r="F55" s="524" t="n">
        <v>92</v>
      </c>
      <c r="G55" s="524" t="n">
        <v>16.2</v>
      </c>
      <c r="H55" s="525"/>
      <c r="I55" s="526"/>
    </row>
    <row r="56" customFormat="false" ht="13.5" hidden="false" customHeight="false" outlineLevel="0" collapsed="false">
      <c r="A56" s="516"/>
      <c r="B56" s="122" t="s">
        <v>27</v>
      </c>
      <c r="C56" s="522" t="n">
        <v>14</v>
      </c>
      <c r="D56" s="523" t="n">
        <v>5.46428571428571</v>
      </c>
      <c r="E56" s="524"/>
      <c r="F56" s="524"/>
      <c r="G56" s="524"/>
      <c r="H56" s="525"/>
      <c r="I56" s="526"/>
    </row>
    <row r="57" customFormat="false" ht="13.5" hidden="false" customHeight="false" outlineLevel="0" collapsed="false">
      <c r="A57" s="516"/>
      <c r="B57" s="122" t="s">
        <v>28</v>
      </c>
      <c r="C57" s="522" t="n">
        <v>0</v>
      </c>
      <c r="D57" s="523" t="n">
        <v>0</v>
      </c>
      <c r="E57" s="524" t="n">
        <v>12</v>
      </c>
      <c r="F57" s="524" t="n">
        <v>2.2</v>
      </c>
      <c r="G57" s="524" t="n">
        <v>4.8</v>
      </c>
      <c r="H57" s="525"/>
      <c r="I57" s="526"/>
    </row>
    <row r="58" customFormat="false" ht="13.5" hidden="false" customHeight="false" outlineLevel="0" collapsed="false">
      <c r="A58" s="516"/>
      <c r="B58" s="122" t="s">
        <v>41</v>
      </c>
      <c r="C58" s="522" t="n">
        <v>4</v>
      </c>
      <c r="D58" s="523" t="n">
        <v>82.75</v>
      </c>
      <c r="E58" s="524" t="n">
        <v>3</v>
      </c>
      <c r="F58" s="524" t="n">
        <v>65</v>
      </c>
      <c r="G58" s="524" t="n">
        <v>30.4</v>
      </c>
      <c r="H58" s="525"/>
      <c r="I58" s="526"/>
    </row>
    <row r="59" customFormat="false" ht="13.5" hidden="false" customHeight="false" outlineLevel="0" collapsed="false">
      <c r="A59" s="516"/>
      <c r="B59" s="122" t="s">
        <v>30</v>
      </c>
      <c r="C59" s="522" t="n">
        <v>6</v>
      </c>
      <c r="D59" s="523" t="n">
        <v>40.2166666666667</v>
      </c>
      <c r="E59" s="524" t="n">
        <v>26</v>
      </c>
      <c r="F59" s="524" t="n">
        <v>23.9</v>
      </c>
      <c r="G59" s="524" t="n">
        <v>17.3</v>
      </c>
      <c r="H59" s="525" t="n">
        <v>48</v>
      </c>
      <c r="I59" s="526" t="n">
        <v>24.7999791666667</v>
      </c>
    </row>
    <row r="60" customFormat="false" ht="13.5" hidden="false" customHeight="false" outlineLevel="0" collapsed="false">
      <c r="A60" s="516"/>
      <c r="B60" s="122" t="s">
        <v>31</v>
      </c>
      <c r="C60" s="522" t="n">
        <v>2</v>
      </c>
      <c r="D60" s="523" t="n">
        <v>1</v>
      </c>
      <c r="E60" s="524" t="n">
        <v>2</v>
      </c>
      <c r="F60" s="524" t="n">
        <v>0</v>
      </c>
      <c r="G60" s="524" t="n">
        <v>0</v>
      </c>
      <c r="H60" s="525" t="n">
        <v>34</v>
      </c>
      <c r="I60" s="526" t="n">
        <v>2.01764705882353</v>
      </c>
    </row>
    <row r="61" customFormat="false" ht="13.5" hidden="false" customHeight="false" outlineLevel="0" collapsed="false">
      <c r="A61" s="516"/>
      <c r="B61" s="122" t="s">
        <v>32</v>
      </c>
      <c r="C61" s="522" t="n">
        <v>24</v>
      </c>
      <c r="D61" s="523" t="n">
        <v>17.3458333333333</v>
      </c>
      <c r="E61" s="524" t="n">
        <v>35</v>
      </c>
      <c r="F61" s="524" t="n">
        <v>22.8</v>
      </c>
      <c r="G61" s="524" t="n">
        <v>14.1</v>
      </c>
      <c r="H61" s="525"/>
      <c r="I61" s="526"/>
    </row>
    <row r="62" customFormat="false" ht="13.5" hidden="false" customHeight="false" outlineLevel="0" collapsed="false">
      <c r="A62" s="516"/>
      <c r="B62" s="122" t="s">
        <v>33</v>
      </c>
      <c r="C62" s="522" t="n">
        <v>20</v>
      </c>
      <c r="D62" s="523" t="n">
        <v>97.28</v>
      </c>
      <c r="E62" s="524"/>
      <c r="F62" s="524"/>
      <c r="G62" s="524"/>
      <c r="H62" s="525"/>
      <c r="I62" s="526"/>
    </row>
    <row r="63" customFormat="false" ht="13.5" hidden="false" customHeight="false" outlineLevel="0" collapsed="false">
      <c r="A63" s="516"/>
      <c r="B63" s="122" t="s">
        <v>34</v>
      </c>
      <c r="C63" s="522" t="n">
        <v>6</v>
      </c>
      <c r="D63" s="523" t="n">
        <v>1.71666666666667</v>
      </c>
      <c r="E63" s="524"/>
      <c r="F63" s="524"/>
      <c r="G63" s="524"/>
      <c r="H63" s="525"/>
      <c r="I63" s="526"/>
    </row>
    <row r="64" customFormat="false" ht="13.5" hidden="false" customHeight="false" outlineLevel="0" collapsed="false">
      <c r="A64" s="516"/>
      <c r="B64" s="122" t="s">
        <v>35</v>
      </c>
      <c r="C64" s="522" t="n">
        <v>29</v>
      </c>
      <c r="D64" s="523" t="n">
        <v>6.84827586206897</v>
      </c>
      <c r="E64" s="524" t="n">
        <v>36</v>
      </c>
      <c r="F64" s="524" t="n">
        <v>8.8</v>
      </c>
      <c r="G64" s="524" t="n">
        <v>7.3</v>
      </c>
      <c r="H64" s="525" t="n">
        <v>63</v>
      </c>
      <c r="I64" s="526" t="n">
        <v>10.831746031746</v>
      </c>
    </row>
    <row r="65" customFormat="false" ht="13.5" hidden="false" customHeight="false" outlineLevel="0" collapsed="false">
      <c r="A65" s="516"/>
      <c r="B65" s="122" t="s">
        <v>36</v>
      </c>
      <c r="C65" s="522" t="n">
        <v>6</v>
      </c>
      <c r="D65" s="523" t="n">
        <v>4.58333333333333</v>
      </c>
      <c r="E65" s="524" t="n">
        <v>12</v>
      </c>
      <c r="F65" s="524" t="n">
        <v>4.9</v>
      </c>
      <c r="G65" s="524" t="n">
        <v>4.6</v>
      </c>
      <c r="H65" s="525" t="n">
        <v>25</v>
      </c>
      <c r="I65" s="526" t="n">
        <v>2.8</v>
      </c>
    </row>
    <row r="66" customFormat="false" ht="13.5" hidden="false" customHeight="false" outlineLevel="0" collapsed="false">
      <c r="A66" s="516"/>
      <c r="B66" s="122" t="s">
        <v>37</v>
      </c>
      <c r="C66" s="522" t="n">
        <v>51</v>
      </c>
      <c r="D66" s="523" t="n">
        <v>96.1803921568627</v>
      </c>
      <c r="E66" s="524" t="n">
        <v>65</v>
      </c>
      <c r="F66" s="524" t="n">
        <v>94.8</v>
      </c>
      <c r="G66" s="524" t="n">
        <v>15.4</v>
      </c>
      <c r="H66" s="525" t="n">
        <v>64</v>
      </c>
      <c r="I66" s="526" t="n">
        <v>83.62021875</v>
      </c>
    </row>
    <row r="67" customFormat="false" ht="13.5" hidden="false" customHeight="false" outlineLevel="0" collapsed="false">
      <c r="A67" s="516"/>
      <c r="B67" s="122" t="s">
        <v>38</v>
      </c>
      <c r="C67" s="522" t="n">
        <v>3</v>
      </c>
      <c r="D67" s="523" t="n">
        <v>4.33333333333333</v>
      </c>
      <c r="E67" s="524"/>
      <c r="F67" s="524"/>
      <c r="G67" s="524"/>
      <c r="H67" s="525" t="n">
        <v>26</v>
      </c>
      <c r="I67" s="526" t="n">
        <v>1.50384615384615</v>
      </c>
    </row>
    <row r="68" customFormat="false" ht="13.5" hidden="false" customHeight="false" outlineLevel="0" collapsed="false">
      <c r="A68" s="516"/>
      <c r="B68" s="122" t="s">
        <v>39</v>
      </c>
      <c r="C68" s="522" t="n">
        <v>18</v>
      </c>
      <c r="D68" s="523" t="n">
        <v>89.4611111111111</v>
      </c>
      <c r="E68" s="524" t="n">
        <v>28</v>
      </c>
      <c r="F68" s="524" t="n">
        <v>91.2</v>
      </c>
      <c r="G68" s="524" t="n">
        <v>5</v>
      </c>
      <c r="H68" s="525" t="n">
        <v>35</v>
      </c>
      <c r="I68" s="526" t="n">
        <v>78.4370571428571</v>
      </c>
    </row>
    <row r="69" customFormat="false" ht="13.5" hidden="false" customHeight="false" outlineLevel="0" collapsed="false">
      <c r="A69" s="516"/>
      <c r="B69" s="122" t="s">
        <v>40</v>
      </c>
      <c r="C69" s="522" t="n">
        <v>11</v>
      </c>
      <c r="D69" s="523" t="n">
        <v>29.5909090909091</v>
      </c>
      <c r="E69" s="524" t="n">
        <v>3</v>
      </c>
      <c r="F69" s="524" t="n">
        <v>35</v>
      </c>
      <c r="G69" s="524" t="n">
        <v>22.9</v>
      </c>
      <c r="H69" s="525" t="n">
        <v>80</v>
      </c>
      <c r="I69" s="526" t="n">
        <v>27.9849875</v>
      </c>
    </row>
    <row r="70" customFormat="false" ht="13.5" hidden="false" customHeight="false" outlineLevel="0" collapsed="false">
      <c r="A70" s="516"/>
      <c r="B70" s="122"/>
      <c r="C70" s="527"/>
      <c r="D70" s="528"/>
      <c r="E70" s="524"/>
      <c r="F70" s="524"/>
      <c r="G70" s="524"/>
      <c r="H70" s="525"/>
      <c r="I70" s="526"/>
    </row>
    <row r="71" customFormat="false" ht="13.5" hidden="false" customHeight="false" outlineLevel="0" collapsed="false">
      <c r="A71" s="529"/>
      <c r="B71" s="530" t="s">
        <v>5</v>
      </c>
      <c r="C71" s="531" t="n">
        <f aca="false">SUM(C40:C70)</f>
        <v>677</v>
      </c>
      <c r="D71" s="532" t="n">
        <f aca="false">AVERAGE(D40:D69)</f>
        <v>38.4901368597762</v>
      </c>
      <c r="E71" s="533" t="n">
        <v>646</v>
      </c>
      <c r="F71" s="533" t="n">
        <v>57.3</v>
      </c>
      <c r="G71" s="533" t="n">
        <v>40.8</v>
      </c>
      <c r="H71" s="534" t="n">
        <v>748</v>
      </c>
      <c r="I71" s="535" t="n">
        <v>43.4807018716577</v>
      </c>
    </row>
    <row r="76" customFormat="false" ht="12" hidden="false" customHeight="false" outlineLevel="0" collapsed="false">
      <c r="D76" s="110" t="n">
        <v>2005</v>
      </c>
      <c r="E76" s="110"/>
      <c r="F76" s="110"/>
      <c r="G76" s="110" t="n">
        <v>2000</v>
      </c>
    </row>
    <row r="77" customFormat="false" ht="12" hidden="false" customHeight="false" outlineLevel="0" collapsed="false">
      <c r="A77" s="505"/>
      <c r="B77" s="506"/>
      <c r="C77" s="507" t="s">
        <v>93</v>
      </c>
      <c r="D77" s="507"/>
      <c r="E77" s="507"/>
      <c r="F77" s="507"/>
      <c r="G77" s="507"/>
      <c r="H77" s="507"/>
      <c r="I77" s="507"/>
    </row>
    <row r="78" customFormat="false" ht="22.5" hidden="false" customHeight="false" outlineLevel="0" collapsed="false">
      <c r="A78" s="508"/>
      <c r="B78" s="509"/>
      <c r="C78" s="510" t="s">
        <v>58</v>
      </c>
      <c r="D78" s="511" t="s">
        <v>59</v>
      </c>
      <c r="E78" s="512" t="s">
        <v>51</v>
      </c>
      <c r="F78" s="513" t="s">
        <v>52</v>
      </c>
      <c r="G78" s="118" t="s">
        <v>53</v>
      </c>
      <c r="H78" s="514" t="s">
        <v>54</v>
      </c>
      <c r="I78" s="515" t="s">
        <v>55</v>
      </c>
    </row>
    <row r="79" customFormat="false" ht="13.5" hidden="false" customHeight="false" outlineLevel="0" collapsed="false">
      <c r="A79" s="516" t="s">
        <v>10</v>
      </c>
      <c r="B79" s="122" t="s">
        <v>11</v>
      </c>
      <c r="C79" s="517" t="n">
        <v>16</v>
      </c>
      <c r="D79" s="518" t="n">
        <v>1.4125</v>
      </c>
      <c r="E79" s="519" t="n">
        <v>17</v>
      </c>
      <c r="F79" s="519" t="n">
        <v>11.6</v>
      </c>
      <c r="G79" s="519" t="n">
        <v>30.5</v>
      </c>
      <c r="H79" s="520" t="n">
        <v>18</v>
      </c>
      <c r="I79" s="521" t="n">
        <v>0.0111111111111111</v>
      </c>
    </row>
    <row r="80" customFormat="false" ht="13.5" hidden="false" customHeight="false" outlineLevel="0" collapsed="false">
      <c r="A80" s="516"/>
      <c r="B80" s="122" t="s">
        <v>12</v>
      </c>
      <c r="C80" s="522" t="n">
        <v>2</v>
      </c>
      <c r="D80" s="523" t="n">
        <v>0.3</v>
      </c>
      <c r="E80" s="524" t="n">
        <v>4</v>
      </c>
      <c r="F80" s="524" t="n">
        <v>0</v>
      </c>
      <c r="G80" s="524" t="n">
        <v>0.1</v>
      </c>
      <c r="H80" s="525" t="n">
        <v>36</v>
      </c>
      <c r="I80" s="526" t="n">
        <v>0.313888888888889</v>
      </c>
    </row>
    <row r="81" customFormat="false" ht="13.5" hidden="false" customHeight="false" outlineLevel="0" collapsed="false">
      <c r="A81" s="516"/>
      <c r="B81" s="122" t="s">
        <v>13</v>
      </c>
      <c r="C81" s="522" t="n">
        <v>0</v>
      </c>
      <c r="D81" s="523" t="n">
        <v>0</v>
      </c>
      <c r="E81" s="524"/>
      <c r="F81" s="524"/>
      <c r="G81" s="524"/>
      <c r="H81" s="525"/>
      <c r="I81" s="526"/>
    </row>
    <row r="82" customFormat="false" ht="13.5" hidden="false" customHeight="false" outlineLevel="0" collapsed="false">
      <c r="A82" s="516"/>
      <c r="B82" s="122" t="s">
        <v>14</v>
      </c>
      <c r="C82" s="522" t="n">
        <v>0</v>
      </c>
      <c r="D82" s="523" t="n">
        <v>0</v>
      </c>
      <c r="E82" s="524"/>
      <c r="F82" s="524"/>
      <c r="G82" s="524"/>
      <c r="H82" s="525"/>
      <c r="I82" s="526"/>
    </row>
    <row r="83" customFormat="false" ht="13.5" hidden="false" customHeight="false" outlineLevel="0" collapsed="false">
      <c r="A83" s="516"/>
      <c r="B83" s="122" t="s">
        <v>15</v>
      </c>
      <c r="C83" s="522" t="n">
        <v>1</v>
      </c>
      <c r="D83" s="523" t="n">
        <v>5</v>
      </c>
      <c r="E83" s="524" t="n">
        <v>3</v>
      </c>
      <c r="F83" s="524" t="n">
        <v>0</v>
      </c>
      <c r="G83" s="524" t="n">
        <v>0</v>
      </c>
      <c r="H83" s="525"/>
      <c r="I83" s="526"/>
    </row>
    <row r="84" customFormat="false" ht="13.5" hidden="false" customHeight="false" outlineLevel="0" collapsed="false">
      <c r="A84" s="516"/>
      <c r="B84" s="122" t="s">
        <v>16</v>
      </c>
      <c r="C84" s="522" t="n">
        <v>9</v>
      </c>
      <c r="D84" s="523" t="n">
        <v>0.644444444444445</v>
      </c>
      <c r="E84" s="524" t="n">
        <v>26</v>
      </c>
      <c r="F84" s="524" t="n">
        <v>0.8</v>
      </c>
      <c r="G84" s="524" t="n">
        <v>1.3</v>
      </c>
      <c r="H84" s="525"/>
      <c r="I84" s="526"/>
    </row>
    <row r="85" customFormat="false" ht="13.5" hidden="false" customHeight="false" outlineLevel="0" collapsed="false">
      <c r="A85" s="516"/>
      <c r="B85" s="122" t="s">
        <v>17</v>
      </c>
      <c r="C85" s="522" t="n">
        <v>4</v>
      </c>
      <c r="D85" s="523" t="n">
        <v>4.525</v>
      </c>
      <c r="E85" s="524" t="n">
        <v>8</v>
      </c>
      <c r="F85" s="524" t="n">
        <v>4.9</v>
      </c>
      <c r="G85" s="524" t="n">
        <v>2.5</v>
      </c>
      <c r="H85" s="525" t="n">
        <v>10</v>
      </c>
      <c r="I85" s="526" t="n">
        <v>6.7</v>
      </c>
    </row>
    <row r="86" customFormat="false" ht="13.5" hidden="false" customHeight="false" outlineLevel="0" collapsed="false">
      <c r="A86" s="516"/>
      <c r="B86" s="122" t="s">
        <v>18</v>
      </c>
      <c r="C86" s="522" t="n">
        <v>4</v>
      </c>
      <c r="D86" s="523" t="n">
        <v>0.325</v>
      </c>
      <c r="E86" s="524" t="n">
        <v>5</v>
      </c>
      <c r="F86" s="524" t="n">
        <v>0</v>
      </c>
      <c r="G86" s="524" t="n">
        <v>0</v>
      </c>
      <c r="H86" s="525"/>
      <c r="I86" s="526"/>
    </row>
    <row r="87" customFormat="false" ht="13.5" hidden="false" customHeight="false" outlineLevel="0" collapsed="false">
      <c r="A87" s="516"/>
      <c r="B87" s="122" t="s">
        <v>19</v>
      </c>
      <c r="C87" s="522" t="n">
        <v>11</v>
      </c>
      <c r="D87" s="523" t="n">
        <v>1.06363636363636</v>
      </c>
      <c r="E87" s="524" t="n">
        <v>16</v>
      </c>
      <c r="F87" s="524" t="n">
        <v>2.3</v>
      </c>
      <c r="G87" s="524" t="n">
        <v>2.5</v>
      </c>
      <c r="H87" s="525" t="n">
        <v>62</v>
      </c>
      <c r="I87" s="526" t="n">
        <v>0.425806451612903</v>
      </c>
    </row>
    <row r="88" customFormat="false" ht="13.5" hidden="false" customHeight="false" outlineLevel="0" collapsed="false">
      <c r="A88" s="516"/>
      <c r="B88" s="122" t="s">
        <v>20</v>
      </c>
      <c r="C88" s="522" t="n">
        <v>2</v>
      </c>
      <c r="D88" s="523" t="n">
        <v>50.25</v>
      </c>
      <c r="E88" s="524" t="n">
        <v>10</v>
      </c>
      <c r="F88" s="524" t="n">
        <v>9.7</v>
      </c>
      <c r="G88" s="524" t="n">
        <v>30</v>
      </c>
      <c r="H88" s="525" t="n">
        <v>75</v>
      </c>
      <c r="I88" s="526" t="n">
        <v>0.154666666666667</v>
      </c>
    </row>
    <row r="89" customFormat="false" ht="13.5" hidden="false" customHeight="false" outlineLevel="0" collapsed="false">
      <c r="A89" s="516"/>
      <c r="B89" s="122" t="s">
        <v>21</v>
      </c>
      <c r="C89" s="522" t="n">
        <v>0</v>
      </c>
      <c r="D89" s="523" t="n">
        <v>0</v>
      </c>
      <c r="E89" s="524"/>
      <c r="F89" s="524"/>
      <c r="G89" s="524"/>
      <c r="H89" s="525"/>
      <c r="I89" s="526"/>
    </row>
    <row r="90" customFormat="false" ht="13.5" hidden="false" customHeight="false" outlineLevel="0" collapsed="false">
      <c r="A90" s="516"/>
      <c r="B90" s="122" t="s">
        <v>22</v>
      </c>
      <c r="C90" s="522" t="n">
        <v>14</v>
      </c>
      <c r="D90" s="523" t="n">
        <v>8.8</v>
      </c>
      <c r="E90" s="524" t="n">
        <v>61</v>
      </c>
      <c r="F90" s="524" t="n">
        <v>2</v>
      </c>
      <c r="G90" s="524" t="n">
        <v>11.6</v>
      </c>
      <c r="H90" s="525" t="n">
        <v>94</v>
      </c>
      <c r="I90" s="526" t="n">
        <v>0.102127659574468</v>
      </c>
    </row>
    <row r="91" customFormat="false" ht="13.5" hidden="false" customHeight="false" outlineLevel="0" collapsed="false">
      <c r="A91" s="516"/>
      <c r="B91" s="122" t="s">
        <v>23</v>
      </c>
      <c r="C91" s="522" t="n">
        <v>0</v>
      </c>
      <c r="D91" s="523" t="n">
        <v>0</v>
      </c>
      <c r="E91" s="524" t="n">
        <v>0</v>
      </c>
      <c r="F91" s="524" t="s">
        <v>94</v>
      </c>
      <c r="G91" s="524" t="s">
        <v>94</v>
      </c>
      <c r="H91" s="525" t="n">
        <v>10</v>
      </c>
      <c r="I91" s="526" t="n">
        <v>0</v>
      </c>
    </row>
    <row r="92" customFormat="false" ht="13.5" hidden="false" customHeight="false" outlineLevel="0" collapsed="false">
      <c r="A92" s="516"/>
      <c r="B92" s="122" t="s">
        <v>24</v>
      </c>
      <c r="C92" s="522" t="n">
        <v>6</v>
      </c>
      <c r="D92" s="523" t="n">
        <v>1.5</v>
      </c>
      <c r="E92" s="524" t="n">
        <v>20</v>
      </c>
      <c r="F92" s="524" t="n">
        <v>0.9</v>
      </c>
      <c r="G92" s="524" t="n">
        <v>2.2</v>
      </c>
      <c r="H92" s="525" t="n">
        <v>68</v>
      </c>
      <c r="I92" s="526" t="n">
        <v>0.438235294117647</v>
      </c>
    </row>
    <row r="93" customFormat="false" ht="13.5" hidden="false" customHeight="false" outlineLevel="0" collapsed="false">
      <c r="A93" s="516"/>
      <c r="B93" s="122" t="s">
        <v>25</v>
      </c>
      <c r="C93" s="522" t="n">
        <v>2</v>
      </c>
      <c r="D93" s="523" t="n">
        <v>26</v>
      </c>
      <c r="E93" s="524" t="n">
        <v>11</v>
      </c>
      <c r="F93" s="524" t="n">
        <v>0.1</v>
      </c>
      <c r="G93" s="524" t="n">
        <v>0.2</v>
      </c>
      <c r="H93" s="525"/>
      <c r="I93" s="526"/>
    </row>
    <row r="94" customFormat="false" ht="13.5" hidden="false" customHeight="false" outlineLevel="0" collapsed="false">
      <c r="A94" s="516"/>
      <c r="B94" s="122" t="s">
        <v>26</v>
      </c>
      <c r="C94" s="522" t="n">
        <v>0</v>
      </c>
      <c r="D94" s="523" t="n">
        <v>0</v>
      </c>
      <c r="E94" s="524" t="n">
        <v>12</v>
      </c>
      <c r="F94" s="524" t="n">
        <v>0.3</v>
      </c>
      <c r="G94" s="524" t="n">
        <v>0.6</v>
      </c>
      <c r="H94" s="525"/>
      <c r="I94" s="526"/>
    </row>
    <row r="95" customFormat="false" ht="13.5" hidden="false" customHeight="false" outlineLevel="0" collapsed="false">
      <c r="A95" s="516"/>
      <c r="B95" s="122" t="s">
        <v>27</v>
      </c>
      <c r="C95" s="522" t="n">
        <v>2</v>
      </c>
      <c r="D95" s="523" t="n">
        <v>0.55</v>
      </c>
      <c r="E95" s="524"/>
      <c r="F95" s="524"/>
      <c r="G95" s="524"/>
      <c r="H95" s="525"/>
      <c r="I95" s="526"/>
    </row>
    <row r="96" customFormat="false" ht="13.5" hidden="false" customHeight="false" outlineLevel="0" collapsed="false">
      <c r="A96" s="516"/>
      <c r="B96" s="122" t="s">
        <v>28</v>
      </c>
      <c r="C96" s="522" t="n">
        <v>0</v>
      </c>
      <c r="D96" s="523" t="n">
        <v>0</v>
      </c>
      <c r="E96" s="524" t="n">
        <v>13</v>
      </c>
      <c r="F96" s="524" t="n">
        <v>0.1</v>
      </c>
      <c r="G96" s="524" t="n">
        <v>0.3</v>
      </c>
      <c r="H96" s="525"/>
      <c r="I96" s="526"/>
    </row>
    <row r="97" customFormat="false" ht="13.5" hidden="false" customHeight="false" outlineLevel="0" collapsed="false">
      <c r="A97" s="516"/>
      <c r="B97" s="122" t="s">
        <v>41</v>
      </c>
      <c r="C97" s="522" t="n">
        <v>2</v>
      </c>
      <c r="D97" s="523" t="n">
        <v>1</v>
      </c>
      <c r="E97" s="524" t="n">
        <v>3</v>
      </c>
      <c r="F97" s="524" t="n">
        <v>33.7</v>
      </c>
      <c r="G97" s="524" t="n">
        <v>57.4</v>
      </c>
      <c r="H97" s="525"/>
      <c r="I97" s="526"/>
    </row>
    <row r="98" customFormat="false" ht="13.5" hidden="false" customHeight="false" outlineLevel="0" collapsed="false">
      <c r="A98" s="516"/>
      <c r="B98" s="122" t="s">
        <v>30</v>
      </c>
      <c r="C98" s="522" t="n">
        <v>4</v>
      </c>
      <c r="D98" s="523" t="n">
        <v>3.55</v>
      </c>
      <c r="E98" s="524" t="n">
        <v>18</v>
      </c>
      <c r="F98" s="524" t="n">
        <v>1.3</v>
      </c>
      <c r="G98" s="524" t="n">
        <v>1.8</v>
      </c>
      <c r="H98" s="525" t="n">
        <v>48</v>
      </c>
      <c r="I98" s="526" t="n">
        <v>0.3</v>
      </c>
    </row>
    <row r="99" customFormat="false" ht="13.5" hidden="false" customHeight="false" outlineLevel="0" collapsed="false">
      <c r="A99" s="516"/>
      <c r="B99" s="122" t="s">
        <v>31</v>
      </c>
      <c r="C99" s="522" t="n">
        <v>7</v>
      </c>
      <c r="D99" s="523" t="n">
        <v>3.28571428571429</v>
      </c>
      <c r="E99" s="524" t="n">
        <v>3</v>
      </c>
      <c r="F99" s="524" t="n">
        <v>2</v>
      </c>
      <c r="G99" s="524" t="n">
        <v>1.7</v>
      </c>
      <c r="H99" s="525" t="n">
        <v>34</v>
      </c>
      <c r="I99" s="526" t="n">
        <v>4.08823529411765</v>
      </c>
    </row>
    <row r="100" customFormat="false" ht="13.5" hidden="false" customHeight="false" outlineLevel="0" collapsed="false">
      <c r="A100" s="516"/>
      <c r="B100" s="122" t="s">
        <v>32</v>
      </c>
      <c r="C100" s="522" t="n">
        <v>0</v>
      </c>
      <c r="D100" s="523" t="n">
        <v>0</v>
      </c>
      <c r="E100" s="524" t="n">
        <v>20</v>
      </c>
      <c r="F100" s="524" t="n">
        <v>0.3</v>
      </c>
      <c r="G100" s="524" t="n">
        <v>1.1</v>
      </c>
      <c r="H100" s="525"/>
      <c r="I100" s="526"/>
    </row>
    <row r="101" customFormat="false" ht="13.5" hidden="false" customHeight="false" outlineLevel="0" collapsed="false">
      <c r="A101" s="516"/>
      <c r="B101" s="122" t="s">
        <v>33</v>
      </c>
      <c r="C101" s="522" t="n">
        <v>1</v>
      </c>
      <c r="D101" s="523" t="n">
        <v>10</v>
      </c>
      <c r="E101" s="524"/>
      <c r="F101" s="524"/>
      <c r="G101" s="524"/>
      <c r="H101" s="525"/>
      <c r="I101" s="526"/>
    </row>
    <row r="102" customFormat="false" ht="13.5" hidden="false" customHeight="false" outlineLevel="0" collapsed="false">
      <c r="A102" s="516"/>
      <c r="B102" s="122" t="s">
        <v>34</v>
      </c>
      <c r="C102" s="522" t="n">
        <v>4</v>
      </c>
      <c r="D102" s="523" t="n">
        <v>1.55</v>
      </c>
      <c r="E102" s="524"/>
      <c r="F102" s="524"/>
      <c r="G102" s="524"/>
      <c r="H102" s="525"/>
      <c r="I102" s="526"/>
    </row>
    <row r="103" customFormat="false" ht="13.5" hidden="false" customHeight="false" outlineLevel="0" collapsed="false">
      <c r="A103" s="516"/>
      <c r="B103" s="122" t="s">
        <v>35</v>
      </c>
      <c r="C103" s="522" t="n">
        <v>3</v>
      </c>
      <c r="D103" s="523" t="n">
        <v>0.4</v>
      </c>
      <c r="E103" s="524" t="n">
        <v>4</v>
      </c>
      <c r="F103" s="524" t="n">
        <v>0.1</v>
      </c>
      <c r="G103" s="524" t="n">
        <v>0</v>
      </c>
      <c r="H103" s="525" t="n">
        <v>63</v>
      </c>
      <c r="I103" s="526" t="n">
        <v>0.20952380952381</v>
      </c>
    </row>
    <row r="104" customFormat="false" ht="13.5" hidden="false" customHeight="false" outlineLevel="0" collapsed="false">
      <c r="A104" s="516"/>
      <c r="B104" s="122" t="s">
        <v>36</v>
      </c>
      <c r="C104" s="522" t="n">
        <v>15</v>
      </c>
      <c r="D104" s="523" t="n">
        <v>9.77333333333333</v>
      </c>
      <c r="E104" s="524" t="n">
        <v>18</v>
      </c>
      <c r="F104" s="524" t="n">
        <v>1.5</v>
      </c>
      <c r="G104" s="524" t="n">
        <v>1.6</v>
      </c>
      <c r="H104" s="525" t="n">
        <v>25</v>
      </c>
      <c r="I104" s="526" t="n">
        <v>0.596</v>
      </c>
    </row>
    <row r="105" customFormat="false" ht="13.5" hidden="false" customHeight="false" outlineLevel="0" collapsed="false">
      <c r="A105" s="516"/>
      <c r="B105" s="122" t="s">
        <v>37</v>
      </c>
      <c r="C105" s="522" t="n">
        <v>4</v>
      </c>
      <c r="D105" s="523" t="n">
        <v>1.275</v>
      </c>
      <c r="E105" s="524" t="n">
        <v>14</v>
      </c>
      <c r="F105" s="524" t="n">
        <v>0</v>
      </c>
      <c r="G105" s="524" t="n">
        <v>0</v>
      </c>
      <c r="H105" s="525" t="n">
        <v>64</v>
      </c>
      <c r="I105" s="526" t="n">
        <v>0.0125</v>
      </c>
    </row>
    <row r="106" customFormat="false" ht="13.5" hidden="false" customHeight="false" outlineLevel="0" collapsed="false">
      <c r="A106" s="516"/>
      <c r="B106" s="122" t="s">
        <v>38</v>
      </c>
      <c r="C106" s="522" t="n">
        <v>0</v>
      </c>
      <c r="D106" s="523" t="n">
        <v>0</v>
      </c>
      <c r="E106" s="524"/>
      <c r="F106" s="524"/>
      <c r="G106" s="524"/>
      <c r="H106" s="525" t="n">
        <v>26</v>
      </c>
      <c r="I106" s="526" t="n">
        <v>1.32307692307692</v>
      </c>
    </row>
    <row r="107" customFormat="false" ht="13.5" hidden="false" customHeight="false" outlineLevel="0" collapsed="false">
      <c r="A107" s="516"/>
      <c r="B107" s="122" t="s">
        <v>39</v>
      </c>
      <c r="C107" s="522" t="n">
        <v>11</v>
      </c>
      <c r="D107" s="523" t="n">
        <v>2.86363636363636</v>
      </c>
      <c r="E107" s="524" t="n">
        <v>15</v>
      </c>
      <c r="F107" s="524" t="n">
        <v>1.5</v>
      </c>
      <c r="G107" s="524" t="n">
        <v>2.3</v>
      </c>
      <c r="H107" s="525" t="n">
        <v>35</v>
      </c>
      <c r="I107" s="526" t="n">
        <v>2.68</v>
      </c>
    </row>
    <row r="108" customFormat="false" ht="13.5" hidden="false" customHeight="false" outlineLevel="0" collapsed="false">
      <c r="A108" s="516"/>
      <c r="B108" s="122" t="s">
        <v>40</v>
      </c>
      <c r="C108" s="522" t="n">
        <v>7</v>
      </c>
      <c r="D108" s="523" t="n">
        <v>7.78571428571429</v>
      </c>
      <c r="E108" s="524" t="n">
        <v>3</v>
      </c>
      <c r="F108" s="524" t="n">
        <v>11.7</v>
      </c>
      <c r="G108" s="524" t="n">
        <v>7.6</v>
      </c>
      <c r="H108" s="525" t="n">
        <v>80</v>
      </c>
      <c r="I108" s="526" t="n">
        <v>6.90125</v>
      </c>
    </row>
    <row r="109" customFormat="false" ht="13.5" hidden="false" customHeight="false" outlineLevel="0" collapsed="false">
      <c r="A109" s="516"/>
      <c r="B109" s="122"/>
      <c r="C109" s="527"/>
      <c r="D109" s="528"/>
      <c r="E109" s="524"/>
      <c r="F109" s="524"/>
      <c r="G109" s="524"/>
      <c r="H109" s="525"/>
      <c r="I109" s="526"/>
    </row>
    <row r="110" customFormat="false" ht="13.5" hidden="false" customHeight="false" outlineLevel="0" collapsed="false">
      <c r="A110" s="529"/>
      <c r="B110" s="530" t="s">
        <v>5</v>
      </c>
      <c r="C110" s="531" t="n">
        <f aca="false">SUM(C79:C109)</f>
        <v>131</v>
      </c>
      <c r="D110" s="532" t="n">
        <f aca="false">AVERAGE(D79:D108)</f>
        <v>4.72846596921597</v>
      </c>
      <c r="E110" s="533" t="n">
        <v>304</v>
      </c>
      <c r="F110" s="533" t="n">
        <v>2.5</v>
      </c>
      <c r="G110" s="533" t="n">
        <v>12.1</v>
      </c>
      <c r="H110" s="534" t="n">
        <v>748</v>
      </c>
      <c r="I110" s="535" t="n">
        <v>1.36163101604278</v>
      </c>
    </row>
    <row r="111" customFormat="false" ht="12" hidden="false" customHeight="false" outlineLevel="0" collapsed="false">
      <c r="D111" s="110" t="n">
        <v>2005</v>
      </c>
      <c r="E111" s="110"/>
      <c r="F111" s="110"/>
      <c r="G111" s="110" t="n">
        <v>2000</v>
      </c>
    </row>
    <row r="112" customFormat="false" ht="12" hidden="false" customHeight="false" outlineLevel="0" collapsed="false">
      <c r="A112" s="505"/>
      <c r="B112" s="506"/>
      <c r="C112" s="507" t="s">
        <v>95</v>
      </c>
      <c r="D112" s="507"/>
      <c r="E112" s="507"/>
      <c r="F112" s="507"/>
      <c r="G112" s="507"/>
      <c r="H112" s="507"/>
      <c r="I112" s="507"/>
    </row>
    <row r="113" customFormat="false" ht="22.5" hidden="false" customHeight="false" outlineLevel="0" collapsed="false">
      <c r="A113" s="508"/>
      <c r="B113" s="509"/>
      <c r="C113" s="510" t="s">
        <v>58</v>
      </c>
      <c r="D113" s="511" t="s">
        <v>59</v>
      </c>
      <c r="E113" s="512" t="s">
        <v>51</v>
      </c>
      <c r="F113" s="513" t="s">
        <v>52</v>
      </c>
      <c r="G113" s="118" t="s">
        <v>53</v>
      </c>
      <c r="H113" s="514" t="s">
        <v>54</v>
      </c>
      <c r="I113" s="515" t="s">
        <v>55</v>
      </c>
    </row>
    <row r="114" customFormat="false" ht="13.5" hidden="false" customHeight="false" outlineLevel="0" collapsed="false">
      <c r="A114" s="516" t="s">
        <v>10</v>
      </c>
      <c r="B114" s="122" t="s">
        <v>11</v>
      </c>
      <c r="C114" s="517" t="n">
        <v>28</v>
      </c>
      <c r="D114" s="518" t="n">
        <v>5.25</v>
      </c>
      <c r="E114" s="519" t="n">
        <v>26</v>
      </c>
      <c r="F114" s="519" t="n">
        <v>5.2</v>
      </c>
      <c r="G114" s="519" t="n">
        <v>7</v>
      </c>
      <c r="H114" s="520" t="n">
        <v>18</v>
      </c>
      <c r="I114" s="521" t="n">
        <v>4.01111111111111</v>
      </c>
    </row>
    <row r="115" customFormat="false" ht="13.5" hidden="false" customHeight="false" outlineLevel="0" collapsed="false">
      <c r="A115" s="516"/>
      <c r="B115" s="122" t="s">
        <v>12</v>
      </c>
      <c r="C115" s="522" t="n">
        <v>7</v>
      </c>
      <c r="D115" s="523" t="n">
        <v>1.64285714285714</v>
      </c>
      <c r="E115" s="524" t="n">
        <v>7</v>
      </c>
      <c r="F115" s="524" t="n">
        <v>1</v>
      </c>
      <c r="G115" s="524" t="n">
        <v>1.8</v>
      </c>
      <c r="H115" s="525" t="n">
        <v>36</v>
      </c>
      <c r="I115" s="526" t="n">
        <v>0.247222222222222</v>
      </c>
    </row>
    <row r="116" customFormat="false" ht="13.5" hidden="false" customHeight="false" outlineLevel="0" collapsed="false">
      <c r="A116" s="516"/>
      <c r="B116" s="122" t="s">
        <v>13</v>
      </c>
      <c r="C116" s="522" t="n">
        <v>3</v>
      </c>
      <c r="D116" s="523" t="n">
        <v>1.66666666666667</v>
      </c>
      <c r="E116" s="524"/>
      <c r="F116" s="524"/>
      <c r="G116" s="524"/>
      <c r="H116" s="525"/>
      <c r="I116" s="526"/>
    </row>
    <row r="117" customFormat="false" ht="13.5" hidden="false" customHeight="false" outlineLevel="0" collapsed="false">
      <c r="A117" s="516"/>
      <c r="B117" s="122" t="s">
        <v>14</v>
      </c>
      <c r="C117" s="522" t="n">
        <v>3</v>
      </c>
      <c r="D117" s="523" t="n">
        <v>1.83333333333333</v>
      </c>
      <c r="E117" s="524"/>
      <c r="F117" s="524"/>
      <c r="G117" s="524"/>
      <c r="H117" s="525"/>
      <c r="I117" s="526"/>
    </row>
    <row r="118" customFormat="false" ht="13.5" hidden="false" customHeight="false" outlineLevel="0" collapsed="false">
      <c r="A118" s="516"/>
      <c r="B118" s="122" t="s">
        <v>15</v>
      </c>
      <c r="C118" s="522" t="n">
        <v>14</v>
      </c>
      <c r="D118" s="523" t="n">
        <v>1.54285714285714</v>
      </c>
      <c r="E118" s="524" t="n">
        <v>6</v>
      </c>
      <c r="F118" s="524" t="n">
        <v>1.2</v>
      </c>
      <c r="G118" s="524" t="n">
        <v>0.5</v>
      </c>
      <c r="H118" s="525"/>
      <c r="I118" s="526"/>
    </row>
    <row r="119" customFormat="false" ht="13.5" hidden="false" customHeight="false" outlineLevel="0" collapsed="false">
      <c r="A119" s="516"/>
      <c r="B119" s="122" t="s">
        <v>16</v>
      </c>
      <c r="C119" s="522" t="n">
        <v>32</v>
      </c>
      <c r="D119" s="523" t="n">
        <v>3.034375</v>
      </c>
      <c r="E119" s="524" t="n">
        <v>49</v>
      </c>
      <c r="F119" s="524" t="n">
        <v>3.7</v>
      </c>
      <c r="G119" s="524" t="n">
        <v>4.3</v>
      </c>
      <c r="H119" s="525"/>
      <c r="I119" s="526"/>
    </row>
    <row r="120" customFormat="false" ht="13.5" hidden="false" customHeight="false" outlineLevel="0" collapsed="false">
      <c r="A120" s="516"/>
      <c r="B120" s="122" t="s">
        <v>17</v>
      </c>
      <c r="C120" s="522" t="n">
        <v>4</v>
      </c>
      <c r="D120" s="523" t="n">
        <v>17.2</v>
      </c>
      <c r="E120" s="524" t="n">
        <v>7</v>
      </c>
      <c r="F120" s="524" t="n">
        <v>4.6</v>
      </c>
      <c r="G120" s="524" t="n">
        <v>4.4</v>
      </c>
      <c r="H120" s="525" t="n">
        <v>10</v>
      </c>
      <c r="I120" s="526" t="n">
        <v>4.61</v>
      </c>
    </row>
    <row r="121" customFormat="false" ht="13.5" hidden="false" customHeight="false" outlineLevel="0" collapsed="false">
      <c r="A121" s="516"/>
      <c r="B121" s="122" t="s">
        <v>18</v>
      </c>
      <c r="C121" s="522" t="n">
        <v>15</v>
      </c>
      <c r="D121" s="523" t="n">
        <v>2.5</v>
      </c>
      <c r="E121" s="524" t="n">
        <v>12</v>
      </c>
      <c r="F121" s="524" t="n">
        <v>1.7</v>
      </c>
      <c r="G121" s="524" t="n">
        <v>1.8</v>
      </c>
      <c r="H121" s="525"/>
      <c r="I121" s="526"/>
    </row>
    <row r="122" customFormat="false" ht="13.5" hidden="false" customHeight="false" outlineLevel="0" collapsed="false">
      <c r="A122" s="516"/>
      <c r="B122" s="122" t="s">
        <v>19</v>
      </c>
      <c r="C122" s="522" t="n">
        <v>10</v>
      </c>
      <c r="D122" s="523" t="n">
        <v>2.06</v>
      </c>
      <c r="E122" s="524" t="n">
        <v>18</v>
      </c>
      <c r="F122" s="524" t="n">
        <v>1.8</v>
      </c>
      <c r="G122" s="524" t="n">
        <v>2.2</v>
      </c>
      <c r="H122" s="525" t="n">
        <v>62</v>
      </c>
      <c r="I122" s="526" t="n">
        <v>0.383870967741935</v>
      </c>
    </row>
    <row r="123" customFormat="false" ht="13.5" hidden="false" customHeight="false" outlineLevel="0" collapsed="false">
      <c r="A123" s="516"/>
      <c r="B123" s="122" t="s">
        <v>20</v>
      </c>
      <c r="C123" s="522" t="n">
        <v>2</v>
      </c>
      <c r="D123" s="523" t="n">
        <v>1.05</v>
      </c>
      <c r="E123" s="524" t="n">
        <v>12</v>
      </c>
      <c r="F123" s="524" t="n">
        <v>0.6</v>
      </c>
      <c r="G123" s="524" t="n">
        <v>0.9</v>
      </c>
      <c r="H123" s="525" t="n">
        <v>75</v>
      </c>
      <c r="I123" s="526" t="n">
        <v>0.117333333333333</v>
      </c>
    </row>
    <row r="124" customFormat="false" ht="13.5" hidden="false" customHeight="false" outlineLevel="0" collapsed="false">
      <c r="A124" s="516"/>
      <c r="B124" s="122" t="s">
        <v>21</v>
      </c>
      <c r="C124" s="522" t="n">
        <v>6</v>
      </c>
      <c r="D124" s="523" t="n">
        <v>1.5</v>
      </c>
      <c r="E124" s="524"/>
      <c r="F124" s="524"/>
      <c r="G124" s="524"/>
      <c r="H124" s="525"/>
      <c r="I124" s="526"/>
    </row>
    <row r="125" customFormat="false" ht="13.5" hidden="false" customHeight="false" outlineLevel="0" collapsed="false">
      <c r="A125" s="516"/>
      <c r="B125" s="122" t="s">
        <v>22</v>
      </c>
      <c r="C125" s="522" t="n">
        <v>86</v>
      </c>
      <c r="D125" s="523" t="n">
        <v>2.64767441860465</v>
      </c>
      <c r="E125" s="524" t="n">
        <v>110</v>
      </c>
      <c r="F125" s="524" t="n">
        <v>3.2</v>
      </c>
      <c r="G125" s="524" t="n">
        <v>4.3</v>
      </c>
      <c r="H125" s="525" t="n">
        <v>94</v>
      </c>
      <c r="I125" s="526" t="n">
        <v>2.33191489361702</v>
      </c>
    </row>
    <row r="126" customFormat="false" ht="13.5" hidden="false" customHeight="false" outlineLevel="0" collapsed="false">
      <c r="A126" s="516"/>
      <c r="B126" s="122" t="s">
        <v>23</v>
      </c>
      <c r="C126" s="522" t="n">
        <v>4</v>
      </c>
      <c r="D126" s="523" t="n">
        <v>4.875</v>
      </c>
      <c r="E126" s="524" t="n">
        <v>2</v>
      </c>
      <c r="F126" s="524" t="n">
        <v>2.5</v>
      </c>
      <c r="G126" s="524" t="n">
        <v>0.7</v>
      </c>
      <c r="H126" s="525" t="n">
        <v>10</v>
      </c>
      <c r="I126" s="526" t="n">
        <v>0</v>
      </c>
    </row>
    <row r="127" customFormat="false" ht="13.5" hidden="false" customHeight="false" outlineLevel="0" collapsed="false">
      <c r="A127" s="516"/>
      <c r="B127" s="122" t="s">
        <v>24</v>
      </c>
      <c r="C127" s="522" t="n">
        <v>37</v>
      </c>
      <c r="D127" s="523" t="n">
        <v>4.00540540540541</v>
      </c>
      <c r="E127" s="524" t="n">
        <v>38</v>
      </c>
      <c r="F127" s="524" t="n">
        <v>4.8</v>
      </c>
      <c r="G127" s="524" t="n">
        <v>5.3</v>
      </c>
      <c r="H127" s="525" t="n">
        <v>68</v>
      </c>
      <c r="I127" s="526" t="n">
        <v>3.59705882352941</v>
      </c>
    </row>
    <row r="128" customFormat="false" ht="13.5" hidden="false" customHeight="false" outlineLevel="0" collapsed="false">
      <c r="A128" s="516"/>
      <c r="B128" s="122" t="s">
        <v>25</v>
      </c>
      <c r="C128" s="522" t="n">
        <v>4</v>
      </c>
      <c r="D128" s="523" t="n">
        <v>2.25</v>
      </c>
      <c r="E128" s="524" t="n">
        <v>13</v>
      </c>
      <c r="F128" s="524" t="n">
        <v>1.7</v>
      </c>
      <c r="G128" s="524" t="n">
        <v>5.5</v>
      </c>
      <c r="H128" s="525"/>
      <c r="I128" s="526"/>
    </row>
    <row r="129" customFormat="false" ht="13.5" hidden="false" customHeight="false" outlineLevel="0" collapsed="false">
      <c r="A129" s="516"/>
      <c r="B129" s="122" t="s">
        <v>26</v>
      </c>
      <c r="C129" s="522" t="n">
        <v>37</v>
      </c>
      <c r="D129" s="523" t="n">
        <v>5.01081081081081</v>
      </c>
      <c r="E129" s="524" t="n">
        <v>21</v>
      </c>
      <c r="F129" s="524" t="n">
        <v>2.8</v>
      </c>
      <c r="G129" s="524" t="n">
        <v>3.1</v>
      </c>
      <c r="H129" s="525"/>
      <c r="I129" s="526"/>
    </row>
    <row r="130" customFormat="false" ht="13.5" hidden="false" customHeight="false" outlineLevel="0" collapsed="false">
      <c r="A130" s="516"/>
      <c r="B130" s="122" t="s">
        <v>27</v>
      </c>
      <c r="C130" s="522" t="n">
        <v>14</v>
      </c>
      <c r="D130" s="523" t="n">
        <v>3.27142857142857</v>
      </c>
      <c r="E130" s="524"/>
      <c r="F130" s="524"/>
      <c r="G130" s="524"/>
      <c r="H130" s="525"/>
      <c r="I130" s="526"/>
    </row>
    <row r="131" customFormat="false" ht="13.5" hidden="false" customHeight="false" outlineLevel="0" collapsed="false">
      <c r="A131" s="516"/>
      <c r="B131" s="122" t="s">
        <v>28</v>
      </c>
      <c r="C131" s="522" t="n">
        <v>2</v>
      </c>
      <c r="D131" s="523" t="n">
        <v>4.25</v>
      </c>
      <c r="E131" s="524" t="n">
        <v>15</v>
      </c>
      <c r="F131" s="524" t="n">
        <v>2.5</v>
      </c>
      <c r="G131" s="524" t="n">
        <v>2.6</v>
      </c>
      <c r="H131" s="525"/>
      <c r="I131" s="526"/>
    </row>
    <row r="132" customFormat="false" ht="13.5" hidden="false" customHeight="false" outlineLevel="0" collapsed="false">
      <c r="A132" s="516"/>
      <c r="B132" s="122" t="s">
        <v>41</v>
      </c>
      <c r="C132" s="522" t="n">
        <v>1</v>
      </c>
      <c r="D132" s="523" t="n">
        <v>1</v>
      </c>
      <c r="E132" s="524" t="n">
        <v>2</v>
      </c>
      <c r="F132" s="524" t="n">
        <v>0</v>
      </c>
      <c r="G132" s="524" t="n">
        <v>0</v>
      </c>
      <c r="H132" s="525"/>
      <c r="I132" s="526"/>
    </row>
    <row r="133" customFormat="false" ht="13.5" hidden="false" customHeight="false" outlineLevel="0" collapsed="false">
      <c r="A133" s="516"/>
      <c r="B133" s="122" t="s">
        <v>30</v>
      </c>
      <c r="C133" s="522" t="n">
        <v>4</v>
      </c>
      <c r="D133" s="523" t="n">
        <v>3.9</v>
      </c>
      <c r="E133" s="524" t="n">
        <v>26</v>
      </c>
      <c r="F133" s="524" t="n">
        <v>6.3</v>
      </c>
      <c r="G133" s="524" t="n">
        <v>5.2</v>
      </c>
      <c r="H133" s="525" t="n">
        <v>48</v>
      </c>
      <c r="I133" s="526" t="n">
        <v>8.025</v>
      </c>
    </row>
    <row r="134" customFormat="false" ht="13.5" hidden="false" customHeight="false" outlineLevel="0" collapsed="false">
      <c r="A134" s="516"/>
      <c r="B134" s="122" t="s">
        <v>31</v>
      </c>
      <c r="C134" s="522" t="n">
        <v>10</v>
      </c>
      <c r="D134" s="523" t="n">
        <v>3.85</v>
      </c>
      <c r="E134" s="524" t="n">
        <v>3</v>
      </c>
      <c r="F134" s="524" t="n">
        <v>4.7</v>
      </c>
      <c r="G134" s="524" t="n">
        <v>3.5</v>
      </c>
      <c r="H134" s="525" t="n">
        <v>34</v>
      </c>
      <c r="I134" s="526" t="n">
        <v>1.03529411764706</v>
      </c>
    </row>
    <row r="135" customFormat="false" ht="13.5" hidden="false" customHeight="false" outlineLevel="0" collapsed="false">
      <c r="A135" s="516"/>
      <c r="B135" s="122" t="s">
        <v>32</v>
      </c>
      <c r="C135" s="522" t="n">
        <v>6</v>
      </c>
      <c r="D135" s="523" t="n">
        <v>6.01666666666667</v>
      </c>
      <c r="E135" s="524" t="n">
        <v>27</v>
      </c>
      <c r="F135" s="524" t="n">
        <v>2</v>
      </c>
      <c r="G135" s="524" t="n">
        <v>2.5</v>
      </c>
      <c r="H135" s="525"/>
      <c r="I135" s="526"/>
    </row>
    <row r="136" customFormat="false" ht="13.5" hidden="false" customHeight="false" outlineLevel="0" collapsed="false">
      <c r="A136" s="516"/>
      <c r="B136" s="122" t="s">
        <v>33</v>
      </c>
      <c r="C136" s="522" t="n">
        <v>8</v>
      </c>
      <c r="D136" s="523" t="n">
        <v>1.8375</v>
      </c>
      <c r="E136" s="524"/>
      <c r="F136" s="524"/>
      <c r="G136" s="524"/>
      <c r="H136" s="525"/>
      <c r="I136" s="526"/>
    </row>
    <row r="137" customFormat="false" ht="13.5" hidden="false" customHeight="false" outlineLevel="0" collapsed="false">
      <c r="A137" s="516"/>
      <c r="B137" s="122" t="s">
        <v>34</v>
      </c>
      <c r="C137" s="522" t="n">
        <v>6</v>
      </c>
      <c r="D137" s="523" t="n">
        <v>4.56666666666667</v>
      </c>
      <c r="E137" s="524"/>
      <c r="F137" s="524"/>
      <c r="G137" s="524"/>
      <c r="H137" s="525"/>
      <c r="I137" s="526"/>
    </row>
    <row r="138" customFormat="false" ht="13.5" hidden="false" customHeight="false" outlineLevel="0" collapsed="false">
      <c r="A138" s="516"/>
      <c r="B138" s="122" t="s">
        <v>35</v>
      </c>
      <c r="C138" s="522" t="n">
        <v>21</v>
      </c>
      <c r="D138" s="523" t="n">
        <v>1.5952380952381</v>
      </c>
      <c r="E138" s="524" t="n">
        <v>34</v>
      </c>
      <c r="F138" s="524" t="n">
        <v>1.4</v>
      </c>
      <c r="G138" s="524" t="n">
        <v>1.8</v>
      </c>
      <c r="H138" s="525" t="n">
        <v>63</v>
      </c>
      <c r="I138" s="526" t="n">
        <v>1.21269841269841</v>
      </c>
    </row>
    <row r="139" customFormat="false" ht="13.5" hidden="false" customHeight="false" outlineLevel="0" collapsed="false">
      <c r="A139" s="516"/>
      <c r="B139" s="122" t="s">
        <v>36</v>
      </c>
      <c r="C139" s="522" t="n">
        <v>9</v>
      </c>
      <c r="D139" s="523" t="n">
        <v>1.12222222222222</v>
      </c>
      <c r="E139" s="524" t="n">
        <v>14</v>
      </c>
      <c r="F139" s="524" t="n">
        <v>3.3</v>
      </c>
      <c r="G139" s="524" t="n">
        <v>2.3</v>
      </c>
      <c r="H139" s="525" t="n">
        <v>25</v>
      </c>
      <c r="I139" s="526" t="n">
        <v>1.5</v>
      </c>
    </row>
    <row r="140" customFormat="false" ht="13.5" hidden="false" customHeight="false" outlineLevel="0" collapsed="false">
      <c r="A140" s="516"/>
      <c r="B140" s="122" t="s">
        <v>37</v>
      </c>
      <c r="C140" s="522" t="n">
        <v>14</v>
      </c>
      <c r="D140" s="523" t="n">
        <v>2.43571428571429</v>
      </c>
      <c r="E140" s="524" t="n">
        <v>24</v>
      </c>
      <c r="F140" s="524" t="n">
        <v>1.1</v>
      </c>
      <c r="G140" s="524" t="n">
        <v>1.8</v>
      </c>
      <c r="H140" s="525" t="n">
        <v>64</v>
      </c>
      <c r="I140" s="526" t="n">
        <v>0.56875</v>
      </c>
    </row>
    <row r="141" customFormat="false" ht="13.5" hidden="false" customHeight="false" outlineLevel="0" collapsed="false">
      <c r="A141" s="516"/>
      <c r="B141" s="122" t="s">
        <v>38</v>
      </c>
      <c r="C141" s="522" t="n">
        <v>2</v>
      </c>
      <c r="D141" s="523" t="n">
        <v>10.5</v>
      </c>
      <c r="E141" s="524"/>
      <c r="F141" s="524"/>
      <c r="G141" s="524"/>
      <c r="H141" s="525" t="n">
        <v>26</v>
      </c>
      <c r="I141" s="526" t="n">
        <v>1.32692307692308</v>
      </c>
    </row>
    <row r="142" customFormat="false" ht="13.5" hidden="false" customHeight="false" outlineLevel="0" collapsed="false">
      <c r="A142" s="516"/>
      <c r="B142" s="122" t="s">
        <v>39</v>
      </c>
      <c r="C142" s="522" t="n">
        <v>13</v>
      </c>
      <c r="D142" s="523" t="n">
        <v>3.25384615384615</v>
      </c>
      <c r="E142" s="524" t="n">
        <v>17</v>
      </c>
      <c r="F142" s="524" t="n">
        <v>5.1</v>
      </c>
      <c r="G142" s="524" t="n">
        <v>4.1</v>
      </c>
      <c r="H142" s="525" t="n">
        <v>35</v>
      </c>
      <c r="I142" s="526" t="n">
        <v>4.30285714285714</v>
      </c>
    </row>
    <row r="143" customFormat="false" ht="13.5" hidden="false" customHeight="false" outlineLevel="0" collapsed="false">
      <c r="A143" s="516"/>
      <c r="B143" s="122" t="s">
        <v>40</v>
      </c>
      <c r="C143" s="522" t="n">
        <v>2</v>
      </c>
      <c r="D143" s="523" t="n">
        <v>5</v>
      </c>
      <c r="E143" s="524" t="n">
        <v>0</v>
      </c>
      <c r="F143" s="524" t="s">
        <v>94</v>
      </c>
      <c r="G143" s="524" t="s">
        <v>94</v>
      </c>
      <c r="H143" s="525" t="n">
        <v>80</v>
      </c>
      <c r="I143" s="526" t="n">
        <v>1.05125</v>
      </c>
    </row>
    <row r="144" customFormat="false" ht="13.5" hidden="false" customHeight="false" outlineLevel="0" collapsed="false">
      <c r="A144" s="516"/>
      <c r="B144" s="122"/>
      <c r="C144" s="527"/>
      <c r="D144" s="528"/>
      <c r="E144" s="524"/>
      <c r="F144" s="524"/>
      <c r="G144" s="524"/>
      <c r="H144" s="525"/>
      <c r="I144" s="526"/>
    </row>
    <row r="145" customFormat="false" ht="13.5" hidden="false" customHeight="false" outlineLevel="0" collapsed="false">
      <c r="A145" s="529"/>
      <c r="B145" s="530" t="s">
        <v>5</v>
      </c>
      <c r="C145" s="531" t="n">
        <f aca="false">SUM(C114:C144)</f>
        <v>404</v>
      </c>
      <c r="D145" s="532" t="n">
        <f aca="false">AVERAGE(D114:D143)</f>
        <v>3.68894208607726</v>
      </c>
      <c r="E145" s="533" t="n">
        <v>483</v>
      </c>
      <c r="F145" s="533" t="n">
        <v>3.1</v>
      </c>
      <c r="G145" s="533" t="n">
        <v>4.2</v>
      </c>
      <c r="H145" s="534" t="n">
        <v>748</v>
      </c>
      <c r="I145" s="535" t="n">
        <v>1.95655080213904</v>
      </c>
    </row>
  </sheetData>
  <mergeCells count="4">
    <mergeCell ref="C3:I3"/>
    <mergeCell ref="C38:I38"/>
    <mergeCell ref="C77:I77"/>
    <mergeCell ref="C112:I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5-22T15:38:19Z</cp:lastPrinted>
  <dcterms:modified xsi:type="dcterms:W3CDTF">2013-04-08T15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